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Gráfico 1" sheetId="13" state="visible" r:id="rId14"/>
    <sheet name="Gráfico 2" sheetId="14" state="visible" r:id="rId15"/>
    <sheet name="Gráfico 3" sheetId="15" state="visible" r:id="rId16"/>
    <sheet name="Gráfico 4" sheetId="16" state="visible" r:id="rId17"/>
    <sheet name="Gráfico 5" sheetId="17" state="visible" r:id="rId18"/>
    <sheet name="Gráfico 6" sheetId="18" state="visible" r:id="rId19"/>
    <sheet name="Gráfico 7" sheetId="19" state="visible" r:id="rId20"/>
    <sheet name="Gráfico 8" sheetId="20" state="visible" r:id="rId21"/>
    <sheet name="Gráfico 9" sheetId="21" state="visible" r:id="rId22"/>
    <sheet name="Hoja1" sheetId="22" state="visible" r:id="rId23"/>
  </sheets>
  <externalReferences>
    <externalReference r:id="rId24"/>
  </externalReferences>
  <definedNames>
    <definedName function="false" hidden="false" name="CEDAD19_PIRAMIDE_BARRIOS_Y_NACIONALI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27">
  <si>
    <r>
      <rPr>
        <b val="true"/>
        <i val="true"/>
        <sz val="26"/>
        <color rgb="FF3333CC"/>
        <rFont val="Georgia"/>
        <family val="1"/>
      </rPr>
      <t xml:space="preserve">Población extranjera en Oviedo                                  1 de enero de 2017    </t>
    </r>
    <r>
      <rPr>
        <b val="true"/>
        <i val="true"/>
        <sz val="18"/>
        <color rgb="FF3333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33CC"/>
        <rFont val="Georgia"/>
        <family val="1"/>
      </rPr>
      <t xml:space="preserve">(Padrón Municipal. Fuente: Ayuntamiento de Oviedo)</t>
    </r>
  </si>
  <si>
    <t xml:space="preserve">Índice de tablas y gráficos</t>
  </si>
  <si>
    <t xml:space="preserve"> PADRÓN MUNICIPAL A 1 DE ENERO DE 2017</t>
  </si>
  <si>
    <t xml:space="preserve">FUENTE: AYUNTAMIENTO DE OVIEDO</t>
  </si>
  <si>
    <t xml:space="preserve">Tabla 1</t>
  </si>
  <si>
    <t xml:space="preserve">Pobalción Extranjera en Oviedo por sexo y nacionalidad. (Principales nacionalidades). 1 de enero de 2017</t>
  </si>
  <si>
    <t xml:space="preserve">Tabla 2</t>
  </si>
  <si>
    <t xml:space="preserve">Población por Rango de Edad (Total, Española y Extranjera). Oviedo 2017</t>
  </si>
  <si>
    <t xml:space="preserve">Tabla 3</t>
  </si>
  <si>
    <t xml:space="preserve">Población por Barrio.Oviedo. 1 de enero de 2017</t>
  </si>
  <si>
    <t xml:space="preserve">Tabla 4</t>
  </si>
  <si>
    <t xml:space="preserve">Población por Barrio y por Sexo. Oviedo. 1 de enero de 2017</t>
  </si>
  <si>
    <t xml:space="preserve">Tabla 5</t>
  </si>
  <si>
    <t xml:space="preserve">Distribución de Población Extrajera por Sexo y Barrio. Oviedo. 1 de enero de 2017</t>
  </si>
  <si>
    <t xml:space="preserve">Tabla 6</t>
  </si>
  <si>
    <t xml:space="preserve">Distribución de Población Extranjera por Barrio en relación al Total de Población Extranjera. Oviedo. 1 de enero de 2017</t>
  </si>
  <si>
    <t xml:space="preserve">Tabla 7</t>
  </si>
  <si>
    <t xml:space="preserve">Población Extranjera por Continente y Sexo. Oviedo. 1 de enero de 2017</t>
  </si>
  <si>
    <t xml:space="preserve">Tabla 8</t>
  </si>
  <si>
    <t xml:space="preserve">Distribución de Población Extranjera por Continente por Barrio. Oviedo.1 de enero de 2017</t>
  </si>
  <si>
    <t xml:space="preserve">Tabla 9</t>
  </si>
  <si>
    <t xml:space="preserve">Distribución de Población Extranjera por Continente y Sexo por Barrio. Oviedo. 1 de enero de 2017</t>
  </si>
  <si>
    <t xml:space="preserve">Tabla 10</t>
  </si>
  <si>
    <t xml:space="preserve">Distribución de Población Extranjera por Barrio por Sexo según Continente. Oviedo. 1 de enero de 2017</t>
  </si>
  <si>
    <t xml:space="preserve">Gráfico 1</t>
  </si>
  <si>
    <t xml:space="preserve">Porcentaje de Extranjeros en Oviedo 2017</t>
  </si>
  <si>
    <t xml:space="preserve">Gráfico 2</t>
  </si>
  <si>
    <t xml:space="preserve">Pirámide de Población Española y Extranjera. Oviedo 2017</t>
  </si>
  <si>
    <t xml:space="preserve">Gráfico 3</t>
  </si>
  <si>
    <t xml:space="preserve">Porcentaje de Extranjeros por Barrio. Oviedo 2017</t>
  </si>
  <si>
    <t xml:space="preserve">Gráfico 4</t>
  </si>
  <si>
    <t xml:space="preserve">Porcentaje de Población Extranjera por Sexo por Barrio. Oviedo 2017</t>
  </si>
  <si>
    <t xml:space="preserve">Gráfico 5</t>
  </si>
  <si>
    <t xml:space="preserve">Distribución de Población Extranjera por Sexo por Barrio. Oviedo 2017</t>
  </si>
  <si>
    <t xml:space="preserve">Gráfico 6</t>
  </si>
  <si>
    <t xml:space="preserve">Distribución de Población Extranjera en relación al Total de Población Extranjera. Principales Barrios. Oviedo. 1 de enero de 2017</t>
  </si>
  <si>
    <t xml:space="preserve">Gráfico 7</t>
  </si>
  <si>
    <t xml:space="preserve">Distribución de Población Extranjera por Continente. Oviedo. 2017</t>
  </si>
  <si>
    <t xml:space="preserve">Gráfico 8</t>
  </si>
  <si>
    <t xml:space="preserve">Distribución de Población Extranjera por Continente y por Barrio. Oviedo 2017</t>
  </si>
  <si>
    <t xml:space="preserve">Gráfico 9</t>
  </si>
  <si>
    <t xml:space="preserve">Distribución de Hombres Extranjeros por Continente y por Barrio. Oviedo 2017</t>
  </si>
  <si>
    <t xml:space="preserve">Distribución de Mujeres Extranjeras por Continente y por Barrio. Oviedo 2017</t>
  </si>
  <si>
    <t xml:space="preserve">Padón Municipal a 1 de enero de 2017</t>
  </si>
  <si>
    <t xml:space="preserve">Población Extranjera en Oviedo por sexo y nacionalidad (principales nacionalidades). </t>
  </si>
  <si>
    <t xml:space="preserve">Regresar al Índice</t>
  </si>
  <si>
    <t xml:space="preserve">Total</t>
  </si>
  <si>
    <t xml:space="preserve">Hombres</t>
  </si>
  <si>
    <t xml:space="preserve">Mujeres</t>
  </si>
  <si>
    <t xml:space="preserve">TOTAL EXTRANJEROS</t>
  </si>
  <si>
    <t xml:space="preserve">UNIÓN EUROPEA</t>
  </si>
  <si>
    <t xml:space="preserve">ALEMANIA</t>
  </si>
  <si>
    <t xml:space="preserve">AUSTRIA</t>
  </si>
  <si>
    <t xml:space="preserve">BELGICA</t>
  </si>
  <si>
    <t xml:space="preserve">BULGARIA</t>
  </si>
  <si>
    <t xml:space="preserve">CHIPRE</t>
  </si>
  <si>
    <t xml:space="preserve">CROACIA</t>
  </si>
  <si>
    <t xml:space="preserve">DINAMARC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EPÚBLICA ESLOVACA</t>
  </si>
  <si>
    <t xml:space="preserve">RUMANIA</t>
  </si>
  <si>
    <t xml:space="preserve">SUECIA</t>
  </si>
  <si>
    <t xml:space="preserve">EUROPA NO COMUNITARIA</t>
  </si>
  <si>
    <t xml:space="preserve">ALBANIA</t>
  </si>
  <si>
    <t xml:space="preserve">ANDORRA</t>
  </si>
  <si>
    <t xml:space="preserve">BIELORRUSIA</t>
  </si>
  <si>
    <t xml:space="preserve">BOSNIA-HERZEGOVINA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UCRANIA</t>
  </si>
  <si>
    <t xml:space="preserve">AMÉRICA</t>
  </si>
  <si>
    <t xml:space="preserve">ARGENTINA</t>
  </si>
  <si>
    <t xml:space="preserve">BAHAMAS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ESTADOS UNIDOS DE AMÉRICA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REPUBLICA DOMINICANA</t>
  </si>
  <si>
    <t xml:space="preserve">URUGUAY</t>
  </si>
  <si>
    <t xml:space="preserve">VENEZUELA</t>
  </si>
  <si>
    <t xml:space="preserve">ÁFRICA</t>
  </si>
  <si>
    <t xml:space="preserve">ANGOLA</t>
  </si>
  <si>
    <t xml:space="preserve">ARGELIA</t>
  </si>
  <si>
    <t xml:space="preserve">BURKINA FASO</t>
  </si>
  <si>
    <t xml:space="preserve">BURUNDI</t>
  </si>
  <si>
    <t xml:space="preserve">CABO VERDE</t>
  </si>
  <si>
    <t xml:space="preserve">CAMERUN</t>
  </si>
  <si>
    <t xml:space="preserve">CONGO</t>
  </si>
  <si>
    <t xml:space="preserve">COSTA DE MARFIL</t>
  </si>
  <si>
    <t xml:space="preserve">EGIPTO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IA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IGERIA</t>
  </si>
  <si>
    <t xml:space="preserve">REP. CENTROAFRICANA</t>
  </si>
  <si>
    <t xml:space="preserve">RUANDA</t>
  </si>
  <si>
    <t xml:space="preserve">SENEGAL</t>
  </si>
  <si>
    <t xml:space="preserve">SUDÁFRICA</t>
  </si>
  <si>
    <t xml:space="preserve">SUDÁN</t>
  </si>
  <si>
    <t xml:space="preserve">TANZANIA</t>
  </si>
  <si>
    <t xml:space="preserve">TOGO</t>
  </si>
  <si>
    <t xml:space="preserve">TUNEZ</t>
  </si>
  <si>
    <t xml:space="preserve">ZIMBAWE</t>
  </si>
  <si>
    <t xml:space="preserve">ASIA</t>
  </si>
  <si>
    <t xml:space="preserve">AFGANISTAN</t>
  </si>
  <si>
    <t xml:space="preserve">ARMENIA</t>
  </si>
  <si>
    <t xml:space="preserve">BANGLADESH</t>
  </si>
  <si>
    <t xml:space="preserve">CHINA</t>
  </si>
  <si>
    <t xml:space="preserve">FILIPINAS</t>
  </si>
  <si>
    <t xml:space="preserve">GEORGIA</t>
  </si>
  <si>
    <t xml:space="preserve">INDIA</t>
  </si>
  <si>
    <t xml:space="preserve">INDONESIA</t>
  </si>
  <si>
    <t xml:space="preserve">IRAK</t>
  </si>
  <si>
    <t xml:space="preserve">IRAN</t>
  </si>
  <si>
    <t xml:space="preserve">ISRAEL</t>
  </si>
  <si>
    <t xml:space="preserve">JAPON</t>
  </si>
  <si>
    <t xml:space="preserve">JORDANIA</t>
  </si>
  <si>
    <t xml:space="preserve">KAZAJSTAN</t>
  </si>
  <si>
    <t xml:space="preserve">KIRGVISTAN</t>
  </si>
  <si>
    <t xml:space="preserve">LIBANO</t>
  </si>
  <si>
    <t xml:space="preserve">MALASIA</t>
  </si>
  <si>
    <t xml:space="preserve">MONGOLIA</t>
  </si>
  <si>
    <t xml:space="preserve">NEPAL</t>
  </si>
  <si>
    <t xml:space="preserve">OMAN</t>
  </si>
  <si>
    <t xml:space="preserve">PALESTINA</t>
  </si>
  <si>
    <t xml:space="preserve">PAKISTAN</t>
  </si>
  <si>
    <t xml:space="preserve">REPUBLICA DE COREA</t>
  </si>
  <si>
    <t xml:space="preserve">SIRIA</t>
  </si>
  <si>
    <t xml:space="preserve">TADYIKISTAN</t>
  </si>
  <si>
    <t xml:space="preserve">TAILANDIA</t>
  </si>
  <si>
    <t xml:space="preserve">TURQUIA</t>
  </si>
  <si>
    <t xml:space="preserve">VIETNAM</t>
  </si>
  <si>
    <t xml:space="preserve">YEMEN</t>
  </si>
  <si>
    <t xml:space="preserve">OTROS PAÍSES DE ASIA</t>
  </si>
  <si>
    <t xml:space="preserve">OCEANÍA</t>
  </si>
  <si>
    <t xml:space="preserve">AUSTRALIA</t>
  </si>
  <si>
    <t xml:space="preserve">NUEVA ZELANDA</t>
  </si>
  <si>
    <t xml:space="preserve">APÁTRIDAS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Ayuntamiento de Oviedo</t>
    </r>
    <r>
      <rPr>
        <sz val="9"/>
        <color rgb="FF808080"/>
        <rFont val="Arial"/>
        <family val="2"/>
      </rPr>
      <t xml:space="preserve">”. </t>
    </r>
  </si>
  <si>
    <t xml:space="preserve">Fuente: Ayuntamiento de Oviedo</t>
  </si>
  <si>
    <t xml:space="preserve">Padón Municipal a 1 de enero de 2013</t>
  </si>
  <si>
    <t xml:space="preserve">Población por tramos de edad. Oviedo 2017</t>
  </si>
  <si>
    <t xml:space="preserve">Edad</t>
  </si>
  <si>
    <t xml:space="preserve">POBLACIÓN TOTAL</t>
  </si>
  <si>
    <t xml:space="preserve">POBLACIÓN ESPAÑOLA</t>
  </si>
  <si>
    <t xml:space="preserve">POBLACIÓN EXTRANJERA</t>
  </si>
  <si>
    <t xml:space="preserve">Hombre</t>
  </si>
  <si>
    <t xml:space="preserve">% Hombre</t>
  </si>
  <si>
    <t xml:space="preserve">Mujer</t>
  </si>
  <si>
    <t xml:space="preserve">% Mujer</t>
  </si>
  <si>
    <t xml:space="preserve">Total Población por Rango de Edad</t>
  </si>
  <si>
    <t xml:space="preserve">% Total</t>
  </si>
  <si>
    <t xml:space="preserve">Total Españoles por Rango de Edad</t>
  </si>
  <si>
    <t xml:space="preserve">% Total Españoles</t>
  </si>
  <si>
    <t xml:space="preserve">Total Extranjeros por Rango de Edad</t>
  </si>
  <si>
    <t xml:space="preserve">% Total Extranjeros</t>
  </si>
  <si>
    <t xml:space="preserve">0 - 4 años</t>
  </si>
  <si>
    <t xml:space="preserve"> 5 -  9 años</t>
  </si>
  <si>
    <t xml:space="preserve">10 -14 años</t>
  </si>
  <si>
    <t xml:space="preserve">15 y  19 años</t>
  </si>
  <si>
    <t xml:space="preserve"> 20 y  24 años</t>
  </si>
  <si>
    <t xml:space="preserve">25 y  29 años</t>
  </si>
  <si>
    <t xml:space="preserve">30 y  34 años</t>
  </si>
  <si>
    <t xml:space="preserve">35 y  39 años</t>
  </si>
  <si>
    <t xml:space="preserve">40 y  44 años</t>
  </si>
  <si>
    <t xml:space="preserve">45 y  49 años</t>
  </si>
  <si>
    <t xml:space="preserve">50 y  54 años</t>
  </si>
  <si>
    <t xml:space="preserve">55 y  59 años</t>
  </si>
  <si>
    <t xml:space="preserve">60 y  64 años</t>
  </si>
  <si>
    <t xml:space="preserve">65 y  69 años</t>
  </si>
  <si>
    <t xml:space="preserve">70 y  74 años</t>
  </si>
  <si>
    <t xml:space="preserve">75 y  79 años</t>
  </si>
  <si>
    <t xml:space="preserve">80 y  84 años</t>
  </si>
  <si>
    <t xml:space="preserve">85 y  89 años</t>
  </si>
  <si>
    <t xml:space="preserve">90 y  94 años</t>
  </si>
  <si>
    <t xml:space="preserve">95 y  99 años</t>
  </si>
  <si>
    <t xml:space="preserve">100 años y más</t>
  </si>
  <si>
    <t xml:space="preserve">Población por Barrio. Oviedo.</t>
  </si>
  <si>
    <t xml:space="preserve">BARRIO</t>
  </si>
  <si>
    <t xml:space="preserve">EXTRANJEROS</t>
  </si>
  <si>
    <t xml:space="preserve">% EXTRANJEROS</t>
  </si>
  <si>
    <t xml:space="preserve">TOTAL</t>
  </si>
  <si>
    <t xml:space="preserve">AGUERIA</t>
  </si>
  <si>
    <t xml:space="preserve">ANTIGUO</t>
  </si>
  <si>
    <t xml:space="preserve">ARGAÑOSA</t>
  </si>
  <si>
    <t xml:space="preserve">BENDONES</t>
  </si>
  <si>
    <t xml:space="preserve">BOX</t>
  </si>
  <si>
    <t xml:space="preserve">BRAÑES</t>
  </si>
  <si>
    <t xml:space="preserve">BUENAVISTA</t>
  </si>
  <si>
    <t xml:space="preserve">CACES</t>
  </si>
  <si>
    <t xml:space="preserve">CENTRO-ESTE</t>
  </si>
  <si>
    <t xml:space="preserve">CENTRO-NORTE</t>
  </si>
  <si>
    <t xml:space="preserve">CENTRO-OESTE</t>
  </si>
  <si>
    <t xml:space="preserve">CENTRO-SUR</t>
  </si>
  <si>
    <t xml:space="preserve">CERDEÑO RURAL</t>
  </si>
  <si>
    <t xml:space="preserve">CERDEÑO URBANO</t>
  </si>
  <si>
    <t xml:space="preserve">CIUDAD NARANCO</t>
  </si>
  <si>
    <t xml:space="preserve">COLLOTO RURAL</t>
  </si>
  <si>
    <t xml:space="preserve">COLLOTO</t>
  </si>
  <si>
    <t xml:space="preserve">CRUCES</t>
  </si>
  <si>
    <t xml:space="preserve">EL CRISTO</t>
  </si>
  <si>
    <t xml:space="preserve">GODOS</t>
  </si>
  <si>
    <t xml:space="preserve">LA CORREDORIA</t>
  </si>
  <si>
    <t xml:space="preserve">LA ERIA</t>
  </si>
  <si>
    <t xml:space="preserve">LA FLORIDA</t>
  </si>
  <si>
    <t xml:space="preserve">LAS CAMPAS</t>
  </si>
  <si>
    <t xml:space="preserve">LATORES</t>
  </si>
  <si>
    <t xml:space="preserve">LILLO</t>
  </si>
  <si>
    <t xml:space="preserve">LIMANES</t>
  </si>
  <si>
    <t xml:space="preserve">LORIANA</t>
  </si>
  <si>
    <t xml:space="preserve">MANJOYA</t>
  </si>
  <si>
    <t xml:space="preserve">MANZANEDA</t>
  </si>
  <si>
    <t xml:space="preserve">MONTE CERRAU</t>
  </si>
  <si>
    <t xml:space="preserve">MONXINA-LA FUERZA</t>
  </si>
  <si>
    <t xml:space="preserve">NARANCO</t>
  </si>
  <si>
    <t xml:space="preserve">NARANCO-ESTE</t>
  </si>
  <si>
    <t xml:space="preserve">NARANCO-OESTE</t>
  </si>
  <si>
    <t xml:space="preserve">NAVES</t>
  </si>
  <si>
    <t xml:space="preserve">NORA</t>
  </si>
  <si>
    <t xml:space="preserve">OLIVARES</t>
  </si>
  <si>
    <t xml:space="preserve">OLLONIEGO</t>
  </si>
  <si>
    <t xml:space="preserve">OTERO</t>
  </si>
  <si>
    <t xml:space="preserve">PANDO</t>
  </si>
  <si>
    <t xml:space="preserve">PANDO-OVIEDO</t>
  </si>
  <si>
    <t xml:space="preserve">PARQUE INVIERNO</t>
  </si>
  <si>
    <t xml:space="preserve">PEREDA</t>
  </si>
  <si>
    <t xml:space="preserve">PIEDRAMUELLE</t>
  </si>
  <si>
    <t xml:space="preserve">PINTORIA</t>
  </si>
  <si>
    <t xml:space="preserve">PONTON DE VAQUEROS</t>
  </si>
  <si>
    <t xml:space="preserve">PRIORIO</t>
  </si>
  <si>
    <t xml:space="preserve">PUERTO</t>
  </si>
  <si>
    <t xml:space="preserve">PUMARIN</t>
  </si>
  <si>
    <t xml:space="preserve">SAN CLAUDIO RURAL</t>
  </si>
  <si>
    <t xml:space="preserve">SAN CLAUDIO URBANO</t>
  </si>
  <si>
    <t xml:space="preserve">SAN LAZARO</t>
  </si>
  <si>
    <t xml:space="preserve">SANTIANES</t>
  </si>
  <si>
    <t xml:space="preserve">SOGRANDIO</t>
  </si>
  <si>
    <t xml:space="preserve">TEATINOS</t>
  </si>
  <si>
    <t xml:space="preserve">TENDERINA-FOZANELDI</t>
  </si>
  <si>
    <t xml:space="preserve">TRUBIA</t>
  </si>
  <si>
    <t xml:space="preserve">UDRION</t>
  </si>
  <si>
    <t xml:space="preserve">VALLOBIN</t>
  </si>
  <si>
    <t xml:space="preserve">VENTANIELLES</t>
  </si>
  <si>
    <t xml:space="preserve">VILLAPEREZ</t>
  </si>
  <si>
    <t xml:space="preserve">Población por Barrio y por Sexo. Oviedo.</t>
  </si>
  <si>
    <t xml:space="preserve">HOMBRES</t>
  </si>
  <si>
    <t xml:space="preserve">MUJERES  </t>
  </si>
  <si>
    <t xml:space="preserve">% HOMBRES EXTRANJEROS</t>
  </si>
  <si>
    <t xml:space="preserve">EXTRANJERAS</t>
  </si>
  <si>
    <t xml:space="preserve">%MUJERES EXTRANJERAS</t>
  </si>
  <si>
    <t xml:space="preserve">COLLOTO URBANO</t>
  </si>
  <si>
    <t xml:space="preserve">SAN CLUDIO RURAL</t>
  </si>
  <si>
    <t xml:space="preserve">SAN CLAUDIO</t>
  </si>
  <si>
    <t xml:space="preserve">Distribución de Población Extranjera por Sexo y por Barrio. Oviedo.</t>
  </si>
  <si>
    <t xml:space="preserve">MUJERES</t>
  </si>
  <si>
    <t xml:space="preserve">% de Hombres</t>
  </si>
  <si>
    <t xml:space="preserve">% de Mujeres</t>
  </si>
  <si>
    <t xml:space="preserve">Distribución de Población Extranjera por Barrio en relación al Total de Población Extranjera. Oviedo.</t>
  </si>
  <si>
    <t xml:space="preserve">Dist. Total</t>
  </si>
  <si>
    <t xml:space="preserve">Dist. Hombres</t>
  </si>
  <si>
    <t xml:space="preserve">Dist. Mujeres</t>
  </si>
  <si>
    <t xml:space="preserve">SAN CLAYDIO RURAL</t>
  </si>
  <si>
    <t xml:space="preserve">Población Extranjera por Continente y Sexo por Barrio.</t>
  </si>
  <si>
    <t xml:space="preserve">Distribución de Población Extranjera por Continente por Barrio. Oviedo. </t>
  </si>
  <si>
    <t xml:space="preserve">Ambos Sexos</t>
  </si>
  <si>
    <t xml:space="preserve">% de UNIÓN EUROPEA</t>
  </si>
  <si>
    <t xml:space="preserve">% DE EUROPA NO COMUNITARIA</t>
  </si>
  <si>
    <t xml:space="preserve">% de AMÉRICA</t>
  </si>
  <si>
    <t xml:space="preserve">% de ÁFRICA</t>
  </si>
  <si>
    <t xml:space="preserve">% de ASIA</t>
  </si>
  <si>
    <t xml:space="preserve">% de OCEANÍA</t>
  </si>
  <si>
    <t xml:space="preserve">Distribución de Población Extranjera por Continente y Sexo por Barrio. Oviedo. </t>
  </si>
  <si>
    <t xml:space="preserve">% de EUROPA NO COMUNITARIA</t>
  </si>
  <si>
    <t xml:space="preserve">Hombres Total</t>
  </si>
  <si>
    <t xml:space="preserve">Mujeres Total</t>
  </si>
  <si>
    <t xml:space="preserve">Distribución de Población Extranjera por Barrio por Sexo según Continente. Oviedo. </t>
  </si>
  <si>
    <t xml:space="preserve">% HOMBRES</t>
  </si>
  <si>
    <t xml:space="preserve">% MUJERES</t>
  </si>
  <si>
    <t xml:space="preserve">Copyright Ayuntamiento de Oviedo 2017</t>
  </si>
  <si>
    <t xml:space="preserve">No hay datos</t>
  </si>
  <si>
    <t xml:space="preserve">Pirámide de Población Española. Oviedo 2017</t>
  </si>
  <si>
    <t xml:space="preserve">Pirámide de Población Extranjera. Oviedo 2017</t>
  </si>
  <si>
    <t xml:space="preserve">Regresar al índice</t>
  </si>
  <si>
    <t xml:space="preserve">Porcentaje de Población Extranjera por Sexo por Barrio. Oviedo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0%"/>
    <numFmt numFmtId="169" formatCode="0;0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26"/>
      <color rgb="FF3333CC"/>
      <name val="Georgia"/>
      <family val="1"/>
    </font>
    <font>
      <b val="true"/>
      <i val="true"/>
      <sz val="18"/>
      <color rgb="FF3333CC"/>
      <name val="Georgia"/>
      <family val="1"/>
    </font>
    <font>
      <b val="true"/>
      <i val="true"/>
      <sz val="11"/>
      <color rgb="FF3333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9.9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sz val="10"/>
      <color rgb="FFFFFFFF"/>
      <name val="Arial"/>
      <family val="2"/>
    </font>
    <font>
      <b val="true"/>
      <sz val="12"/>
      <color rgb="FFFFFFFF"/>
      <name val="MS Sans Serif"/>
      <family val="2"/>
    </font>
    <font>
      <b val="true"/>
      <sz val="12"/>
      <name val="MS Sans Serif"/>
      <family val="2"/>
    </font>
    <font>
      <b val="true"/>
      <sz val="16"/>
      <color rgb="FFFFFFFF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C0C0C0"/>
        <bgColor rgb="FFC1DBE5"/>
      </patternFill>
    </fill>
    <fill>
      <patternFill patternType="solid">
        <fgColor rgb="FFA0E0E0"/>
        <bgColor rgb="FFC1DBE5"/>
      </patternFill>
    </fill>
    <fill>
      <patternFill patternType="solid">
        <fgColor rgb="FFE3E3E3"/>
        <bgColor rgb="FFC1DBE5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4F81BD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DINA Explotacion Estadistica INE 2012" xfId="21"/>
    <cellStyle name="Normal 2" xfId="22"/>
    <cellStyle name="Normal 2_ODINA Explotacion Estadistica INE 2012" xfId="23"/>
    <cellStyle name="Normal 3" xfId="24"/>
    <cellStyle name="Normal_CALCULOS Copia de Extranjeros  BARRIOS Y NACIONALIDAD (2)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7A4BD"/>
      <rgbColor rgb="FF000080"/>
      <rgbColor rgb="FF77933C"/>
      <rgbColor rgb="FF800080"/>
      <rgbColor rgb="FF008080"/>
      <rgbColor rgb="FFC0C0C0"/>
      <rgbColor rgb="FF808080"/>
      <rgbColor rgb="FF4BACC6"/>
      <rgbColor rgb="FF953735"/>
      <rgbColor rgb="FFFFFFCC"/>
      <rgbColor rgb="FFA0E0E0"/>
      <rgbColor rgb="FF660066"/>
      <rgbColor rgb="FFFF8080"/>
      <rgbColor rgb="FF0080C0"/>
      <rgbColor rgb="FFC1DBE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. 
Principales Nacionalidades. 2017.</a:t>
            </a:r>
          </a:p>
        </c:rich>
      </c:tx>
      <c:layout>
        <c:manualLayout>
          <c:xMode val="edge"/>
          <c:yMode val="edge"/>
          <c:x val="0.248019323671498"/>
          <c:y val="0.035231596903293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816425120773"/>
          <c:y val="0.142632200498622"/>
          <c:w val="0.923526570048309"/>
          <c:h val="0.7272667628920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es!$A$1:$A$15</c:f>
              <c:strCache>
                <c:ptCount val="15"/>
                <c:pt idx="0">
                  <c:v>RUMANIA</c:v>
                </c:pt>
                <c:pt idx="1">
                  <c:v>PARAGUAY</c:v>
                </c:pt>
                <c:pt idx="2">
                  <c:v>MARRUECOS</c:v>
                </c:pt>
                <c:pt idx="3">
                  <c:v>BRASIL</c:v>
                </c:pt>
                <c:pt idx="4">
                  <c:v>COLOMBIA</c:v>
                </c:pt>
                <c:pt idx="5">
                  <c:v>SENEGAL</c:v>
                </c:pt>
                <c:pt idx="6">
                  <c:v>ECUADOR</c:v>
                </c:pt>
                <c:pt idx="7">
                  <c:v>CHINA</c:v>
                </c:pt>
                <c:pt idx="8">
                  <c:v>UCRANIA</c:v>
                </c:pt>
                <c:pt idx="9">
                  <c:v>ITALIA</c:v>
                </c:pt>
                <c:pt idx="10">
                  <c:v>VENEZUELA</c:v>
                </c:pt>
                <c:pt idx="11">
                  <c:v>PORTUGAL</c:v>
                </c:pt>
                <c:pt idx="12">
                  <c:v>REPUBLICA DOMINICANA</c:v>
                </c:pt>
                <c:pt idx="13">
                  <c:v>CUBA</c:v>
                </c:pt>
                <c:pt idx="14">
                  <c:v>ARGENTINA</c:v>
                </c:pt>
              </c:strCache>
            </c:strRef>
          </c:cat>
          <c:val>
            <c:numRef>
              <c:f>[1]Nacionalidades!$C$1:$C$15</c:f>
              <c:numCache>
                <c:formatCode>General</c:formatCode>
                <c:ptCount val="15"/>
                <c:pt idx="0">
                  <c:v>0.220607340045469</c:v>
                </c:pt>
                <c:pt idx="1">
                  <c:v>0.0676355959727184</c:v>
                </c:pt>
                <c:pt idx="2">
                  <c:v>0.0619519324455992</c:v>
                </c:pt>
                <c:pt idx="3">
                  <c:v>0.0569178304644365</c:v>
                </c:pt>
                <c:pt idx="4">
                  <c:v>0.0484735303670023</c:v>
                </c:pt>
                <c:pt idx="5">
                  <c:v>0.046687236115622</c:v>
                </c:pt>
                <c:pt idx="6">
                  <c:v>0.0464436505358883</c:v>
                </c:pt>
                <c:pt idx="7">
                  <c:v>0.0378369600519649</c:v>
                </c:pt>
                <c:pt idx="8">
                  <c:v>0.0297174407275089</c:v>
                </c:pt>
                <c:pt idx="9">
                  <c:v>0.0278499512828841</c:v>
                </c:pt>
                <c:pt idx="10">
                  <c:v>0.0273627801234167</c:v>
                </c:pt>
                <c:pt idx="11">
                  <c:v>0.0272815849301721</c:v>
                </c:pt>
                <c:pt idx="12">
                  <c:v>0.0272003897369276</c:v>
                </c:pt>
                <c:pt idx="13">
                  <c:v>0.0194868463786944</c:v>
                </c:pt>
                <c:pt idx="14">
                  <c:v>0.0155894771029555</c:v>
                </c:pt>
              </c:numCache>
            </c:numRef>
          </c:val>
        </c:ser>
        <c:gapWidth val="150"/>
        <c:overlap val="0"/>
        <c:axId val="24000938"/>
        <c:axId val="42048635"/>
      </c:barChart>
      <c:catAx>
        <c:axId val="2400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8635"/>
        <c:crossesAt val="0"/>
        <c:auto val="1"/>
        <c:lblAlgn val="ctr"/>
        <c:lblOffset val="100"/>
        <c:noMultiLvlLbl val="0"/>
      </c:catAx>
      <c:valAx>
        <c:axId val="42048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0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Población Extranjera en Oviedo 
por Continente. 2017</a:t>
            </a:r>
          </a:p>
        </c:rich>
      </c:tx>
      <c:layout>
        <c:manualLayout>
          <c:xMode val="edge"/>
          <c:yMode val="edge"/>
          <c:x val="0.124137464483832"/>
          <c:y val="0.02616705045007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543228250575"/>
          <c:y val="0.250261670504501"/>
          <c:w val="0.906034366120958"/>
          <c:h val="0.700858279254762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Continente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1]Continente!$B$2:$B$7</c:f>
              <c:numCache>
                <c:formatCode>General</c:formatCode>
                <c:ptCount val="6"/>
                <c:pt idx="0">
                  <c:v>0.349</c:v>
                </c:pt>
                <c:pt idx="1">
                  <c:v>0.0497</c:v>
                </c:pt>
                <c:pt idx="2">
                  <c:v>0.3776</c:v>
                </c:pt>
                <c:pt idx="3">
                  <c:v>0.156</c:v>
                </c:pt>
                <c:pt idx="4">
                  <c:v>0.0652</c:v>
                </c:pt>
                <c:pt idx="5">
                  <c:v>0.00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
por Continente. 2017.</a:t>
            </a:r>
          </a:p>
        </c:rich>
      </c:tx>
      <c:layout>
        <c:manualLayout>
          <c:xMode val="edge"/>
          <c:yMode val="edge"/>
          <c:x val="0.122012153950034"/>
          <c:y val="0.026172529313232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73801485483"/>
          <c:y val="0.249790619765494"/>
          <c:w val="0.743011478730588"/>
          <c:h val="0.688128140703518"/>
        </c:manualLayout>
      </c:layout>
      <c:pie3DChart>
        <c:varyColors val="1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Continente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1]Continente!$C$2:$C$7</c:f>
              <c:numCache>
                <c:formatCode>General</c:formatCode>
                <c:ptCount val="6"/>
                <c:pt idx="0">
                  <c:v>0.3491</c:v>
                </c:pt>
                <c:pt idx="1">
                  <c:v>0.0397</c:v>
                </c:pt>
                <c:pt idx="2">
                  <c:v>0.3221</c:v>
                </c:pt>
                <c:pt idx="3">
                  <c:v>0.2158</c:v>
                </c:pt>
                <c:pt idx="4">
                  <c:v>0.0701</c:v>
                </c:pt>
                <c:pt idx="5">
                  <c:v>0.0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. 2017. </a:t>
            </a:r>
          </a:p>
        </c:rich>
      </c:tx>
      <c:layout>
        <c:manualLayout>
          <c:xMode val="edge"/>
          <c:yMode val="edge"/>
          <c:x val="0.131425865800866"/>
          <c:y val="0.026028110359187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611471861472"/>
          <c:y val="0.25351379489849"/>
          <c:w val="0.848552489177489"/>
          <c:h val="0.68172826652785"/>
        </c:manualLayout>
      </c:layout>
      <c:pie3DChart>
        <c:varyColors val="1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Continente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1]Continente!$D$2:$D$7</c:f>
              <c:numCache>
                <c:formatCode>General</c:formatCode>
                <c:ptCount val="6"/>
                <c:pt idx="0">
                  <c:v>0.3489</c:v>
                </c:pt>
                <c:pt idx="1">
                  <c:v>0.0582</c:v>
                </c:pt>
                <c:pt idx="2">
                  <c:v>0.425</c:v>
                </c:pt>
                <c:pt idx="3">
                  <c:v>0.0611</c:v>
                </c:pt>
                <c:pt idx="4">
                  <c:v>0.105</c:v>
                </c:pt>
                <c:pt idx="5">
                  <c:v>0.00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oblación Extranjera en Oviedo  por Continente y por Barrio. 2017.</a:t>
            </a:r>
          </a:p>
        </c:rich>
      </c:tx>
      <c:layout>
        <c:manualLayout>
          <c:xMode val="edge"/>
          <c:yMode val="edge"/>
          <c:x val="0.11698326123754"/>
          <c:y val="0.00907467473304421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1609930411886"/>
          <c:y val="0.100185866831882"/>
          <c:w val="0.963262491379851"/>
          <c:h val="0.8683989941324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es-Barrio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Continentes-Barrios'!$A$2:$A$63</c:f>
              <c:numCache>
                <c:formatCode>General</c:formatCode>
                <c:ptCount val="62"/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es-Barrio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Continentes-Barrios'!$C$2:$C$63</c:f>
              <c:numCache>
                <c:formatCode>General</c:formatCode>
                <c:ptCount val="62"/>
                <c:pt idx="0">
                  <c:v>0</c:v>
                </c:pt>
                <c:pt idx="1">
                  <c:v>0.0434782608695652</c:v>
                </c:pt>
                <c:pt idx="2">
                  <c:v>0.02190395956192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18848167539267</c:v>
                </c:pt>
                <c:pt idx="7">
                  <c:v>0</c:v>
                </c:pt>
                <c:pt idx="8">
                  <c:v>0.0494186046511628</c:v>
                </c:pt>
                <c:pt idx="9">
                  <c:v>0.0377777777777778</c:v>
                </c:pt>
                <c:pt idx="10">
                  <c:v>0.0891089108910891</c:v>
                </c:pt>
                <c:pt idx="11">
                  <c:v>0.0568862275449102</c:v>
                </c:pt>
                <c:pt idx="12">
                  <c:v>0</c:v>
                </c:pt>
                <c:pt idx="13">
                  <c:v>0</c:v>
                </c:pt>
                <c:pt idx="14">
                  <c:v>0.0903225806451613</c:v>
                </c:pt>
                <c:pt idx="15">
                  <c:v>0</c:v>
                </c:pt>
                <c:pt idx="16">
                  <c:v>0.025974025974026</c:v>
                </c:pt>
                <c:pt idx="17">
                  <c:v>0</c:v>
                </c:pt>
                <c:pt idx="18">
                  <c:v>0.0438799076212471</c:v>
                </c:pt>
                <c:pt idx="19">
                  <c:v>0.0714285714285714</c:v>
                </c:pt>
                <c:pt idx="20">
                  <c:v>0.0801104972375691</c:v>
                </c:pt>
                <c:pt idx="21">
                  <c:v>0.0684931506849315</c:v>
                </c:pt>
                <c:pt idx="22">
                  <c:v>0.115151515151515</c:v>
                </c:pt>
                <c:pt idx="23">
                  <c:v>0.0652173913043478</c:v>
                </c:pt>
                <c:pt idx="24">
                  <c:v>0</c:v>
                </c:pt>
                <c:pt idx="25">
                  <c:v>0</c:v>
                </c:pt>
                <c:pt idx="26">
                  <c:v>0.0384615384615385</c:v>
                </c:pt>
                <c:pt idx="27">
                  <c:v>0.181818181818182</c:v>
                </c:pt>
                <c:pt idx="28">
                  <c:v>0.172413793103448</c:v>
                </c:pt>
                <c:pt idx="29">
                  <c:v>0</c:v>
                </c:pt>
                <c:pt idx="30">
                  <c:v>0.0264900662251656</c:v>
                </c:pt>
                <c:pt idx="31">
                  <c:v>0.0461538461538462</c:v>
                </c:pt>
                <c:pt idx="32">
                  <c:v>0</c:v>
                </c:pt>
                <c:pt idx="33">
                  <c:v>0.16666666666666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1340206185567</c:v>
                </c:pt>
                <c:pt idx="38">
                  <c:v>0.111111111111111</c:v>
                </c:pt>
                <c:pt idx="39">
                  <c:v>0.0918727915194346</c:v>
                </c:pt>
                <c:pt idx="40">
                  <c:v>0</c:v>
                </c:pt>
                <c:pt idx="41">
                  <c:v>0.075</c:v>
                </c:pt>
                <c:pt idx="42">
                  <c:v>0.064516129032258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763358778625954</c:v>
                </c:pt>
                <c:pt idx="47">
                  <c:v>0</c:v>
                </c:pt>
                <c:pt idx="48">
                  <c:v>0</c:v>
                </c:pt>
                <c:pt idx="49">
                  <c:v>0.0340236686390533</c:v>
                </c:pt>
                <c:pt idx="50">
                  <c:v>0</c:v>
                </c:pt>
                <c:pt idx="51">
                  <c:v>0</c:v>
                </c:pt>
                <c:pt idx="52">
                  <c:v>0.0457516339869281</c:v>
                </c:pt>
                <c:pt idx="53">
                  <c:v>0</c:v>
                </c:pt>
                <c:pt idx="54">
                  <c:v>0.25</c:v>
                </c:pt>
                <c:pt idx="55">
                  <c:v>0.0370051635111876</c:v>
                </c:pt>
                <c:pt idx="56">
                  <c:v>0.0562310030395137</c:v>
                </c:pt>
                <c:pt idx="57">
                  <c:v>0.0574712643678161</c:v>
                </c:pt>
                <c:pt idx="58">
                  <c:v>0</c:v>
                </c:pt>
                <c:pt idx="59">
                  <c:v>0.0432801822323462</c:v>
                </c:pt>
                <c:pt idx="60">
                  <c:v>0.0307377049180328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es-Barrio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Continentes-Barrios'!$D$2:$D$63</c:f>
              <c:numCache>
                <c:formatCode>General</c:formatCode>
                <c:ptCount val="62"/>
                <c:pt idx="0">
                  <c:v>0.444444444444444</c:v>
                </c:pt>
                <c:pt idx="1">
                  <c:v>0.489130434782609</c:v>
                </c:pt>
                <c:pt idx="2">
                  <c:v>0.401010951979781</c:v>
                </c:pt>
                <c:pt idx="3">
                  <c:v>0</c:v>
                </c:pt>
                <c:pt idx="4">
                  <c:v>0.384615384615385</c:v>
                </c:pt>
                <c:pt idx="5">
                  <c:v>1</c:v>
                </c:pt>
                <c:pt idx="6">
                  <c:v>0.308900523560209</c:v>
                </c:pt>
                <c:pt idx="7">
                  <c:v>0.5</c:v>
                </c:pt>
                <c:pt idx="8">
                  <c:v>0.409883720930233</c:v>
                </c:pt>
                <c:pt idx="9">
                  <c:v>0.435555555555556</c:v>
                </c:pt>
                <c:pt idx="10">
                  <c:v>0.363036303630363</c:v>
                </c:pt>
                <c:pt idx="11">
                  <c:v>0.332335329341317</c:v>
                </c:pt>
                <c:pt idx="12">
                  <c:v>0</c:v>
                </c:pt>
                <c:pt idx="13">
                  <c:v>0.463414634146342</c:v>
                </c:pt>
                <c:pt idx="14">
                  <c:v>0.367741935483871</c:v>
                </c:pt>
                <c:pt idx="15">
                  <c:v>0</c:v>
                </c:pt>
                <c:pt idx="16">
                  <c:v>0.428571428571429</c:v>
                </c:pt>
                <c:pt idx="17">
                  <c:v>0.285714285714286</c:v>
                </c:pt>
                <c:pt idx="18">
                  <c:v>0.311778290993072</c:v>
                </c:pt>
                <c:pt idx="19">
                  <c:v>0.214285714285714</c:v>
                </c:pt>
                <c:pt idx="20">
                  <c:v>0.395027624309392</c:v>
                </c:pt>
                <c:pt idx="21">
                  <c:v>0.315068493150685</c:v>
                </c:pt>
                <c:pt idx="22">
                  <c:v>0.345454545454545</c:v>
                </c:pt>
                <c:pt idx="23">
                  <c:v>0.521739130434783</c:v>
                </c:pt>
                <c:pt idx="24">
                  <c:v>0.647058823529412</c:v>
                </c:pt>
                <c:pt idx="25">
                  <c:v>0.8</c:v>
                </c:pt>
                <c:pt idx="26">
                  <c:v>0.384615384615385</c:v>
                </c:pt>
                <c:pt idx="27">
                  <c:v>0.0909090909090909</c:v>
                </c:pt>
                <c:pt idx="28">
                  <c:v>0.413793103448276</c:v>
                </c:pt>
                <c:pt idx="29">
                  <c:v>0.0833333333333333</c:v>
                </c:pt>
                <c:pt idx="30">
                  <c:v>0.509933774834437</c:v>
                </c:pt>
                <c:pt idx="31">
                  <c:v>0.369230769230769</c:v>
                </c:pt>
                <c:pt idx="32">
                  <c:v>0</c:v>
                </c:pt>
                <c:pt idx="33">
                  <c:v>0.166666666666667</c:v>
                </c:pt>
                <c:pt idx="34">
                  <c:v>0.142857142857143</c:v>
                </c:pt>
                <c:pt idx="35">
                  <c:v>1</c:v>
                </c:pt>
                <c:pt idx="36">
                  <c:v>0</c:v>
                </c:pt>
                <c:pt idx="37">
                  <c:v>0.484536082474227</c:v>
                </c:pt>
                <c:pt idx="38">
                  <c:v>0.555555555555556</c:v>
                </c:pt>
                <c:pt idx="39">
                  <c:v>0.34982332155477</c:v>
                </c:pt>
                <c:pt idx="40">
                  <c:v>0</c:v>
                </c:pt>
                <c:pt idx="41">
                  <c:v>0.2875</c:v>
                </c:pt>
                <c:pt idx="42">
                  <c:v>0.451612903225806</c:v>
                </c:pt>
                <c:pt idx="43">
                  <c:v>0</c:v>
                </c:pt>
                <c:pt idx="44">
                  <c:v>0.666666666666667</c:v>
                </c:pt>
                <c:pt idx="45">
                  <c:v>0</c:v>
                </c:pt>
                <c:pt idx="46">
                  <c:v>0.442748091603053</c:v>
                </c:pt>
                <c:pt idx="47">
                  <c:v>0.5</c:v>
                </c:pt>
                <c:pt idx="48">
                  <c:v>0.666666666666667</c:v>
                </c:pt>
                <c:pt idx="49">
                  <c:v>0.391272189349112</c:v>
                </c:pt>
                <c:pt idx="50">
                  <c:v>0.235294117647059</c:v>
                </c:pt>
                <c:pt idx="51">
                  <c:v>0.510204081632653</c:v>
                </c:pt>
                <c:pt idx="52">
                  <c:v>0.326797385620915</c:v>
                </c:pt>
                <c:pt idx="53">
                  <c:v>0</c:v>
                </c:pt>
                <c:pt idx="54">
                  <c:v>0.333333333333333</c:v>
                </c:pt>
                <c:pt idx="55">
                  <c:v>0.388123924268503</c:v>
                </c:pt>
                <c:pt idx="56">
                  <c:v>0.338905775075988</c:v>
                </c:pt>
                <c:pt idx="57">
                  <c:v>0.35632183908046</c:v>
                </c:pt>
                <c:pt idx="58">
                  <c:v>0.2</c:v>
                </c:pt>
                <c:pt idx="59">
                  <c:v>0.332574031890661</c:v>
                </c:pt>
                <c:pt idx="60">
                  <c:v>0.307377049180328</c:v>
                </c:pt>
                <c:pt idx="61">
                  <c:v>0.5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es-Barrio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Continentes-Barrios'!$E$2:$E$63</c:f>
              <c:numCache>
                <c:formatCode>General</c:formatCode>
                <c:ptCount val="62"/>
                <c:pt idx="0">
                  <c:v>0.222222222222222</c:v>
                </c:pt>
                <c:pt idx="1">
                  <c:v>0.0597826086956522</c:v>
                </c:pt>
                <c:pt idx="2">
                  <c:v>0.151642796967144</c:v>
                </c:pt>
                <c:pt idx="3">
                  <c:v>0</c:v>
                </c:pt>
                <c:pt idx="4">
                  <c:v>0.153846153846154</c:v>
                </c:pt>
                <c:pt idx="5">
                  <c:v>0</c:v>
                </c:pt>
                <c:pt idx="6">
                  <c:v>0.137870855148342</c:v>
                </c:pt>
                <c:pt idx="7">
                  <c:v>0</c:v>
                </c:pt>
                <c:pt idx="8">
                  <c:v>0.0843023255813954</c:v>
                </c:pt>
                <c:pt idx="9">
                  <c:v>0.0711111111111111</c:v>
                </c:pt>
                <c:pt idx="10">
                  <c:v>0.0693069306930693</c:v>
                </c:pt>
                <c:pt idx="11">
                  <c:v>0.0449101796407186</c:v>
                </c:pt>
                <c:pt idx="12">
                  <c:v>0</c:v>
                </c:pt>
                <c:pt idx="13">
                  <c:v>0.463414634146342</c:v>
                </c:pt>
                <c:pt idx="14">
                  <c:v>0.175483870967742</c:v>
                </c:pt>
                <c:pt idx="15">
                  <c:v>0</c:v>
                </c:pt>
                <c:pt idx="16">
                  <c:v>0.116883116883117</c:v>
                </c:pt>
                <c:pt idx="17">
                  <c:v>0.0476190476190476</c:v>
                </c:pt>
                <c:pt idx="18">
                  <c:v>0.0323325635103926</c:v>
                </c:pt>
                <c:pt idx="19">
                  <c:v>0.571428571428571</c:v>
                </c:pt>
                <c:pt idx="20">
                  <c:v>0.183701657458564</c:v>
                </c:pt>
                <c:pt idx="21">
                  <c:v>0.0136986301369863</c:v>
                </c:pt>
                <c:pt idx="22">
                  <c:v>0.0727272727272727</c:v>
                </c:pt>
                <c:pt idx="23">
                  <c:v>0.0978260869565217</c:v>
                </c:pt>
                <c:pt idx="24">
                  <c:v>0</c:v>
                </c:pt>
                <c:pt idx="25">
                  <c:v>0</c:v>
                </c:pt>
                <c:pt idx="26">
                  <c:v>0.153846153846154</c:v>
                </c:pt>
                <c:pt idx="27">
                  <c:v>0.636363636363636</c:v>
                </c:pt>
                <c:pt idx="28">
                  <c:v>0.0689655172413793</c:v>
                </c:pt>
                <c:pt idx="29">
                  <c:v>0</c:v>
                </c:pt>
                <c:pt idx="30">
                  <c:v>0.0596026490066225</c:v>
                </c:pt>
                <c:pt idx="31">
                  <c:v>0.215384615384615</c:v>
                </c:pt>
                <c:pt idx="32">
                  <c:v>0</c:v>
                </c:pt>
                <c:pt idx="33">
                  <c:v>0</c:v>
                </c:pt>
                <c:pt idx="34">
                  <c:v>0.71428571428571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11111111111111</c:v>
                </c:pt>
                <c:pt idx="39">
                  <c:v>0.130742049469965</c:v>
                </c:pt>
                <c:pt idx="40">
                  <c:v>0</c:v>
                </c:pt>
                <c:pt idx="41">
                  <c:v>0.0625</c:v>
                </c:pt>
                <c:pt idx="42">
                  <c:v>0.0752688172043011</c:v>
                </c:pt>
                <c:pt idx="43">
                  <c:v>0.166666666666667</c:v>
                </c:pt>
                <c:pt idx="44">
                  <c:v>0</c:v>
                </c:pt>
                <c:pt idx="45">
                  <c:v>0</c:v>
                </c:pt>
                <c:pt idx="46">
                  <c:v>0.099236641221374</c:v>
                </c:pt>
                <c:pt idx="47">
                  <c:v>0</c:v>
                </c:pt>
                <c:pt idx="48">
                  <c:v>0</c:v>
                </c:pt>
                <c:pt idx="49">
                  <c:v>0.184171597633136</c:v>
                </c:pt>
                <c:pt idx="50">
                  <c:v>0</c:v>
                </c:pt>
                <c:pt idx="51">
                  <c:v>0.0612244897959184</c:v>
                </c:pt>
                <c:pt idx="52">
                  <c:v>0.339869281045752</c:v>
                </c:pt>
                <c:pt idx="53">
                  <c:v>0</c:v>
                </c:pt>
                <c:pt idx="54">
                  <c:v>0</c:v>
                </c:pt>
                <c:pt idx="55">
                  <c:v>0.249569707401033</c:v>
                </c:pt>
                <c:pt idx="56">
                  <c:v>0.214285714285714</c:v>
                </c:pt>
                <c:pt idx="57">
                  <c:v>0.149425287356322</c:v>
                </c:pt>
                <c:pt idx="58">
                  <c:v>0.5</c:v>
                </c:pt>
                <c:pt idx="59">
                  <c:v>0.185649202733485</c:v>
                </c:pt>
                <c:pt idx="60">
                  <c:v>0.299180327868852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es-Barrio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Continentes-Barrios'!$F$2:$F$63</c:f>
              <c:numCache>
                <c:formatCode>General</c:formatCode>
                <c:ptCount val="62"/>
                <c:pt idx="0">
                  <c:v>0</c:v>
                </c:pt>
                <c:pt idx="1">
                  <c:v>0.0597826086956522</c:v>
                </c:pt>
                <c:pt idx="2">
                  <c:v>0.04380791912384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04712041884817</c:v>
                </c:pt>
                <c:pt idx="7">
                  <c:v>0</c:v>
                </c:pt>
                <c:pt idx="8">
                  <c:v>0.0755813953488372</c:v>
                </c:pt>
                <c:pt idx="9">
                  <c:v>0.0933333333333333</c:v>
                </c:pt>
                <c:pt idx="10">
                  <c:v>0.0726072607260726</c:v>
                </c:pt>
                <c:pt idx="11">
                  <c:v>0.029940119760479</c:v>
                </c:pt>
                <c:pt idx="12">
                  <c:v>0</c:v>
                </c:pt>
                <c:pt idx="13">
                  <c:v>0</c:v>
                </c:pt>
                <c:pt idx="14">
                  <c:v>0.0425806451612903</c:v>
                </c:pt>
                <c:pt idx="15">
                  <c:v>0</c:v>
                </c:pt>
                <c:pt idx="16">
                  <c:v>0.0909090909090909</c:v>
                </c:pt>
                <c:pt idx="17">
                  <c:v>0.0476190476190476</c:v>
                </c:pt>
                <c:pt idx="18">
                  <c:v>0.0946882217090069</c:v>
                </c:pt>
                <c:pt idx="19">
                  <c:v>0</c:v>
                </c:pt>
                <c:pt idx="20">
                  <c:v>0.0732044198895028</c:v>
                </c:pt>
                <c:pt idx="21">
                  <c:v>0.178082191780822</c:v>
                </c:pt>
                <c:pt idx="22">
                  <c:v>0.00606060606060606</c:v>
                </c:pt>
                <c:pt idx="23">
                  <c:v>0.01086956521739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662251655629139</c:v>
                </c:pt>
                <c:pt idx="31">
                  <c:v>0.015384615384615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412371134020619</c:v>
                </c:pt>
                <c:pt idx="38">
                  <c:v>0</c:v>
                </c:pt>
                <c:pt idx="39">
                  <c:v>0.03886925795053</c:v>
                </c:pt>
                <c:pt idx="40">
                  <c:v>0.333333333333333</c:v>
                </c:pt>
                <c:pt idx="41">
                  <c:v>0.0125</c:v>
                </c:pt>
                <c:pt idx="42">
                  <c:v>0.0860215053763441</c:v>
                </c:pt>
                <c:pt idx="43">
                  <c:v>0.166666666666667</c:v>
                </c:pt>
                <c:pt idx="44">
                  <c:v>0</c:v>
                </c:pt>
                <c:pt idx="45">
                  <c:v>0</c:v>
                </c:pt>
                <c:pt idx="46">
                  <c:v>0.0534351145038168</c:v>
                </c:pt>
                <c:pt idx="47">
                  <c:v>0</c:v>
                </c:pt>
                <c:pt idx="48">
                  <c:v>0</c:v>
                </c:pt>
                <c:pt idx="49">
                  <c:v>0.0776627218934911</c:v>
                </c:pt>
                <c:pt idx="50">
                  <c:v>0.176470588235294</c:v>
                </c:pt>
                <c:pt idx="51">
                  <c:v>0</c:v>
                </c:pt>
                <c:pt idx="52">
                  <c:v>0.0065359477124183</c:v>
                </c:pt>
                <c:pt idx="53">
                  <c:v>0</c:v>
                </c:pt>
                <c:pt idx="54">
                  <c:v>0</c:v>
                </c:pt>
                <c:pt idx="55">
                  <c:v>0.0602409638554217</c:v>
                </c:pt>
                <c:pt idx="56">
                  <c:v>0.0562310030395137</c:v>
                </c:pt>
                <c:pt idx="57">
                  <c:v>0</c:v>
                </c:pt>
                <c:pt idx="58">
                  <c:v>0</c:v>
                </c:pt>
                <c:pt idx="59">
                  <c:v>0.105922551252847</c:v>
                </c:pt>
                <c:pt idx="60">
                  <c:v>0.0737704918032787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es-Barrio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Continentes-Barrios'!$G$2:$G$63</c:f>
              <c:numCache>
                <c:formatCode>General</c:formatCode>
                <c:ptCount val="62"/>
                <c:pt idx="0">
                  <c:v>0</c:v>
                </c:pt>
                <c:pt idx="1">
                  <c:v>0.0054347826086956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87260034904014</c:v>
                </c:pt>
                <c:pt idx="7">
                  <c:v>0</c:v>
                </c:pt>
                <c:pt idx="8">
                  <c:v>0</c:v>
                </c:pt>
                <c:pt idx="9">
                  <c:v>0.00222222222222222</c:v>
                </c:pt>
                <c:pt idx="10">
                  <c:v>0.00660066006600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086956521739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1111111111111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833333333333333</c:v>
                </c:pt>
                <c:pt idx="55">
                  <c:v>0</c:v>
                </c:pt>
                <c:pt idx="56">
                  <c:v>0</c:v>
                </c:pt>
                <c:pt idx="57">
                  <c:v>0.011494252873563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71481304"/>
        <c:axId val="46118327"/>
      </c:barChart>
      <c:catAx>
        <c:axId val="71481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8327"/>
        <c:crossesAt val="0"/>
        <c:auto val="1"/>
        <c:lblAlgn val="ctr"/>
        <c:lblOffset val="100"/>
        <c:noMultiLvlLbl val="0"/>
      </c:catAx>
      <c:valAx>
        <c:axId val="46118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1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40379913485048"/>
          <c:y val="0.0576916068369839"/>
          <c:w val="0.926650366748166"/>
          <c:h val="0.036007143117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 
por Continente y por Barrio. 2017.</a:t>
            </a:r>
          </a:p>
        </c:rich>
      </c:tx>
      <c:layout>
        <c:manualLayout>
          <c:xMode val="edge"/>
          <c:yMode val="edge"/>
          <c:x val="0.176756376654095"/>
          <c:y val="0.0116362921200996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74111708404353"/>
          <c:w val="0.947963945534744"/>
          <c:h val="0.897862855644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ombres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Hombres-Continentes'!$B$2:$B$63</c:f>
              <c:numCache>
                <c:formatCode>General</c:formatCode>
                <c:ptCount val="62"/>
                <c:pt idx="0">
                  <c:v>0.333333333333333</c:v>
                </c:pt>
                <c:pt idx="1">
                  <c:v>0.372881355932203</c:v>
                </c:pt>
                <c:pt idx="2">
                  <c:v>0.410488245931284</c:v>
                </c:pt>
                <c:pt idx="3">
                  <c:v>1</c:v>
                </c:pt>
                <c:pt idx="4">
                  <c:v>0.5</c:v>
                </c:pt>
                <c:pt idx="5">
                  <c:v>0</c:v>
                </c:pt>
                <c:pt idx="6">
                  <c:v>0.406976744186047</c:v>
                </c:pt>
                <c:pt idx="7">
                  <c:v>0.5</c:v>
                </c:pt>
                <c:pt idx="8">
                  <c:v>0.374193548387097</c:v>
                </c:pt>
                <c:pt idx="9">
                  <c:v>0.340369393139842</c:v>
                </c:pt>
                <c:pt idx="10">
                  <c:v>0.416666666666667</c:v>
                </c:pt>
                <c:pt idx="11">
                  <c:v>0.55</c:v>
                </c:pt>
                <c:pt idx="12">
                  <c:v>0</c:v>
                </c:pt>
                <c:pt idx="13">
                  <c:v>0.157894736842105</c:v>
                </c:pt>
                <c:pt idx="14">
                  <c:v>0.281159420289855</c:v>
                </c:pt>
                <c:pt idx="15">
                  <c:v>1</c:v>
                </c:pt>
                <c:pt idx="16">
                  <c:v>0.266666666666667</c:v>
                </c:pt>
                <c:pt idx="17">
                  <c:v>0.714285714285714</c:v>
                </c:pt>
                <c:pt idx="18">
                  <c:v>0.575418994413408</c:v>
                </c:pt>
                <c:pt idx="19">
                  <c:v>0.111111111111111</c:v>
                </c:pt>
                <c:pt idx="20">
                  <c:v>0.276595744680851</c:v>
                </c:pt>
                <c:pt idx="21">
                  <c:v>0.451612903225806</c:v>
                </c:pt>
                <c:pt idx="22">
                  <c:v>0.537313432835821</c:v>
                </c:pt>
                <c:pt idx="23">
                  <c:v>0.378378378378378</c:v>
                </c:pt>
                <c:pt idx="24">
                  <c:v>0.333333333333333</c:v>
                </c:pt>
                <c:pt idx="25">
                  <c:v>0.2</c:v>
                </c:pt>
                <c:pt idx="26">
                  <c:v>0.461538461538462</c:v>
                </c:pt>
                <c:pt idx="27">
                  <c:v>0</c:v>
                </c:pt>
                <c:pt idx="28">
                  <c:v>0.571428571428571</c:v>
                </c:pt>
                <c:pt idx="29">
                  <c:v>0.875</c:v>
                </c:pt>
                <c:pt idx="30">
                  <c:v>0.479452054794521</c:v>
                </c:pt>
                <c:pt idx="31">
                  <c:v>0.354838709677419</c:v>
                </c:pt>
                <c:pt idx="32">
                  <c:v>0</c:v>
                </c:pt>
                <c:pt idx="33">
                  <c:v>0.83333333333333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435897435897436</c:v>
                </c:pt>
                <c:pt idx="38">
                  <c:v>0.5</c:v>
                </c:pt>
                <c:pt idx="39">
                  <c:v>0.425</c:v>
                </c:pt>
                <c:pt idx="40">
                  <c:v>0</c:v>
                </c:pt>
                <c:pt idx="41">
                  <c:v>0.605263157894737</c:v>
                </c:pt>
                <c:pt idx="42">
                  <c:v>0.337662337662338</c:v>
                </c:pt>
                <c:pt idx="43">
                  <c:v>0.333333333333333</c:v>
                </c:pt>
                <c:pt idx="44">
                  <c:v>0</c:v>
                </c:pt>
                <c:pt idx="45">
                  <c:v>0</c:v>
                </c:pt>
                <c:pt idx="46">
                  <c:v>0.48</c:v>
                </c:pt>
                <c:pt idx="47">
                  <c:v>0.4</c:v>
                </c:pt>
                <c:pt idx="48">
                  <c:v>0.333333333333333</c:v>
                </c:pt>
                <c:pt idx="49">
                  <c:v>0.271623672230653</c:v>
                </c:pt>
                <c:pt idx="50">
                  <c:v>0.571428571428571</c:v>
                </c:pt>
                <c:pt idx="51">
                  <c:v>0.454545454545455</c:v>
                </c:pt>
                <c:pt idx="52">
                  <c:v>0.258426966292135</c:v>
                </c:pt>
                <c:pt idx="53">
                  <c:v>0</c:v>
                </c:pt>
                <c:pt idx="54">
                  <c:v>0.4</c:v>
                </c:pt>
                <c:pt idx="55">
                  <c:v>0.256366723259762</c:v>
                </c:pt>
                <c:pt idx="56">
                  <c:v>0.320512820512821</c:v>
                </c:pt>
                <c:pt idx="57">
                  <c:v>0.5</c:v>
                </c:pt>
                <c:pt idx="58">
                  <c:v>0.2</c:v>
                </c:pt>
                <c:pt idx="59">
                  <c:v>0.338747099767981</c:v>
                </c:pt>
                <c:pt idx="60">
                  <c:v>0.262096774193548</c:v>
                </c:pt>
                <c:pt idx="61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ombres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Hombres-Continentes'!$C$2:$C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.01627486437613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71317829457364</c:v>
                </c:pt>
                <c:pt idx="7">
                  <c:v>0</c:v>
                </c:pt>
                <c:pt idx="8">
                  <c:v>0.0451612903225806</c:v>
                </c:pt>
                <c:pt idx="9">
                  <c:v>0.0369393139841689</c:v>
                </c:pt>
                <c:pt idx="10">
                  <c:v>0.05</c:v>
                </c:pt>
                <c:pt idx="11">
                  <c:v>0.05</c:v>
                </c:pt>
                <c:pt idx="12">
                  <c:v>0</c:v>
                </c:pt>
                <c:pt idx="13">
                  <c:v>0</c:v>
                </c:pt>
                <c:pt idx="14">
                  <c:v>0.078260869565217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79329608938547</c:v>
                </c:pt>
                <c:pt idx="19">
                  <c:v>0.111111111111111</c:v>
                </c:pt>
                <c:pt idx="20">
                  <c:v>0.0911854103343465</c:v>
                </c:pt>
                <c:pt idx="21">
                  <c:v>0.0967741935483871</c:v>
                </c:pt>
                <c:pt idx="22">
                  <c:v>0.0746268656716418</c:v>
                </c:pt>
                <c:pt idx="23">
                  <c:v>0.05405405405405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714285714285714</c:v>
                </c:pt>
                <c:pt idx="29">
                  <c:v>0</c:v>
                </c:pt>
                <c:pt idx="30">
                  <c:v>0.0273972602739726</c:v>
                </c:pt>
                <c:pt idx="31">
                  <c:v>0.0645161290322581</c:v>
                </c:pt>
                <c:pt idx="32">
                  <c:v>0</c:v>
                </c:pt>
                <c:pt idx="33">
                  <c:v>0.16666666666666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28205128205128</c:v>
                </c:pt>
                <c:pt idx="38">
                  <c:v>0</c:v>
                </c:pt>
                <c:pt idx="39">
                  <c:v>0.05</c:v>
                </c:pt>
                <c:pt idx="40">
                  <c:v>0</c:v>
                </c:pt>
                <c:pt idx="41">
                  <c:v>0.0789473684210526</c:v>
                </c:pt>
                <c:pt idx="42">
                  <c:v>0.03896103896103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</c:v>
                </c:pt>
                <c:pt idx="47">
                  <c:v>0</c:v>
                </c:pt>
                <c:pt idx="48">
                  <c:v>0</c:v>
                </c:pt>
                <c:pt idx="49">
                  <c:v>0.0333839150227618</c:v>
                </c:pt>
                <c:pt idx="50">
                  <c:v>0</c:v>
                </c:pt>
                <c:pt idx="51">
                  <c:v>0</c:v>
                </c:pt>
                <c:pt idx="52">
                  <c:v>0.0449438202247191</c:v>
                </c:pt>
                <c:pt idx="53">
                  <c:v>0</c:v>
                </c:pt>
                <c:pt idx="54">
                  <c:v>0.2</c:v>
                </c:pt>
                <c:pt idx="55">
                  <c:v>0.0220713073005093</c:v>
                </c:pt>
                <c:pt idx="56">
                  <c:v>0.0544871794871795</c:v>
                </c:pt>
                <c:pt idx="57">
                  <c:v>0.1</c:v>
                </c:pt>
                <c:pt idx="58">
                  <c:v>0</c:v>
                </c:pt>
                <c:pt idx="59">
                  <c:v>0.0255220417633411</c:v>
                </c:pt>
                <c:pt idx="60">
                  <c:v>0.00806451612903226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ombres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Hombres-Continentes'!$D$2:$D$63</c:f>
              <c:numCache>
                <c:formatCode>General</c:formatCode>
                <c:ptCount val="62"/>
                <c:pt idx="0">
                  <c:v>0.444444444444444</c:v>
                </c:pt>
                <c:pt idx="1">
                  <c:v>0.508474576271186</c:v>
                </c:pt>
                <c:pt idx="2">
                  <c:v>0.329113924050633</c:v>
                </c:pt>
                <c:pt idx="3">
                  <c:v>0</c:v>
                </c:pt>
                <c:pt idx="4">
                  <c:v>0.25</c:v>
                </c:pt>
                <c:pt idx="5">
                  <c:v>1</c:v>
                </c:pt>
                <c:pt idx="6">
                  <c:v>0.267441860465116</c:v>
                </c:pt>
                <c:pt idx="7">
                  <c:v>0.5</c:v>
                </c:pt>
                <c:pt idx="8">
                  <c:v>0.387096774193548</c:v>
                </c:pt>
                <c:pt idx="9">
                  <c:v>0.398416886543536</c:v>
                </c:pt>
                <c:pt idx="10">
                  <c:v>0.333333333333333</c:v>
                </c:pt>
                <c:pt idx="11">
                  <c:v>0.314285714285714</c:v>
                </c:pt>
                <c:pt idx="12">
                  <c:v>0</c:v>
                </c:pt>
                <c:pt idx="13">
                  <c:v>0.368421052631579</c:v>
                </c:pt>
                <c:pt idx="14">
                  <c:v>0.333333333333333</c:v>
                </c:pt>
                <c:pt idx="15">
                  <c:v>0</c:v>
                </c:pt>
                <c:pt idx="16">
                  <c:v>0.466666666666667</c:v>
                </c:pt>
                <c:pt idx="17">
                  <c:v>0.285714285714286</c:v>
                </c:pt>
                <c:pt idx="18">
                  <c:v>0.268156424581006</c:v>
                </c:pt>
                <c:pt idx="19">
                  <c:v>0</c:v>
                </c:pt>
                <c:pt idx="20">
                  <c:v>0.340425531914894</c:v>
                </c:pt>
                <c:pt idx="21">
                  <c:v>0.258064516129032</c:v>
                </c:pt>
                <c:pt idx="22">
                  <c:v>0.313432835820896</c:v>
                </c:pt>
                <c:pt idx="23">
                  <c:v>0.405405405405405</c:v>
                </c:pt>
                <c:pt idx="24">
                  <c:v>0.666666666666667</c:v>
                </c:pt>
                <c:pt idx="25">
                  <c:v>0.8</c:v>
                </c:pt>
                <c:pt idx="26">
                  <c:v>0.230769230769231</c:v>
                </c:pt>
                <c:pt idx="27">
                  <c:v>0</c:v>
                </c:pt>
                <c:pt idx="28">
                  <c:v>0.214285714285714</c:v>
                </c:pt>
                <c:pt idx="29">
                  <c:v>0.125</c:v>
                </c:pt>
                <c:pt idx="30">
                  <c:v>0.424657534246575</c:v>
                </c:pt>
                <c:pt idx="31">
                  <c:v>0.32258064516129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.41025641025641</c:v>
                </c:pt>
                <c:pt idx="38">
                  <c:v>0.5</c:v>
                </c:pt>
                <c:pt idx="39">
                  <c:v>0.283333333333333</c:v>
                </c:pt>
                <c:pt idx="40">
                  <c:v>0</c:v>
                </c:pt>
                <c:pt idx="41">
                  <c:v>0.236842105263158</c:v>
                </c:pt>
                <c:pt idx="42">
                  <c:v>0.40259740259740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4</c:v>
                </c:pt>
                <c:pt idx="47">
                  <c:v>0.6</c:v>
                </c:pt>
                <c:pt idx="48">
                  <c:v>0.666666666666667</c:v>
                </c:pt>
                <c:pt idx="49">
                  <c:v>0.338391502276176</c:v>
                </c:pt>
                <c:pt idx="50">
                  <c:v>0.142857142857143</c:v>
                </c:pt>
                <c:pt idx="51">
                  <c:v>0.545454545454545</c:v>
                </c:pt>
                <c:pt idx="52">
                  <c:v>0.247191011235955</c:v>
                </c:pt>
                <c:pt idx="53">
                  <c:v>0</c:v>
                </c:pt>
                <c:pt idx="54">
                  <c:v>0.4</c:v>
                </c:pt>
                <c:pt idx="55">
                  <c:v>0.314091680814941</c:v>
                </c:pt>
                <c:pt idx="56">
                  <c:v>0.278846153846154</c:v>
                </c:pt>
                <c:pt idx="57">
                  <c:v>0.225</c:v>
                </c:pt>
                <c:pt idx="58">
                  <c:v>0.2</c:v>
                </c:pt>
                <c:pt idx="59">
                  <c:v>0.264501160092807</c:v>
                </c:pt>
                <c:pt idx="60">
                  <c:v>0.274193548387097</c:v>
                </c:pt>
                <c:pt idx="61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ombres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Hombres-Continentes'!$E$2:$E$63</c:f>
              <c:numCache>
                <c:formatCode>General</c:formatCode>
                <c:ptCount val="62"/>
                <c:pt idx="0">
                  <c:v>0.222222222222222</c:v>
                </c:pt>
                <c:pt idx="1">
                  <c:v>0.0677966101694915</c:v>
                </c:pt>
                <c:pt idx="2">
                  <c:v>0.184448462929476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.158914728682171</c:v>
                </c:pt>
                <c:pt idx="7">
                  <c:v>0</c:v>
                </c:pt>
                <c:pt idx="8">
                  <c:v>0.129032258064516</c:v>
                </c:pt>
                <c:pt idx="9">
                  <c:v>0.12664907651715</c:v>
                </c:pt>
                <c:pt idx="10">
                  <c:v>0.075</c:v>
                </c:pt>
                <c:pt idx="11">
                  <c:v>0.0428571428571429</c:v>
                </c:pt>
                <c:pt idx="12">
                  <c:v>0</c:v>
                </c:pt>
                <c:pt idx="13">
                  <c:v>0.473684210526316</c:v>
                </c:pt>
                <c:pt idx="14">
                  <c:v>0.252173913043478</c:v>
                </c:pt>
                <c:pt idx="15">
                  <c:v>0</c:v>
                </c:pt>
                <c:pt idx="16">
                  <c:v>0.177777777777778</c:v>
                </c:pt>
                <c:pt idx="17">
                  <c:v>0</c:v>
                </c:pt>
                <c:pt idx="18">
                  <c:v>0.0335195530726257</c:v>
                </c:pt>
                <c:pt idx="19">
                  <c:v>0.777777777777778</c:v>
                </c:pt>
                <c:pt idx="20">
                  <c:v>0.209726443768997</c:v>
                </c:pt>
                <c:pt idx="21">
                  <c:v>0.032258064516129</c:v>
                </c:pt>
                <c:pt idx="22">
                  <c:v>0.0746268656716418</c:v>
                </c:pt>
                <c:pt idx="23">
                  <c:v>0.108108108108108</c:v>
                </c:pt>
                <c:pt idx="24">
                  <c:v>0</c:v>
                </c:pt>
                <c:pt idx="25">
                  <c:v>0</c:v>
                </c:pt>
                <c:pt idx="26">
                  <c:v>0.307692307692308</c:v>
                </c:pt>
                <c:pt idx="27">
                  <c:v>1</c:v>
                </c:pt>
                <c:pt idx="28">
                  <c:v>0.142857142857143</c:v>
                </c:pt>
                <c:pt idx="29">
                  <c:v>0</c:v>
                </c:pt>
                <c:pt idx="30">
                  <c:v>0.0684931506849315</c:v>
                </c:pt>
                <c:pt idx="31">
                  <c:v>0.25806451612903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.0789473684210526</c:v>
                </c:pt>
                <c:pt idx="42">
                  <c:v>0.103896103896104</c:v>
                </c:pt>
                <c:pt idx="43">
                  <c:v>0.333333333333333</c:v>
                </c:pt>
                <c:pt idx="44">
                  <c:v>0</c:v>
                </c:pt>
                <c:pt idx="45">
                  <c:v>0</c:v>
                </c:pt>
                <c:pt idx="46">
                  <c:v>0.16</c:v>
                </c:pt>
                <c:pt idx="47">
                  <c:v>0</c:v>
                </c:pt>
                <c:pt idx="48">
                  <c:v>0</c:v>
                </c:pt>
                <c:pt idx="49">
                  <c:v>0.276176024279211</c:v>
                </c:pt>
                <c:pt idx="50">
                  <c:v>0</c:v>
                </c:pt>
                <c:pt idx="51">
                  <c:v>0</c:v>
                </c:pt>
                <c:pt idx="52">
                  <c:v>0.438202247191011</c:v>
                </c:pt>
                <c:pt idx="53">
                  <c:v>0</c:v>
                </c:pt>
                <c:pt idx="54">
                  <c:v>0</c:v>
                </c:pt>
                <c:pt idx="55">
                  <c:v>0.34634974533107</c:v>
                </c:pt>
                <c:pt idx="56">
                  <c:v>0.28525641025641</c:v>
                </c:pt>
                <c:pt idx="57">
                  <c:v>0.15</c:v>
                </c:pt>
                <c:pt idx="58">
                  <c:v>0.6</c:v>
                </c:pt>
                <c:pt idx="59">
                  <c:v>0.241299303944316</c:v>
                </c:pt>
                <c:pt idx="60">
                  <c:v>0.391129032258065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ombres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Hombres-Continentes'!$F$2:$F$63</c:f>
              <c:numCache>
                <c:formatCode>General</c:formatCode>
                <c:ptCount val="62"/>
                <c:pt idx="0">
                  <c:v>0</c:v>
                </c:pt>
                <c:pt idx="1">
                  <c:v>0.0338983050847458</c:v>
                </c:pt>
                <c:pt idx="2">
                  <c:v>0.05786618444846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24031007751938</c:v>
                </c:pt>
                <c:pt idx="7">
                  <c:v>0</c:v>
                </c:pt>
                <c:pt idx="8">
                  <c:v>0.0580645161290323</c:v>
                </c:pt>
                <c:pt idx="9">
                  <c:v>0.0923482849604222</c:v>
                </c:pt>
                <c:pt idx="10">
                  <c:v>0.108333333333333</c:v>
                </c:pt>
                <c:pt idx="11">
                  <c:v>0.0428571428571429</c:v>
                </c:pt>
                <c:pt idx="12">
                  <c:v>0</c:v>
                </c:pt>
                <c:pt idx="13">
                  <c:v>0</c:v>
                </c:pt>
                <c:pt idx="14">
                  <c:v>0.0521739130434783</c:v>
                </c:pt>
                <c:pt idx="15">
                  <c:v>0</c:v>
                </c:pt>
                <c:pt idx="16">
                  <c:v>0.0888888888888889</c:v>
                </c:pt>
                <c:pt idx="17">
                  <c:v>0</c:v>
                </c:pt>
                <c:pt idx="18">
                  <c:v>0.0949720670391061</c:v>
                </c:pt>
                <c:pt idx="19">
                  <c:v>0</c:v>
                </c:pt>
                <c:pt idx="20">
                  <c:v>0.0820668693009119</c:v>
                </c:pt>
                <c:pt idx="21">
                  <c:v>0.161290322580645</c:v>
                </c:pt>
                <c:pt idx="22">
                  <c:v>0</c:v>
                </c:pt>
                <c:pt idx="23">
                  <c:v>0.02702702702702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56410256410256</c:v>
                </c:pt>
                <c:pt idx="38">
                  <c:v>0</c:v>
                </c:pt>
                <c:pt idx="39">
                  <c:v>0.0416666666666667</c:v>
                </c:pt>
                <c:pt idx="40">
                  <c:v>0</c:v>
                </c:pt>
                <c:pt idx="41">
                  <c:v>0</c:v>
                </c:pt>
                <c:pt idx="42">
                  <c:v>0.116883116883117</c:v>
                </c:pt>
                <c:pt idx="43">
                  <c:v>0.333333333333333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.078907435508346</c:v>
                </c:pt>
                <c:pt idx="50">
                  <c:v>0.28571428571428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577249575551783</c:v>
                </c:pt>
                <c:pt idx="56">
                  <c:v>0.0608974358974359</c:v>
                </c:pt>
                <c:pt idx="57">
                  <c:v>0</c:v>
                </c:pt>
                <c:pt idx="58">
                  <c:v>0</c:v>
                </c:pt>
                <c:pt idx="59">
                  <c:v>0.129930394431555</c:v>
                </c:pt>
                <c:pt idx="60">
                  <c:v>0.0645161290322581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ombres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Hombres-Continentes'!$G$2:$G$63</c:f>
              <c:numCache>
                <c:formatCode>General</c:formatCode>
                <c:ptCount val="62"/>
                <c:pt idx="0">
                  <c:v>0</c:v>
                </c:pt>
                <c:pt idx="1">
                  <c:v>0.01694915254237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16279069767442</c:v>
                </c:pt>
                <c:pt idx="7">
                  <c:v>0</c:v>
                </c:pt>
                <c:pt idx="8">
                  <c:v>0</c:v>
                </c:pt>
                <c:pt idx="9">
                  <c:v>0.0026385224274406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35311113"/>
        <c:axId val="29189151"/>
      </c:barChart>
      <c:catAx>
        <c:axId val="35311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9151"/>
        <c:crossesAt val="0"/>
        <c:auto val="1"/>
        <c:lblAlgn val="ctr"/>
        <c:lblOffset val="100"/>
        <c:noMultiLvlLbl val="0"/>
      </c:catAx>
      <c:valAx>
        <c:axId val="29189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1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32589656715"/>
          <c:y val="0.0529369345745378"/>
          <c:w val="0.692322444543886"/>
          <c:h val="0.01271797561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 y por Barrio. 2017.</a:t>
            </a:r>
          </a:p>
        </c:rich>
      </c:tx>
      <c:layout>
        <c:manualLayout>
          <c:xMode val="edge"/>
          <c:yMode val="edge"/>
          <c:x val="0.211788020200729"/>
          <c:y val="0.01063446876738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814763914793364"/>
          <c:w val="0.945790449402289"/>
          <c:h val="0.884362422695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Mujer-Continentes'!$B$2:$B$63</c:f>
              <c:numCache>
                <c:formatCode>General</c:formatCode>
                <c:ptCount val="62"/>
                <c:pt idx="0">
                  <c:v>0.333333333333333</c:v>
                </c:pt>
                <c:pt idx="1">
                  <c:v>0.328</c:v>
                </c:pt>
                <c:pt idx="2">
                  <c:v>0.351735015772871</c:v>
                </c:pt>
                <c:pt idx="3">
                  <c:v>1</c:v>
                </c:pt>
                <c:pt idx="4">
                  <c:v>0.444444444444444</c:v>
                </c:pt>
                <c:pt idx="5">
                  <c:v>0</c:v>
                </c:pt>
                <c:pt idx="6">
                  <c:v>0.387301587301587</c:v>
                </c:pt>
                <c:pt idx="7">
                  <c:v>0.5</c:v>
                </c:pt>
                <c:pt idx="8">
                  <c:v>0.37037037037037</c:v>
                </c:pt>
                <c:pt idx="9">
                  <c:v>0.374280230326296</c:v>
                </c:pt>
                <c:pt idx="10">
                  <c:v>0.387978142076503</c:v>
                </c:pt>
                <c:pt idx="11">
                  <c:v>0.525773195876289</c:v>
                </c:pt>
                <c:pt idx="12">
                  <c:v>0</c:v>
                </c:pt>
                <c:pt idx="13">
                  <c:v>0</c:v>
                </c:pt>
                <c:pt idx="14">
                  <c:v>0.351162790697674</c:v>
                </c:pt>
                <c:pt idx="15">
                  <c:v>1</c:v>
                </c:pt>
                <c:pt idx="16">
                  <c:v>0.4375</c:v>
                </c:pt>
                <c:pt idx="17">
                  <c:v>0.571428571428571</c:v>
                </c:pt>
                <c:pt idx="18">
                  <c:v>0.476377952755906</c:v>
                </c:pt>
                <c:pt idx="19">
                  <c:v>0.2</c:v>
                </c:pt>
                <c:pt idx="20">
                  <c:v>0.260759493670886</c:v>
                </c:pt>
                <c:pt idx="21">
                  <c:v>0.404761904761905</c:v>
                </c:pt>
                <c:pt idx="22">
                  <c:v>0.408163265306122</c:v>
                </c:pt>
                <c:pt idx="23">
                  <c:v>0.236363636363636</c:v>
                </c:pt>
                <c:pt idx="24">
                  <c:v>0.363636363636364</c:v>
                </c:pt>
                <c:pt idx="25">
                  <c:v>0.2</c:v>
                </c:pt>
                <c:pt idx="26">
                  <c:v>0.384615384615385</c:v>
                </c:pt>
                <c:pt idx="27">
                  <c:v>0.25</c:v>
                </c:pt>
                <c:pt idx="28">
                  <c:v>0.133333333333333</c:v>
                </c:pt>
                <c:pt idx="29">
                  <c:v>1</c:v>
                </c:pt>
                <c:pt idx="30">
                  <c:v>0.320512820512821</c:v>
                </c:pt>
                <c:pt idx="31">
                  <c:v>0.352941176470588</c:v>
                </c:pt>
                <c:pt idx="32">
                  <c:v>0</c:v>
                </c:pt>
                <c:pt idx="33">
                  <c:v>0.5</c:v>
                </c:pt>
                <c:pt idx="34">
                  <c:v>0.166666666666667</c:v>
                </c:pt>
                <c:pt idx="35">
                  <c:v>0</c:v>
                </c:pt>
                <c:pt idx="36">
                  <c:v>0</c:v>
                </c:pt>
                <c:pt idx="37">
                  <c:v>0.310344827586207</c:v>
                </c:pt>
                <c:pt idx="38">
                  <c:v>0</c:v>
                </c:pt>
                <c:pt idx="39">
                  <c:v>0.361963190184049</c:v>
                </c:pt>
                <c:pt idx="40">
                  <c:v>0.666666666666667</c:v>
                </c:pt>
                <c:pt idx="41">
                  <c:v>0.523809523809524</c:v>
                </c:pt>
                <c:pt idx="42">
                  <c:v>0.311926605504587</c:v>
                </c:pt>
                <c:pt idx="43">
                  <c:v>1</c:v>
                </c:pt>
                <c:pt idx="44">
                  <c:v>0.333333333333333</c:v>
                </c:pt>
                <c:pt idx="45">
                  <c:v>0</c:v>
                </c:pt>
                <c:pt idx="46">
                  <c:v>0.234567901234568</c:v>
                </c:pt>
                <c:pt idx="47">
                  <c:v>0.571428571428571</c:v>
                </c:pt>
                <c:pt idx="48">
                  <c:v>0.166666666666667</c:v>
                </c:pt>
                <c:pt idx="49">
                  <c:v>0.350649350649351</c:v>
                </c:pt>
                <c:pt idx="50">
                  <c:v>0.6</c:v>
                </c:pt>
                <c:pt idx="51">
                  <c:v>0.407407407407407</c:v>
                </c:pt>
                <c:pt idx="52">
                  <c:v>0.296875</c:v>
                </c:pt>
                <c:pt idx="53">
                  <c:v>1</c:v>
                </c:pt>
                <c:pt idx="54">
                  <c:v>0.285714285714286</c:v>
                </c:pt>
                <c:pt idx="55">
                  <c:v>0.267015706806283</c:v>
                </c:pt>
                <c:pt idx="56">
                  <c:v>0.34393063583815</c:v>
                </c:pt>
                <c:pt idx="57">
                  <c:v>0.361702127659575</c:v>
                </c:pt>
                <c:pt idx="58">
                  <c:v>0.4</c:v>
                </c:pt>
                <c:pt idx="59">
                  <c:v>0.32662192393736</c:v>
                </c:pt>
                <c:pt idx="60">
                  <c:v>0.316666666666667</c:v>
                </c:pt>
                <c:pt idx="6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Mujer-Continentes'!$C$2:$C$63</c:f>
              <c:numCache>
                <c:formatCode>General</c:formatCode>
                <c:ptCount val="62"/>
                <c:pt idx="0">
                  <c:v>0</c:v>
                </c:pt>
                <c:pt idx="1">
                  <c:v>0.064</c:v>
                </c:pt>
                <c:pt idx="2">
                  <c:v>0.0268138801261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3968253968254</c:v>
                </c:pt>
                <c:pt idx="7">
                  <c:v>0</c:v>
                </c:pt>
                <c:pt idx="8">
                  <c:v>0.0529100529100529</c:v>
                </c:pt>
                <c:pt idx="9">
                  <c:v>0.0383877159309021</c:v>
                </c:pt>
                <c:pt idx="10">
                  <c:v>0.114754098360656</c:v>
                </c:pt>
                <c:pt idx="11">
                  <c:v>0.0618556701030928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6">
                  <c:v>0.0625</c:v>
                </c:pt>
                <c:pt idx="17">
                  <c:v>0</c:v>
                </c:pt>
                <c:pt idx="18">
                  <c:v>0.0551181102362205</c:v>
                </c:pt>
                <c:pt idx="19">
                  <c:v>0</c:v>
                </c:pt>
                <c:pt idx="20">
                  <c:v>0.0708860759493671</c:v>
                </c:pt>
                <c:pt idx="21">
                  <c:v>0.0476190476190476</c:v>
                </c:pt>
                <c:pt idx="22">
                  <c:v>0.142857142857143</c:v>
                </c:pt>
                <c:pt idx="23">
                  <c:v>0.0727272727272727</c:v>
                </c:pt>
                <c:pt idx="24">
                  <c:v>0</c:v>
                </c:pt>
                <c:pt idx="25">
                  <c:v>0</c:v>
                </c:pt>
                <c:pt idx="26">
                  <c:v>0.0769230769230769</c:v>
                </c:pt>
                <c:pt idx="27">
                  <c:v>0.5</c:v>
                </c:pt>
                <c:pt idx="28">
                  <c:v>0.266666666666667</c:v>
                </c:pt>
                <c:pt idx="29">
                  <c:v>0</c:v>
                </c:pt>
                <c:pt idx="30">
                  <c:v>0.0256410256410256</c:v>
                </c:pt>
                <c:pt idx="31">
                  <c:v>0.0294117647058824</c:v>
                </c:pt>
                <c:pt idx="32">
                  <c:v>0</c:v>
                </c:pt>
                <c:pt idx="33">
                  <c:v>0.16666666666666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03448275862069</c:v>
                </c:pt>
                <c:pt idx="38">
                  <c:v>0.2</c:v>
                </c:pt>
                <c:pt idx="39">
                  <c:v>0.122699386503067</c:v>
                </c:pt>
                <c:pt idx="40">
                  <c:v>0</c:v>
                </c:pt>
                <c:pt idx="41">
                  <c:v>0.0714285714285714</c:v>
                </c:pt>
                <c:pt idx="42">
                  <c:v>0.08256880733944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17283950617284</c:v>
                </c:pt>
                <c:pt idx="47">
                  <c:v>0</c:v>
                </c:pt>
                <c:pt idx="48">
                  <c:v>0</c:v>
                </c:pt>
                <c:pt idx="49">
                  <c:v>0.0346320346320346</c:v>
                </c:pt>
                <c:pt idx="50">
                  <c:v>0</c:v>
                </c:pt>
                <c:pt idx="51">
                  <c:v>0</c:v>
                </c:pt>
                <c:pt idx="52">
                  <c:v>0.046875</c:v>
                </c:pt>
                <c:pt idx="53">
                  <c:v>0</c:v>
                </c:pt>
                <c:pt idx="54">
                  <c:v>0.285714285714286</c:v>
                </c:pt>
                <c:pt idx="55">
                  <c:v>0.0523560209424084</c:v>
                </c:pt>
                <c:pt idx="56">
                  <c:v>0.0578034682080925</c:v>
                </c:pt>
                <c:pt idx="57">
                  <c:v>0.0212765957446809</c:v>
                </c:pt>
                <c:pt idx="58">
                  <c:v>0</c:v>
                </c:pt>
                <c:pt idx="59">
                  <c:v>0.0604026845637584</c:v>
                </c:pt>
                <c:pt idx="60">
                  <c:v>0.0541666666666667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Mujer-Continentes'!$D$2:$D$63</c:f>
              <c:numCache>
                <c:formatCode>General</c:formatCode>
                <c:ptCount val="62"/>
                <c:pt idx="0">
                  <c:v>0.444444444444444</c:v>
                </c:pt>
                <c:pt idx="1">
                  <c:v>0.48</c:v>
                </c:pt>
                <c:pt idx="2">
                  <c:v>0.463722397476341</c:v>
                </c:pt>
                <c:pt idx="3">
                  <c:v>0</c:v>
                </c:pt>
                <c:pt idx="4">
                  <c:v>0.444444444444444</c:v>
                </c:pt>
                <c:pt idx="5">
                  <c:v>1</c:v>
                </c:pt>
                <c:pt idx="6">
                  <c:v>0.342857142857143</c:v>
                </c:pt>
                <c:pt idx="7">
                  <c:v>0.5</c:v>
                </c:pt>
                <c:pt idx="8">
                  <c:v>0.428571428571429</c:v>
                </c:pt>
                <c:pt idx="9">
                  <c:v>0.46257197696737</c:v>
                </c:pt>
                <c:pt idx="10">
                  <c:v>0.382513661202186</c:v>
                </c:pt>
                <c:pt idx="11">
                  <c:v>0.345360824742268</c:v>
                </c:pt>
                <c:pt idx="12">
                  <c:v>0</c:v>
                </c:pt>
                <c:pt idx="13">
                  <c:v>0.545454545454545</c:v>
                </c:pt>
                <c:pt idx="14">
                  <c:v>0.395348837209302</c:v>
                </c:pt>
                <c:pt idx="15">
                  <c:v>0</c:v>
                </c:pt>
                <c:pt idx="16">
                  <c:v>0.375</c:v>
                </c:pt>
                <c:pt idx="17">
                  <c:v>0.285714285714286</c:v>
                </c:pt>
                <c:pt idx="18">
                  <c:v>0.34251968503937</c:v>
                </c:pt>
                <c:pt idx="19">
                  <c:v>0.6</c:v>
                </c:pt>
                <c:pt idx="20">
                  <c:v>0.440506329113924</c:v>
                </c:pt>
                <c:pt idx="21">
                  <c:v>0.357142857142857</c:v>
                </c:pt>
                <c:pt idx="22">
                  <c:v>0.36734693877551</c:v>
                </c:pt>
                <c:pt idx="23">
                  <c:v>0.6</c:v>
                </c:pt>
                <c:pt idx="24">
                  <c:v>0.636363636363636</c:v>
                </c:pt>
                <c:pt idx="25">
                  <c:v>0.8</c:v>
                </c:pt>
                <c:pt idx="26">
                  <c:v>0.538461538461538</c:v>
                </c:pt>
                <c:pt idx="27">
                  <c:v>0.25</c:v>
                </c:pt>
                <c:pt idx="28">
                  <c:v>0.6</c:v>
                </c:pt>
                <c:pt idx="29">
                  <c:v>0</c:v>
                </c:pt>
                <c:pt idx="30">
                  <c:v>0.58974358974359</c:v>
                </c:pt>
                <c:pt idx="31">
                  <c:v>0.411764705882353</c:v>
                </c:pt>
                <c:pt idx="32">
                  <c:v>0</c:v>
                </c:pt>
                <c:pt idx="33">
                  <c:v>0.33333333333333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53448275862069</c:v>
                </c:pt>
                <c:pt idx="38">
                  <c:v>0.6</c:v>
                </c:pt>
                <c:pt idx="39">
                  <c:v>0.398773006134969</c:v>
                </c:pt>
                <c:pt idx="40">
                  <c:v>0</c:v>
                </c:pt>
                <c:pt idx="41">
                  <c:v>0.333333333333333</c:v>
                </c:pt>
                <c:pt idx="42">
                  <c:v>0.486238532110092</c:v>
                </c:pt>
                <c:pt idx="43">
                  <c:v>0</c:v>
                </c:pt>
                <c:pt idx="44">
                  <c:v>0.666666666666667</c:v>
                </c:pt>
                <c:pt idx="45">
                  <c:v>0</c:v>
                </c:pt>
                <c:pt idx="46">
                  <c:v>0.567901234567901</c:v>
                </c:pt>
                <c:pt idx="47">
                  <c:v>0.428571428571429</c:v>
                </c:pt>
                <c:pt idx="48">
                  <c:v>0.666666666666667</c:v>
                </c:pt>
                <c:pt idx="49">
                  <c:v>0.441558441558442</c:v>
                </c:pt>
                <c:pt idx="50">
                  <c:v>0.3</c:v>
                </c:pt>
                <c:pt idx="51">
                  <c:v>0.481481481481481</c:v>
                </c:pt>
                <c:pt idx="52">
                  <c:v>0.4375</c:v>
                </c:pt>
                <c:pt idx="53">
                  <c:v>0</c:v>
                </c:pt>
                <c:pt idx="54">
                  <c:v>0.285714285714286</c:v>
                </c:pt>
                <c:pt idx="55">
                  <c:v>0.464223385689354</c:v>
                </c:pt>
                <c:pt idx="56">
                  <c:v>0.393063583815029</c:v>
                </c:pt>
                <c:pt idx="57">
                  <c:v>0.468085106382979</c:v>
                </c:pt>
                <c:pt idx="58">
                  <c:v>0.2</c:v>
                </c:pt>
                <c:pt idx="59">
                  <c:v>0.398210290827741</c:v>
                </c:pt>
                <c:pt idx="60">
                  <c:v>0.341666666666667</c:v>
                </c:pt>
                <c:pt idx="61">
                  <c:v>1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Mujer-Continentes'!$E$2:$E$63</c:f>
              <c:numCache>
                <c:formatCode>General</c:formatCode>
                <c:ptCount val="62"/>
                <c:pt idx="0">
                  <c:v>0.222222222222222</c:v>
                </c:pt>
                <c:pt idx="1">
                  <c:v>0.056</c:v>
                </c:pt>
                <c:pt idx="2">
                  <c:v>0.123028391167192</c:v>
                </c:pt>
                <c:pt idx="3">
                  <c:v>0</c:v>
                </c:pt>
                <c:pt idx="4">
                  <c:v>0.111111111111111</c:v>
                </c:pt>
                <c:pt idx="5">
                  <c:v>0</c:v>
                </c:pt>
                <c:pt idx="6">
                  <c:v>0.120634920634921</c:v>
                </c:pt>
                <c:pt idx="7">
                  <c:v>0</c:v>
                </c:pt>
                <c:pt idx="8">
                  <c:v>0.0476190476190476</c:v>
                </c:pt>
                <c:pt idx="9">
                  <c:v>0.0307101727447217</c:v>
                </c:pt>
                <c:pt idx="10">
                  <c:v>0.0655737704918033</c:v>
                </c:pt>
                <c:pt idx="11">
                  <c:v>0.0463917525773196</c:v>
                </c:pt>
                <c:pt idx="12">
                  <c:v>0</c:v>
                </c:pt>
                <c:pt idx="13">
                  <c:v>0.454545454545455</c:v>
                </c:pt>
                <c:pt idx="14">
                  <c:v>0.113953488372093</c:v>
                </c:pt>
                <c:pt idx="15">
                  <c:v>0</c:v>
                </c:pt>
                <c:pt idx="16">
                  <c:v>0.03125</c:v>
                </c:pt>
                <c:pt idx="17">
                  <c:v>0.0714285714285714</c:v>
                </c:pt>
                <c:pt idx="18">
                  <c:v>0.031496062992126</c:v>
                </c:pt>
                <c:pt idx="19">
                  <c:v>0.2</c:v>
                </c:pt>
                <c:pt idx="20">
                  <c:v>0.162025316455696</c:v>
                </c:pt>
                <c:pt idx="21">
                  <c:v>0</c:v>
                </c:pt>
                <c:pt idx="22">
                  <c:v>0.0714285714285714</c:v>
                </c:pt>
                <c:pt idx="23">
                  <c:v>0.09090909090909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512820512820513</c:v>
                </c:pt>
                <c:pt idx="31">
                  <c:v>0.176470588235294</c:v>
                </c:pt>
                <c:pt idx="32">
                  <c:v>0</c:v>
                </c:pt>
                <c:pt idx="33">
                  <c:v>0</c:v>
                </c:pt>
                <c:pt idx="34">
                  <c:v>0.83333333333333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.0797546012269939</c:v>
                </c:pt>
                <c:pt idx="40">
                  <c:v>0</c:v>
                </c:pt>
                <c:pt idx="41">
                  <c:v>0.0476190476190476</c:v>
                </c:pt>
                <c:pt idx="42">
                  <c:v>0.05504587155963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17283950617284</c:v>
                </c:pt>
                <c:pt idx="47">
                  <c:v>0</c:v>
                </c:pt>
                <c:pt idx="48">
                  <c:v>0</c:v>
                </c:pt>
                <c:pt idx="49">
                  <c:v>0.0966810966810967</c:v>
                </c:pt>
                <c:pt idx="50">
                  <c:v>0</c:v>
                </c:pt>
                <c:pt idx="51">
                  <c:v>0.111111111111111</c:v>
                </c:pt>
                <c:pt idx="52">
                  <c:v>0.203125</c:v>
                </c:pt>
                <c:pt idx="53">
                  <c:v>0</c:v>
                </c:pt>
                <c:pt idx="54">
                  <c:v>0</c:v>
                </c:pt>
                <c:pt idx="55">
                  <c:v>0.150087260034904</c:v>
                </c:pt>
                <c:pt idx="56">
                  <c:v>0.15028901734104</c:v>
                </c:pt>
                <c:pt idx="57">
                  <c:v>0.148936170212766</c:v>
                </c:pt>
                <c:pt idx="58">
                  <c:v>0.4</c:v>
                </c:pt>
                <c:pt idx="59">
                  <c:v>0.131991051454139</c:v>
                </c:pt>
                <c:pt idx="60">
                  <c:v>0.204166666666667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Mujer-Continentes'!$F$2:$F$63</c:f>
              <c:numCache>
                <c:formatCode>General</c:formatCode>
                <c:ptCount val="62"/>
                <c:pt idx="0">
                  <c:v>0</c:v>
                </c:pt>
                <c:pt idx="1">
                  <c:v>0.072</c:v>
                </c:pt>
                <c:pt idx="2">
                  <c:v>0.03154574132492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888888888888889</c:v>
                </c:pt>
                <c:pt idx="7">
                  <c:v>0</c:v>
                </c:pt>
                <c:pt idx="8">
                  <c:v>0.0899470899470899</c:v>
                </c:pt>
                <c:pt idx="9">
                  <c:v>0.0940499040307102</c:v>
                </c:pt>
                <c:pt idx="10">
                  <c:v>0.0491803278688525</c:v>
                </c:pt>
                <c:pt idx="11">
                  <c:v>0.0206185567010309</c:v>
                </c:pt>
                <c:pt idx="12">
                  <c:v>0</c:v>
                </c:pt>
                <c:pt idx="13">
                  <c:v>0</c:v>
                </c:pt>
                <c:pt idx="14">
                  <c:v>0.0348837209302326</c:v>
                </c:pt>
                <c:pt idx="15">
                  <c:v>0</c:v>
                </c:pt>
                <c:pt idx="16">
                  <c:v>0.09375</c:v>
                </c:pt>
                <c:pt idx="17">
                  <c:v>0.0714285714285714</c:v>
                </c:pt>
                <c:pt idx="18">
                  <c:v>0.094488188976378</c:v>
                </c:pt>
                <c:pt idx="19">
                  <c:v>0</c:v>
                </c:pt>
                <c:pt idx="20">
                  <c:v>0.0658227848101266</c:v>
                </c:pt>
                <c:pt idx="21">
                  <c:v>0.19047619047619</c:v>
                </c:pt>
                <c:pt idx="22">
                  <c:v>0.01020408163265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28205128205128</c:v>
                </c:pt>
                <c:pt idx="31">
                  <c:v>0.02941176470588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517241379310345</c:v>
                </c:pt>
                <c:pt idx="38">
                  <c:v>0</c:v>
                </c:pt>
                <c:pt idx="39">
                  <c:v>0.0368098159509203</c:v>
                </c:pt>
                <c:pt idx="40">
                  <c:v>0.333333333333333</c:v>
                </c:pt>
                <c:pt idx="41">
                  <c:v>0.0238095238095238</c:v>
                </c:pt>
                <c:pt idx="42">
                  <c:v>0.064220183486238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740740740740741</c:v>
                </c:pt>
                <c:pt idx="47">
                  <c:v>0</c:v>
                </c:pt>
                <c:pt idx="48">
                  <c:v>0</c:v>
                </c:pt>
                <c:pt idx="49">
                  <c:v>0.0764790764790765</c:v>
                </c:pt>
                <c:pt idx="50">
                  <c:v>0.1</c:v>
                </c:pt>
                <c:pt idx="51">
                  <c:v>0</c:v>
                </c:pt>
                <c:pt idx="52">
                  <c:v>0.015625</c:v>
                </c:pt>
                <c:pt idx="53">
                  <c:v>0</c:v>
                </c:pt>
                <c:pt idx="54">
                  <c:v>0</c:v>
                </c:pt>
                <c:pt idx="55">
                  <c:v>0.0628272251308901</c:v>
                </c:pt>
                <c:pt idx="56">
                  <c:v>0.0520231213872832</c:v>
                </c:pt>
                <c:pt idx="57">
                  <c:v>0</c:v>
                </c:pt>
                <c:pt idx="58">
                  <c:v>0</c:v>
                </c:pt>
                <c:pt idx="59">
                  <c:v>0.0827740492170022</c:v>
                </c:pt>
                <c:pt idx="60">
                  <c:v>0.0833333333333333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1]Mujer-Continentes'!$G$2:$G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34920634920635</c:v>
                </c:pt>
                <c:pt idx="7">
                  <c:v>0</c:v>
                </c:pt>
                <c:pt idx="8">
                  <c:v>0</c:v>
                </c:pt>
                <c:pt idx="9">
                  <c:v>0.00191938579654511</c:v>
                </c:pt>
                <c:pt idx="10">
                  <c:v>0.01092896174863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818181818181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6666666666666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42857142857143</c:v>
                </c:pt>
                <c:pt idx="55">
                  <c:v>0</c:v>
                </c:pt>
                <c:pt idx="56">
                  <c:v>0</c:v>
                </c:pt>
                <c:pt idx="57">
                  <c:v>0.021276595744680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19572683"/>
        <c:axId val="41579594"/>
      </c:barChart>
      <c:catAx>
        <c:axId val="19572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9594"/>
        <c:crossesAt val="0"/>
        <c:auto val="1"/>
        <c:lblAlgn val="ctr"/>
        <c:lblOffset val="100"/>
        <c:noMultiLvlLbl val="0"/>
      </c:catAx>
      <c:valAx>
        <c:axId val="41579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2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6932174135396"/>
          <c:y val="0.0561172736494225"/>
          <c:w val="0.809627309339641"/>
          <c:h val="0.015019142043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 por Sexo. 
Principales Nacionalidades. 2017.</a:t>
            </a:r>
          </a:p>
        </c:rich>
      </c:tx>
      <c:layout>
        <c:manualLayout>
          <c:xMode val="edge"/>
          <c:yMode val="edge"/>
          <c:x val="0.120792181601944"/>
          <c:y val="0.038642913282682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2012051349227"/>
          <c:w val="0.985366358136408"/>
          <c:h val="0.703366518208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es!$A$1:$A$15</c:f>
              <c:strCache>
                <c:ptCount val="15"/>
                <c:pt idx="0">
                  <c:v>RUMANIA</c:v>
                </c:pt>
                <c:pt idx="1">
                  <c:v>PARAGUAY</c:v>
                </c:pt>
                <c:pt idx="2">
                  <c:v>MARRUECOS</c:v>
                </c:pt>
                <c:pt idx="3">
                  <c:v>BRASIL</c:v>
                </c:pt>
                <c:pt idx="4">
                  <c:v>COLOMBIA</c:v>
                </c:pt>
                <c:pt idx="5">
                  <c:v>SENEGAL</c:v>
                </c:pt>
                <c:pt idx="6">
                  <c:v>ECUADOR</c:v>
                </c:pt>
                <c:pt idx="7">
                  <c:v>CHINA</c:v>
                </c:pt>
                <c:pt idx="8">
                  <c:v>UCRANIA</c:v>
                </c:pt>
                <c:pt idx="9">
                  <c:v>ITALIA</c:v>
                </c:pt>
                <c:pt idx="10">
                  <c:v>VENEZUELA</c:v>
                </c:pt>
                <c:pt idx="11">
                  <c:v>PORTUGAL</c:v>
                </c:pt>
                <c:pt idx="12">
                  <c:v>REPUBLICA DOMINICANA</c:v>
                </c:pt>
                <c:pt idx="13">
                  <c:v>CUBA</c:v>
                </c:pt>
                <c:pt idx="14">
                  <c:v>ARGENTINA</c:v>
                </c:pt>
              </c:strCache>
            </c:strRef>
          </c:cat>
          <c:val>
            <c:numRef>
              <c:f>[1]Nacionalidades!$E$1:$E$15</c:f>
              <c:numCache>
                <c:formatCode>General</c:formatCode>
                <c:ptCount val="15"/>
                <c:pt idx="0">
                  <c:v>0.207730321214261</c:v>
                </c:pt>
                <c:pt idx="1">
                  <c:v>0.0435933639251677</c:v>
                </c:pt>
                <c:pt idx="2">
                  <c:v>0.0760677726791387</c:v>
                </c:pt>
                <c:pt idx="3">
                  <c:v>0.0338863395693611</c:v>
                </c:pt>
                <c:pt idx="4">
                  <c:v>0.0437698552770914</c:v>
                </c:pt>
                <c:pt idx="5">
                  <c:v>0.0878926932580304</c:v>
                </c:pt>
                <c:pt idx="6">
                  <c:v>0.0564772326156018</c:v>
                </c:pt>
                <c:pt idx="7">
                  <c:v>0.036886692552065</c:v>
                </c:pt>
                <c:pt idx="8">
                  <c:v>0.021708436286622</c:v>
                </c:pt>
                <c:pt idx="9">
                  <c:v>0.0333568655135898</c:v>
                </c:pt>
                <c:pt idx="10">
                  <c:v>0.023120367102012</c:v>
                </c:pt>
                <c:pt idx="11">
                  <c:v>0.0319449346981998</c:v>
                </c:pt>
                <c:pt idx="12">
                  <c:v>0.0229438757500882</c:v>
                </c:pt>
                <c:pt idx="13">
                  <c:v>0.0190610660077656</c:v>
                </c:pt>
                <c:pt idx="14">
                  <c:v>0.015531238969290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es!$A$1:$A$15</c:f>
              <c:strCache>
                <c:ptCount val="15"/>
                <c:pt idx="0">
                  <c:v>RUMANIA</c:v>
                </c:pt>
                <c:pt idx="1">
                  <c:v>PARAGUAY</c:v>
                </c:pt>
                <c:pt idx="2">
                  <c:v>MARRUECOS</c:v>
                </c:pt>
                <c:pt idx="3">
                  <c:v>BRASIL</c:v>
                </c:pt>
                <c:pt idx="4">
                  <c:v>COLOMBIA</c:v>
                </c:pt>
                <c:pt idx="5">
                  <c:v>SENEGAL</c:v>
                </c:pt>
                <c:pt idx="6">
                  <c:v>ECUADOR</c:v>
                </c:pt>
                <c:pt idx="7">
                  <c:v>CHINA</c:v>
                </c:pt>
                <c:pt idx="8">
                  <c:v>UCRANIA</c:v>
                </c:pt>
                <c:pt idx="9">
                  <c:v>ITALIA</c:v>
                </c:pt>
                <c:pt idx="10">
                  <c:v>VENEZUELA</c:v>
                </c:pt>
                <c:pt idx="11">
                  <c:v>PORTUGAL</c:v>
                </c:pt>
                <c:pt idx="12">
                  <c:v>REPUBLICA DOMINICANA</c:v>
                </c:pt>
                <c:pt idx="13">
                  <c:v>CUBA</c:v>
                </c:pt>
                <c:pt idx="14">
                  <c:v>ARGENTINA</c:v>
                </c:pt>
              </c:strCache>
            </c:strRef>
          </c:cat>
          <c:val>
            <c:numRef>
              <c:f>[1]Nacionalidades!$G$1:$G$15</c:f>
              <c:numCache>
                <c:formatCode>General</c:formatCode>
                <c:ptCount val="15"/>
                <c:pt idx="0">
                  <c:v>0.231578947368421</c:v>
                </c:pt>
                <c:pt idx="1">
                  <c:v>0.0881203007518797</c:v>
                </c:pt>
                <c:pt idx="2">
                  <c:v>0.0499248120300752</c:v>
                </c:pt>
                <c:pt idx="3">
                  <c:v>0.0765413533834587</c:v>
                </c:pt>
                <c:pt idx="4">
                  <c:v>0.0524812030075188</c:v>
                </c:pt>
                <c:pt idx="5">
                  <c:v>0.0115789473684211</c:v>
                </c:pt>
                <c:pt idx="6">
                  <c:v>0.0378947368421053</c:v>
                </c:pt>
                <c:pt idx="7">
                  <c:v>0.0386466165413534</c:v>
                </c:pt>
                <c:pt idx="8">
                  <c:v>0.0365413533834586</c:v>
                </c:pt>
                <c:pt idx="9">
                  <c:v>0.0231578947368421</c:v>
                </c:pt>
                <c:pt idx="10">
                  <c:v>0.0309774436090226</c:v>
                </c:pt>
                <c:pt idx="11">
                  <c:v>0.0233082706766917</c:v>
                </c:pt>
                <c:pt idx="12">
                  <c:v>0.0308270676691729</c:v>
                </c:pt>
                <c:pt idx="13">
                  <c:v>0.0198496240601504</c:v>
                </c:pt>
                <c:pt idx="14">
                  <c:v>0.0156390977443609</c:v>
                </c:pt>
              </c:numCache>
            </c:numRef>
          </c:val>
        </c:ser>
        <c:gapWidth val="150"/>
        <c:overlap val="0"/>
        <c:axId val="40099100"/>
        <c:axId val="64600770"/>
      </c:barChart>
      <c:catAx>
        <c:axId val="4009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0770"/>
        <c:crossesAt val="0"/>
        <c:auto val="1"/>
        <c:lblAlgn val="ctr"/>
        <c:lblOffset val="100"/>
        <c:noMultiLvlLbl val="0"/>
      </c:catAx>
      <c:valAx>
        <c:axId val="64600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9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010186669425"/>
          <c:y val="0.150838354728845"/>
          <c:w val="0.229846424323905"/>
          <c:h val="0.041590254126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38761433498"/>
          <c:y val="0.121247113163972"/>
          <c:w val="0.905458089668616"/>
          <c:h val="0.7999160193155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 extranj'!$A$3:$A$23</c:f>
              <c:strCache>
                <c:ptCount val="21"/>
                <c:pt idx="0">
                  <c:v>0 - 4</c:v>
                </c:pt>
                <c:pt idx="1">
                  <c:v> 5 - 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más</c:v>
                </c:pt>
              </c:strCache>
            </c:strRef>
          </c:cat>
          <c:val>
            <c:numRef>
              <c:f>'[1]Pobl extranj'!$B$3:$B$23</c:f>
              <c:numCache>
                <c:formatCode>General</c:formatCode>
                <c:ptCount val="21"/>
                <c:pt idx="0">
                  <c:v>296</c:v>
                </c:pt>
                <c:pt idx="1">
                  <c:v>213</c:v>
                </c:pt>
                <c:pt idx="2">
                  <c:v>229</c:v>
                </c:pt>
                <c:pt idx="3">
                  <c:v>349</c:v>
                </c:pt>
                <c:pt idx="4">
                  <c:v>519</c:v>
                </c:pt>
                <c:pt idx="5">
                  <c:v>647</c:v>
                </c:pt>
                <c:pt idx="6">
                  <c:v>834</c:v>
                </c:pt>
                <c:pt idx="7">
                  <c:v>768</c:v>
                </c:pt>
                <c:pt idx="8">
                  <c:v>631</c:v>
                </c:pt>
                <c:pt idx="9">
                  <c:v>443</c:v>
                </c:pt>
                <c:pt idx="10">
                  <c:v>274</c:v>
                </c:pt>
                <c:pt idx="11">
                  <c:v>191</c:v>
                </c:pt>
                <c:pt idx="12">
                  <c:v>123</c:v>
                </c:pt>
                <c:pt idx="13">
                  <c:v>62</c:v>
                </c:pt>
                <c:pt idx="14">
                  <c:v>39</c:v>
                </c:pt>
                <c:pt idx="15">
                  <c:v>29</c:v>
                </c:pt>
                <c:pt idx="16">
                  <c:v>12</c:v>
                </c:pt>
                <c:pt idx="17">
                  <c:v>5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 extranj'!$A$3:$A$23</c:f>
              <c:strCache>
                <c:ptCount val="21"/>
                <c:pt idx="0">
                  <c:v>0 - 4</c:v>
                </c:pt>
                <c:pt idx="1">
                  <c:v> 5 - 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más</c:v>
                </c:pt>
              </c:strCache>
            </c:strRef>
          </c:cat>
          <c:val>
            <c:numRef>
              <c:f>'[1]Pobl extranj'!$C$3:$C$23</c:f>
              <c:numCache>
                <c:formatCode>General</c:formatCode>
                <c:ptCount val="21"/>
                <c:pt idx="0">
                  <c:v>-241</c:v>
                </c:pt>
                <c:pt idx="1">
                  <c:v>-206</c:v>
                </c:pt>
                <c:pt idx="2">
                  <c:v>-230</c:v>
                </c:pt>
                <c:pt idx="3">
                  <c:v>-320</c:v>
                </c:pt>
                <c:pt idx="4">
                  <c:v>-649</c:v>
                </c:pt>
                <c:pt idx="5">
                  <c:v>-937</c:v>
                </c:pt>
                <c:pt idx="6">
                  <c:v>-1010</c:v>
                </c:pt>
                <c:pt idx="7">
                  <c:v>-858</c:v>
                </c:pt>
                <c:pt idx="8">
                  <c:v>-629</c:v>
                </c:pt>
                <c:pt idx="9">
                  <c:v>-499</c:v>
                </c:pt>
                <c:pt idx="10">
                  <c:v>-349</c:v>
                </c:pt>
                <c:pt idx="11">
                  <c:v>-301</c:v>
                </c:pt>
                <c:pt idx="12">
                  <c:v>-182</c:v>
                </c:pt>
                <c:pt idx="13">
                  <c:v>-98</c:v>
                </c:pt>
                <c:pt idx="14">
                  <c:v>-60</c:v>
                </c:pt>
                <c:pt idx="15">
                  <c:v>-36</c:v>
                </c:pt>
                <c:pt idx="16">
                  <c:v>-18</c:v>
                </c:pt>
                <c:pt idx="17">
                  <c:v>-12</c:v>
                </c:pt>
                <c:pt idx="18">
                  <c:v>-12</c:v>
                </c:pt>
                <c:pt idx="19">
                  <c:v>-3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42822600"/>
        <c:axId val="77727736"/>
      </c:barChart>
      <c:catAx>
        <c:axId val="42822600"/>
        <c:scaling>
          <c:orientation val="minMax"/>
        </c:scaling>
        <c:delete val="0"/>
        <c:axPos val="b"/>
        <c:numFmt formatCode="#,##0.00;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7736"/>
        <c:crossesAt val="0"/>
        <c:auto val="1"/>
        <c:lblAlgn val="ctr"/>
        <c:lblOffset val="100"/>
        <c:noMultiLvlLbl val="0"/>
      </c:catAx>
      <c:valAx>
        <c:axId val="77727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2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084120557805"/>
          <c:y val="0.0343271047659038"/>
          <c:w val="0.253936122357175"/>
          <c:h val="0.0814612639093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49900523174"/>
          <c:y val="0.188651591289782"/>
          <c:w val="0.941124456561786"/>
          <c:h val="0.7288525963149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 total'!$A$3:$A$23</c:f>
              <c:strCache>
                <c:ptCount val="21"/>
                <c:pt idx="0">
                  <c:v>0 - 4</c:v>
                </c:pt>
                <c:pt idx="1">
                  <c:v> 5 - 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más</c:v>
                </c:pt>
              </c:strCache>
            </c:strRef>
          </c:cat>
          <c:val>
            <c:numRef>
              <c:f>'[1]Pobl total'!$B$3:$B$23</c:f>
              <c:numCache>
                <c:formatCode>General</c:formatCode>
                <c:ptCount val="21"/>
                <c:pt idx="0">
                  <c:v>4293</c:v>
                </c:pt>
                <c:pt idx="1">
                  <c:v>4873</c:v>
                </c:pt>
                <c:pt idx="2">
                  <c:v>4496</c:v>
                </c:pt>
                <c:pt idx="3">
                  <c:v>4449</c:v>
                </c:pt>
                <c:pt idx="4">
                  <c:v>4577</c:v>
                </c:pt>
                <c:pt idx="5">
                  <c:v>4999</c:v>
                </c:pt>
                <c:pt idx="6">
                  <c:v>6416</c:v>
                </c:pt>
                <c:pt idx="7">
                  <c:v>8428</c:v>
                </c:pt>
                <c:pt idx="8">
                  <c:v>9410</c:v>
                </c:pt>
                <c:pt idx="9">
                  <c:v>8407</c:v>
                </c:pt>
                <c:pt idx="10">
                  <c:v>7892</c:v>
                </c:pt>
                <c:pt idx="11">
                  <c:v>7949</c:v>
                </c:pt>
                <c:pt idx="12">
                  <c:v>7023</c:v>
                </c:pt>
                <c:pt idx="13">
                  <c:v>5901</c:v>
                </c:pt>
                <c:pt idx="14">
                  <c:v>4704</c:v>
                </c:pt>
                <c:pt idx="15">
                  <c:v>3000</c:v>
                </c:pt>
                <c:pt idx="16">
                  <c:v>2830</c:v>
                </c:pt>
                <c:pt idx="17">
                  <c:v>1696</c:v>
                </c:pt>
                <c:pt idx="18">
                  <c:v>661</c:v>
                </c:pt>
                <c:pt idx="19">
                  <c:v>117</c:v>
                </c:pt>
                <c:pt idx="20">
                  <c:v>17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 total'!$A$3:$A$23</c:f>
              <c:strCache>
                <c:ptCount val="21"/>
                <c:pt idx="0">
                  <c:v>0 - 4</c:v>
                </c:pt>
                <c:pt idx="1">
                  <c:v> 5 - 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más</c:v>
                </c:pt>
              </c:strCache>
            </c:strRef>
          </c:cat>
          <c:val>
            <c:numRef>
              <c:f>'[1]Pobl total'!$C$3:$C$23</c:f>
              <c:numCache>
                <c:formatCode>General</c:formatCode>
                <c:ptCount val="21"/>
                <c:pt idx="0">
                  <c:v>-4045</c:v>
                </c:pt>
                <c:pt idx="1">
                  <c:v>-4731</c:v>
                </c:pt>
                <c:pt idx="2">
                  <c:v>-4386</c:v>
                </c:pt>
                <c:pt idx="3">
                  <c:v>-4065</c:v>
                </c:pt>
                <c:pt idx="4">
                  <c:v>-4575</c:v>
                </c:pt>
                <c:pt idx="5">
                  <c:v>-5427</c:v>
                </c:pt>
                <c:pt idx="6">
                  <c:v>-6858</c:v>
                </c:pt>
                <c:pt idx="7">
                  <c:v>-8990</c:v>
                </c:pt>
                <c:pt idx="8">
                  <c:v>-9811</c:v>
                </c:pt>
                <c:pt idx="9">
                  <c:v>-9036</c:v>
                </c:pt>
                <c:pt idx="10">
                  <c:v>-9166</c:v>
                </c:pt>
                <c:pt idx="11">
                  <c:v>-9459</c:v>
                </c:pt>
                <c:pt idx="12">
                  <c:v>-8759</c:v>
                </c:pt>
                <c:pt idx="13">
                  <c:v>-7535</c:v>
                </c:pt>
                <c:pt idx="14">
                  <c:v>-6146</c:v>
                </c:pt>
                <c:pt idx="15">
                  <c:v>-4236</c:v>
                </c:pt>
                <c:pt idx="16">
                  <c:v>-4927</c:v>
                </c:pt>
                <c:pt idx="17">
                  <c:v>-3690</c:v>
                </c:pt>
                <c:pt idx="18">
                  <c:v>-1921</c:v>
                </c:pt>
                <c:pt idx="19">
                  <c:v>-484</c:v>
                </c:pt>
                <c:pt idx="20">
                  <c:v>-84</c:v>
                </c:pt>
              </c:numCache>
            </c:numRef>
          </c:val>
        </c:ser>
        <c:gapWidth val="0"/>
        <c:overlap val="100"/>
        <c:axId val="59600535"/>
        <c:axId val="30966114"/>
      </c:barChart>
      <c:catAx>
        <c:axId val="59600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6114"/>
        <c:crossesAt val="0"/>
        <c:auto val="1"/>
        <c:lblAlgn val="ctr"/>
        <c:lblOffset val="100"/>
        <c:noMultiLvlLbl val="0"/>
      </c:catAx>
      <c:valAx>
        <c:axId val="30966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0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896396728318"/>
          <c:y val="0.0422948073701843"/>
          <c:w val="0.278166678947756"/>
          <c:h val="0.11819514237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Porcentaje de Extranjeros por Barrios. Oviedo 2017.</a:t>
            </a:r>
          </a:p>
        </c:rich>
      </c:tx>
      <c:layout>
        <c:manualLayout>
          <c:xMode val="edge"/>
          <c:yMode val="edge"/>
          <c:x val="0.248289893710317"/>
          <c:y val="0.0059254013220018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03588290840415"/>
          <c:w val="1"/>
          <c:h val="0.96964117091595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4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!$A$2:$A$64</c:f>
              <c:strCache>
                <c:ptCount val="63"/>
                <c:pt idx="0">
                  <c:v>CERDEÑO RURAL</c:v>
                </c:pt>
                <c:pt idx="1">
                  <c:v>NARANCO</c:v>
                </c:pt>
                <c:pt idx="2">
                  <c:v>NORA</c:v>
                </c:pt>
                <c:pt idx="3">
                  <c:v>PINTORIA</c:v>
                </c:pt>
                <c:pt idx="4">
                  <c:v>PIEDRAMUELLE</c:v>
                </c:pt>
                <c:pt idx="5">
                  <c:v>COLLOTO RURAL</c:v>
                </c:pt>
                <c:pt idx="6">
                  <c:v>OLLONIEGO</c:v>
                </c:pt>
                <c:pt idx="7">
                  <c:v>NAVES</c:v>
                </c:pt>
                <c:pt idx="8">
                  <c:v>VILLAPEREZ</c:v>
                </c:pt>
                <c:pt idx="9">
                  <c:v>SANTIANES</c:v>
                </c:pt>
                <c:pt idx="10">
                  <c:v>NARANCO-ESTE</c:v>
                </c:pt>
                <c:pt idx="11">
                  <c:v>BENDONES</c:v>
                </c:pt>
                <c:pt idx="12">
                  <c:v>BOX</c:v>
                </c:pt>
                <c:pt idx="13">
                  <c:v>SAN CLAUDIO RURAL</c:v>
                </c:pt>
                <c:pt idx="14">
                  <c:v>LA FLORIDA</c:v>
                </c:pt>
                <c:pt idx="15">
                  <c:v>CACES</c:v>
                </c:pt>
                <c:pt idx="16">
                  <c:v>PANDO</c:v>
                </c:pt>
                <c:pt idx="17">
                  <c:v>MANJOYA</c:v>
                </c:pt>
                <c:pt idx="18">
                  <c:v>GODOS</c:v>
                </c:pt>
                <c:pt idx="19">
                  <c:v>CRUCES</c:v>
                </c:pt>
                <c:pt idx="20">
                  <c:v>COLLOTO</c:v>
                </c:pt>
                <c:pt idx="21">
                  <c:v>LATORES</c:v>
                </c:pt>
                <c:pt idx="22">
                  <c:v>BRAÑES</c:v>
                </c:pt>
                <c:pt idx="23">
                  <c:v>SAN CLAUDIO URBANO</c:v>
                </c:pt>
                <c:pt idx="24">
                  <c:v>LILLO</c:v>
                </c:pt>
                <c:pt idx="25">
                  <c:v>NARANCO-OESTE</c:v>
                </c:pt>
                <c:pt idx="26">
                  <c:v>AGUERIA</c:v>
                </c:pt>
                <c:pt idx="27">
                  <c:v>OLIVARES</c:v>
                </c:pt>
                <c:pt idx="28">
                  <c:v>LIMANES</c:v>
                </c:pt>
                <c:pt idx="29">
                  <c:v>PRIORIO</c:v>
                </c:pt>
                <c:pt idx="30">
                  <c:v>SOGRANDIO</c:v>
                </c:pt>
                <c:pt idx="31">
                  <c:v>CERDEÑO URBANO</c:v>
                </c:pt>
                <c:pt idx="32">
                  <c:v>MONTE CERRAU</c:v>
                </c:pt>
                <c:pt idx="33">
                  <c:v>CENTRO-OESTE</c:v>
                </c:pt>
                <c:pt idx="34">
                  <c:v>PEREDA</c:v>
                </c:pt>
                <c:pt idx="35">
                  <c:v>MONXINA-LA FUERZA</c:v>
                </c:pt>
                <c:pt idx="36">
                  <c:v>LAS CAMPAS</c:v>
                </c:pt>
                <c:pt idx="37">
                  <c:v>OTERO</c:v>
                </c:pt>
                <c:pt idx="38">
                  <c:v>LA CORREDORIA</c:v>
                </c:pt>
                <c:pt idx="39">
                  <c:v>LA ERIA</c:v>
                </c:pt>
                <c:pt idx="40">
                  <c:v>PARQUE INVIERNO</c:v>
                </c:pt>
                <c:pt idx="41">
                  <c:v>PONTON DE VAQUEROS</c:v>
                </c:pt>
                <c:pt idx="42">
                  <c:v>TRUBIA</c:v>
                </c:pt>
                <c:pt idx="43">
                  <c:v>CENTRO-SUR</c:v>
                </c:pt>
                <c:pt idx="44">
                  <c:v>PUERTO</c:v>
                </c:pt>
                <c:pt idx="45">
                  <c:v>LORIANA</c:v>
                </c:pt>
                <c:pt idx="46">
                  <c:v>PANDO-OVIEDO</c:v>
                </c:pt>
                <c:pt idx="47">
                  <c:v>TENDERINA-FOZANELDI</c:v>
                </c:pt>
                <c:pt idx="48">
                  <c:v>CENTRO-ESTE</c:v>
                </c:pt>
                <c:pt idx="49">
                  <c:v>ANTIGUO</c:v>
                </c:pt>
                <c:pt idx="50">
                  <c:v>MANZANEDA</c:v>
                </c:pt>
                <c:pt idx="51">
                  <c:v>CIUDAD NARANCO</c:v>
                </c:pt>
                <c:pt idx="52">
                  <c:v>TOTAL</c:v>
                </c:pt>
                <c:pt idx="53">
                  <c:v>SAN LAZARO</c:v>
                </c:pt>
                <c:pt idx="54">
                  <c:v>EL CRISTO</c:v>
                </c:pt>
                <c:pt idx="55">
                  <c:v>BUENAVISTA</c:v>
                </c:pt>
                <c:pt idx="56">
                  <c:v>VENTANIELLES</c:v>
                </c:pt>
                <c:pt idx="57">
                  <c:v>TEATINOS</c:v>
                </c:pt>
                <c:pt idx="58">
                  <c:v>VALLOBIN</c:v>
                </c:pt>
                <c:pt idx="59">
                  <c:v>CENTRO-NORTE</c:v>
                </c:pt>
                <c:pt idx="60">
                  <c:v>PUMARIN</c:v>
                </c:pt>
                <c:pt idx="61">
                  <c:v>ARGAÑOSA</c:v>
                </c:pt>
                <c:pt idx="62">
                  <c:v>UDRION</c:v>
                </c:pt>
              </c:strCache>
            </c:strRef>
          </c:cat>
          <c:val>
            <c:numRef>
              <c:f>[1]Barrios!$B$2:$B$64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609756097560976</c:v>
                </c:pt>
                <c:pt idx="5">
                  <c:v>0.00655737704918033</c:v>
                </c:pt>
                <c:pt idx="6">
                  <c:v>0.00921187308085977</c:v>
                </c:pt>
                <c:pt idx="7">
                  <c:v>0.0105263157894737</c:v>
                </c:pt>
                <c:pt idx="8">
                  <c:v>0.0131578947368421</c:v>
                </c:pt>
                <c:pt idx="9">
                  <c:v>0.0149253731343284</c:v>
                </c:pt>
                <c:pt idx="10">
                  <c:v>0.016304347826087</c:v>
                </c:pt>
                <c:pt idx="11">
                  <c:v>0.0179372197309417</c:v>
                </c:pt>
                <c:pt idx="12">
                  <c:v>0.0179558011049724</c:v>
                </c:pt>
                <c:pt idx="13">
                  <c:v>0.0194954128440367</c:v>
                </c:pt>
                <c:pt idx="14">
                  <c:v>0.0214871728089595</c:v>
                </c:pt>
                <c:pt idx="15">
                  <c:v>0.021505376344086</c:v>
                </c:pt>
                <c:pt idx="16">
                  <c:v>0.0217391304347826</c:v>
                </c:pt>
                <c:pt idx="17">
                  <c:v>0.0233870967741936</c:v>
                </c:pt>
                <c:pt idx="18">
                  <c:v>0.0244328097731239</c:v>
                </c:pt>
                <c:pt idx="19">
                  <c:v>0.0244470314318976</c:v>
                </c:pt>
                <c:pt idx="20">
                  <c:v>0.0249352331606218</c:v>
                </c:pt>
                <c:pt idx="21">
                  <c:v>0.0254110612855007</c:v>
                </c:pt>
                <c:pt idx="22">
                  <c:v>0.0256410256410256</c:v>
                </c:pt>
                <c:pt idx="23">
                  <c:v>0.0270568746548868</c:v>
                </c:pt>
                <c:pt idx="24">
                  <c:v>0.0289855072463768</c:v>
                </c:pt>
                <c:pt idx="25">
                  <c:v>0.0296610169491525</c:v>
                </c:pt>
                <c:pt idx="26">
                  <c:v>0.0299003322259136</c:v>
                </c:pt>
                <c:pt idx="27">
                  <c:v>0.0304075235109718</c:v>
                </c:pt>
                <c:pt idx="28">
                  <c:v>0.0307692307692308</c:v>
                </c:pt>
                <c:pt idx="29">
                  <c:v>0.0311688311688312</c:v>
                </c:pt>
                <c:pt idx="30">
                  <c:v>0.03125</c:v>
                </c:pt>
                <c:pt idx="31">
                  <c:v>0.0321064996084573</c:v>
                </c:pt>
                <c:pt idx="32">
                  <c:v>0.0335257548845471</c:v>
                </c:pt>
                <c:pt idx="33">
                  <c:v>0.0337303796059223</c:v>
                </c:pt>
                <c:pt idx="34">
                  <c:v>0.0340909090909091</c:v>
                </c:pt>
                <c:pt idx="35">
                  <c:v>0.0354609929078014</c:v>
                </c:pt>
                <c:pt idx="36">
                  <c:v>0.036697247706422</c:v>
                </c:pt>
                <c:pt idx="37">
                  <c:v>0.0383209207853758</c:v>
                </c:pt>
                <c:pt idx="38">
                  <c:v>0.0390128246578295</c:v>
                </c:pt>
                <c:pt idx="39">
                  <c:v>0.0394168466522678</c:v>
                </c:pt>
                <c:pt idx="40">
                  <c:v>0.042369020501139</c:v>
                </c:pt>
                <c:pt idx="41">
                  <c:v>0.0434494195688226</c:v>
                </c:pt>
                <c:pt idx="42">
                  <c:v>0.0446153846153846</c:v>
                </c:pt>
                <c:pt idx="43">
                  <c:v>0.0447781203914734</c:v>
                </c:pt>
                <c:pt idx="44">
                  <c:v>0.0456852791878173</c:v>
                </c:pt>
                <c:pt idx="45">
                  <c:v>0.0464135021097046</c:v>
                </c:pt>
                <c:pt idx="46">
                  <c:v>0.0497203231821007</c:v>
                </c:pt>
                <c:pt idx="47">
                  <c:v>0.0511147362697118</c:v>
                </c:pt>
                <c:pt idx="48">
                  <c:v>0.0538931536894877</c:v>
                </c:pt>
                <c:pt idx="49">
                  <c:v>0.0559951308581862</c:v>
                </c:pt>
                <c:pt idx="50">
                  <c:v>0.0563380281690141</c:v>
                </c:pt>
                <c:pt idx="51">
                  <c:v>0.0569057933768999</c:v>
                </c:pt>
                <c:pt idx="52">
                  <c:v>0.055862729000449</c:v>
                </c:pt>
                <c:pt idx="53">
                  <c:v>0.0642047838858582</c:v>
                </c:pt>
                <c:pt idx="54">
                  <c:v>0.0675823318245669</c:v>
                </c:pt>
                <c:pt idx="55">
                  <c:v>0.0676345609065156</c:v>
                </c:pt>
                <c:pt idx="56">
                  <c:v>0.0711681493364445</c:v>
                </c:pt>
                <c:pt idx="57">
                  <c:v>0.0763469119579501</c:v>
                </c:pt>
                <c:pt idx="58">
                  <c:v>0.0814093648585999</c:v>
                </c:pt>
                <c:pt idx="59">
                  <c:v>0.0825915389556759</c:v>
                </c:pt>
                <c:pt idx="60">
                  <c:v>0.0831641754321216</c:v>
                </c:pt>
                <c:pt idx="61">
                  <c:v>0.0898765806011963</c:v>
                </c:pt>
                <c:pt idx="62">
                  <c:v>0.119047619047619</c:v>
                </c:pt>
              </c:numCache>
            </c:numRef>
          </c:val>
        </c:ser>
        <c:gapWidth val="150"/>
        <c:overlap val="0"/>
        <c:axId val="21832976"/>
        <c:axId val="24739504"/>
      </c:barChart>
      <c:catAx>
        <c:axId val="2183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9504"/>
        <c:crossesAt val="0"/>
        <c:auto val="1"/>
        <c:lblAlgn val="ctr"/>
        <c:lblOffset val="100"/>
        <c:noMultiLvlLbl val="0"/>
      </c:catAx>
      <c:valAx>
        <c:axId val="24739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2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668499976496"/>
          <c:w val="0.97936406876147"/>
          <c:h val="0.959526159921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HOMBRES EXTRANJEROS"</c:f>
              <c:strCache>
                <c:ptCount val="1"/>
                <c:pt idx="0">
                  <c:v>% HOMBRES EXTRANJER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rrios-Sexo'!$A$2:$A$64</c:f>
              <c:strCache>
                <c:ptCount val="63"/>
                <c:pt idx="0">
                  <c:v>CERDEÑO RURAL</c:v>
                </c:pt>
                <c:pt idx="1">
                  <c:v>NARANCO</c:v>
                </c:pt>
                <c:pt idx="2">
                  <c:v>NORA</c:v>
                </c:pt>
                <c:pt idx="3">
                  <c:v>PANDO</c:v>
                </c:pt>
                <c:pt idx="4">
                  <c:v>PIEDRAMUELLE</c:v>
                </c:pt>
                <c:pt idx="5">
                  <c:v>PINTORIA</c:v>
                </c:pt>
                <c:pt idx="6">
                  <c:v>SANTIANES</c:v>
                </c:pt>
                <c:pt idx="7">
                  <c:v>COLLOTO RURAL</c:v>
                </c:pt>
                <c:pt idx="8">
                  <c:v>OLLONIEGO</c:v>
                </c:pt>
                <c:pt idx="9">
                  <c:v>BENDONES</c:v>
                </c:pt>
                <c:pt idx="10">
                  <c:v>NARANCO-OESTE</c:v>
                </c:pt>
                <c:pt idx="11">
                  <c:v>BOX</c:v>
                </c:pt>
                <c:pt idx="12">
                  <c:v>SAN CLUDIO RURAL</c:v>
                </c:pt>
                <c:pt idx="13">
                  <c:v>NARANCO-ESTE</c:v>
                </c:pt>
                <c:pt idx="14">
                  <c:v>CRUCES</c:v>
                </c:pt>
                <c:pt idx="15">
                  <c:v>LA FLORIDA</c:v>
                </c:pt>
                <c:pt idx="16">
                  <c:v>NAVES</c:v>
                </c:pt>
                <c:pt idx="17">
                  <c:v>LATORES</c:v>
                </c:pt>
                <c:pt idx="18">
                  <c:v>VILLAPEREZ</c:v>
                </c:pt>
                <c:pt idx="19">
                  <c:v>MANJOYA</c:v>
                </c:pt>
                <c:pt idx="20">
                  <c:v>BRAÑES</c:v>
                </c:pt>
                <c:pt idx="21">
                  <c:v>SAN CLAUDIO</c:v>
                </c:pt>
                <c:pt idx="22">
                  <c:v>OLIVARES</c:v>
                </c:pt>
                <c:pt idx="23">
                  <c:v>SOGRANDIO</c:v>
                </c:pt>
                <c:pt idx="24">
                  <c:v>PRIORIO</c:v>
                </c:pt>
                <c:pt idx="25">
                  <c:v>AGUERIA</c:v>
                </c:pt>
                <c:pt idx="26">
                  <c:v>LILLO</c:v>
                </c:pt>
                <c:pt idx="27">
                  <c:v>LAS CAMPAS</c:v>
                </c:pt>
                <c:pt idx="28">
                  <c:v>COLLOTO URBANO</c:v>
                </c:pt>
                <c:pt idx="29">
                  <c:v>CENTRO-OESTE</c:v>
                </c:pt>
                <c:pt idx="30">
                  <c:v>CERDEÑO URBANO</c:v>
                </c:pt>
                <c:pt idx="31">
                  <c:v>LIMANES</c:v>
                </c:pt>
                <c:pt idx="32">
                  <c:v>CACES</c:v>
                </c:pt>
                <c:pt idx="33">
                  <c:v>PUERTO</c:v>
                </c:pt>
                <c:pt idx="34">
                  <c:v>PEREDA</c:v>
                </c:pt>
                <c:pt idx="35">
                  <c:v>PONTON DE VAQUEROS</c:v>
                </c:pt>
                <c:pt idx="36">
                  <c:v>MONTE CERRAU</c:v>
                </c:pt>
                <c:pt idx="37">
                  <c:v>GODOS</c:v>
                </c:pt>
                <c:pt idx="38">
                  <c:v>OTERO</c:v>
                </c:pt>
                <c:pt idx="39">
                  <c:v>MONXINA-LA FUERZA</c:v>
                </c:pt>
                <c:pt idx="40">
                  <c:v>LA ERIA</c:v>
                </c:pt>
                <c:pt idx="41">
                  <c:v>LA CORREDORIA</c:v>
                </c:pt>
                <c:pt idx="42">
                  <c:v>PARQUE INVIERNO</c:v>
                </c:pt>
                <c:pt idx="43">
                  <c:v>ANTIGUO</c:v>
                </c:pt>
                <c:pt idx="44">
                  <c:v>TRUBIA</c:v>
                </c:pt>
                <c:pt idx="45">
                  <c:v>CENTRO-SUR</c:v>
                </c:pt>
                <c:pt idx="46">
                  <c:v>PANDO-OVIEDO</c:v>
                </c:pt>
                <c:pt idx="47">
                  <c:v>TENDERINA-FOZANELDI</c:v>
                </c:pt>
                <c:pt idx="48">
                  <c:v>CENTRO-ESTE</c:v>
                </c:pt>
                <c:pt idx="49">
                  <c:v>CIUDAD NARANCO</c:v>
                </c:pt>
                <c:pt idx="50">
                  <c:v>TOTAL</c:v>
                </c:pt>
                <c:pt idx="51">
                  <c:v>LORIANA</c:v>
                </c:pt>
                <c:pt idx="52">
                  <c:v>EL CRISTO</c:v>
                </c:pt>
                <c:pt idx="53">
                  <c:v>BUENAVISTA</c:v>
                </c:pt>
                <c:pt idx="54">
                  <c:v>MANZANEDA</c:v>
                </c:pt>
                <c:pt idx="55">
                  <c:v>SAN LAZARO</c:v>
                </c:pt>
                <c:pt idx="56">
                  <c:v>VENTANIELLES</c:v>
                </c:pt>
                <c:pt idx="57">
                  <c:v>CENTRO-NORTE</c:v>
                </c:pt>
                <c:pt idx="58">
                  <c:v>TEATINOS</c:v>
                </c:pt>
                <c:pt idx="59">
                  <c:v>VALLOBIN</c:v>
                </c:pt>
                <c:pt idx="60">
                  <c:v>PUMARIN</c:v>
                </c:pt>
                <c:pt idx="61">
                  <c:v>ARGAÑOSA</c:v>
                </c:pt>
                <c:pt idx="62">
                  <c:v>UDRION</c:v>
                </c:pt>
              </c:strCache>
            </c:strRef>
          </c:cat>
          <c:val>
            <c:numRef>
              <c:f>'[1]Barrios-Sexo'!$B$2:$B$64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671140939597315</c:v>
                </c:pt>
                <c:pt idx="8">
                  <c:v>0.00836820083682008</c:v>
                </c:pt>
                <c:pt idx="9">
                  <c:v>0.00854700854700855</c:v>
                </c:pt>
                <c:pt idx="10">
                  <c:v>0.00892857142857143</c:v>
                </c:pt>
                <c:pt idx="11">
                  <c:v>0.0114285714285714</c:v>
                </c:pt>
                <c:pt idx="12">
                  <c:v>0.0166270783847981</c:v>
                </c:pt>
                <c:pt idx="13">
                  <c:v>0.0171428571428571</c:v>
                </c:pt>
                <c:pt idx="14">
                  <c:v>0.0172413793103448</c:v>
                </c:pt>
                <c:pt idx="15">
                  <c:v>0.0180059123891427</c:v>
                </c:pt>
                <c:pt idx="16">
                  <c:v>0.0188679245283019</c:v>
                </c:pt>
                <c:pt idx="17">
                  <c:v>0.0191082802547771</c:v>
                </c:pt>
                <c:pt idx="18">
                  <c:v>0.0204081632653061</c:v>
                </c:pt>
                <c:pt idx="19">
                  <c:v>0.0231788079470199</c:v>
                </c:pt>
                <c:pt idx="20">
                  <c:v>0.024390243902439</c:v>
                </c:pt>
                <c:pt idx="21">
                  <c:v>0.0255516840882695</c:v>
                </c:pt>
                <c:pt idx="22">
                  <c:v>0.025607353906763</c:v>
                </c:pt>
                <c:pt idx="23">
                  <c:v>0.0276243093922652</c:v>
                </c:pt>
                <c:pt idx="24">
                  <c:v>0.0285714285714286</c:v>
                </c:pt>
                <c:pt idx="25">
                  <c:v>0.0295081967213115</c:v>
                </c:pt>
                <c:pt idx="26">
                  <c:v>0.0301204819277108</c:v>
                </c:pt>
                <c:pt idx="27">
                  <c:v>0.0301794453507341</c:v>
                </c:pt>
                <c:pt idx="28">
                  <c:v>0.0305084745762712</c:v>
                </c:pt>
                <c:pt idx="29">
                  <c:v>0.0305732484076433</c:v>
                </c:pt>
                <c:pt idx="30">
                  <c:v>0.0306946688206785</c:v>
                </c:pt>
                <c:pt idx="31">
                  <c:v>0.0308788598574822</c:v>
                </c:pt>
                <c:pt idx="32">
                  <c:v>0.031496062992126</c:v>
                </c:pt>
                <c:pt idx="33">
                  <c:v>0.0319148936170213</c:v>
                </c:pt>
                <c:pt idx="34">
                  <c:v>0.0326086956521739</c:v>
                </c:pt>
                <c:pt idx="35">
                  <c:v>0.0335570469798658</c:v>
                </c:pt>
                <c:pt idx="36">
                  <c:v>0.033953488372093</c:v>
                </c:pt>
                <c:pt idx="37">
                  <c:v>0.0347490347490348</c:v>
                </c:pt>
                <c:pt idx="38">
                  <c:v>0.0349548499854355</c:v>
                </c:pt>
                <c:pt idx="39">
                  <c:v>0.0350282485875706</c:v>
                </c:pt>
                <c:pt idx="40">
                  <c:v>0.0364705882352941</c:v>
                </c:pt>
                <c:pt idx="41">
                  <c:v>0.0367762128325509</c:v>
                </c:pt>
                <c:pt idx="42">
                  <c:v>0.0389282103134479</c:v>
                </c:pt>
                <c:pt idx="43">
                  <c:v>0.0412299091544375</c:v>
                </c:pt>
                <c:pt idx="44">
                  <c:v>0.0416233090530697</c:v>
                </c:pt>
                <c:pt idx="45">
                  <c:v>0.0429316160686906</c:v>
                </c:pt>
                <c:pt idx="46">
                  <c:v>0.049738219895288</c:v>
                </c:pt>
                <c:pt idx="47">
                  <c:v>0.051878949118723</c:v>
                </c:pt>
                <c:pt idx="48">
                  <c:v>0.0522765598650928</c:v>
                </c:pt>
                <c:pt idx="49">
                  <c:v>0.0539652745190052</c:v>
                </c:pt>
                <c:pt idx="50">
                  <c:v>0.0554739665942157</c:v>
                </c:pt>
                <c:pt idx="51">
                  <c:v>0.0583333333333333</c:v>
                </c:pt>
                <c:pt idx="52">
                  <c:v>0.0609880749574106</c:v>
                </c:pt>
                <c:pt idx="53">
                  <c:v>0.0680200369100975</c:v>
                </c:pt>
                <c:pt idx="54">
                  <c:v>0.0754716981132075</c:v>
                </c:pt>
                <c:pt idx="55">
                  <c:v>0.0756159728122345</c:v>
                </c:pt>
                <c:pt idx="56">
                  <c:v>0.0788804071246819</c:v>
                </c:pt>
                <c:pt idx="57">
                  <c:v>0.0803647158608991</c:v>
                </c:pt>
                <c:pt idx="58">
                  <c:v>0.0817034262727147</c:v>
                </c:pt>
                <c:pt idx="59">
                  <c:v>0.087995100040833</c:v>
                </c:pt>
                <c:pt idx="60">
                  <c:v>0.0902616079989043</c:v>
                </c:pt>
                <c:pt idx="61">
                  <c:v>0.0933333333333333</c:v>
                </c:pt>
                <c:pt idx="62">
                  <c:v>0.113636363636364</c:v>
                </c:pt>
              </c:numCache>
            </c:numRef>
          </c:val>
        </c:ser>
        <c:ser>
          <c:idx val="1"/>
          <c:order val="1"/>
          <c:tx>
            <c:strRef>
              <c:f>"% MUJERES EXTRANJERAS"</c:f>
              <c:strCache>
                <c:ptCount val="1"/>
                <c:pt idx="0">
                  <c:v>% MUJERES EXTRANJERA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rrios-Sexo'!$A$2:$A$64</c:f>
              <c:strCache>
                <c:ptCount val="63"/>
                <c:pt idx="0">
                  <c:v>CERDEÑO RURAL</c:v>
                </c:pt>
                <c:pt idx="1">
                  <c:v>NARANCO</c:v>
                </c:pt>
                <c:pt idx="2">
                  <c:v>NORA</c:v>
                </c:pt>
                <c:pt idx="3">
                  <c:v>PANDO</c:v>
                </c:pt>
                <c:pt idx="4">
                  <c:v>PIEDRAMUELLE</c:v>
                </c:pt>
                <c:pt idx="5">
                  <c:v>PINTORIA</c:v>
                </c:pt>
                <c:pt idx="6">
                  <c:v>SANTIANES</c:v>
                </c:pt>
                <c:pt idx="7">
                  <c:v>COLLOTO RURAL</c:v>
                </c:pt>
                <c:pt idx="8">
                  <c:v>OLLONIEGO</c:v>
                </c:pt>
                <c:pt idx="9">
                  <c:v>BENDONES</c:v>
                </c:pt>
                <c:pt idx="10">
                  <c:v>NARANCO-OESTE</c:v>
                </c:pt>
                <c:pt idx="11">
                  <c:v>BOX</c:v>
                </c:pt>
                <c:pt idx="12">
                  <c:v>SAN CLUDIO RURAL</c:v>
                </c:pt>
                <c:pt idx="13">
                  <c:v>NARANCO-ESTE</c:v>
                </c:pt>
                <c:pt idx="14">
                  <c:v>CRUCES</c:v>
                </c:pt>
                <c:pt idx="15">
                  <c:v>LA FLORIDA</c:v>
                </c:pt>
                <c:pt idx="16">
                  <c:v>NAVES</c:v>
                </c:pt>
                <c:pt idx="17">
                  <c:v>LATORES</c:v>
                </c:pt>
                <c:pt idx="18">
                  <c:v>VILLAPEREZ</c:v>
                </c:pt>
                <c:pt idx="19">
                  <c:v>MANJOYA</c:v>
                </c:pt>
                <c:pt idx="20">
                  <c:v>BRAÑES</c:v>
                </c:pt>
                <c:pt idx="21">
                  <c:v>SAN CLAUDIO</c:v>
                </c:pt>
                <c:pt idx="22">
                  <c:v>OLIVARES</c:v>
                </c:pt>
                <c:pt idx="23">
                  <c:v>SOGRANDIO</c:v>
                </c:pt>
                <c:pt idx="24">
                  <c:v>PRIORIO</c:v>
                </c:pt>
                <c:pt idx="25">
                  <c:v>AGUERIA</c:v>
                </c:pt>
                <c:pt idx="26">
                  <c:v>LILLO</c:v>
                </c:pt>
                <c:pt idx="27">
                  <c:v>LAS CAMPAS</c:v>
                </c:pt>
                <c:pt idx="28">
                  <c:v>COLLOTO URBANO</c:v>
                </c:pt>
                <c:pt idx="29">
                  <c:v>CENTRO-OESTE</c:v>
                </c:pt>
                <c:pt idx="30">
                  <c:v>CERDEÑO URBANO</c:v>
                </c:pt>
                <c:pt idx="31">
                  <c:v>LIMANES</c:v>
                </c:pt>
                <c:pt idx="32">
                  <c:v>CACES</c:v>
                </c:pt>
                <c:pt idx="33">
                  <c:v>PUERTO</c:v>
                </c:pt>
                <c:pt idx="34">
                  <c:v>PEREDA</c:v>
                </c:pt>
                <c:pt idx="35">
                  <c:v>PONTON DE VAQUEROS</c:v>
                </c:pt>
                <c:pt idx="36">
                  <c:v>MONTE CERRAU</c:v>
                </c:pt>
                <c:pt idx="37">
                  <c:v>GODOS</c:v>
                </c:pt>
                <c:pt idx="38">
                  <c:v>OTERO</c:v>
                </c:pt>
                <c:pt idx="39">
                  <c:v>MONXINA-LA FUERZA</c:v>
                </c:pt>
                <c:pt idx="40">
                  <c:v>LA ERIA</c:v>
                </c:pt>
                <c:pt idx="41">
                  <c:v>LA CORREDORIA</c:v>
                </c:pt>
                <c:pt idx="42">
                  <c:v>PARQUE INVIERNO</c:v>
                </c:pt>
                <c:pt idx="43">
                  <c:v>ANTIGUO</c:v>
                </c:pt>
                <c:pt idx="44">
                  <c:v>TRUBIA</c:v>
                </c:pt>
                <c:pt idx="45">
                  <c:v>CENTRO-SUR</c:v>
                </c:pt>
                <c:pt idx="46">
                  <c:v>PANDO-OVIEDO</c:v>
                </c:pt>
                <c:pt idx="47">
                  <c:v>TENDERINA-FOZANELDI</c:v>
                </c:pt>
                <c:pt idx="48">
                  <c:v>CENTRO-ESTE</c:v>
                </c:pt>
                <c:pt idx="49">
                  <c:v>CIUDAD NARANCO</c:v>
                </c:pt>
                <c:pt idx="50">
                  <c:v>TOTAL</c:v>
                </c:pt>
                <c:pt idx="51">
                  <c:v>LORIANA</c:v>
                </c:pt>
                <c:pt idx="52">
                  <c:v>EL CRISTO</c:v>
                </c:pt>
                <c:pt idx="53">
                  <c:v>BUENAVISTA</c:v>
                </c:pt>
                <c:pt idx="54">
                  <c:v>MANZANEDA</c:v>
                </c:pt>
                <c:pt idx="55">
                  <c:v>SAN LAZARO</c:v>
                </c:pt>
                <c:pt idx="56">
                  <c:v>VENTANIELLES</c:v>
                </c:pt>
                <c:pt idx="57">
                  <c:v>CENTRO-NORTE</c:v>
                </c:pt>
                <c:pt idx="58">
                  <c:v>TEATINOS</c:v>
                </c:pt>
                <c:pt idx="59">
                  <c:v>VALLOBIN</c:v>
                </c:pt>
                <c:pt idx="60">
                  <c:v>PUMARIN</c:v>
                </c:pt>
                <c:pt idx="61">
                  <c:v>ARGAÑOSA</c:v>
                </c:pt>
                <c:pt idx="62">
                  <c:v>UDRION</c:v>
                </c:pt>
              </c:strCache>
            </c:strRef>
          </c:cat>
          <c:val>
            <c:numRef>
              <c:f>'[1]Barrios-Sexo'!$C$2:$C$64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01171875</c:v>
                </c:pt>
                <c:pt idx="5">
                  <c:v>0</c:v>
                </c:pt>
                <c:pt idx="6">
                  <c:v>0.0285714285714286</c:v>
                </c:pt>
                <c:pt idx="7">
                  <c:v>0.00641025641025641</c:v>
                </c:pt>
                <c:pt idx="8">
                  <c:v>0.0100200400801603</c:v>
                </c:pt>
                <c:pt idx="9">
                  <c:v>0.0283018867924528</c:v>
                </c:pt>
                <c:pt idx="10">
                  <c:v>0.0483870967741936</c:v>
                </c:pt>
                <c:pt idx="11">
                  <c:v>0.0240641711229947</c:v>
                </c:pt>
                <c:pt idx="12">
                  <c:v>0.0221729490022173</c:v>
                </c:pt>
                <c:pt idx="13">
                  <c:v>0.0155440414507772</c:v>
                </c:pt>
                <c:pt idx="14">
                  <c:v>0.0309050772626932</c:v>
                </c:pt>
                <c:pt idx="15">
                  <c:v>0.0247599797877716</c:v>
                </c:pt>
                <c:pt idx="16">
                  <c:v>0</c:v>
                </c:pt>
                <c:pt idx="17">
                  <c:v>0.0309859154929577</c:v>
                </c:pt>
                <c:pt idx="18">
                  <c:v>0.00636942675159236</c:v>
                </c:pt>
                <c:pt idx="19">
                  <c:v>0.0235849056603774</c:v>
                </c:pt>
                <c:pt idx="20">
                  <c:v>0.027027027027027</c:v>
                </c:pt>
                <c:pt idx="21">
                  <c:v>0.0284210526315789</c:v>
                </c:pt>
                <c:pt idx="22">
                  <c:v>0.0347930413917217</c:v>
                </c:pt>
                <c:pt idx="23">
                  <c:v>0.0344827586206897</c:v>
                </c:pt>
                <c:pt idx="24">
                  <c:v>0.0333333333333333</c:v>
                </c:pt>
                <c:pt idx="25">
                  <c:v>0.0303030303030303</c:v>
                </c:pt>
                <c:pt idx="26">
                  <c:v>0.0279329608938547</c:v>
                </c:pt>
                <c:pt idx="27">
                  <c:v>0.0429352068696331</c:v>
                </c:pt>
                <c:pt idx="28">
                  <c:v>0.0198388096714197</c:v>
                </c:pt>
                <c:pt idx="29">
                  <c:v>0.0361803084223013</c:v>
                </c:pt>
                <c:pt idx="30">
                  <c:v>0.0334346504559271</c:v>
                </c:pt>
                <c:pt idx="31">
                  <c:v>0.0306603773584906</c:v>
                </c:pt>
                <c:pt idx="32">
                  <c:v>0.0131578947368421</c:v>
                </c:pt>
                <c:pt idx="33">
                  <c:v>0.058252427184466</c:v>
                </c:pt>
                <c:pt idx="34">
                  <c:v>0.0357142857142857</c:v>
                </c:pt>
                <c:pt idx="35">
                  <c:v>0.0531147540983607</c:v>
                </c:pt>
                <c:pt idx="36">
                  <c:v>0.0331350892098556</c:v>
                </c:pt>
                <c:pt idx="37">
                  <c:v>0.0159235668789809</c:v>
                </c:pt>
                <c:pt idx="38">
                  <c:v>0.0412449392712551</c:v>
                </c:pt>
                <c:pt idx="39">
                  <c:v>0.0358649789029536</c:v>
                </c:pt>
                <c:pt idx="40">
                  <c:v>0.0419161676646707</c:v>
                </c:pt>
                <c:pt idx="41">
                  <c:v>0.0410944652517686</c:v>
                </c:pt>
                <c:pt idx="42">
                  <c:v>0.0451907131011609</c:v>
                </c:pt>
                <c:pt idx="43">
                  <c:v>0.0673854447439353</c:v>
                </c:pt>
                <c:pt idx="44">
                  <c:v>0.0475227502527806</c:v>
                </c:pt>
                <c:pt idx="45">
                  <c:v>0.0462124821343497</c:v>
                </c:pt>
                <c:pt idx="46">
                  <c:v>0.0497041420118343</c:v>
                </c:pt>
                <c:pt idx="47">
                  <c:v>0.0504446712348739</c:v>
                </c:pt>
                <c:pt idx="48">
                  <c:v>0.0552954944411937</c:v>
                </c:pt>
                <c:pt idx="49">
                  <c:v>0.0595073346249654</c:v>
                </c:pt>
                <c:pt idx="50">
                  <c:v>0.0561982912339117</c:v>
                </c:pt>
                <c:pt idx="51">
                  <c:v>0.0341880341880342</c:v>
                </c:pt>
                <c:pt idx="52">
                  <c:v>0.0731566820276498</c:v>
                </c:pt>
                <c:pt idx="53">
                  <c:v>0.0673220773669588</c:v>
                </c:pt>
                <c:pt idx="54">
                  <c:v>0.0373831775700935</c:v>
                </c:pt>
                <c:pt idx="55">
                  <c:v>0.0530679933665008</c:v>
                </c:pt>
                <c:pt idx="56">
                  <c:v>0.0646377592243469</c:v>
                </c:pt>
                <c:pt idx="57">
                  <c:v>0.0842905678692768</c:v>
                </c:pt>
                <c:pt idx="58">
                  <c:v>0.0715266508550743</c:v>
                </c:pt>
                <c:pt idx="59">
                  <c:v>0.0759300152879225</c:v>
                </c:pt>
                <c:pt idx="60">
                  <c:v>0.077378293881197</c:v>
                </c:pt>
                <c:pt idx="61">
                  <c:v>0.0870639934084043</c:v>
                </c:pt>
                <c:pt idx="62">
                  <c:v>0.125</c:v>
                </c:pt>
              </c:numCache>
            </c:numRef>
          </c:val>
        </c:ser>
        <c:gapWidth val="150"/>
        <c:overlap val="0"/>
        <c:axId val="26714895"/>
        <c:axId val="2287035"/>
      </c:barChart>
      <c:catAx>
        <c:axId val="26714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035"/>
        <c:crossesAt val="0"/>
        <c:auto val="1"/>
        <c:lblAlgn val="ctr"/>
        <c:lblOffset val="100"/>
        <c:noMultiLvlLbl val="0"/>
      </c:catAx>
      <c:valAx>
        <c:axId val="2287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4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85824500955"/>
          <c:y val="0.00364311568655103"/>
          <c:w val="0.388449870791356"/>
          <c:h val="0.016593804352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Distribución de Población Extranjera
 por Sexo por Barrio. Oviedo 2017.</a:t>
            </a:r>
          </a:p>
        </c:rich>
      </c:tx>
      <c:layout>
        <c:manualLayout>
          <c:xMode val="edge"/>
          <c:yMode val="edge"/>
          <c:x val="0.191817148629878"/>
          <c:y val="0.0083029566626164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5251925748201"/>
          <c:y val="0.0658161198865938"/>
          <c:w val="0.9401439575704"/>
          <c:h val="0.8979090724989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A$8:$A$70</c:f>
              <c:strCache>
                <c:ptCount val="63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OESTE</c:v>
                </c:pt>
                <c:pt idx="12">
                  <c:v>CENTRO-SUR</c:v>
                </c:pt>
                <c:pt idx="13">
                  <c:v>CERDEÑO RURAL</c:v>
                </c:pt>
                <c:pt idx="14">
                  <c:v>CERDEÑO URBANO</c:v>
                </c:pt>
                <c:pt idx="15">
                  <c:v>CIUDAD NARANCO</c:v>
                </c:pt>
                <c:pt idx="16">
                  <c:v>COLLOTO RURAL</c:v>
                </c:pt>
                <c:pt idx="17">
                  <c:v>COLLOTO URBANO</c:v>
                </c:pt>
                <c:pt idx="18">
                  <c:v>CRUCES</c:v>
                </c:pt>
                <c:pt idx="19">
                  <c:v>EL CRISTO</c:v>
                </c:pt>
                <c:pt idx="20">
                  <c:v>GODOS</c:v>
                </c:pt>
                <c:pt idx="21">
                  <c:v>LA CORREDORIA</c:v>
                </c:pt>
                <c:pt idx="22">
                  <c:v>LA ERIA</c:v>
                </c:pt>
                <c:pt idx="23">
                  <c:v>LA FLORIDA</c:v>
                </c:pt>
                <c:pt idx="24">
                  <c:v>LAS CAMPAS</c:v>
                </c:pt>
                <c:pt idx="25">
                  <c:v>LATORES</c:v>
                </c:pt>
                <c:pt idx="26">
                  <c:v>LILLO</c:v>
                </c:pt>
                <c:pt idx="27">
                  <c:v>LIMANES</c:v>
                </c:pt>
                <c:pt idx="28">
                  <c:v>LORIANA</c:v>
                </c:pt>
                <c:pt idx="29">
                  <c:v>MANJOYA</c:v>
                </c:pt>
                <c:pt idx="30">
                  <c:v>MANZANEDA</c:v>
                </c:pt>
                <c:pt idx="31">
                  <c:v>MONTE CERRAU</c:v>
                </c:pt>
                <c:pt idx="32">
                  <c:v>MONXINA-LA FUERZA</c:v>
                </c:pt>
                <c:pt idx="33">
                  <c:v>NARANCO</c:v>
                </c:pt>
                <c:pt idx="34">
                  <c:v>NARANCO-ESTE</c:v>
                </c:pt>
                <c:pt idx="35">
                  <c:v>NARANCO-OESTE</c:v>
                </c:pt>
                <c:pt idx="36">
                  <c:v>NAVES</c:v>
                </c:pt>
                <c:pt idx="37">
                  <c:v>NORA</c:v>
                </c:pt>
                <c:pt idx="38">
                  <c:v>OLIVARES</c:v>
                </c:pt>
                <c:pt idx="39">
                  <c:v>OLLONIEGO</c:v>
                </c:pt>
                <c:pt idx="40">
                  <c:v>OTERO</c:v>
                </c:pt>
                <c:pt idx="41">
                  <c:v>PANDO</c:v>
                </c:pt>
                <c:pt idx="42">
                  <c:v>PANDO-OVIEDO</c:v>
                </c:pt>
                <c:pt idx="43">
                  <c:v>PARQUE INVIERNO</c:v>
                </c:pt>
                <c:pt idx="44">
                  <c:v>PEREDA</c:v>
                </c:pt>
                <c:pt idx="45">
                  <c:v>PIEDRAMUELLE</c:v>
                </c:pt>
                <c:pt idx="46">
                  <c:v>PINTORIA</c:v>
                </c:pt>
                <c:pt idx="47">
                  <c:v>PONTON DE VAQUEROS</c:v>
                </c:pt>
                <c:pt idx="48">
                  <c:v>PRIORIO</c:v>
                </c:pt>
                <c:pt idx="49">
                  <c:v>PUERTO</c:v>
                </c:pt>
                <c:pt idx="50">
                  <c:v>PUMARIN</c:v>
                </c:pt>
                <c:pt idx="51">
                  <c:v>SAN CLAUDIO RURAL</c:v>
                </c:pt>
                <c:pt idx="52">
                  <c:v>SAN CLAUDIO</c:v>
                </c:pt>
                <c:pt idx="53">
                  <c:v>SAN LAZARO</c:v>
                </c:pt>
                <c:pt idx="54">
                  <c:v>SANTIANES</c:v>
                </c:pt>
                <c:pt idx="55">
                  <c:v>SOGRANDIO</c:v>
                </c:pt>
                <c:pt idx="56">
                  <c:v>TEATINOS</c:v>
                </c:pt>
                <c:pt idx="57">
                  <c:v>TENDERINA-FOZANELDI</c:v>
                </c:pt>
                <c:pt idx="58">
                  <c:v>TRUBIA</c:v>
                </c:pt>
                <c:pt idx="59">
                  <c:v>UDRION</c:v>
                </c:pt>
                <c:pt idx="60">
                  <c:v>VALLOBIN</c:v>
                </c:pt>
                <c:pt idx="61">
                  <c:v>VENTANIELLES</c:v>
                </c:pt>
                <c:pt idx="62">
                  <c:v>VILLAPEREZ</c:v>
                </c:pt>
              </c:strCache>
            </c:strRef>
          </c:cat>
          <c:val>
            <c:numRef>
              <c:f>'Tabla 5'!$D$8:$D$70</c:f>
              <c:numCache>
                <c:formatCode>General</c:formatCode>
                <c:ptCount val="63"/>
                <c:pt idx="0">
                  <c:v>0.460051964923677</c:v>
                </c:pt>
                <c:pt idx="1">
                  <c:v>0.5</c:v>
                </c:pt>
                <c:pt idx="2">
                  <c:v>0.320652173913043</c:v>
                </c:pt>
                <c:pt idx="3">
                  <c:v>0.465880370682393</c:v>
                </c:pt>
                <c:pt idx="4">
                  <c:v>0.25</c:v>
                </c:pt>
                <c:pt idx="5">
                  <c:v>0.307692307692308</c:v>
                </c:pt>
                <c:pt idx="6">
                  <c:v>0.5</c:v>
                </c:pt>
                <c:pt idx="7">
                  <c:v>0.450261780104712</c:v>
                </c:pt>
                <c:pt idx="8">
                  <c:v>0.666666666666667</c:v>
                </c:pt>
                <c:pt idx="9">
                  <c:v>0.450581395348837</c:v>
                </c:pt>
                <c:pt idx="10">
                  <c:v>0.421111111111111</c:v>
                </c:pt>
                <c:pt idx="11">
                  <c:v>0.396039603960396</c:v>
                </c:pt>
                <c:pt idx="12">
                  <c:v>0.419161676646707</c:v>
                </c:pt>
                <c:pt idx="13">
                  <c:v>0</c:v>
                </c:pt>
                <c:pt idx="14">
                  <c:v>0.463414634146342</c:v>
                </c:pt>
                <c:pt idx="15">
                  <c:v>0.445161290322581</c:v>
                </c:pt>
                <c:pt idx="16">
                  <c:v>0.5</c:v>
                </c:pt>
                <c:pt idx="17">
                  <c:v>0.584415584415584</c:v>
                </c:pt>
                <c:pt idx="18">
                  <c:v>0.333333333333333</c:v>
                </c:pt>
                <c:pt idx="19">
                  <c:v>0.413394919168591</c:v>
                </c:pt>
                <c:pt idx="20">
                  <c:v>0.642857142857143</c:v>
                </c:pt>
                <c:pt idx="21">
                  <c:v>0.454419889502762</c:v>
                </c:pt>
                <c:pt idx="22">
                  <c:v>0.424657534246575</c:v>
                </c:pt>
                <c:pt idx="23">
                  <c:v>0.406060606060606</c:v>
                </c:pt>
                <c:pt idx="24">
                  <c:v>0.402173913043478</c:v>
                </c:pt>
                <c:pt idx="25">
                  <c:v>0.352941176470588</c:v>
                </c:pt>
                <c:pt idx="26">
                  <c:v>0.5</c:v>
                </c:pt>
                <c:pt idx="27">
                  <c:v>0.5</c:v>
                </c:pt>
                <c:pt idx="28">
                  <c:v>0.636363636363636</c:v>
                </c:pt>
                <c:pt idx="29">
                  <c:v>0.482758620689655</c:v>
                </c:pt>
                <c:pt idx="30">
                  <c:v>0.666666666666667</c:v>
                </c:pt>
                <c:pt idx="31">
                  <c:v>0.483443708609272</c:v>
                </c:pt>
                <c:pt idx="32">
                  <c:v>0.476923076923077</c:v>
                </c:pt>
                <c:pt idx="33">
                  <c:v>0</c:v>
                </c:pt>
                <c:pt idx="34">
                  <c:v>0.5</c:v>
                </c:pt>
                <c:pt idx="35">
                  <c:v>0.142857142857143</c:v>
                </c:pt>
                <c:pt idx="36">
                  <c:v>1</c:v>
                </c:pt>
                <c:pt idx="37">
                  <c:v>0</c:v>
                </c:pt>
                <c:pt idx="38">
                  <c:v>0.402061855670103</c:v>
                </c:pt>
                <c:pt idx="39">
                  <c:v>0.444444444444444</c:v>
                </c:pt>
                <c:pt idx="40">
                  <c:v>0.424028268551237</c:v>
                </c:pt>
                <c:pt idx="41">
                  <c:v>0</c:v>
                </c:pt>
                <c:pt idx="42">
                  <c:v>0.475</c:v>
                </c:pt>
                <c:pt idx="43">
                  <c:v>0.413978494623656</c:v>
                </c:pt>
                <c:pt idx="44">
                  <c:v>0.5</c:v>
                </c:pt>
                <c:pt idx="45">
                  <c:v>0</c:v>
                </c:pt>
                <c:pt idx="46">
                  <c:v>0</c:v>
                </c:pt>
                <c:pt idx="47">
                  <c:v>0.381679389312977</c:v>
                </c:pt>
                <c:pt idx="48">
                  <c:v>0.416666666666667</c:v>
                </c:pt>
                <c:pt idx="49">
                  <c:v>0.333333333333333</c:v>
                </c:pt>
                <c:pt idx="50">
                  <c:v>0.487426035502959</c:v>
                </c:pt>
                <c:pt idx="51">
                  <c:v>0.411764705882353</c:v>
                </c:pt>
                <c:pt idx="52">
                  <c:v>0.448979591836735</c:v>
                </c:pt>
                <c:pt idx="53">
                  <c:v>0.581699346405229</c:v>
                </c:pt>
                <c:pt idx="54">
                  <c:v>0</c:v>
                </c:pt>
                <c:pt idx="55">
                  <c:v>0.416666666666667</c:v>
                </c:pt>
                <c:pt idx="56">
                  <c:v>0.506884681583477</c:v>
                </c:pt>
                <c:pt idx="57">
                  <c:v>0.474164133738602</c:v>
                </c:pt>
                <c:pt idx="58">
                  <c:v>0.459770114942529</c:v>
                </c:pt>
                <c:pt idx="59">
                  <c:v>0.5</c:v>
                </c:pt>
                <c:pt idx="60">
                  <c:v>0.490888382687927</c:v>
                </c:pt>
                <c:pt idx="61">
                  <c:v>0.508196721311475</c:v>
                </c:pt>
                <c:pt idx="62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A$8:$A$70</c:f>
              <c:strCache>
                <c:ptCount val="63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OESTE</c:v>
                </c:pt>
                <c:pt idx="12">
                  <c:v>CENTRO-SUR</c:v>
                </c:pt>
                <c:pt idx="13">
                  <c:v>CERDEÑO RURAL</c:v>
                </c:pt>
                <c:pt idx="14">
                  <c:v>CERDEÑO URBANO</c:v>
                </c:pt>
                <c:pt idx="15">
                  <c:v>CIUDAD NARANCO</c:v>
                </c:pt>
                <c:pt idx="16">
                  <c:v>COLLOTO RURAL</c:v>
                </c:pt>
                <c:pt idx="17">
                  <c:v>COLLOTO URBANO</c:v>
                </c:pt>
                <c:pt idx="18">
                  <c:v>CRUCES</c:v>
                </c:pt>
                <c:pt idx="19">
                  <c:v>EL CRISTO</c:v>
                </c:pt>
                <c:pt idx="20">
                  <c:v>GODOS</c:v>
                </c:pt>
                <c:pt idx="21">
                  <c:v>LA CORREDORIA</c:v>
                </c:pt>
                <c:pt idx="22">
                  <c:v>LA ERIA</c:v>
                </c:pt>
                <c:pt idx="23">
                  <c:v>LA FLORIDA</c:v>
                </c:pt>
                <c:pt idx="24">
                  <c:v>LAS CAMPAS</c:v>
                </c:pt>
                <c:pt idx="25">
                  <c:v>LATORES</c:v>
                </c:pt>
                <c:pt idx="26">
                  <c:v>LILLO</c:v>
                </c:pt>
                <c:pt idx="27">
                  <c:v>LIMANES</c:v>
                </c:pt>
                <c:pt idx="28">
                  <c:v>LORIANA</c:v>
                </c:pt>
                <c:pt idx="29">
                  <c:v>MANJOYA</c:v>
                </c:pt>
                <c:pt idx="30">
                  <c:v>MANZANEDA</c:v>
                </c:pt>
                <c:pt idx="31">
                  <c:v>MONTE CERRAU</c:v>
                </c:pt>
                <c:pt idx="32">
                  <c:v>MONXINA-LA FUERZA</c:v>
                </c:pt>
                <c:pt idx="33">
                  <c:v>NARANCO</c:v>
                </c:pt>
                <c:pt idx="34">
                  <c:v>NARANCO-ESTE</c:v>
                </c:pt>
                <c:pt idx="35">
                  <c:v>NARANCO-OESTE</c:v>
                </c:pt>
                <c:pt idx="36">
                  <c:v>NAVES</c:v>
                </c:pt>
                <c:pt idx="37">
                  <c:v>NORA</c:v>
                </c:pt>
                <c:pt idx="38">
                  <c:v>OLIVARES</c:v>
                </c:pt>
                <c:pt idx="39">
                  <c:v>OLLONIEGO</c:v>
                </c:pt>
                <c:pt idx="40">
                  <c:v>OTERO</c:v>
                </c:pt>
                <c:pt idx="41">
                  <c:v>PANDO</c:v>
                </c:pt>
                <c:pt idx="42">
                  <c:v>PANDO-OVIEDO</c:v>
                </c:pt>
                <c:pt idx="43">
                  <c:v>PARQUE INVIERNO</c:v>
                </c:pt>
                <c:pt idx="44">
                  <c:v>PEREDA</c:v>
                </c:pt>
                <c:pt idx="45">
                  <c:v>PIEDRAMUELLE</c:v>
                </c:pt>
                <c:pt idx="46">
                  <c:v>PINTORIA</c:v>
                </c:pt>
                <c:pt idx="47">
                  <c:v>PONTON DE VAQUEROS</c:v>
                </c:pt>
                <c:pt idx="48">
                  <c:v>PRIORIO</c:v>
                </c:pt>
                <c:pt idx="49">
                  <c:v>PUERTO</c:v>
                </c:pt>
                <c:pt idx="50">
                  <c:v>PUMARIN</c:v>
                </c:pt>
                <c:pt idx="51">
                  <c:v>SAN CLAUDIO RURAL</c:v>
                </c:pt>
                <c:pt idx="52">
                  <c:v>SAN CLAUDIO</c:v>
                </c:pt>
                <c:pt idx="53">
                  <c:v>SAN LAZARO</c:v>
                </c:pt>
                <c:pt idx="54">
                  <c:v>SANTIANES</c:v>
                </c:pt>
                <c:pt idx="55">
                  <c:v>SOGRANDIO</c:v>
                </c:pt>
                <c:pt idx="56">
                  <c:v>TEATINOS</c:v>
                </c:pt>
                <c:pt idx="57">
                  <c:v>TENDERINA-FOZANELDI</c:v>
                </c:pt>
                <c:pt idx="58">
                  <c:v>TRUBIA</c:v>
                </c:pt>
                <c:pt idx="59">
                  <c:v>UDRION</c:v>
                </c:pt>
                <c:pt idx="60">
                  <c:v>VALLOBIN</c:v>
                </c:pt>
                <c:pt idx="61">
                  <c:v>VENTANIELLES</c:v>
                </c:pt>
                <c:pt idx="62">
                  <c:v>VILLAPEREZ</c:v>
                </c:pt>
              </c:strCache>
            </c:strRef>
          </c:cat>
          <c:val>
            <c:numRef>
              <c:f>'Tabla 5'!$E$8:$E$70</c:f>
              <c:numCache>
                <c:formatCode>General</c:formatCode>
                <c:ptCount val="63"/>
                <c:pt idx="0">
                  <c:v>0.539948035076324</c:v>
                </c:pt>
                <c:pt idx="1">
                  <c:v>0.5</c:v>
                </c:pt>
                <c:pt idx="2">
                  <c:v>0.679347826086957</c:v>
                </c:pt>
                <c:pt idx="3">
                  <c:v>0.534119629317607</c:v>
                </c:pt>
                <c:pt idx="4">
                  <c:v>0.75</c:v>
                </c:pt>
                <c:pt idx="5">
                  <c:v>0.692307692307692</c:v>
                </c:pt>
                <c:pt idx="6">
                  <c:v>0.5</c:v>
                </c:pt>
                <c:pt idx="7">
                  <c:v>0.549738219895288</c:v>
                </c:pt>
                <c:pt idx="8">
                  <c:v>0.333333333333333</c:v>
                </c:pt>
                <c:pt idx="9">
                  <c:v>0.549418604651163</c:v>
                </c:pt>
                <c:pt idx="10">
                  <c:v>0.578888888888889</c:v>
                </c:pt>
                <c:pt idx="11">
                  <c:v>0.603960396039604</c:v>
                </c:pt>
                <c:pt idx="12">
                  <c:v>0.580838323353293</c:v>
                </c:pt>
                <c:pt idx="13">
                  <c:v>0</c:v>
                </c:pt>
                <c:pt idx="14">
                  <c:v>0.536585365853659</c:v>
                </c:pt>
                <c:pt idx="15">
                  <c:v>0.554838709677419</c:v>
                </c:pt>
                <c:pt idx="16">
                  <c:v>0.5</c:v>
                </c:pt>
                <c:pt idx="17">
                  <c:v>0.415584415584416</c:v>
                </c:pt>
                <c:pt idx="18">
                  <c:v>0.666666666666667</c:v>
                </c:pt>
                <c:pt idx="19">
                  <c:v>0.586605080831409</c:v>
                </c:pt>
                <c:pt idx="20">
                  <c:v>0.357142857142857</c:v>
                </c:pt>
                <c:pt idx="21">
                  <c:v>0.545580110497238</c:v>
                </c:pt>
                <c:pt idx="22">
                  <c:v>0.575342465753425</c:v>
                </c:pt>
                <c:pt idx="23">
                  <c:v>0.593939393939394</c:v>
                </c:pt>
                <c:pt idx="24">
                  <c:v>0.597826086956522</c:v>
                </c:pt>
                <c:pt idx="25">
                  <c:v>0.647058823529412</c:v>
                </c:pt>
                <c:pt idx="26">
                  <c:v>0.5</c:v>
                </c:pt>
                <c:pt idx="27">
                  <c:v>0.5</c:v>
                </c:pt>
                <c:pt idx="28">
                  <c:v>0.363636363636364</c:v>
                </c:pt>
                <c:pt idx="29">
                  <c:v>0.517241379310345</c:v>
                </c:pt>
                <c:pt idx="30">
                  <c:v>0.333333333333333</c:v>
                </c:pt>
                <c:pt idx="31">
                  <c:v>0.516556291390729</c:v>
                </c:pt>
                <c:pt idx="32">
                  <c:v>0.523076923076923</c:v>
                </c:pt>
                <c:pt idx="33">
                  <c:v>0</c:v>
                </c:pt>
                <c:pt idx="34">
                  <c:v>0.5</c:v>
                </c:pt>
                <c:pt idx="35">
                  <c:v>0.857142857142857</c:v>
                </c:pt>
                <c:pt idx="36">
                  <c:v>0</c:v>
                </c:pt>
                <c:pt idx="37">
                  <c:v>0</c:v>
                </c:pt>
                <c:pt idx="38">
                  <c:v>0.597938144329897</c:v>
                </c:pt>
                <c:pt idx="39">
                  <c:v>0.555555555555556</c:v>
                </c:pt>
                <c:pt idx="40">
                  <c:v>0.575971731448763</c:v>
                </c:pt>
                <c:pt idx="41">
                  <c:v>1</c:v>
                </c:pt>
                <c:pt idx="42">
                  <c:v>0.525</c:v>
                </c:pt>
                <c:pt idx="43">
                  <c:v>0.586021505376344</c:v>
                </c:pt>
                <c:pt idx="44">
                  <c:v>0.5</c:v>
                </c:pt>
                <c:pt idx="45">
                  <c:v>1</c:v>
                </c:pt>
                <c:pt idx="46">
                  <c:v>0</c:v>
                </c:pt>
                <c:pt idx="47">
                  <c:v>0.618320610687023</c:v>
                </c:pt>
                <c:pt idx="48">
                  <c:v>0.583333333333333</c:v>
                </c:pt>
                <c:pt idx="49">
                  <c:v>0.666666666666667</c:v>
                </c:pt>
                <c:pt idx="50">
                  <c:v>0.512573964497041</c:v>
                </c:pt>
                <c:pt idx="51">
                  <c:v>0.588235294117647</c:v>
                </c:pt>
                <c:pt idx="52">
                  <c:v>0.551020408163265</c:v>
                </c:pt>
                <c:pt idx="53">
                  <c:v>0.418300653594771</c:v>
                </c:pt>
                <c:pt idx="54">
                  <c:v>1</c:v>
                </c:pt>
                <c:pt idx="55">
                  <c:v>0.583333333333333</c:v>
                </c:pt>
                <c:pt idx="56">
                  <c:v>0.493115318416523</c:v>
                </c:pt>
                <c:pt idx="57">
                  <c:v>0.525835866261398</c:v>
                </c:pt>
                <c:pt idx="58">
                  <c:v>0.540229885057471</c:v>
                </c:pt>
                <c:pt idx="59">
                  <c:v>0.5</c:v>
                </c:pt>
                <c:pt idx="60">
                  <c:v>0.509111617312073</c:v>
                </c:pt>
                <c:pt idx="61">
                  <c:v>0.491803278688525</c:v>
                </c:pt>
                <c:pt idx="62">
                  <c:v>0.25</c:v>
                </c:pt>
              </c:numCache>
            </c:numRef>
          </c:val>
        </c:ser>
        <c:gapWidth val="95"/>
        <c:overlap val="100"/>
        <c:axId val="92542441"/>
        <c:axId val="19040018"/>
      </c:barChart>
      <c:catAx>
        <c:axId val="92542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0018"/>
        <c:crossesAt val="0"/>
        <c:auto val="1"/>
        <c:lblAlgn val="ctr"/>
        <c:lblOffset val="100"/>
        <c:noMultiLvlLbl val="0"/>
      </c:catAx>
      <c:valAx>
        <c:axId val="1904001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24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023361535547"/>
          <c:y val="0.0463244228432564"/>
          <c:w val="0.271751483773204"/>
          <c:h val="0.016074321587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Oviedo. 
Principales Barrios. 2017.</a:t>
            </a:r>
          </a:p>
        </c:rich>
      </c:tx>
      <c:layout>
        <c:manualLayout>
          <c:xMode val="edge"/>
          <c:yMode val="edge"/>
          <c:x val="0.116901619676065"/>
          <c:y val="0.035551823080691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73065386923"/>
          <c:y val="0.138358177619148"/>
          <c:w val="0.9374625074985"/>
          <c:h val="0.84043669955910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rrios(I)'!$A$2:$A$16</c:f>
              <c:strCache>
                <c:ptCount val="15"/>
                <c:pt idx="0">
                  <c:v>OTERO</c:v>
                </c:pt>
                <c:pt idx="1">
                  <c:v>CENTRO-OESTE</c:v>
                </c:pt>
                <c:pt idx="2">
                  <c:v>CENTRO-SUR</c:v>
                </c:pt>
                <c:pt idx="3">
                  <c:v>CENTRO-ESTE</c:v>
                </c:pt>
                <c:pt idx="4">
                  <c:v>EL CRISTO</c:v>
                </c:pt>
                <c:pt idx="5">
                  <c:v>VENTANIELLES</c:v>
                </c:pt>
                <c:pt idx="6">
                  <c:v>BUENAVISTA</c:v>
                </c:pt>
                <c:pt idx="7">
                  <c:v>TENDERINA-FOZANELDI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VALLOBIN</c:v>
                </c:pt>
                <c:pt idx="11">
                  <c:v>CENTRO-NORTE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'[1]Barrios(I)'!$B$2:$B$16</c:f>
              <c:numCache>
                <c:formatCode>General</c:formatCode>
                <c:ptCount val="15"/>
                <c:pt idx="0">
                  <c:v>0.0229782396882105</c:v>
                </c:pt>
                <c:pt idx="1">
                  <c:v>0.0246021435531017</c:v>
                </c:pt>
                <c:pt idx="2">
                  <c:v>0.027119194543683</c:v>
                </c:pt>
                <c:pt idx="3">
                  <c:v>0.0279311464761286</c:v>
                </c:pt>
                <c:pt idx="4">
                  <c:v>0.0351575186748944</c:v>
                </c:pt>
                <c:pt idx="5">
                  <c:v>0.0396232543033452</c:v>
                </c:pt>
                <c:pt idx="6">
                  <c:v>0.0465248457291328</c:v>
                </c:pt>
                <c:pt idx="7">
                  <c:v>0.0534264371549204</c:v>
                </c:pt>
                <c:pt idx="8">
                  <c:v>0.0587853199090614</c:v>
                </c:pt>
                <c:pt idx="9">
                  <c:v>0.0629262747645339</c:v>
                </c:pt>
                <c:pt idx="10">
                  <c:v>0.0712893796687236</c:v>
                </c:pt>
                <c:pt idx="11">
                  <c:v>0.0730756739201039</c:v>
                </c:pt>
                <c:pt idx="12">
                  <c:v>0.0943488145501786</c:v>
                </c:pt>
                <c:pt idx="13">
                  <c:v>0.0963786943812926</c:v>
                </c:pt>
                <c:pt idx="14">
                  <c:v>0.109775901266645</c:v>
                </c:pt>
              </c:numCache>
            </c:numRef>
          </c:val>
        </c:ser>
        <c:gapWidth val="150"/>
        <c:overlap val="-25"/>
        <c:axId val="60423333"/>
        <c:axId val="87518847"/>
      </c:barChart>
      <c:catAx>
        <c:axId val="60423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8847"/>
        <c:crossesAt val="0"/>
        <c:auto val="1"/>
        <c:lblAlgn val="ctr"/>
        <c:lblOffset val="100"/>
        <c:noMultiLvlLbl val="0"/>
      </c:catAx>
      <c:valAx>
        <c:axId val="87518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33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Oviedo. 
Por Sexo.
Principales Barrios. 2017.</a:t>
            </a:r>
          </a:p>
        </c:rich>
      </c:tx>
      <c:layout>
        <c:manualLayout>
          <c:xMode val="edge"/>
          <c:yMode val="edge"/>
          <c:x val="0.11283550757235"/>
          <c:y val="0.022981279687063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15384615385"/>
          <c:y val="0.207110924839341"/>
          <c:w val="0.937471884840306"/>
          <c:h val="0.76879016485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rrios(I)'!$A$2:$A$16</c:f>
              <c:strCache>
                <c:ptCount val="15"/>
                <c:pt idx="0">
                  <c:v>OTERO</c:v>
                </c:pt>
                <c:pt idx="1">
                  <c:v>CENTRO-OESTE</c:v>
                </c:pt>
                <c:pt idx="2">
                  <c:v>CENTRO-SUR</c:v>
                </c:pt>
                <c:pt idx="3">
                  <c:v>CENTRO-ESTE</c:v>
                </c:pt>
                <c:pt idx="4">
                  <c:v>EL CRISTO</c:v>
                </c:pt>
                <c:pt idx="5">
                  <c:v>VENTANIELLES</c:v>
                </c:pt>
                <c:pt idx="6">
                  <c:v>BUENAVISTA</c:v>
                </c:pt>
                <c:pt idx="7">
                  <c:v>TENDERINA-FOZANELDI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VALLOBIN</c:v>
                </c:pt>
                <c:pt idx="11">
                  <c:v>CENTRO-NORTE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'[1]Barrios(I)'!$C$2:$C$16</c:f>
              <c:numCache>
                <c:formatCode>General</c:formatCode>
                <c:ptCount val="15"/>
                <c:pt idx="0">
                  <c:v>0.0211789622308507</c:v>
                </c:pt>
                <c:pt idx="1">
                  <c:v>0.0211789622308507</c:v>
                </c:pt>
                <c:pt idx="2">
                  <c:v>0.0247087892693258</c:v>
                </c:pt>
                <c:pt idx="3">
                  <c:v>0.0273561595481821</c:v>
                </c:pt>
                <c:pt idx="4">
                  <c:v>0.0315919519943523</c:v>
                </c:pt>
                <c:pt idx="5">
                  <c:v>0.0437698552770914</c:v>
                </c:pt>
                <c:pt idx="6">
                  <c:v>0.045534768796329</c:v>
                </c:pt>
                <c:pt idx="7">
                  <c:v>0.0550653018002118</c:v>
                </c:pt>
                <c:pt idx="8">
                  <c:v>0.0580656547829156</c:v>
                </c:pt>
                <c:pt idx="9">
                  <c:v>0.0608895164136957</c:v>
                </c:pt>
                <c:pt idx="10">
                  <c:v>0.0760677726791387</c:v>
                </c:pt>
                <c:pt idx="11">
                  <c:v>0.0668902223791034</c:v>
                </c:pt>
                <c:pt idx="12">
                  <c:v>0.103953406283092</c:v>
                </c:pt>
                <c:pt idx="13">
                  <c:v>0.0975997176138369</c:v>
                </c:pt>
                <c:pt idx="14">
                  <c:v>0.11630780091775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rrios(I)'!$A$2:$A$16</c:f>
              <c:strCache>
                <c:ptCount val="15"/>
                <c:pt idx="0">
                  <c:v>OTERO</c:v>
                </c:pt>
                <c:pt idx="1">
                  <c:v>CENTRO-OESTE</c:v>
                </c:pt>
                <c:pt idx="2">
                  <c:v>CENTRO-SUR</c:v>
                </c:pt>
                <c:pt idx="3">
                  <c:v>CENTRO-ESTE</c:v>
                </c:pt>
                <c:pt idx="4">
                  <c:v>EL CRISTO</c:v>
                </c:pt>
                <c:pt idx="5">
                  <c:v>VENTANIELLES</c:v>
                </c:pt>
                <c:pt idx="6">
                  <c:v>BUENAVISTA</c:v>
                </c:pt>
                <c:pt idx="7">
                  <c:v>TENDERINA-FOZANELDI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VALLOBIN</c:v>
                </c:pt>
                <c:pt idx="11">
                  <c:v>CENTRO-NORTE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'[1]Barrios(I)'!$D$2:$D$16</c:f>
              <c:numCache>
                <c:formatCode>General</c:formatCode>
                <c:ptCount val="15"/>
                <c:pt idx="0">
                  <c:v>0.0245112781954887</c:v>
                </c:pt>
                <c:pt idx="1">
                  <c:v>0.0275187969924812</c:v>
                </c:pt>
                <c:pt idx="2">
                  <c:v>0.0291729323308271</c:v>
                </c:pt>
                <c:pt idx="3">
                  <c:v>0.0284210526315789</c:v>
                </c:pt>
                <c:pt idx="4">
                  <c:v>0.0381954887218045</c:v>
                </c:pt>
                <c:pt idx="5">
                  <c:v>0.0360902255639098</c:v>
                </c:pt>
                <c:pt idx="6">
                  <c:v>0.0473684210526316</c:v>
                </c:pt>
                <c:pt idx="7">
                  <c:v>0.0520300751879699</c:v>
                </c:pt>
                <c:pt idx="8">
                  <c:v>0.0593984962406015</c:v>
                </c:pt>
                <c:pt idx="9">
                  <c:v>0.0646616541353384</c:v>
                </c:pt>
                <c:pt idx="10">
                  <c:v>0.067218045112782</c:v>
                </c:pt>
                <c:pt idx="11">
                  <c:v>0.0783458646616541</c:v>
                </c:pt>
                <c:pt idx="12">
                  <c:v>0.0861654135338346</c:v>
                </c:pt>
                <c:pt idx="13">
                  <c:v>0.0953383458646617</c:v>
                </c:pt>
                <c:pt idx="14">
                  <c:v>0.104210526315789</c:v>
                </c:pt>
              </c:numCache>
            </c:numRef>
          </c:val>
        </c:ser>
        <c:gapWidth val="150"/>
        <c:overlap val="-25"/>
        <c:axId val="28784247"/>
        <c:axId val="19039746"/>
      </c:barChart>
      <c:catAx>
        <c:axId val="28784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9746"/>
        <c:crossesAt val="0"/>
        <c:auto val="1"/>
        <c:lblAlgn val="ctr"/>
        <c:lblOffset val="100"/>
        <c:noMultiLvlLbl val="0"/>
      </c:catAx>
      <c:valAx>
        <c:axId val="190397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42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244714349978"/>
          <c:y val="0.162685107571947"/>
          <c:w val="0.275078722447144"/>
          <c:h val="0.046800782341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apos;Gr&#225;fico 8&apos;!A1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9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9&apos;!A1"/><Relationship Id="rId5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chart" Target="../charts/chart2.xml"/><Relationship Id="rId5" Type="http://schemas.openxmlformats.org/officeDocument/2006/relationships/image" Target="../media/image9.jpeg"/><Relationship Id="rId6" Type="http://schemas.openxmlformats.org/officeDocument/2006/relationships/hyperlink" Target="#&apos;Tabla 1&apos;!A1"/><Relationship Id="rId7" Type="http://schemas.openxmlformats.org/officeDocument/2006/relationships/image" Target="../media/image1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hyperlink" Target="#&apos;Tabla 2&apos;!A1"/><Relationship Id="rId6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4.jpeg"/><Relationship Id="rId3" Type="http://schemas.openxmlformats.org/officeDocument/2006/relationships/image" Target="../media/image14.jpeg"/><Relationship Id="rId4" Type="http://schemas.openxmlformats.org/officeDocument/2006/relationships/hyperlink" Target="#&apos;Tabla 3&apos;!A1"/><Relationship Id="rId5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hyperlink" Target="#&apos;Tabla 4&apos;!A1"/><Relationship Id="rId5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hyperlink" Target="#&apos;Tabla 5&apos;!A1"/><Relationship Id="rId5" Type="http://schemas.openxmlformats.org/officeDocument/2006/relationships/image" Target="../media/image1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hyperlink" Target="#&apos;Tabla 6&apos;!A1"/><Relationship Id="rId7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hyperlink" Target="#&apos;Tabla 7&apos;!A1"/><Relationship Id="rId7" Type="http://schemas.openxmlformats.org/officeDocument/2006/relationships/image" Target="../media/image1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hyperlink" Target="#&apos;Tabla 8&apos;!A1"/><Relationship Id="rId5" Type="http://schemas.openxmlformats.org/officeDocument/2006/relationships/image" Target="../media/image10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hyperlink" Target="#&apos;Tabla 9&apos;!A1"/><Relationship Id="rId7" Type="http://schemas.openxmlformats.org/officeDocument/2006/relationships/image" Target="../media/image1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3&apos;!A1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5&apos;!A1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6&apos;!A1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apos;Gr&#225;fico 7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7&apos;!A1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2</xdr:row>
      <xdr:rowOff>66240</xdr:rowOff>
    </xdr:from>
    <xdr:to>
      <xdr:col>0</xdr:col>
      <xdr:colOff>4203720</xdr:colOff>
      <xdr:row>11</xdr:row>
      <xdr:rowOff>10476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80880" y="390240"/>
          <a:ext cx="20228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4880</xdr:colOff>
      <xdr:row>3</xdr:row>
      <xdr:rowOff>0</xdr:rowOff>
    </xdr:from>
    <xdr:to>
      <xdr:col>2</xdr:col>
      <xdr:colOff>217800</xdr:colOff>
      <xdr:row>5</xdr:row>
      <xdr:rowOff>152280</xdr:rowOff>
    </xdr:to>
    <xdr:pic>
      <xdr:nvPicPr>
        <xdr:cNvPr id="17" name="4 Imagen" descr="ODINA-logo.jpg"/>
        <xdr:cNvPicPr/>
      </xdr:nvPicPr>
      <xdr:blipFill>
        <a:blip r:embed="rId1"/>
        <a:stretch/>
      </xdr:blipFill>
      <xdr:spPr>
        <a:xfrm>
          <a:off x="2811240" y="485640"/>
          <a:ext cx="745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520</xdr:colOff>
      <xdr:row>2</xdr:row>
      <xdr:rowOff>142920</xdr:rowOff>
    </xdr:from>
    <xdr:to>
      <xdr:col>1</xdr:col>
      <xdr:colOff>2567520</xdr:colOff>
      <xdr:row>5</xdr:row>
      <xdr:rowOff>133560</xdr:rowOff>
    </xdr:to>
    <xdr:pic>
      <xdr:nvPicPr>
        <xdr:cNvPr id="18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5880" y="466920"/>
          <a:ext cx="738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5400</xdr:colOff>
      <xdr:row>2</xdr:row>
      <xdr:rowOff>181080</xdr:rowOff>
    </xdr:from>
    <xdr:to>
      <xdr:col>0</xdr:col>
      <xdr:colOff>3332880</xdr:colOff>
      <xdr:row>4</xdr:row>
      <xdr:rowOff>315000</xdr:rowOff>
    </xdr:to>
    <xdr:pic>
      <xdr:nvPicPr>
        <xdr:cNvPr id="19" name="4 Imagen" descr="ODINA-logo.jpg"/>
        <xdr:cNvPicPr/>
      </xdr:nvPicPr>
      <xdr:blipFill>
        <a:blip r:embed="rId1"/>
        <a:stretch/>
      </xdr:blipFill>
      <xdr:spPr>
        <a:xfrm>
          <a:off x="2615400" y="50508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9520</xdr:colOff>
      <xdr:row>2</xdr:row>
      <xdr:rowOff>142920</xdr:rowOff>
    </xdr:from>
    <xdr:to>
      <xdr:col>0</xdr:col>
      <xdr:colOff>2599200</xdr:colOff>
      <xdr:row>4</xdr:row>
      <xdr:rowOff>315000</xdr:rowOff>
    </xdr:to>
    <xdr:pic>
      <xdr:nvPicPr>
        <xdr:cNvPr id="20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29520" y="466920"/>
          <a:ext cx="769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5400</xdr:colOff>
      <xdr:row>4</xdr:row>
      <xdr:rowOff>95040</xdr:rowOff>
    </xdr:from>
    <xdr:to>
      <xdr:col>0</xdr:col>
      <xdr:colOff>2618640</xdr:colOff>
      <xdr:row>4</xdr:row>
      <xdr:rowOff>303480</xdr:rowOff>
    </xdr:to>
    <xdr:pic>
      <xdr:nvPicPr>
        <xdr:cNvPr id="21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615400" y="780840"/>
          <a:ext cx="32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840</xdr:colOff>
      <xdr:row>5</xdr:row>
      <xdr:rowOff>75960</xdr:rowOff>
    </xdr:from>
    <xdr:to>
      <xdr:col>2</xdr:col>
      <xdr:colOff>11160</xdr:colOff>
      <xdr:row>8</xdr:row>
      <xdr:rowOff>9360</xdr:rowOff>
    </xdr:to>
    <xdr:pic>
      <xdr:nvPicPr>
        <xdr:cNvPr id="22" name="4 Imagen" descr="ODINA-logo.jpg"/>
        <xdr:cNvPicPr/>
      </xdr:nvPicPr>
      <xdr:blipFill>
        <a:blip r:embed="rId1"/>
        <a:stretch/>
      </xdr:blipFill>
      <xdr:spPr>
        <a:xfrm>
          <a:off x="1384200" y="923760"/>
          <a:ext cx="714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9360</xdr:rowOff>
    </xdr:from>
    <xdr:to>
      <xdr:col>8</xdr:col>
      <xdr:colOff>600840</xdr:colOff>
      <xdr:row>38</xdr:row>
      <xdr:rowOff>152640</xdr:rowOff>
    </xdr:to>
    <xdr:graphicFrame>
      <xdr:nvGraphicFramePr>
        <xdr:cNvPr id="23" name="Chart 1"/>
        <xdr:cNvGraphicFramePr/>
      </xdr:nvGraphicFramePr>
      <xdr:xfrm>
        <a:off x="31320" y="819000"/>
        <a:ext cx="7451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75960</xdr:rowOff>
    </xdr:from>
    <xdr:to>
      <xdr:col>3</xdr:col>
      <xdr:colOff>790560</xdr:colOff>
      <xdr:row>4</xdr:row>
      <xdr:rowOff>133560</xdr:rowOff>
    </xdr:to>
    <xdr:pic>
      <xdr:nvPicPr>
        <xdr:cNvPr id="24" name="4 Imagen" descr="ODINA-logo.jpg"/>
        <xdr:cNvPicPr/>
      </xdr:nvPicPr>
      <xdr:blipFill>
        <a:blip r:embed="rId2"/>
        <a:stretch/>
      </xdr:blipFill>
      <xdr:spPr>
        <a:xfrm>
          <a:off x="2911320" y="237960"/>
          <a:ext cx="761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680</xdr:colOff>
      <xdr:row>35</xdr:row>
      <xdr:rowOff>114480</xdr:rowOff>
    </xdr:from>
    <xdr:to>
      <xdr:col>8</xdr:col>
      <xdr:colOff>571320</xdr:colOff>
      <xdr:row>38</xdr:row>
      <xdr:rowOff>123840</xdr:rowOff>
    </xdr:to>
    <xdr:pic>
      <xdr:nvPicPr>
        <xdr:cNvPr id="25" name="4 Imagen" descr="ODINA-logo.jpg"/>
        <xdr:cNvPicPr/>
      </xdr:nvPicPr>
      <xdr:blipFill>
        <a:blip r:embed="rId3"/>
        <a:stretch/>
      </xdr:blipFill>
      <xdr:spPr>
        <a:xfrm>
          <a:off x="6761880" y="5781960"/>
          <a:ext cx="691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9360</xdr:rowOff>
    </xdr:from>
    <xdr:to>
      <xdr:col>17</xdr:col>
      <xdr:colOff>560880</xdr:colOff>
      <xdr:row>38</xdr:row>
      <xdr:rowOff>162000</xdr:rowOff>
    </xdr:to>
    <xdr:graphicFrame>
      <xdr:nvGraphicFramePr>
        <xdr:cNvPr id="26" name="Chart 4"/>
        <xdr:cNvGraphicFramePr/>
      </xdr:nvGraphicFramePr>
      <xdr:xfrm>
        <a:off x="7682400" y="819000"/>
        <a:ext cx="6961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35</xdr:row>
      <xdr:rowOff>123840</xdr:rowOff>
    </xdr:from>
    <xdr:to>
      <xdr:col>17</xdr:col>
      <xdr:colOff>520920</xdr:colOff>
      <xdr:row>38</xdr:row>
      <xdr:rowOff>133560</xdr:rowOff>
    </xdr:to>
    <xdr:pic>
      <xdr:nvPicPr>
        <xdr:cNvPr id="27" name="4 Imagen" descr="ODINA-logo.jpg"/>
        <xdr:cNvPicPr/>
      </xdr:nvPicPr>
      <xdr:blipFill>
        <a:blip r:embed="rId5"/>
        <a:stretch/>
      </xdr:blipFill>
      <xdr:spPr>
        <a:xfrm>
          <a:off x="13912560" y="579132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</xdr:row>
      <xdr:rowOff>86040</xdr:rowOff>
    </xdr:from>
    <xdr:to>
      <xdr:col>2</xdr:col>
      <xdr:colOff>761040</xdr:colOff>
      <xdr:row>4</xdr:row>
      <xdr:rowOff>124200</xdr:rowOff>
    </xdr:to>
    <xdr:pic>
      <xdr:nvPicPr>
        <xdr:cNvPr id="28" name="Picture 4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2041560" y="248040"/>
          <a:ext cx="801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720</xdr:colOff>
      <xdr:row>28</xdr:row>
      <xdr:rowOff>38160</xdr:rowOff>
    </xdr:to>
    <xdr:graphicFrame>
      <xdr:nvGraphicFramePr>
        <xdr:cNvPr id="29" name="1 Gráfico"/>
        <xdr:cNvGraphicFramePr/>
      </xdr:nvGraphicFramePr>
      <xdr:xfrm>
        <a:off x="5215320" y="1143000"/>
        <a:ext cx="4801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423720</xdr:colOff>
      <xdr:row>28</xdr:row>
      <xdr:rowOff>38160</xdr:rowOff>
    </xdr:to>
    <xdr:graphicFrame>
      <xdr:nvGraphicFramePr>
        <xdr:cNvPr id="31" name="2 Gráfico"/>
        <xdr:cNvGraphicFramePr/>
      </xdr:nvGraphicFramePr>
      <xdr:xfrm>
        <a:off x="0" y="1133640"/>
        <a:ext cx="4885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39800</xdr:colOff>
      <xdr:row>26</xdr:row>
      <xdr:rowOff>28440</xdr:rowOff>
    </xdr:from>
    <xdr:to>
      <xdr:col>5</xdr:col>
      <xdr:colOff>413640</xdr:colOff>
      <xdr:row>28</xdr:row>
      <xdr:rowOff>38160</xdr:rowOff>
    </xdr:to>
    <xdr:pic>
      <xdr:nvPicPr>
        <xdr:cNvPr id="32" name="4 Imagen" descr="ODINA-logo.jpg"/>
        <xdr:cNvPicPr/>
      </xdr:nvPicPr>
      <xdr:blipFill>
        <a:blip r:embed="rId3"/>
        <a:stretch/>
      </xdr:blipFill>
      <xdr:spPr>
        <a:xfrm>
          <a:off x="4401360" y="423864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04760</xdr:rowOff>
    </xdr:from>
    <xdr:to>
      <xdr:col>4</xdr:col>
      <xdr:colOff>720</xdr:colOff>
      <xdr:row>5</xdr:row>
      <xdr:rowOff>9360</xdr:rowOff>
    </xdr:to>
    <xdr:pic>
      <xdr:nvPicPr>
        <xdr:cNvPr id="33" name="4 Imagen" descr="ODINA-logo.jpg"/>
        <xdr:cNvPicPr/>
      </xdr:nvPicPr>
      <xdr:blipFill>
        <a:blip r:embed="rId4"/>
        <a:stretch/>
      </xdr:blipFill>
      <xdr:spPr>
        <a:xfrm>
          <a:off x="2901240" y="266760"/>
          <a:ext cx="76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2</xdr:col>
      <xdr:colOff>790560</xdr:colOff>
      <xdr:row>5</xdr:row>
      <xdr:rowOff>9360</xdr:rowOff>
    </xdr:to>
    <xdr:pic>
      <xdr:nvPicPr>
        <xdr:cNvPr id="34" name="Picture 1" descr="http://t1.gstatic.com/images?q=tbn:ANd9GcQgx_RW90mwnn7m2oZ6ncthIpiTm5qWVLgsMGdVS_MhYZB3OesL1Q">
          <a:hlinkClick r:id="rId5"/>
        </xdr:cNvPr>
        <xdr:cNvPicPr/>
      </xdr:nvPicPr>
      <xdr:blipFill>
        <a:blip r:embed="rId6"/>
        <a:stretch/>
      </xdr:blipFill>
      <xdr:spPr>
        <a:xfrm>
          <a:off x="2061360" y="295560"/>
          <a:ext cx="79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529914529915</cdr:x>
      <cdr:y>0.909300860802016</cdr:y>
    </cdr:from>
    <cdr:to>
      <cdr:x>1.01124606387764</cdr:x>
      <cdr:y>1.00944782699979</cdr:y>
    </cdr:to>
    <cdr:pic>
      <cdr:nvPicPr>
        <cdr:cNvPr id="30" name="4 Imagen" descr="ODINA-logo.jpg"/>
        <cdr:cNvPicPr/>
      </cdr:nvPicPr>
      <cdr:blipFill>
        <a:blip r:embed="rId1"/>
        <a:stretch/>
      </cdr:blipFill>
      <cdr:spPr>
        <a:xfrm>
          <a:off x="4391280" y="3118320"/>
          <a:ext cx="464400" cy="34344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133560</xdr:rowOff>
    </xdr:from>
    <xdr:to>
      <xdr:col>13</xdr:col>
      <xdr:colOff>690480</xdr:colOff>
      <xdr:row>98</xdr:row>
      <xdr:rowOff>161640</xdr:rowOff>
    </xdr:to>
    <xdr:graphicFrame>
      <xdr:nvGraphicFramePr>
        <xdr:cNvPr id="35" name="Chart 1"/>
        <xdr:cNvGraphicFramePr/>
      </xdr:nvGraphicFramePr>
      <xdr:xfrm>
        <a:off x="1259640" y="781200"/>
        <a:ext cx="10262160" cy="152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160</xdr:colOff>
      <xdr:row>1</xdr:row>
      <xdr:rowOff>9360</xdr:rowOff>
    </xdr:from>
    <xdr:to>
      <xdr:col>4</xdr:col>
      <xdr:colOff>720</xdr:colOff>
      <xdr:row>4</xdr:row>
      <xdr:rowOff>19080</xdr:rowOff>
    </xdr:to>
    <xdr:pic>
      <xdr:nvPicPr>
        <xdr:cNvPr id="36" name="4 Imagen" descr="ODINA-logo.jpg"/>
        <xdr:cNvPicPr/>
      </xdr:nvPicPr>
      <xdr:blipFill>
        <a:blip r:embed="rId2"/>
        <a:stretch/>
      </xdr:blipFill>
      <xdr:spPr>
        <a:xfrm>
          <a:off x="2940480" y="17136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0440</xdr:colOff>
      <xdr:row>92</xdr:row>
      <xdr:rowOff>66240</xdr:rowOff>
    </xdr:from>
    <xdr:to>
      <xdr:col>13</xdr:col>
      <xdr:colOff>350640</xdr:colOff>
      <xdr:row>95</xdr:row>
      <xdr:rowOff>75960</xdr:rowOff>
    </xdr:to>
    <xdr:pic>
      <xdr:nvPicPr>
        <xdr:cNvPr id="37" name="4 Imagen" descr="ODINA-logo.jpg"/>
        <xdr:cNvPicPr/>
      </xdr:nvPicPr>
      <xdr:blipFill>
        <a:blip r:embed="rId3"/>
        <a:stretch/>
      </xdr:blipFill>
      <xdr:spPr>
        <a:xfrm>
          <a:off x="10491480" y="1496340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9360</xdr:rowOff>
    </xdr:from>
    <xdr:to>
      <xdr:col>2</xdr:col>
      <xdr:colOff>790920</xdr:colOff>
      <xdr:row>4</xdr:row>
      <xdr:rowOff>86040</xdr:rowOff>
    </xdr:to>
    <xdr:pic>
      <xdr:nvPicPr>
        <xdr:cNvPr id="38" name="Picture 3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80080" y="171360"/>
          <a:ext cx="740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10800</xdr:colOff>
      <xdr:row>100</xdr:row>
      <xdr:rowOff>95400</xdr:rowOff>
    </xdr:to>
    <xdr:graphicFrame>
      <xdr:nvGraphicFramePr>
        <xdr:cNvPr id="39" name="Chart 1"/>
        <xdr:cNvGraphicFramePr/>
      </xdr:nvGraphicFramePr>
      <xdr:xfrm>
        <a:off x="1230120" y="1009800"/>
        <a:ext cx="9612000" cy="153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1</xdr:row>
      <xdr:rowOff>0</xdr:rowOff>
    </xdr:from>
    <xdr:to>
      <xdr:col>3</xdr:col>
      <xdr:colOff>780480</xdr:colOff>
      <xdr:row>4</xdr:row>
      <xdr:rowOff>9720</xdr:rowOff>
    </xdr:to>
    <xdr:pic>
      <xdr:nvPicPr>
        <xdr:cNvPr id="40" name="4 Imagen" descr="ODINA-logo.jpg"/>
        <xdr:cNvPicPr/>
      </xdr:nvPicPr>
      <xdr:blipFill>
        <a:blip r:embed="rId2"/>
        <a:stretch/>
      </xdr:blipFill>
      <xdr:spPr>
        <a:xfrm>
          <a:off x="2919960" y="1620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440</xdr:colOff>
      <xdr:row>93</xdr:row>
      <xdr:rowOff>86040</xdr:rowOff>
    </xdr:from>
    <xdr:to>
      <xdr:col>12</xdr:col>
      <xdr:colOff>271080</xdr:colOff>
      <xdr:row>96</xdr:row>
      <xdr:rowOff>95400</xdr:rowOff>
    </xdr:to>
    <xdr:pic>
      <xdr:nvPicPr>
        <xdr:cNvPr id="41" name="4 Imagen" descr="ODINA-logo.jpg"/>
        <xdr:cNvPicPr/>
      </xdr:nvPicPr>
      <xdr:blipFill>
        <a:blip r:embed="rId3"/>
        <a:stretch/>
      </xdr:blipFill>
      <xdr:spPr>
        <a:xfrm>
          <a:off x="9610560" y="1518300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0</xdr:rowOff>
    </xdr:from>
    <xdr:to>
      <xdr:col>2</xdr:col>
      <xdr:colOff>780480</xdr:colOff>
      <xdr:row>4</xdr:row>
      <xdr:rowOff>9720</xdr:rowOff>
    </xdr:to>
    <xdr:pic>
      <xdr:nvPicPr>
        <xdr:cNvPr id="42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59920" y="162000"/>
          <a:ext cx="75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8</xdr:col>
      <xdr:colOff>100800</xdr:colOff>
      <xdr:row>92</xdr:row>
      <xdr:rowOff>162000</xdr:rowOff>
    </xdr:to>
    <xdr:graphicFrame>
      <xdr:nvGraphicFramePr>
        <xdr:cNvPr id="43" name="1 Gráfico"/>
        <xdr:cNvGraphicFramePr/>
      </xdr:nvGraphicFramePr>
      <xdr:xfrm>
        <a:off x="800280" y="838080"/>
        <a:ext cx="5701320" cy="14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800</xdr:colOff>
      <xdr:row>89</xdr:row>
      <xdr:rowOff>152640</xdr:rowOff>
    </xdr:from>
    <xdr:to>
      <xdr:col>8</xdr:col>
      <xdr:colOff>90720</xdr:colOff>
      <xdr:row>92</xdr:row>
      <xdr:rowOff>162000</xdr:rowOff>
    </xdr:to>
    <xdr:pic>
      <xdr:nvPicPr>
        <xdr:cNvPr id="44" name="4 Imagen" descr="ODINA-logo.jpg"/>
        <xdr:cNvPicPr/>
      </xdr:nvPicPr>
      <xdr:blipFill>
        <a:blip r:embed="rId2"/>
        <a:stretch/>
      </xdr:blipFill>
      <xdr:spPr>
        <a:xfrm>
          <a:off x="5800680" y="145638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0</xdr:row>
      <xdr:rowOff>95400</xdr:rowOff>
    </xdr:from>
    <xdr:to>
      <xdr:col>3</xdr:col>
      <xdr:colOff>771120</xdr:colOff>
      <xdr:row>3</xdr:row>
      <xdr:rowOff>133560</xdr:rowOff>
    </xdr:to>
    <xdr:pic>
      <xdr:nvPicPr>
        <xdr:cNvPr id="45" name="4 Imagen" descr="ODINA-logo.jpg"/>
        <xdr:cNvPicPr/>
      </xdr:nvPicPr>
      <xdr:blipFill>
        <a:blip r:embed="rId3"/>
        <a:stretch/>
      </xdr:blipFill>
      <xdr:spPr>
        <a:xfrm>
          <a:off x="2440080" y="95400"/>
          <a:ext cx="73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123840</xdr:rowOff>
    </xdr:from>
    <xdr:to>
      <xdr:col>2</xdr:col>
      <xdr:colOff>750960</xdr:colOff>
      <xdr:row>4</xdr:row>
      <xdr:rowOff>19080</xdr:rowOff>
    </xdr:to>
    <xdr:pic>
      <xdr:nvPicPr>
        <xdr:cNvPr id="46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60320" y="123840"/>
          <a:ext cx="690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6</xdr:col>
      <xdr:colOff>800280</xdr:colOff>
      <xdr:row>35</xdr:row>
      <xdr:rowOff>114480</xdr:rowOff>
    </xdr:to>
    <xdr:graphicFrame>
      <xdr:nvGraphicFramePr>
        <xdr:cNvPr id="47" name="1 Gráfico"/>
        <xdr:cNvGraphicFramePr/>
      </xdr:nvGraphicFramePr>
      <xdr:xfrm>
        <a:off x="800280" y="638280"/>
        <a:ext cx="48006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142920</xdr:rowOff>
    </xdr:from>
    <xdr:to>
      <xdr:col>14</xdr:col>
      <xdr:colOff>10800</xdr:colOff>
      <xdr:row>35</xdr:row>
      <xdr:rowOff>114480</xdr:rowOff>
    </xdr:to>
    <xdr:graphicFrame>
      <xdr:nvGraphicFramePr>
        <xdr:cNvPr id="48" name="2 Gráfico"/>
        <xdr:cNvGraphicFramePr/>
      </xdr:nvGraphicFramePr>
      <xdr:xfrm>
        <a:off x="5941080" y="628560"/>
        <a:ext cx="48013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25</xdr:row>
      <xdr:rowOff>133560</xdr:rowOff>
    </xdr:from>
    <xdr:to>
      <xdr:col>6</xdr:col>
      <xdr:colOff>780480</xdr:colOff>
      <xdr:row>28</xdr:row>
      <xdr:rowOff>142920</xdr:rowOff>
    </xdr:to>
    <xdr:pic>
      <xdr:nvPicPr>
        <xdr:cNvPr id="49" name="4 Imagen" descr="ODINA-logo.jpg"/>
        <xdr:cNvPicPr/>
      </xdr:nvPicPr>
      <xdr:blipFill>
        <a:blip r:embed="rId3"/>
        <a:stretch/>
      </xdr:blipFill>
      <xdr:spPr>
        <a:xfrm>
          <a:off x="4890600" y="4181760"/>
          <a:ext cx="690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25</xdr:row>
      <xdr:rowOff>142920</xdr:rowOff>
    </xdr:from>
    <xdr:to>
      <xdr:col>14</xdr:col>
      <xdr:colOff>720</xdr:colOff>
      <xdr:row>28</xdr:row>
      <xdr:rowOff>152640</xdr:rowOff>
    </xdr:to>
    <xdr:pic>
      <xdr:nvPicPr>
        <xdr:cNvPr id="50" name="4 Imagen" descr="ODINA-logo.jpg"/>
        <xdr:cNvPicPr/>
      </xdr:nvPicPr>
      <xdr:blipFill>
        <a:blip r:embed="rId4"/>
        <a:stretch/>
      </xdr:blipFill>
      <xdr:spPr>
        <a:xfrm>
          <a:off x="10041480" y="419112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0</xdr:row>
      <xdr:rowOff>123840</xdr:rowOff>
    </xdr:from>
    <xdr:to>
      <xdr:col>3</xdr:col>
      <xdr:colOff>780480</xdr:colOff>
      <xdr:row>3</xdr:row>
      <xdr:rowOff>133560</xdr:rowOff>
    </xdr:to>
    <xdr:pic>
      <xdr:nvPicPr>
        <xdr:cNvPr id="51" name="4 Imagen" descr="ODINA-logo.jpg"/>
        <xdr:cNvPicPr/>
      </xdr:nvPicPr>
      <xdr:blipFill>
        <a:blip r:embed="rId5"/>
        <a:stretch/>
      </xdr:blipFill>
      <xdr:spPr>
        <a:xfrm>
          <a:off x="2490120" y="12384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95400</xdr:rowOff>
    </xdr:from>
    <xdr:to>
      <xdr:col>2</xdr:col>
      <xdr:colOff>750960</xdr:colOff>
      <xdr:row>3</xdr:row>
      <xdr:rowOff>142920</xdr:rowOff>
    </xdr:to>
    <xdr:pic>
      <xdr:nvPicPr>
        <xdr:cNvPr id="52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70400" y="95400"/>
          <a:ext cx="680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7400</xdr:colOff>
      <xdr:row>3</xdr:row>
      <xdr:rowOff>0</xdr:rowOff>
    </xdr:from>
    <xdr:to>
      <xdr:col>1</xdr:col>
      <xdr:colOff>9002880</xdr:colOff>
      <xdr:row>7</xdr:row>
      <xdr:rowOff>1335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8644320" y="743040"/>
          <a:ext cx="1185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75960</xdr:rowOff>
    </xdr:from>
    <xdr:to>
      <xdr:col>9</xdr:col>
      <xdr:colOff>680400</xdr:colOff>
      <xdr:row>21</xdr:row>
      <xdr:rowOff>114480</xdr:rowOff>
    </xdr:to>
    <xdr:graphicFrame>
      <xdr:nvGraphicFramePr>
        <xdr:cNvPr id="53" name="1 Gráfico"/>
        <xdr:cNvGraphicFramePr/>
      </xdr:nvGraphicFramePr>
      <xdr:xfrm>
        <a:off x="2560320" y="75960"/>
        <a:ext cx="5321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8</xdr:row>
      <xdr:rowOff>152640</xdr:rowOff>
    </xdr:from>
    <xdr:to>
      <xdr:col>9</xdr:col>
      <xdr:colOff>660960</xdr:colOff>
      <xdr:row>21</xdr:row>
      <xdr:rowOff>86040</xdr:rowOff>
    </xdr:to>
    <xdr:pic>
      <xdr:nvPicPr>
        <xdr:cNvPr id="54" name="4 Imagen" descr="ODINA-logo.jpg"/>
        <xdr:cNvPicPr/>
      </xdr:nvPicPr>
      <xdr:blipFill>
        <a:blip r:embed="rId2"/>
        <a:stretch/>
      </xdr:blipFill>
      <xdr:spPr>
        <a:xfrm>
          <a:off x="7280640" y="3067200"/>
          <a:ext cx="581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0</xdr:rowOff>
    </xdr:from>
    <xdr:to>
      <xdr:col>2</xdr:col>
      <xdr:colOff>790560</xdr:colOff>
      <xdr:row>3</xdr:row>
      <xdr:rowOff>162000</xdr:rowOff>
    </xdr:to>
    <xdr:pic>
      <xdr:nvPicPr>
        <xdr:cNvPr id="55" name="4 Imagen" descr="ODINA-logo.jpg"/>
        <xdr:cNvPicPr/>
      </xdr:nvPicPr>
      <xdr:blipFill>
        <a:blip r:embed="rId3"/>
        <a:stretch/>
      </xdr:blipFill>
      <xdr:spPr>
        <a:xfrm>
          <a:off x="1720440" y="162000"/>
          <a:ext cx="67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6</xdr:col>
      <xdr:colOff>530640</xdr:colOff>
      <xdr:row>44</xdr:row>
      <xdr:rowOff>47520</xdr:rowOff>
    </xdr:to>
    <xdr:graphicFrame>
      <xdr:nvGraphicFramePr>
        <xdr:cNvPr id="56" name="4 Gráfico"/>
        <xdr:cNvGraphicFramePr/>
      </xdr:nvGraphicFramePr>
      <xdr:xfrm>
        <a:off x="0" y="3733920"/>
        <a:ext cx="533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79760</xdr:colOff>
      <xdr:row>23</xdr:row>
      <xdr:rowOff>0</xdr:rowOff>
    </xdr:from>
    <xdr:to>
      <xdr:col>13</xdr:col>
      <xdr:colOff>500760</xdr:colOff>
      <xdr:row>44</xdr:row>
      <xdr:rowOff>56880</xdr:rowOff>
    </xdr:to>
    <xdr:graphicFrame>
      <xdr:nvGraphicFramePr>
        <xdr:cNvPr id="58" name="5 Gráfico"/>
        <xdr:cNvGraphicFramePr/>
      </xdr:nvGraphicFramePr>
      <xdr:xfrm>
        <a:off x="5580360" y="3724200"/>
        <a:ext cx="5321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9360</xdr:rowOff>
    </xdr:from>
    <xdr:to>
      <xdr:col>2</xdr:col>
      <xdr:colOff>720</xdr:colOff>
      <xdr:row>3</xdr:row>
      <xdr:rowOff>152640</xdr:rowOff>
    </xdr:to>
    <xdr:pic>
      <xdr:nvPicPr>
        <xdr:cNvPr id="60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860400" y="17136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4010803511</cdr:x>
      <cdr:y>0.892273869346734</cdr:y>
    </cdr:from>
    <cdr:to>
      <cdr:x>1.00999324780554</cdr:x>
      <cdr:y>1.00073283082077</cdr:y>
    </cdr:to>
    <cdr:pic>
      <cdr:nvPicPr>
        <cdr:cNvPr id="57" name="4 Imagen" descr="ODINA-logo.jpg"/>
        <cdr:cNvPicPr/>
      </cdr:nvPicPr>
      <cdr:blipFill>
        <a:blip r:embed="rId1"/>
        <a:stretch/>
      </cdr:blipFill>
      <cdr:spPr>
        <a:xfrm>
          <a:off x="4741200" y="3068280"/>
          <a:ext cx="643680" cy="37296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73268398268</cdr:x>
      <cdr:y>0.882248828735034</cdr:y>
    </cdr:from>
    <cdr:to>
      <cdr:x>0.91700487012987</cdr:x>
      <cdr:y>0.892451847995836</cdr:y>
    </cdr:to>
    <cdr:pic>
      <cdr:nvPicPr>
        <cdr:cNvPr id="59" name="4 Imagen" descr="ODINA-logo.jpg"/>
        <cdr:cNvPicPr/>
      </cdr:nvPicPr>
      <cdr:blipFill>
        <a:blip r:embed="rId1"/>
        <a:stretch/>
      </cdr:blipFill>
      <cdr:spPr>
        <a:xfrm>
          <a:off x="4671720" y="3050640"/>
          <a:ext cx="208800" cy="3528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9360</xdr:rowOff>
    </xdr:from>
    <xdr:to>
      <xdr:col>8</xdr:col>
      <xdr:colOff>171000</xdr:colOff>
      <xdr:row>66</xdr:row>
      <xdr:rowOff>9720</xdr:rowOff>
    </xdr:to>
    <xdr:graphicFrame>
      <xdr:nvGraphicFramePr>
        <xdr:cNvPr id="61" name="1 Gráfico"/>
        <xdr:cNvGraphicFramePr/>
      </xdr:nvGraphicFramePr>
      <xdr:xfrm>
        <a:off x="829800" y="819000"/>
        <a:ext cx="5742000" cy="98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1</xdr:row>
      <xdr:rowOff>0</xdr:rowOff>
    </xdr:from>
    <xdr:to>
      <xdr:col>3</xdr:col>
      <xdr:colOff>771120</xdr:colOff>
      <xdr:row>4</xdr:row>
      <xdr:rowOff>28440</xdr:rowOff>
    </xdr:to>
    <xdr:pic>
      <xdr:nvPicPr>
        <xdr:cNvPr id="63" name="4 Imagen" descr="ODINA-logo.jpg"/>
        <xdr:cNvPicPr/>
      </xdr:nvPicPr>
      <xdr:blipFill>
        <a:blip r:embed="rId2"/>
        <a:stretch/>
      </xdr:blipFill>
      <xdr:spPr>
        <a:xfrm>
          <a:off x="2460600" y="162000"/>
          <a:ext cx="711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64</xdr:row>
      <xdr:rowOff>18720</xdr:rowOff>
    </xdr:from>
    <xdr:to>
      <xdr:col>8</xdr:col>
      <xdr:colOff>171000</xdr:colOff>
      <xdr:row>66</xdr:row>
      <xdr:rowOff>19080</xdr:rowOff>
    </xdr:to>
    <xdr:pic>
      <xdr:nvPicPr>
        <xdr:cNvPr id="64" name="4 Imagen" descr="ODINA-logo.jpg"/>
        <xdr:cNvPicPr/>
      </xdr:nvPicPr>
      <xdr:blipFill>
        <a:blip r:embed="rId3"/>
        <a:stretch/>
      </xdr:blipFill>
      <xdr:spPr>
        <a:xfrm>
          <a:off x="6040440" y="1038204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</xdr:row>
      <xdr:rowOff>9360</xdr:rowOff>
    </xdr:from>
    <xdr:to>
      <xdr:col>3</xdr:col>
      <xdr:colOff>30240</xdr:colOff>
      <xdr:row>4</xdr:row>
      <xdr:rowOff>28440</xdr:rowOff>
    </xdr:to>
    <xdr:pic>
      <xdr:nvPicPr>
        <xdr:cNvPr id="65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29720" y="171360"/>
          <a:ext cx="801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25064259294</cdr:x>
      <cdr:y>0.952986624877</cdr:y>
    </cdr:from>
    <cdr:to>
      <cdr:x>1.00651996740016</cdr:x>
      <cdr:y>1.00499289332702</cdr:y>
    </cdr:to>
    <cdr:pic>
      <cdr:nvPicPr>
        <cdr:cNvPr id="62" name="4 Imagen" descr="ODINA-logo.jpg"/>
        <cdr:cNvPicPr/>
      </cdr:nvPicPr>
      <cdr:blipFill>
        <a:blip r:embed="rId1"/>
        <a:stretch/>
      </cdr:blipFill>
      <cdr:spPr>
        <a:xfrm>
          <a:off x="5226840" y="9413640"/>
          <a:ext cx="552960" cy="51372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142920</xdr:rowOff>
    </xdr:from>
    <xdr:to>
      <xdr:col>3</xdr:col>
      <xdr:colOff>790560</xdr:colOff>
      <xdr:row>3</xdr:row>
      <xdr:rowOff>162000</xdr:rowOff>
    </xdr:to>
    <xdr:pic>
      <xdr:nvPicPr>
        <xdr:cNvPr id="66" name="4 Imagen" descr="ODINA-logo.jpg"/>
        <xdr:cNvPicPr/>
      </xdr:nvPicPr>
      <xdr:blipFill>
        <a:blip r:embed="rId1"/>
        <a:stretch/>
      </xdr:blipFill>
      <xdr:spPr>
        <a:xfrm>
          <a:off x="2490120" y="142920"/>
          <a:ext cx="700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30240</xdr:colOff>
      <xdr:row>72</xdr:row>
      <xdr:rowOff>133560</xdr:rowOff>
    </xdr:to>
    <xdr:graphicFrame>
      <xdr:nvGraphicFramePr>
        <xdr:cNvPr id="67" name="3 Gráfico"/>
        <xdr:cNvGraphicFramePr/>
      </xdr:nvGraphicFramePr>
      <xdr:xfrm>
        <a:off x="0" y="809640"/>
        <a:ext cx="5631120" cy="10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5</xdr:row>
      <xdr:rowOff>9360</xdr:rowOff>
    </xdr:from>
    <xdr:to>
      <xdr:col>15</xdr:col>
      <xdr:colOff>40320</xdr:colOff>
      <xdr:row>72</xdr:row>
      <xdr:rowOff>162000</xdr:rowOff>
    </xdr:to>
    <xdr:graphicFrame>
      <xdr:nvGraphicFramePr>
        <xdr:cNvPr id="69" name="4 Gráfico"/>
        <xdr:cNvGraphicFramePr/>
      </xdr:nvGraphicFramePr>
      <xdr:xfrm>
        <a:off x="6410880" y="819000"/>
        <a:ext cx="5631120" cy="110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240</xdr:colOff>
      <xdr:row>70</xdr:row>
      <xdr:rowOff>105120</xdr:rowOff>
    </xdr:from>
    <xdr:to>
      <xdr:col>15</xdr:col>
      <xdr:colOff>20880</xdr:colOff>
      <xdr:row>72</xdr:row>
      <xdr:rowOff>152280</xdr:rowOff>
    </xdr:to>
    <xdr:pic>
      <xdr:nvPicPr>
        <xdr:cNvPr id="71" name="4 Imagen" descr="ODINA-logo.jpg"/>
        <xdr:cNvPicPr/>
      </xdr:nvPicPr>
      <xdr:blipFill>
        <a:blip r:embed="rId4"/>
        <a:stretch/>
      </xdr:blipFill>
      <xdr:spPr>
        <a:xfrm>
          <a:off x="11411640" y="11439720"/>
          <a:ext cx="610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70</xdr:row>
      <xdr:rowOff>114480</xdr:rowOff>
    </xdr:from>
    <xdr:to>
      <xdr:col>7</xdr:col>
      <xdr:colOff>10800</xdr:colOff>
      <xdr:row>72</xdr:row>
      <xdr:rowOff>114480</xdr:rowOff>
    </xdr:to>
    <xdr:pic>
      <xdr:nvPicPr>
        <xdr:cNvPr id="72" name="4 Imagen" descr="ODINA-logo.jpg"/>
        <xdr:cNvPicPr/>
      </xdr:nvPicPr>
      <xdr:blipFill>
        <a:blip r:embed="rId5"/>
        <a:stretch/>
      </xdr:blipFill>
      <xdr:spPr>
        <a:xfrm>
          <a:off x="5080320" y="1144908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9360</xdr:rowOff>
    </xdr:from>
    <xdr:to>
      <xdr:col>3</xdr:col>
      <xdr:colOff>720</xdr:colOff>
      <xdr:row>3</xdr:row>
      <xdr:rowOff>152640</xdr:rowOff>
    </xdr:to>
    <xdr:pic>
      <xdr:nvPicPr>
        <xdr:cNvPr id="73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10280" y="171360"/>
          <a:ext cx="790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79294253021</cdr:x>
      <cdr:y>0.971253441720205</cdr:y>
    </cdr:from>
    <cdr:to>
      <cdr:x>1.0095250271687</cdr:x>
      <cdr:y>1.0037367247935</cdr:y>
    </cdr:to>
    <cdr:pic>
      <cdr:nvPicPr>
        <cdr:cNvPr id="68" name="4 Imagen" descr="ODINA-logo.jpg"/>
        <cdr:cNvPicPr/>
      </cdr:nvPicPr>
      <cdr:blipFill>
        <a:blip r:embed="rId1"/>
        <a:stretch/>
      </cdr:blipFill>
      <cdr:spPr>
        <a:xfrm>
          <a:off x="5165640" y="10667160"/>
          <a:ext cx="519480" cy="35676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525922137697</cdr:x>
      <cdr:y>0.967736657831877</cdr:y>
    </cdr:from>
    <cdr:to>
      <cdr:x>1.0095250271687</cdr:x>
      <cdr:y>1.00376296587154</cdr:y>
    </cdr:to>
    <cdr:pic>
      <cdr:nvPicPr>
        <cdr:cNvPr id="70" name="4 Imagen" descr="ODINA-logo.jpg"/>
        <cdr:cNvPicPr/>
      </cdr:nvPicPr>
      <cdr:blipFill>
        <a:blip r:embed="rId1"/>
        <a:stretch/>
      </cdr:blipFill>
      <cdr:spPr>
        <a:xfrm>
          <a:off x="5133240" y="10647000"/>
          <a:ext cx="551880" cy="39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8520</xdr:colOff>
      <xdr:row>2</xdr:row>
      <xdr:rowOff>142920</xdr:rowOff>
    </xdr:from>
    <xdr:to>
      <xdr:col>1</xdr:col>
      <xdr:colOff>1080</xdr:colOff>
      <xdr:row>5</xdr:row>
      <xdr:rowOff>152280</xdr:rowOff>
    </xdr:to>
    <xdr:pic>
      <xdr:nvPicPr>
        <xdr:cNvPr id="2" name="4 Imagen" descr="ODINA-logo.jpg"/>
        <xdr:cNvPicPr/>
      </xdr:nvPicPr>
      <xdr:blipFill>
        <a:blip r:embed="rId1"/>
        <a:stretch/>
      </xdr:blipFill>
      <xdr:spPr>
        <a:xfrm>
          <a:off x="2108520" y="466920"/>
          <a:ext cx="714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0</xdr:colOff>
      <xdr:row>3</xdr:row>
      <xdr:rowOff>28440</xdr:rowOff>
    </xdr:from>
    <xdr:to>
      <xdr:col>0</xdr:col>
      <xdr:colOff>2070000</xdr:colOff>
      <xdr:row>5</xdr:row>
      <xdr:rowOff>133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4400" y="514080"/>
          <a:ext cx="70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</xdr:row>
      <xdr:rowOff>133560</xdr:rowOff>
    </xdr:from>
    <xdr:to>
      <xdr:col>2</xdr:col>
      <xdr:colOff>771120</xdr:colOff>
      <xdr:row>4</xdr:row>
      <xdr:rowOff>114480</xdr:rowOff>
    </xdr:to>
    <xdr:pic>
      <xdr:nvPicPr>
        <xdr:cNvPr id="4" name="4 Imagen" descr="ODINA-logo.jpg"/>
        <xdr:cNvPicPr/>
      </xdr:nvPicPr>
      <xdr:blipFill>
        <a:blip r:embed="rId1"/>
        <a:stretch/>
      </xdr:blipFill>
      <xdr:spPr>
        <a:xfrm>
          <a:off x="2264760" y="29556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75960</xdr:rowOff>
    </xdr:from>
    <xdr:to>
      <xdr:col>1</xdr:col>
      <xdr:colOff>790560</xdr:colOff>
      <xdr:row>4</xdr:row>
      <xdr:rowOff>11448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55120" y="237960"/>
          <a:ext cx="720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0</xdr:colOff>
      <xdr:row>3</xdr:row>
      <xdr:rowOff>19080</xdr:rowOff>
    </xdr:from>
    <xdr:to>
      <xdr:col>0</xdr:col>
      <xdr:colOff>2968920</xdr:colOff>
      <xdr:row>5</xdr:row>
      <xdr:rowOff>162000</xdr:rowOff>
    </xdr:to>
    <xdr:pic>
      <xdr:nvPicPr>
        <xdr:cNvPr id="6" name="4 Imagen" descr="ODINA-logo.jpg"/>
        <xdr:cNvPicPr/>
      </xdr:nvPicPr>
      <xdr:blipFill>
        <a:blip r:embed="rId1"/>
        <a:stretch/>
      </xdr:blipFill>
      <xdr:spPr>
        <a:xfrm>
          <a:off x="2253600" y="504720"/>
          <a:ext cx="71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8600</xdr:colOff>
      <xdr:row>2</xdr:row>
      <xdr:rowOff>123840</xdr:rowOff>
    </xdr:from>
    <xdr:to>
      <xdr:col>0</xdr:col>
      <xdr:colOff>2235960</xdr:colOff>
      <xdr:row>5</xdr:row>
      <xdr:rowOff>16200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88600" y="447840"/>
          <a:ext cx="74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4</xdr:row>
      <xdr:rowOff>104760</xdr:rowOff>
    </xdr:from>
    <xdr:to>
      <xdr:col>1</xdr:col>
      <xdr:colOff>2917800</xdr:colOff>
      <xdr:row>7</xdr:row>
      <xdr:rowOff>10080</xdr:rowOff>
    </xdr:to>
    <xdr:pic>
      <xdr:nvPicPr>
        <xdr:cNvPr id="8" name="4 Imagen" descr="ODINA-logo.jpg"/>
        <xdr:cNvPicPr/>
      </xdr:nvPicPr>
      <xdr:blipFill>
        <a:blip r:embed="rId1"/>
        <a:stretch/>
      </xdr:blipFill>
      <xdr:spPr>
        <a:xfrm>
          <a:off x="2419560" y="752400"/>
          <a:ext cx="714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4</xdr:row>
      <xdr:rowOff>104760</xdr:rowOff>
    </xdr:from>
    <xdr:to>
      <xdr:col>1</xdr:col>
      <xdr:colOff>2183400</xdr:colOff>
      <xdr:row>7</xdr:row>
      <xdr:rowOff>1872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160" y="75240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4</xdr:row>
      <xdr:rowOff>9360</xdr:rowOff>
    </xdr:from>
    <xdr:to>
      <xdr:col>0</xdr:col>
      <xdr:colOff>3147120</xdr:colOff>
      <xdr:row>6</xdr:row>
      <xdr:rowOff>142920</xdr:rowOff>
    </xdr:to>
    <xdr:pic>
      <xdr:nvPicPr>
        <xdr:cNvPr id="10" name="4 Imagen" descr="ODINA-logo.jpg"/>
        <xdr:cNvPicPr/>
      </xdr:nvPicPr>
      <xdr:blipFill>
        <a:blip r:embed="rId1"/>
        <a:stretch/>
      </xdr:blipFill>
      <xdr:spPr>
        <a:xfrm>
          <a:off x="2428920" y="657000"/>
          <a:ext cx="718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5520</xdr:colOff>
      <xdr:row>3</xdr:row>
      <xdr:rowOff>133560</xdr:rowOff>
    </xdr:from>
    <xdr:to>
      <xdr:col>0</xdr:col>
      <xdr:colOff>2400840</xdr:colOff>
      <xdr:row>6</xdr:row>
      <xdr:rowOff>123840</xdr:rowOff>
    </xdr:to>
    <xdr:pic>
      <xdr:nvPicPr>
        <xdr:cNvPr id="11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520" y="619200"/>
          <a:ext cx="715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4640</xdr:colOff>
      <xdr:row>2</xdr:row>
      <xdr:rowOff>133200</xdr:rowOff>
    </xdr:from>
    <xdr:to>
      <xdr:col>1</xdr:col>
      <xdr:colOff>455400</xdr:colOff>
      <xdr:row>5</xdr:row>
      <xdr:rowOff>142920</xdr:rowOff>
    </xdr:to>
    <xdr:pic>
      <xdr:nvPicPr>
        <xdr:cNvPr id="12" name="4 Imagen" descr="ODINA-logo.jpg"/>
        <xdr:cNvPicPr/>
      </xdr:nvPicPr>
      <xdr:blipFill>
        <a:blip r:embed="rId1"/>
        <a:stretch/>
      </xdr:blipFill>
      <xdr:spPr>
        <a:xfrm>
          <a:off x="2294640" y="457200"/>
          <a:ext cx="714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3680</xdr:colOff>
      <xdr:row>3</xdr:row>
      <xdr:rowOff>0</xdr:rowOff>
    </xdr:from>
    <xdr:to>
      <xdr:col>0</xdr:col>
      <xdr:colOff>2277000</xdr:colOff>
      <xdr:row>5</xdr:row>
      <xdr:rowOff>133560</xdr:rowOff>
    </xdr:to>
    <xdr:pic>
      <xdr:nvPicPr>
        <xdr:cNvPr id="1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33680" y="485640"/>
          <a:ext cx="643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5320</xdr:colOff>
      <xdr:row>4</xdr:row>
      <xdr:rowOff>123840</xdr:rowOff>
    </xdr:from>
    <xdr:to>
      <xdr:col>1</xdr:col>
      <xdr:colOff>4128120</xdr:colOff>
      <xdr:row>6</xdr:row>
      <xdr:rowOff>484920</xdr:rowOff>
    </xdr:to>
    <xdr:pic>
      <xdr:nvPicPr>
        <xdr:cNvPr id="14" name="4 Imagen" descr="ODINA-logo.jpg"/>
        <xdr:cNvPicPr/>
      </xdr:nvPicPr>
      <xdr:blipFill>
        <a:blip r:embed="rId1"/>
        <a:stretch/>
      </xdr:blipFill>
      <xdr:spPr>
        <a:xfrm>
          <a:off x="3361680" y="809640"/>
          <a:ext cx="982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2680</xdr:colOff>
      <xdr:row>4</xdr:row>
      <xdr:rowOff>152280</xdr:rowOff>
    </xdr:from>
    <xdr:to>
      <xdr:col>1</xdr:col>
      <xdr:colOff>3104280</xdr:colOff>
      <xdr:row>6</xdr:row>
      <xdr:rowOff>477000</xdr:rowOff>
    </xdr:to>
    <xdr:pic>
      <xdr:nvPicPr>
        <xdr:cNvPr id="1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399040" y="838080"/>
          <a:ext cx="921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0</xdr:colOff>
      <xdr:row>5</xdr:row>
      <xdr:rowOff>47520</xdr:rowOff>
    </xdr:from>
    <xdr:to>
      <xdr:col>1</xdr:col>
      <xdr:colOff>2309040</xdr:colOff>
      <xdr:row>6</xdr:row>
      <xdr:rowOff>218880</xdr:rowOff>
    </xdr:to>
    <xdr:pic>
      <xdr:nvPicPr>
        <xdr:cNvPr id="16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513160" y="895320"/>
          <a:ext cx="12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cipales%20Nacionalidad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ionalidades"/>
      <sheetName val="Pobl total"/>
      <sheetName val="Pobl extranj"/>
      <sheetName val="Barrios"/>
      <sheetName val="Barrios-Sexo"/>
      <sheetName val="Barrios(I)"/>
      <sheetName val="Barrios-Sexo(I)"/>
      <sheetName val="Continente"/>
      <sheetName val="Continentes-Barrios"/>
      <sheetName val="Hombres-Continentes"/>
      <sheetName val="Mujer-Continentes"/>
      <sheetName val="Hoja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mergeCells count="1">
    <mergeCell ref="A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" activeCellId="0" sqref="B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3"/>
    <col collapsed="false" customWidth="true" hidden="false" outlineLevel="0" max="3" min="3" style="0" width="13.7"/>
    <col collapsed="false" customWidth="true" hidden="false" outlineLevel="0" max="4" min="4" style="0" width="14.42"/>
    <col collapsed="false" customWidth="true" hidden="false" outlineLevel="0" max="8" min="5" style="0" width="13.99"/>
    <col collapsed="false" customWidth="true" hidden="false" outlineLevel="0" max="10" min="9" style="0" width="12.28"/>
    <col collapsed="false" customWidth="true" hidden="false" outlineLevel="0" max="12" min="11" style="0" width="11.85"/>
    <col collapsed="false" customWidth="true" hidden="false" outlineLevel="0" max="15" min="13" style="0" width="11.7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55"/>
    </row>
    <row r="2" customFormat="false" ht="12.75" hidden="false" customHeight="false" outlineLevel="0" collapsed="false">
      <c r="B2" s="63"/>
    </row>
    <row r="5" customFormat="false" ht="15.75" hidden="false" customHeight="false" outlineLevel="0" collapsed="false">
      <c r="E5" s="72" t="s">
        <v>306</v>
      </c>
      <c r="F5" s="72"/>
    </row>
    <row r="6" customFormat="false" ht="12.75" hidden="false" customHeight="false" outlineLevel="0" collapsed="false">
      <c r="B6" s="97" t="s">
        <v>45</v>
      </c>
      <c r="C6" s="97"/>
      <c r="D6" s="97"/>
    </row>
    <row r="7" customFormat="false" ht="38.25" hidden="false" customHeight="false" outlineLevel="0" collapsed="false">
      <c r="B7" s="156" t="s">
        <v>307</v>
      </c>
      <c r="C7" s="157" t="s">
        <v>224</v>
      </c>
      <c r="D7" s="158" t="s">
        <v>50</v>
      </c>
      <c r="E7" s="159" t="s">
        <v>308</v>
      </c>
      <c r="F7" s="160" t="s">
        <v>76</v>
      </c>
      <c r="G7" s="159" t="s">
        <v>309</v>
      </c>
      <c r="H7" s="160" t="s">
        <v>88</v>
      </c>
      <c r="I7" s="159" t="s">
        <v>310</v>
      </c>
      <c r="J7" s="160" t="s">
        <v>113</v>
      </c>
      <c r="K7" s="159" t="s">
        <v>311</v>
      </c>
      <c r="L7" s="160" t="s">
        <v>146</v>
      </c>
      <c r="M7" s="159" t="s">
        <v>312</v>
      </c>
      <c r="N7" s="160" t="s">
        <v>177</v>
      </c>
      <c r="O7" s="159" t="s">
        <v>313</v>
      </c>
    </row>
    <row r="8" customFormat="false" ht="15.75" hidden="false" customHeight="false" outlineLevel="0" collapsed="false">
      <c r="B8" s="161" t="s">
        <v>224</v>
      </c>
      <c r="C8" s="162" t="n">
        <v>12316</v>
      </c>
      <c r="D8" s="163" t="n">
        <v>4298</v>
      </c>
      <c r="E8" s="164" t="n">
        <f aca="false">D8/C8</f>
        <v>0.348976940565119</v>
      </c>
      <c r="F8" s="165" t="n">
        <v>612</v>
      </c>
      <c r="G8" s="166" t="n">
        <f aca="false">F8/C8</f>
        <v>0.0496914582656707</v>
      </c>
      <c r="H8" s="165" t="n">
        <v>4651</v>
      </c>
      <c r="I8" s="166" t="n">
        <f aca="false">H8/C8</f>
        <v>0.377638843780448</v>
      </c>
      <c r="J8" s="167" t="n">
        <v>1921</v>
      </c>
      <c r="K8" s="164" t="n">
        <f aca="false">J8/C8</f>
        <v>0.1559759662228</v>
      </c>
      <c r="L8" s="167" t="n">
        <v>803</v>
      </c>
      <c r="M8" s="164" t="n">
        <f aca="false">L8/C8</f>
        <v>0.0651997401753816</v>
      </c>
      <c r="N8" s="167" t="n">
        <v>14</v>
      </c>
      <c r="O8" s="164" t="n">
        <f aca="false">N8/C8</f>
        <v>0.00113673270542384</v>
      </c>
    </row>
    <row r="9" customFormat="false" ht="12.75" hidden="false" customHeight="false" outlineLevel="0" collapsed="false">
      <c r="A9" s="0" t="n">
        <v>1</v>
      </c>
      <c r="B9" s="133" t="s">
        <v>225</v>
      </c>
      <c r="C9" s="162" t="n">
        <v>18</v>
      </c>
      <c r="D9" s="88" t="n">
        <v>6</v>
      </c>
      <c r="E9" s="168" t="n">
        <f aca="false">D9/C9</f>
        <v>0.333333333333333</v>
      </c>
      <c r="F9" s="169" t="n">
        <v>0</v>
      </c>
      <c r="G9" s="168" t="n">
        <f aca="false">F9/C9</f>
        <v>0</v>
      </c>
      <c r="H9" s="169" t="n">
        <v>8</v>
      </c>
      <c r="I9" s="168" t="n">
        <f aca="false">H9/C9</f>
        <v>0.444444444444444</v>
      </c>
      <c r="J9" s="169" t="n">
        <v>4</v>
      </c>
      <c r="K9" s="168" t="n">
        <f aca="false">J9/C9</f>
        <v>0.222222222222222</v>
      </c>
      <c r="L9" s="169" t="n">
        <v>0</v>
      </c>
      <c r="M9" s="168" t="n">
        <f aca="false">L9/C9</f>
        <v>0</v>
      </c>
      <c r="N9" s="169" t="n">
        <v>0</v>
      </c>
      <c r="O9" s="168" t="n">
        <f aca="false">N9/C9</f>
        <v>0</v>
      </c>
    </row>
    <row r="10" customFormat="false" ht="12.75" hidden="false" customHeight="false" outlineLevel="0" collapsed="false">
      <c r="A10" s="0" t="n">
        <v>2</v>
      </c>
      <c r="B10" s="66" t="s">
        <v>226</v>
      </c>
      <c r="C10" s="162" t="n">
        <v>184</v>
      </c>
      <c r="D10" s="88" t="n">
        <v>63</v>
      </c>
      <c r="E10" s="168" t="n">
        <f aca="false">D10/C10</f>
        <v>0.342391304347826</v>
      </c>
      <c r="F10" s="169" t="n">
        <v>8</v>
      </c>
      <c r="G10" s="168" t="n">
        <f aca="false">F10/C10</f>
        <v>0.0434782608695652</v>
      </c>
      <c r="H10" s="169" t="n">
        <v>90</v>
      </c>
      <c r="I10" s="168" t="n">
        <f aca="false">H10/C10</f>
        <v>0.489130434782609</v>
      </c>
      <c r="J10" s="169" t="n">
        <v>11</v>
      </c>
      <c r="K10" s="168" t="n">
        <f aca="false">J10/C10</f>
        <v>0.0597826086956522</v>
      </c>
      <c r="L10" s="169" t="n">
        <v>11</v>
      </c>
      <c r="M10" s="168" t="n">
        <f aca="false">L10/C10</f>
        <v>0.0597826086956522</v>
      </c>
      <c r="N10" s="169" t="n">
        <v>1</v>
      </c>
      <c r="O10" s="168" t="n">
        <f aca="false">N10/C10</f>
        <v>0.00543478260869565</v>
      </c>
    </row>
    <row r="11" customFormat="false" ht="12.75" hidden="false" customHeight="false" outlineLevel="0" collapsed="false">
      <c r="A11" s="0" t="n">
        <v>3</v>
      </c>
      <c r="B11" s="66" t="s">
        <v>227</v>
      </c>
      <c r="C11" s="162" t="n">
        <v>1187</v>
      </c>
      <c r="D11" s="88" t="n">
        <v>450</v>
      </c>
      <c r="E11" s="168" t="n">
        <f aca="false">D11/C11</f>
        <v>0.37910699241786</v>
      </c>
      <c r="F11" s="169" t="n">
        <v>26</v>
      </c>
      <c r="G11" s="168" t="n">
        <f aca="false">F11/C11</f>
        <v>0.0219039595619208</v>
      </c>
      <c r="H11" s="169" t="n">
        <v>476</v>
      </c>
      <c r="I11" s="168" t="n">
        <f aca="false">H11/C11</f>
        <v>0.401010951979781</v>
      </c>
      <c r="J11" s="169" t="n">
        <v>180</v>
      </c>
      <c r="K11" s="168" t="n">
        <f aca="false">J11/C11</f>
        <v>0.151642796967144</v>
      </c>
      <c r="L11" s="169" t="n">
        <v>52</v>
      </c>
      <c r="M11" s="168" t="n">
        <f aca="false">L11/C11</f>
        <v>0.0438079191238416</v>
      </c>
      <c r="N11" s="169" t="n">
        <v>0</v>
      </c>
      <c r="O11" s="168" t="n">
        <f aca="false">N11/C11</f>
        <v>0</v>
      </c>
    </row>
    <row r="12" customFormat="false" ht="12.75" hidden="false" customHeight="false" outlineLevel="0" collapsed="false">
      <c r="A12" s="0" t="n">
        <v>4</v>
      </c>
      <c r="B12" s="66" t="s">
        <v>228</v>
      </c>
      <c r="C12" s="162" t="n">
        <v>4</v>
      </c>
      <c r="D12" s="88" t="n">
        <v>4</v>
      </c>
      <c r="E12" s="168" t="n">
        <f aca="false">D12/C12</f>
        <v>1</v>
      </c>
      <c r="F12" s="169" t="n">
        <v>0</v>
      </c>
      <c r="G12" s="168" t="n">
        <f aca="false">F12/C12</f>
        <v>0</v>
      </c>
      <c r="H12" s="169" t="n">
        <v>0</v>
      </c>
      <c r="I12" s="168" t="n">
        <f aca="false">H12/C12</f>
        <v>0</v>
      </c>
      <c r="J12" s="169" t="n">
        <v>0</v>
      </c>
      <c r="K12" s="168" t="n">
        <f aca="false">J12/C12</f>
        <v>0</v>
      </c>
      <c r="L12" s="169" t="n">
        <v>0</v>
      </c>
      <c r="M12" s="168" t="n">
        <f aca="false">L12/C12</f>
        <v>0</v>
      </c>
      <c r="N12" s="169" t="n">
        <v>0</v>
      </c>
      <c r="O12" s="168" t="n">
        <f aca="false">N12/C12</f>
        <v>0</v>
      </c>
    </row>
    <row r="13" customFormat="false" ht="12.75" hidden="false" customHeight="false" outlineLevel="0" collapsed="false">
      <c r="A13" s="0" t="n">
        <v>5</v>
      </c>
      <c r="B13" s="66" t="s">
        <v>229</v>
      </c>
      <c r="C13" s="162" t="n">
        <v>13</v>
      </c>
      <c r="D13" s="88" t="n">
        <v>6</v>
      </c>
      <c r="E13" s="168" t="n">
        <f aca="false">D13/C13</f>
        <v>0.461538461538462</v>
      </c>
      <c r="F13" s="169" t="n">
        <v>0</v>
      </c>
      <c r="G13" s="168" t="n">
        <f aca="false">F13/C13</f>
        <v>0</v>
      </c>
      <c r="H13" s="169" t="n">
        <v>5</v>
      </c>
      <c r="I13" s="168" t="n">
        <f aca="false">H13/C13</f>
        <v>0.384615384615385</v>
      </c>
      <c r="J13" s="169" t="n">
        <v>2</v>
      </c>
      <c r="K13" s="168" t="n">
        <f aca="false">J13/C13</f>
        <v>0.153846153846154</v>
      </c>
      <c r="L13" s="169" t="n">
        <v>0</v>
      </c>
      <c r="M13" s="168" t="n">
        <f aca="false">L13/C13</f>
        <v>0</v>
      </c>
      <c r="N13" s="169" t="n">
        <v>0</v>
      </c>
      <c r="O13" s="168" t="n">
        <f aca="false">N13/C13</f>
        <v>0</v>
      </c>
    </row>
    <row r="14" customFormat="false" ht="12.75" hidden="false" customHeight="false" outlineLevel="0" collapsed="false">
      <c r="A14" s="0" t="n">
        <v>6</v>
      </c>
      <c r="B14" s="66" t="s">
        <v>230</v>
      </c>
      <c r="C14" s="162" t="n">
        <v>2</v>
      </c>
      <c r="D14" s="88" t="n">
        <v>0</v>
      </c>
      <c r="E14" s="168" t="n">
        <f aca="false">D14/C14</f>
        <v>0</v>
      </c>
      <c r="F14" s="169" t="n">
        <v>0</v>
      </c>
      <c r="G14" s="168" t="n">
        <f aca="false">F14/C14</f>
        <v>0</v>
      </c>
      <c r="H14" s="169" t="n">
        <v>2</v>
      </c>
      <c r="I14" s="168" t="n">
        <f aca="false">H14/C14</f>
        <v>1</v>
      </c>
      <c r="J14" s="169" t="n">
        <v>0</v>
      </c>
      <c r="K14" s="168" t="n">
        <f aca="false">J14/C14</f>
        <v>0</v>
      </c>
      <c r="L14" s="169" t="n">
        <v>0</v>
      </c>
      <c r="M14" s="168" t="n">
        <f aca="false">L14/C14</f>
        <v>0</v>
      </c>
      <c r="N14" s="169" t="n">
        <v>0</v>
      </c>
      <c r="O14" s="168" t="n">
        <f aca="false">N14/C14</f>
        <v>0</v>
      </c>
    </row>
    <row r="15" customFormat="false" ht="12.75" hidden="false" customHeight="false" outlineLevel="0" collapsed="false">
      <c r="A15" s="0" t="n">
        <v>7</v>
      </c>
      <c r="B15" s="66" t="s">
        <v>231</v>
      </c>
      <c r="C15" s="162" t="n">
        <v>573</v>
      </c>
      <c r="D15" s="88" t="n">
        <v>227</v>
      </c>
      <c r="E15" s="168" t="n">
        <f aca="false">D15/C15</f>
        <v>0.396160558464223</v>
      </c>
      <c r="F15" s="169" t="n">
        <v>24</v>
      </c>
      <c r="G15" s="168" t="n">
        <f aca="false">F15/C15</f>
        <v>0.0418848167539267</v>
      </c>
      <c r="H15" s="169" t="n">
        <v>177</v>
      </c>
      <c r="I15" s="168" t="n">
        <f aca="false">H15/C15</f>
        <v>0.308900523560209</v>
      </c>
      <c r="J15" s="169" t="n">
        <v>79</v>
      </c>
      <c r="K15" s="168" t="n">
        <f aca="false">J15/C15</f>
        <v>0.137870855148342</v>
      </c>
      <c r="L15" s="169" t="n">
        <v>60</v>
      </c>
      <c r="M15" s="168" t="n">
        <f aca="false">L15/C15</f>
        <v>0.104712041884817</v>
      </c>
      <c r="N15" s="169" t="n">
        <v>5</v>
      </c>
      <c r="O15" s="168" t="n">
        <f aca="false">N15/C15</f>
        <v>0.0087260034904014</v>
      </c>
    </row>
    <row r="16" customFormat="false" ht="12.75" hidden="false" customHeight="false" outlineLevel="0" collapsed="false">
      <c r="A16" s="0" t="n">
        <v>8</v>
      </c>
      <c r="B16" s="66" t="s">
        <v>232</v>
      </c>
      <c r="C16" s="162" t="n">
        <v>6</v>
      </c>
      <c r="D16" s="88" t="n">
        <v>3</v>
      </c>
      <c r="E16" s="168" t="n">
        <f aca="false">D16/C16</f>
        <v>0.5</v>
      </c>
      <c r="F16" s="169" t="n">
        <v>0</v>
      </c>
      <c r="G16" s="168" t="n">
        <f aca="false">F16/C16</f>
        <v>0</v>
      </c>
      <c r="H16" s="169" t="n">
        <v>3</v>
      </c>
      <c r="I16" s="168" t="n">
        <f aca="false">H16/C16</f>
        <v>0.5</v>
      </c>
      <c r="J16" s="169" t="n">
        <v>0</v>
      </c>
      <c r="K16" s="168" t="n">
        <f aca="false">J16/C16</f>
        <v>0</v>
      </c>
      <c r="L16" s="169" t="n">
        <v>0</v>
      </c>
      <c r="M16" s="168" t="n">
        <f aca="false">L16/C16</f>
        <v>0</v>
      </c>
      <c r="N16" s="169" t="n">
        <v>0</v>
      </c>
      <c r="O16" s="168" t="n">
        <f aca="false">N16/C16</f>
        <v>0</v>
      </c>
    </row>
    <row r="17" customFormat="false" ht="12.75" hidden="false" customHeight="false" outlineLevel="0" collapsed="false">
      <c r="A17" s="0" t="n">
        <v>9</v>
      </c>
      <c r="B17" s="66" t="s">
        <v>233</v>
      </c>
      <c r="C17" s="162" t="n">
        <v>344</v>
      </c>
      <c r="D17" s="88" t="n">
        <v>128</v>
      </c>
      <c r="E17" s="168" t="n">
        <f aca="false">D17/C17</f>
        <v>0.372093023255814</v>
      </c>
      <c r="F17" s="169" t="n">
        <v>17</v>
      </c>
      <c r="G17" s="168" t="n">
        <f aca="false">F17/C17</f>
        <v>0.0494186046511628</v>
      </c>
      <c r="H17" s="169" t="n">
        <v>141</v>
      </c>
      <c r="I17" s="168" t="n">
        <f aca="false">H17/C17</f>
        <v>0.409883720930233</v>
      </c>
      <c r="J17" s="169" t="n">
        <v>29</v>
      </c>
      <c r="K17" s="168" t="n">
        <f aca="false">J17/C17</f>
        <v>0.0843023255813954</v>
      </c>
      <c r="L17" s="169" t="n">
        <v>26</v>
      </c>
      <c r="M17" s="168" t="n">
        <f aca="false">L17/C17</f>
        <v>0.0755813953488372</v>
      </c>
      <c r="N17" s="169" t="n">
        <v>0</v>
      </c>
      <c r="O17" s="168" t="n">
        <f aca="false">N17/C17</f>
        <v>0</v>
      </c>
    </row>
    <row r="18" customFormat="false" ht="12.75" hidden="false" customHeight="false" outlineLevel="0" collapsed="false">
      <c r="A18" s="0" t="n">
        <v>10</v>
      </c>
      <c r="B18" s="66" t="s">
        <v>234</v>
      </c>
      <c r="C18" s="162" t="n">
        <v>900</v>
      </c>
      <c r="D18" s="88" t="n">
        <v>324</v>
      </c>
      <c r="E18" s="168" t="n">
        <f aca="false">D18/C18</f>
        <v>0.36</v>
      </c>
      <c r="F18" s="169" t="n">
        <v>34</v>
      </c>
      <c r="G18" s="168" t="n">
        <f aca="false">F18/C18</f>
        <v>0.0377777777777778</v>
      </c>
      <c r="H18" s="169" t="n">
        <v>392</v>
      </c>
      <c r="I18" s="168" t="n">
        <f aca="false">H18/C18</f>
        <v>0.435555555555556</v>
      </c>
      <c r="J18" s="169" t="n">
        <v>64</v>
      </c>
      <c r="K18" s="168" t="n">
        <f aca="false">J18/C18</f>
        <v>0.0711111111111111</v>
      </c>
      <c r="L18" s="169" t="n">
        <v>84</v>
      </c>
      <c r="M18" s="168" t="n">
        <f aca="false">L18/C18</f>
        <v>0.0933333333333333</v>
      </c>
      <c r="N18" s="169" t="n">
        <v>2</v>
      </c>
      <c r="O18" s="168" t="n">
        <f aca="false">N18/C18</f>
        <v>0.00222222222222222</v>
      </c>
    </row>
    <row r="19" customFormat="false" ht="12.75" hidden="false" customHeight="false" outlineLevel="0" collapsed="false">
      <c r="A19" s="0" t="n">
        <v>12</v>
      </c>
      <c r="B19" s="66" t="s">
        <v>235</v>
      </c>
      <c r="C19" s="162" t="n">
        <v>303</v>
      </c>
      <c r="D19" s="88" t="n">
        <v>121</v>
      </c>
      <c r="E19" s="168" t="n">
        <f aca="false">D19/C19</f>
        <v>0.399339933993399</v>
      </c>
      <c r="F19" s="169" t="n">
        <v>27</v>
      </c>
      <c r="G19" s="168" t="n">
        <f aca="false">F19/C19</f>
        <v>0.0891089108910891</v>
      </c>
      <c r="H19" s="169" t="n">
        <v>110</v>
      </c>
      <c r="I19" s="168" t="n">
        <f aca="false">H19/C19</f>
        <v>0.363036303630363</v>
      </c>
      <c r="J19" s="169" t="n">
        <v>21</v>
      </c>
      <c r="K19" s="168" t="n">
        <f aca="false">J19/C19</f>
        <v>0.0693069306930693</v>
      </c>
      <c r="L19" s="169" t="n">
        <v>22</v>
      </c>
      <c r="M19" s="168" t="n">
        <f aca="false">L19/C19</f>
        <v>0.0726072607260726</v>
      </c>
      <c r="N19" s="169" t="n">
        <v>2</v>
      </c>
      <c r="O19" s="168" t="n">
        <f aca="false">N19/C19</f>
        <v>0.0066006600660066</v>
      </c>
    </row>
    <row r="20" customFormat="false" ht="12.75" hidden="false" customHeight="false" outlineLevel="0" collapsed="false">
      <c r="A20" s="0" t="n">
        <v>11</v>
      </c>
      <c r="B20" s="66" t="s">
        <v>236</v>
      </c>
      <c r="C20" s="162" t="n">
        <v>334</v>
      </c>
      <c r="D20" s="88" t="n">
        <v>179</v>
      </c>
      <c r="E20" s="168" t="n">
        <f aca="false">D20/C20</f>
        <v>0.535928143712575</v>
      </c>
      <c r="F20" s="169" t="n">
        <v>19</v>
      </c>
      <c r="G20" s="168" t="n">
        <f aca="false">F20/C20</f>
        <v>0.0568862275449102</v>
      </c>
      <c r="H20" s="169" t="n">
        <v>111</v>
      </c>
      <c r="I20" s="168" t="n">
        <f aca="false">H20/C20</f>
        <v>0.332335329341317</v>
      </c>
      <c r="J20" s="169" t="n">
        <v>15</v>
      </c>
      <c r="K20" s="168" t="n">
        <f aca="false">J20/C20</f>
        <v>0.0449101796407186</v>
      </c>
      <c r="L20" s="169" t="n">
        <v>10</v>
      </c>
      <c r="M20" s="168" t="n">
        <f aca="false">L20/C20</f>
        <v>0.029940119760479</v>
      </c>
      <c r="N20" s="169" t="n">
        <v>0</v>
      </c>
      <c r="O20" s="168" t="n">
        <f aca="false">N20/C20</f>
        <v>0</v>
      </c>
    </row>
    <row r="21" customFormat="false" ht="12.75" hidden="false" customHeight="false" outlineLevel="0" collapsed="false">
      <c r="A21" s="0" t="n">
        <v>13</v>
      </c>
      <c r="B21" s="66" t="s">
        <v>237</v>
      </c>
      <c r="C21" s="162" t="n">
        <v>0</v>
      </c>
      <c r="D21" s="88" t="n">
        <v>0</v>
      </c>
      <c r="E21" s="168" t="n">
        <v>0</v>
      </c>
      <c r="F21" s="169" t="n">
        <v>0</v>
      </c>
      <c r="G21" s="168" t="n">
        <v>0</v>
      </c>
      <c r="H21" s="169" t="n">
        <v>0</v>
      </c>
      <c r="I21" s="168" t="n">
        <v>0</v>
      </c>
      <c r="J21" s="169" t="n">
        <v>0</v>
      </c>
      <c r="K21" s="168" t="n">
        <v>0</v>
      </c>
      <c r="L21" s="169" t="n">
        <v>0</v>
      </c>
      <c r="M21" s="168" t="n">
        <v>0</v>
      </c>
      <c r="N21" s="169" t="n">
        <v>0</v>
      </c>
      <c r="O21" s="168" t="n">
        <v>0</v>
      </c>
    </row>
    <row r="22" customFormat="false" ht="12.75" hidden="false" customHeight="false" outlineLevel="0" collapsed="false">
      <c r="B22" s="66" t="s">
        <v>238</v>
      </c>
      <c r="C22" s="162" t="n">
        <v>41</v>
      </c>
      <c r="D22" s="88" t="n">
        <v>3</v>
      </c>
      <c r="E22" s="168" t="n">
        <f aca="false">D22/C22</f>
        <v>0.0731707317073171</v>
      </c>
      <c r="F22" s="169" t="n">
        <v>0</v>
      </c>
      <c r="G22" s="168" t="n">
        <f aca="false">F22/C22</f>
        <v>0</v>
      </c>
      <c r="H22" s="169" t="n">
        <v>19</v>
      </c>
      <c r="I22" s="168" t="n">
        <f aca="false">H22/C22</f>
        <v>0.463414634146342</v>
      </c>
      <c r="J22" s="169" t="n">
        <v>19</v>
      </c>
      <c r="K22" s="168" t="n">
        <f aca="false">J22/C22</f>
        <v>0.463414634146342</v>
      </c>
      <c r="L22" s="169" t="n">
        <v>0</v>
      </c>
      <c r="M22" s="168" t="n">
        <f aca="false">L22/C22</f>
        <v>0</v>
      </c>
      <c r="N22" s="169" t="n">
        <v>0</v>
      </c>
      <c r="O22" s="168" t="n">
        <f aca="false">N22/C22</f>
        <v>0</v>
      </c>
    </row>
    <row r="23" customFormat="false" ht="12.75" hidden="false" customHeight="false" outlineLevel="0" collapsed="false">
      <c r="A23" s="0" t="n">
        <v>14</v>
      </c>
      <c r="B23" s="66" t="s">
        <v>239</v>
      </c>
      <c r="C23" s="162" t="n">
        <v>775</v>
      </c>
      <c r="D23" s="88" t="n">
        <v>248</v>
      </c>
      <c r="E23" s="168" t="n">
        <f aca="false">D23/C23</f>
        <v>0.32</v>
      </c>
      <c r="F23" s="169" t="n">
        <v>70</v>
      </c>
      <c r="G23" s="168" t="n">
        <f aca="false">F23/C23</f>
        <v>0.0903225806451613</v>
      </c>
      <c r="H23" s="169" t="n">
        <v>285</v>
      </c>
      <c r="I23" s="168" t="n">
        <f aca="false">H23/C23</f>
        <v>0.367741935483871</v>
      </c>
      <c r="J23" s="169" t="n">
        <v>136</v>
      </c>
      <c r="K23" s="168" t="n">
        <f aca="false">J23/C23</f>
        <v>0.175483870967742</v>
      </c>
      <c r="L23" s="169" t="n">
        <v>33</v>
      </c>
      <c r="M23" s="168" t="n">
        <f aca="false">L23/C23</f>
        <v>0.0425806451612903</v>
      </c>
      <c r="N23" s="169" t="n">
        <v>0</v>
      </c>
      <c r="O23" s="168" t="n">
        <f aca="false">N23/C23</f>
        <v>0</v>
      </c>
    </row>
    <row r="24" customFormat="false" ht="12.75" hidden="false" customHeight="false" outlineLevel="0" collapsed="false">
      <c r="B24" s="66" t="s">
        <v>240</v>
      </c>
      <c r="C24" s="162" t="n">
        <v>2</v>
      </c>
      <c r="D24" s="88" t="n">
        <v>2</v>
      </c>
      <c r="E24" s="168" t="n">
        <f aca="false">D24/C24</f>
        <v>1</v>
      </c>
      <c r="F24" s="169" t="n">
        <v>0</v>
      </c>
      <c r="G24" s="168" t="n">
        <f aca="false">F24/C24</f>
        <v>0</v>
      </c>
      <c r="H24" s="169" t="n">
        <v>0</v>
      </c>
      <c r="I24" s="168" t="n">
        <f aca="false">H24/C24</f>
        <v>0</v>
      </c>
      <c r="J24" s="169" t="n">
        <v>0</v>
      </c>
      <c r="K24" s="168" t="n">
        <f aca="false">J24/C24</f>
        <v>0</v>
      </c>
      <c r="L24" s="169" t="n">
        <v>0</v>
      </c>
      <c r="M24" s="168" t="n">
        <f aca="false">L24/C24</f>
        <v>0</v>
      </c>
      <c r="N24" s="169" t="n">
        <v>0</v>
      </c>
      <c r="O24" s="168" t="n">
        <f aca="false">N24/C24</f>
        <v>0</v>
      </c>
    </row>
    <row r="25" customFormat="false" ht="12.75" hidden="false" customHeight="false" outlineLevel="0" collapsed="false">
      <c r="A25" s="0" t="n">
        <v>15</v>
      </c>
      <c r="B25" s="66" t="s">
        <v>241</v>
      </c>
      <c r="C25" s="162" t="n">
        <v>77</v>
      </c>
      <c r="D25" s="88" t="n">
        <v>26</v>
      </c>
      <c r="E25" s="168" t="n">
        <f aca="false">D25/C25</f>
        <v>0.337662337662338</v>
      </c>
      <c r="F25" s="169" t="n">
        <v>2</v>
      </c>
      <c r="G25" s="168" t="n">
        <f aca="false">F25/C25</f>
        <v>0.025974025974026</v>
      </c>
      <c r="H25" s="169" t="n">
        <v>33</v>
      </c>
      <c r="I25" s="168" t="n">
        <f aca="false">H25/C25</f>
        <v>0.428571428571429</v>
      </c>
      <c r="J25" s="169" t="n">
        <v>9</v>
      </c>
      <c r="K25" s="168" t="n">
        <f aca="false">J25/C25</f>
        <v>0.116883116883117</v>
      </c>
      <c r="L25" s="169" t="n">
        <v>7</v>
      </c>
      <c r="M25" s="168" t="n">
        <f aca="false">L25/C25</f>
        <v>0.0909090909090909</v>
      </c>
      <c r="N25" s="169" t="n">
        <v>0</v>
      </c>
      <c r="O25" s="168" t="n">
        <f aca="false">N25/C25</f>
        <v>0</v>
      </c>
    </row>
    <row r="26" customFormat="false" ht="12.75" hidden="false" customHeight="false" outlineLevel="0" collapsed="false">
      <c r="A26" s="0" t="n">
        <v>16</v>
      </c>
      <c r="B26" s="66" t="s">
        <v>242</v>
      </c>
      <c r="C26" s="162" t="n">
        <v>21</v>
      </c>
      <c r="D26" s="88" t="n">
        <v>13</v>
      </c>
      <c r="E26" s="168" t="n">
        <f aca="false">D26/C26</f>
        <v>0.619047619047619</v>
      </c>
      <c r="F26" s="169" t="n">
        <v>0</v>
      </c>
      <c r="G26" s="168" t="n">
        <f aca="false">F26/C26</f>
        <v>0</v>
      </c>
      <c r="H26" s="169" t="n">
        <v>6</v>
      </c>
      <c r="I26" s="168" t="n">
        <f aca="false">H26/C26</f>
        <v>0.285714285714286</v>
      </c>
      <c r="J26" s="169" t="n">
        <v>1</v>
      </c>
      <c r="K26" s="168" t="n">
        <f aca="false">J26/C26</f>
        <v>0.0476190476190476</v>
      </c>
      <c r="L26" s="169" t="n">
        <v>1</v>
      </c>
      <c r="M26" s="168" t="n">
        <f aca="false">L26/C26</f>
        <v>0.0476190476190476</v>
      </c>
      <c r="N26" s="169" t="n">
        <v>0</v>
      </c>
      <c r="O26" s="168" t="n">
        <f aca="false">N26/C26</f>
        <v>0</v>
      </c>
    </row>
    <row r="27" customFormat="false" ht="12.75" hidden="false" customHeight="false" outlineLevel="0" collapsed="false">
      <c r="A27" s="0" t="n">
        <v>17</v>
      </c>
      <c r="B27" s="66" t="s">
        <v>243</v>
      </c>
      <c r="C27" s="162" t="n">
        <v>433</v>
      </c>
      <c r="D27" s="88" t="n">
        <v>224</v>
      </c>
      <c r="E27" s="168" t="n">
        <f aca="false">D27/C27</f>
        <v>0.517321016166282</v>
      </c>
      <c r="F27" s="169" t="n">
        <v>19</v>
      </c>
      <c r="G27" s="168" t="n">
        <f aca="false">F27/C27</f>
        <v>0.0438799076212471</v>
      </c>
      <c r="H27" s="169" t="n">
        <v>135</v>
      </c>
      <c r="I27" s="168" t="n">
        <f aca="false">H27/C27</f>
        <v>0.311778290993072</v>
      </c>
      <c r="J27" s="169" t="n">
        <v>14</v>
      </c>
      <c r="K27" s="168" t="n">
        <f aca="false">J27/C27</f>
        <v>0.0323325635103926</v>
      </c>
      <c r="L27" s="169" t="n">
        <v>41</v>
      </c>
      <c r="M27" s="168" t="n">
        <f aca="false">L27/C27</f>
        <v>0.0946882217090069</v>
      </c>
      <c r="N27" s="169" t="n">
        <v>0</v>
      </c>
      <c r="O27" s="168" t="n">
        <f aca="false">N27/C27</f>
        <v>0</v>
      </c>
    </row>
    <row r="28" customFormat="false" ht="12.75" hidden="false" customHeight="false" outlineLevel="0" collapsed="false">
      <c r="A28" s="0" t="n">
        <v>18</v>
      </c>
      <c r="B28" s="66" t="s">
        <v>244</v>
      </c>
      <c r="C28" s="162" t="n">
        <v>14</v>
      </c>
      <c r="D28" s="88" t="n">
        <v>2</v>
      </c>
      <c r="E28" s="168" t="n">
        <f aca="false">D28/C28</f>
        <v>0.142857142857143</v>
      </c>
      <c r="F28" s="169" t="n">
        <v>1</v>
      </c>
      <c r="G28" s="168" t="n">
        <f aca="false">F28/C28</f>
        <v>0.0714285714285714</v>
      </c>
      <c r="H28" s="169" t="n">
        <v>3</v>
      </c>
      <c r="I28" s="168" t="n">
        <f aca="false">H28/C28</f>
        <v>0.214285714285714</v>
      </c>
      <c r="J28" s="169" t="n">
        <v>8</v>
      </c>
      <c r="K28" s="168" t="n">
        <f aca="false">J28/C28</f>
        <v>0.571428571428571</v>
      </c>
      <c r="L28" s="169" t="n">
        <v>0</v>
      </c>
      <c r="M28" s="168" t="n">
        <f aca="false">L28/C28</f>
        <v>0</v>
      </c>
      <c r="N28" s="169" t="n">
        <v>0</v>
      </c>
      <c r="O28" s="168" t="n">
        <f aca="false">N28/C28</f>
        <v>0</v>
      </c>
    </row>
    <row r="29" customFormat="false" ht="12.75" hidden="false" customHeight="false" outlineLevel="0" collapsed="false">
      <c r="A29" s="0" t="n">
        <v>19</v>
      </c>
      <c r="B29" s="66" t="s">
        <v>245</v>
      </c>
      <c r="C29" s="162" t="n">
        <v>724</v>
      </c>
      <c r="D29" s="88" t="n">
        <v>194</v>
      </c>
      <c r="E29" s="168" t="n">
        <f aca="false">D29/C29</f>
        <v>0.267955801104972</v>
      </c>
      <c r="F29" s="169" t="n">
        <v>58</v>
      </c>
      <c r="G29" s="168" t="n">
        <f aca="false">F29/C29</f>
        <v>0.0801104972375691</v>
      </c>
      <c r="H29" s="169" t="n">
        <v>286</v>
      </c>
      <c r="I29" s="168" t="n">
        <f aca="false">H29/C29</f>
        <v>0.395027624309392</v>
      </c>
      <c r="J29" s="169" t="n">
        <v>133</v>
      </c>
      <c r="K29" s="168" t="n">
        <f aca="false">J29/C29</f>
        <v>0.183701657458564</v>
      </c>
      <c r="L29" s="169" t="n">
        <v>53</v>
      </c>
      <c r="M29" s="168" t="n">
        <f aca="false">L29/C29</f>
        <v>0.0732044198895028</v>
      </c>
      <c r="N29" s="169" t="n">
        <v>0</v>
      </c>
      <c r="O29" s="168" t="n">
        <f aca="false">N29/C29</f>
        <v>0</v>
      </c>
    </row>
    <row r="30" customFormat="false" ht="12.75" hidden="false" customHeight="false" outlineLevel="0" collapsed="false">
      <c r="A30" s="0" t="n">
        <v>20</v>
      </c>
      <c r="B30" s="66" t="s">
        <v>246</v>
      </c>
      <c r="C30" s="162" t="n">
        <v>73</v>
      </c>
      <c r="D30" s="88" t="n">
        <v>31</v>
      </c>
      <c r="E30" s="168" t="n">
        <f aca="false">D30/C30</f>
        <v>0.424657534246575</v>
      </c>
      <c r="F30" s="169" t="n">
        <v>5</v>
      </c>
      <c r="G30" s="168" t="n">
        <f aca="false">F30/C30</f>
        <v>0.0684931506849315</v>
      </c>
      <c r="H30" s="169" t="n">
        <v>23</v>
      </c>
      <c r="I30" s="168" t="n">
        <f aca="false">H30/C30</f>
        <v>0.315068493150685</v>
      </c>
      <c r="J30" s="169" t="n">
        <v>1</v>
      </c>
      <c r="K30" s="168" t="n">
        <f aca="false">J30/C30</f>
        <v>0.0136986301369863</v>
      </c>
      <c r="L30" s="169" t="n">
        <v>13</v>
      </c>
      <c r="M30" s="168" t="n">
        <f aca="false">L30/C30</f>
        <v>0.178082191780822</v>
      </c>
      <c r="N30" s="169" t="n">
        <v>0</v>
      </c>
      <c r="O30" s="168" t="n">
        <f aca="false">N30/C30</f>
        <v>0</v>
      </c>
    </row>
    <row r="31" customFormat="false" ht="12.75" hidden="false" customHeight="false" outlineLevel="0" collapsed="false">
      <c r="A31" s="0" t="n">
        <v>21</v>
      </c>
      <c r="B31" s="66" t="s">
        <v>247</v>
      </c>
      <c r="C31" s="162" t="n">
        <v>165</v>
      </c>
      <c r="D31" s="88" t="n">
        <v>76</v>
      </c>
      <c r="E31" s="168" t="n">
        <f aca="false">D31/C31</f>
        <v>0.460606060606061</v>
      </c>
      <c r="F31" s="169" t="n">
        <v>19</v>
      </c>
      <c r="G31" s="168" t="n">
        <f aca="false">F31/C31</f>
        <v>0.115151515151515</v>
      </c>
      <c r="H31" s="169" t="n">
        <v>57</v>
      </c>
      <c r="I31" s="168" t="n">
        <f aca="false">H31/C31</f>
        <v>0.345454545454545</v>
      </c>
      <c r="J31" s="169" t="n">
        <v>12</v>
      </c>
      <c r="K31" s="168" t="n">
        <f aca="false">J31/C31</f>
        <v>0.0727272727272727</v>
      </c>
      <c r="L31" s="169" t="n">
        <v>1</v>
      </c>
      <c r="M31" s="168" t="n">
        <f aca="false">L31/C31</f>
        <v>0.00606060606060606</v>
      </c>
      <c r="N31" s="169" t="n">
        <v>0</v>
      </c>
      <c r="O31" s="168" t="n">
        <f aca="false">N31/C31</f>
        <v>0</v>
      </c>
    </row>
    <row r="32" customFormat="false" ht="12.75" hidden="false" customHeight="false" outlineLevel="0" collapsed="false">
      <c r="A32" s="0" t="n">
        <v>22</v>
      </c>
      <c r="B32" s="66" t="s">
        <v>248</v>
      </c>
      <c r="C32" s="162" t="n">
        <v>92</v>
      </c>
      <c r="D32" s="88" t="n">
        <v>27</v>
      </c>
      <c r="E32" s="168" t="n">
        <f aca="false">D32/C32</f>
        <v>0.293478260869565</v>
      </c>
      <c r="F32" s="169" t="n">
        <v>6</v>
      </c>
      <c r="G32" s="168" t="n">
        <f aca="false">F32/C32</f>
        <v>0.0652173913043478</v>
      </c>
      <c r="H32" s="169" t="n">
        <v>48</v>
      </c>
      <c r="I32" s="168" t="n">
        <f aca="false">H32/C32</f>
        <v>0.521739130434783</v>
      </c>
      <c r="J32" s="169" t="n">
        <v>9</v>
      </c>
      <c r="K32" s="168" t="n">
        <f aca="false">J32/C32</f>
        <v>0.0978260869565217</v>
      </c>
      <c r="L32" s="169" t="n">
        <v>1</v>
      </c>
      <c r="M32" s="168" t="n">
        <f aca="false">L32/C32</f>
        <v>0.0108695652173913</v>
      </c>
      <c r="N32" s="169" t="n">
        <v>1</v>
      </c>
      <c r="O32" s="168" t="n">
        <f aca="false">N32/C32</f>
        <v>0.0108695652173913</v>
      </c>
    </row>
    <row r="33" customFormat="false" ht="12.75" hidden="false" customHeight="false" outlineLevel="0" collapsed="false">
      <c r="A33" s="0" t="n">
        <v>23</v>
      </c>
      <c r="B33" s="66" t="s">
        <v>249</v>
      </c>
      <c r="C33" s="162" t="n">
        <v>17</v>
      </c>
      <c r="D33" s="88" t="n">
        <v>6</v>
      </c>
      <c r="E33" s="168" t="n">
        <f aca="false">D33/C33</f>
        <v>0.352941176470588</v>
      </c>
      <c r="F33" s="169" t="n">
        <v>0</v>
      </c>
      <c r="G33" s="168" t="n">
        <f aca="false">F33/C33</f>
        <v>0</v>
      </c>
      <c r="H33" s="169" t="n">
        <v>11</v>
      </c>
      <c r="I33" s="168" t="n">
        <f aca="false">H33/C33</f>
        <v>0.647058823529412</v>
      </c>
      <c r="J33" s="169" t="n">
        <v>0</v>
      </c>
      <c r="K33" s="168" t="n">
        <f aca="false">J33/C33</f>
        <v>0</v>
      </c>
      <c r="L33" s="169" t="n">
        <v>0</v>
      </c>
      <c r="M33" s="168" t="n">
        <f aca="false">L33/C33</f>
        <v>0</v>
      </c>
      <c r="N33" s="169" t="n">
        <v>0</v>
      </c>
      <c r="O33" s="168" t="n">
        <f aca="false">N33/C33</f>
        <v>0</v>
      </c>
    </row>
    <row r="34" customFormat="false" ht="12.75" hidden="false" customHeight="false" outlineLevel="0" collapsed="false">
      <c r="A34" s="0" t="n">
        <v>24</v>
      </c>
      <c r="B34" s="66" t="s">
        <v>250</v>
      </c>
      <c r="C34" s="162" t="n">
        <v>10</v>
      </c>
      <c r="D34" s="88" t="n">
        <v>2</v>
      </c>
      <c r="E34" s="168" t="n">
        <f aca="false">D34/C34</f>
        <v>0.2</v>
      </c>
      <c r="F34" s="169" t="n">
        <v>0</v>
      </c>
      <c r="G34" s="168" t="n">
        <f aca="false">F34/C34</f>
        <v>0</v>
      </c>
      <c r="H34" s="169" t="n">
        <v>8</v>
      </c>
      <c r="I34" s="168" t="n">
        <f aca="false">H34/C34</f>
        <v>0.8</v>
      </c>
      <c r="J34" s="169" t="n">
        <v>0</v>
      </c>
      <c r="K34" s="168" t="n">
        <f aca="false">J34/C34</f>
        <v>0</v>
      </c>
      <c r="L34" s="169" t="n">
        <v>0</v>
      </c>
      <c r="M34" s="168" t="n">
        <f aca="false">L34/C34</f>
        <v>0</v>
      </c>
      <c r="N34" s="169" t="n">
        <v>0</v>
      </c>
      <c r="O34" s="168" t="n">
        <f aca="false">N34/C34</f>
        <v>0</v>
      </c>
    </row>
    <row r="35" customFormat="false" ht="12.75" hidden="false" customHeight="false" outlineLevel="0" collapsed="false">
      <c r="A35" s="0" t="n">
        <v>25</v>
      </c>
      <c r="B35" s="66" t="s">
        <v>251</v>
      </c>
      <c r="C35" s="162" t="n">
        <v>26</v>
      </c>
      <c r="D35" s="88" t="n">
        <v>11</v>
      </c>
      <c r="E35" s="168" t="n">
        <f aca="false">D35/C35</f>
        <v>0.423076923076923</v>
      </c>
      <c r="F35" s="169" t="n">
        <v>1</v>
      </c>
      <c r="G35" s="168" t="n">
        <f aca="false">F35/C35</f>
        <v>0.0384615384615385</v>
      </c>
      <c r="H35" s="169" t="n">
        <v>10</v>
      </c>
      <c r="I35" s="168" t="n">
        <f aca="false">H35/C35</f>
        <v>0.384615384615385</v>
      </c>
      <c r="J35" s="169" t="n">
        <v>4</v>
      </c>
      <c r="K35" s="168" t="n">
        <f aca="false">J35/C35</f>
        <v>0.153846153846154</v>
      </c>
      <c r="L35" s="169" t="n">
        <v>0</v>
      </c>
      <c r="M35" s="168" t="n">
        <f aca="false">L35/C35</f>
        <v>0</v>
      </c>
      <c r="N35" s="169" t="n">
        <v>0</v>
      </c>
      <c r="O35" s="168" t="n">
        <f aca="false">N35/C35</f>
        <v>0</v>
      </c>
    </row>
    <row r="36" customFormat="false" ht="12.75" hidden="false" customHeight="false" outlineLevel="0" collapsed="false">
      <c r="A36" s="0" t="n">
        <v>26</v>
      </c>
      <c r="B36" s="66" t="s">
        <v>252</v>
      </c>
      <c r="C36" s="162" t="n">
        <v>11</v>
      </c>
      <c r="D36" s="88" t="n">
        <v>1</v>
      </c>
      <c r="E36" s="168" t="n">
        <f aca="false">D36/C36</f>
        <v>0.0909090909090909</v>
      </c>
      <c r="F36" s="169" t="n">
        <v>2</v>
      </c>
      <c r="G36" s="168" t="n">
        <f aca="false">F36/C36</f>
        <v>0.181818181818182</v>
      </c>
      <c r="H36" s="169" t="n">
        <v>1</v>
      </c>
      <c r="I36" s="168" t="n">
        <f aca="false">H36/C36</f>
        <v>0.0909090909090909</v>
      </c>
      <c r="J36" s="169" t="n">
        <v>7</v>
      </c>
      <c r="K36" s="168" t="n">
        <f aca="false">J36/C36</f>
        <v>0.636363636363636</v>
      </c>
      <c r="L36" s="169" t="n">
        <v>0</v>
      </c>
      <c r="M36" s="168" t="n">
        <f aca="false">L36/C36</f>
        <v>0</v>
      </c>
      <c r="N36" s="169" t="n">
        <v>0</v>
      </c>
      <c r="O36" s="168" t="n">
        <f aca="false">N36/C36</f>
        <v>0</v>
      </c>
    </row>
    <row r="37" customFormat="false" ht="12.75" hidden="false" customHeight="false" outlineLevel="0" collapsed="false">
      <c r="A37" s="0" t="n">
        <v>27</v>
      </c>
      <c r="B37" s="66" t="s">
        <v>253</v>
      </c>
      <c r="C37" s="162" t="n">
        <v>29</v>
      </c>
      <c r="D37" s="88" t="n">
        <v>10</v>
      </c>
      <c r="E37" s="168" t="n">
        <f aca="false">D37/C37</f>
        <v>0.344827586206897</v>
      </c>
      <c r="F37" s="169" t="n">
        <v>5</v>
      </c>
      <c r="G37" s="168" t="n">
        <f aca="false">F37/C37</f>
        <v>0.172413793103448</v>
      </c>
      <c r="H37" s="169" t="n">
        <v>12</v>
      </c>
      <c r="I37" s="168" t="n">
        <f aca="false">H37/C37</f>
        <v>0.413793103448276</v>
      </c>
      <c r="J37" s="169" t="n">
        <v>2</v>
      </c>
      <c r="K37" s="168" t="n">
        <f aca="false">J37/C37</f>
        <v>0.0689655172413793</v>
      </c>
      <c r="L37" s="169" t="n">
        <v>0</v>
      </c>
      <c r="M37" s="168" t="n">
        <f aca="false">L37/C37</f>
        <v>0</v>
      </c>
      <c r="N37" s="169" t="n">
        <v>0</v>
      </c>
      <c r="O37" s="168" t="n">
        <f aca="false">N37/C37</f>
        <v>0</v>
      </c>
    </row>
    <row r="38" customFormat="false" ht="12.75" hidden="false" customHeight="false" outlineLevel="0" collapsed="false">
      <c r="A38" s="0" t="n">
        <v>28</v>
      </c>
      <c r="B38" s="66" t="s">
        <v>254</v>
      </c>
      <c r="C38" s="162" t="n">
        <v>12</v>
      </c>
      <c r="D38" s="88" t="n">
        <v>11</v>
      </c>
      <c r="E38" s="168" t="n">
        <f aca="false">D38/C38</f>
        <v>0.916666666666667</v>
      </c>
      <c r="F38" s="169" t="n">
        <v>0</v>
      </c>
      <c r="G38" s="168" t="n">
        <f aca="false">F38/C38</f>
        <v>0</v>
      </c>
      <c r="H38" s="169" t="n">
        <v>1</v>
      </c>
      <c r="I38" s="168" t="n">
        <f aca="false">H38/C38</f>
        <v>0.0833333333333333</v>
      </c>
      <c r="J38" s="169" t="n">
        <v>0</v>
      </c>
      <c r="K38" s="168" t="n">
        <f aca="false">J38/C38</f>
        <v>0</v>
      </c>
      <c r="L38" s="169" t="n">
        <v>0</v>
      </c>
      <c r="M38" s="168" t="n">
        <f aca="false">L38/C38</f>
        <v>0</v>
      </c>
      <c r="N38" s="169" t="n">
        <v>0</v>
      </c>
      <c r="O38" s="168" t="n">
        <f aca="false">N38/C38</f>
        <v>0</v>
      </c>
    </row>
    <row r="39" customFormat="false" ht="12.75" hidden="false" customHeight="false" outlineLevel="0" collapsed="false">
      <c r="A39" s="0" t="n">
        <v>29</v>
      </c>
      <c r="B39" s="66" t="s">
        <v>255</v>
      </c>
      <c r="C39" s="162" t="n">
        <v>151</v>
      </c>
      <c r="D39" s="88" t="n">
        <v>60</v>
      </c>
      <c r="E39" s="168" t="n">
        <f aca="false">D39/C39</f>
        <v>0.397350993377483</v>
      </c>
      <c r="F39" s="169" t="n">
        <v>4</v>
      </c>
      <c r="G39" s="168" t="n">
        <f aca="false">F39/C39</f>
        <v>0.0264900662251656</v>
      </c>
      <c r="H39" s="169" t="n">
        <v>77</v>
      </c>
      <c r="I39" s="168" t="n">
        <f aca="false">H39/C39</f>
        <v>0.509933774834437</v>
      </c>
      <c r="J39" s="169" t="n">
        <v>9</v>
      </c>
      <c r="K39" s="168" t="n">
        <f aca="false">J39/C39</f>
        <v>0.0596026490066225</v>
      </c>
      <c r="L39" s="169" t="n">
        <v>1</v>
      </c>
      <c r="M39" s="168" t="n">
        <f aca="false">L39/C39</f>
        <v>0.00662251655629139</v>
      </c>
      <c r="N39" s="169" t="n">
        <v>0</v>
      </c>
      <c r="O39" s="168" t="n">
        <f aca="false">N39/C39</f>
        <v>0</v>
      </c>
    </row>
    <row r="40" customFormat="false" ht="12.75" hidden="false" customHeight="false" outlineLevel="0" collapsed="false">
      <c r="A40" s="0" t="n">
        <v>30</v>
      </c>
      <c r="B40" s="66" t="s">
        <v>256</v>
      </c>
      <c r="C40" s="162" t="n">
        <v>65</v>
      </c>
      <c r="D40" s="88" t="n">
        <v>23</v>
      </c>
      <c r="E40" s="168" t="n">
        <f aca="false">D40/C40</f>
        <v>0.353846153846154</v>
      </c>
      <c r="F40" s="169" t="n">
        <v>3</v>
      </c>
      <c r="G40" s="168" t="n">
        <f aca="false">F40/C40</f>
        <v>0.0461538461538462</v>
      </c>
      <c r="H40" s="169" t="n">
        <v>24</v>
      </c>
      <c r="I40" s="168" t="n">
        <f aca="false">H40/C40</f>
        <v>0.369230769230769</v>
      </c>
      <c r="J40" s="169" t="n">
        <v>14</v>
      </c>
      <c r="K40" s="168" t="n">
        <f aca="false">J40/C40</f>
        <v>0.215384615384615</v>
      </c>
      <c r="L40" s="169" t="n">
        <v>1</v>
      </c>
      <c r="M40" s="168" t="n">
        <f aca="false">L40/C40</f>
        <v>0.0153846153846154</v>
      </c>
      <c r="N40" s="169" t="n">
        <v>0</v>
      </c>
      <c r="O40" s="168" t="n">
        <f aca="false">N40/C40</f>
        <v>0</v>
      </c>
    </row>
    <row r="41" customFormat="false" ht="12.75" hidden="false" customHeight="false" outlineLevel="0" collapsed="false">
      <c r="A41" s="0" t="n">
        <v>31</v>
      </c>
      <c r="B41" s="66" t="s">
        <v>257</v>
      </c>
      <c r="C41" s="162" t="n">
        <v>0</v>
      </c>
      <c r="D41" s="88" t="n">
        <v>0</v>
      </c>
      <c r="E41" s="168" t="n">
        <v>0</v>
      </c>
      <c r="F41" s="169" t="n">
        <v>0</v>
      </c>
      <c r="G41" s="168" t="n">
        <v>0</v>
      </c>
      <c r="H41" s="169" t="n">
        <v>0</v>
      </c>
      <c r="I41" s="168" t="n">
        <v>0</v>
      </c>
      <c r="J41" s="169" t="n">
        <v>0</v>
      </c>
      <c r="K41" s="168" t="n">
        <v>0</v>
      </c>
      <c r="L41" s="169" t="n">
        <v>0</v>
      </c>
      <c r="M41" s="168" t="n">
        <v>0</v>
      </c>
      <c r="N41" s="169" t="n">
        <v>0</v>
      </c>
      <c r="O41" s="168" t="n">
        <v>0</v>
      </c>
    </row>
    <row r="42" customFormat="false" ht="12.75" hidden="false" customHeight="false" outlineLevel="0" collapsed="false">
      <c r="A42" s="0" t="n">
        <v>32</v>
      </c>
      <c r="B42" s="66" t="s">
        <v>258</v>
      </c>
      <c r="C42" s="162" t="n">
        <v>12</v>
      </c>
      <c r="D42" s="88" t="n">
        <v>8</v>
      </c>
      <c r="E42" s="168" t="n">
        <f aca="false">D42/C42</f>
        <v>0.666666666666667</v>
      </c>
      <c r="F42" s="169" t="n">
        <v>2</v>
      </c>
      <c r="G42" s="168" t="n">
        <f aca="false">F42/C42</f>
        <v>0.166666666666667</v>
      </c>
      <c r="H42" s="169" t="n">
        <v>2</v>
      </c>
      <c r="I42" s="168" t="n">
        <f aca="false">H42/C42</f>
        <v>0.166666666666667</v>
      </c>
      <c r="J42" s="169" t="n">
        <v>0</v>
      </c>
      <c r="K42" s="168" t="n">
        <f aca="false">J42/C42</f>
        <v>0</v>
      </c>
      <c r="L42" s="169" t="n">
        <v>0</v>
      </c>
      <c r="M42" s="168" t="n">
        <f aca="false">L42/C42</f>
        <v>0</v>
      </c>
      <c r="N42" s="169" t="n">
        <v>0</v>
      </c>
      <c r="O42" s="168" t="n">
        <f aca="false">N42/C42</f>
        <v>0</v>
      </c>
    </row>
    <row r="43" customFormat="false" ht="12.75" hidden="false" customHeight="false" outlineLevel="0" collapsed="false">
      <c r="A43" s="0" t="n">
        <v>33</v>
      </c>
      <c r="B43" s="66" t="s">
        <v>259</v>
      </c>
      <c r="C43" s="162" t="n">
        <v>7</v>
      </c>
      <c r="D43" s="88" t="n">
        <v>1</v>
      </c>
      <c r="E43" s="168" t="n">
        <f aca="false">D43/C43</f>
        <v>0.142857142857143</v>
      </c>
      <c r="F43" s="169" t="n">
        <v>0</v>
      </c>
      <c r="G43" s="168" t="n">
        <f aca="false">F43/C43</f>
        <v>0</v>
      </c>
      <c r="H43" s="169" t="n">
        <v>1</v>
      </c>
      <c r="I43" s="168" t="n">
        <f aca="false">H43/C43</f>
        <v>0.142857142857143</v>
      </c>
      <c r="J43" s="169" t="n">
        <v>5</v>
      </c>
      <c r="K43" s="168" t="n">
        <f aca="false">J43/C43</f>
        <v>0.714285714285714</v>
      </c>
      <c r="L43" s="169" t="n">
        <v>0</v>
      </c>
      <c r="M43" s="168" t="n">
        <f aca="false">L43/C43</f>
        <v>0</v>
      </c>
      <c r="N43" s="169" t="n">
        <v>0</v>
      </c>
      <c r="O43" s="168" t="n">
        <f aca="false">N43/C43</f>
        <v>0</v>
      </c>
    </row>
    <row r="44" customFormat="false" ht="12.75" hidden="false" customHeight="false" outlineLevel="0" collapsed="false">
      <c r="A44" s="0" t="n">
        <v>34</v>
      </c>
      <c r="B44" s="66" t="s">
        <v>260</v>
      </c>
      <c r="C44" s="162" t="n">
        <v>1</v>
      </c>
      <c r="D44" s="88" t="n">
        <v>0</v>
      </c>
      <c r="E44" s="168" t="n">
        <f aca="false">D44/C44</f>
        <v>0</v>
      </c>
      <c r="F44" s="169" t="n">
        <v>0</v>
      </c>
      <c r="G44" s="168" t="n">
        <f aca="false">F44/C44</f>
        <v>0</v>
      </c>
      <c r="H44" s="169" t="n">
        <v>1</v>
      </c>
      <c r="I44" s="168" t="n">
        <f aca="false">H44/C44</f>
        <v>1</v>
      </c>
      <c r="J44" s="169" t="n">
        <v>0</v>
      </c>
      <c r="K44" s="168" t="n">
        <f aca="false">J44/C44</f>
        <v>0</v>
      </c>
      <c r="L44" s="169" t="n">
        <v>0</v>
      </c>
      <c r="M44" s="168" t="n">
        <f aca="false">L44/C44</f>
        <v>0</v>
      </c>
      <c r="N44" s="169" t="n">
        <v>0</v>
      </c>
      <c r="O44" s="168" t="n">
        <f aca="false">N44/C44</f>
        <v>0</v>
      </c>
    </row>
    <row r="45" customFormat="false" ht="12.75" hidden="false" customHeight="false" outlineLevel="0" collapsed="false">
      <c r="A45" s="0" t="n">
        <v>35</v>
      </c>
      <c r="B45" s="66" t="s">
        <v>261</v>
      </c>
      <c r="C45" s="162" t="n">
        <v>0</v>
      </c>
      <c r="D45" s="88" t="n">
        <v>0</v>
      </c>
      <c r="E45" s="168" t="n">
        <v>0</v>
      </c>
      <c r="F45" s="169" t="n">
        <v>0</v>
      </c>
      <c r="G45" s="168" t="n">
        <v>0</v>
      </c>
      <c r="H45" s="169" t="n">
        <v>0</v>
      </c>
      <c r="I45" s="168" t="n">
        <v>0</v>
      </c>
      <c r="J45" s="169" t="n">
        <v>0</v>
      </c>
      <c r="K45" s="168" t="n">
        <v>0</v>
      </c>
      <c r="L45" s="169" t="n">
        <v>0</v>
      </c>
      <c r="M45" s="168" t="n">
        <v>0</v>
      </c>
      <c r="N45" s="169" t="n">
        <v>0</v>
      </c>
      <c r="O45" s="168" t="n">
        <v>0</v>
      </c>
    </row>
    <row r="46" customFormat="false" ht="12.75" hidden="false" customHeight="false" outlineLevel="0" collapsed="false">
      <c r="A46" s="0" t="n">
        <v>36</v>
      </c>
      <c r="B46" s="66" t="s">
        <v>262</v>
      </c>
      <c r="C46" s="162" t="n">
        <v>97</v>
      </c>
      <c r="D46" s="88" t="n">
        <v>35</v>
      </c>
      <c r="E46" s="168" t="n">
        <f aca="false">D46/C46</f>
        <v>0.360824742268041</v>
      </c>
      <c r="F46" s="169" t="n">
        <v>11</v>
      </c>
      <c r="G46" s="168" t="n">
        <f aca="false">F46/C46</f>
        <v>0.11340206185567</v>
      </c>
      <c r="H46" s="169" t="n">
        <v>47</v>
      </c>
      <c r="I46" s="168" t="n">
        <f aca="false">H46/C46</f>
        <v>0.484536082474227</v>
      </c>
      <c r="J46" s="169" t="n">
        <v>0</v>
      </c>
      <c r="K46" s="168" t="n">
        <f aca="false">J46/C46</f>
        <v>0</v>
      </c>
      <c r="L46" s="169" t="n">
        <v>4</v>
      </c>
      <c r="M46" s="168" t="n">
        <f aca="false">L46/C46</f>
        <v>0.0412371134020619</v>
      </c>
      <c r="N46" s="169" t="n">
        <v>0</v>
      </c>
      <c r="O46" s="168" t="n">
        <f aca="false">N46/C46</f>
        <v>0</v>
      </c>
    </row>
    <row r="47" customFormat="false" ht="12.75" hidden="false" customHeight="false" outlineLevel="0" collapsed="false">
      <c r="A47" s="0" t="n">
        <v>37</v>
      </c>
      <c r="B47" s="66" t="s">
        <v>263</v>
      </c>
      <c r="C47" s="162" t="n">
        <v>9</v>
      </c>
      <c r="D47" s="88" t="n">
        <v>2</v>
      </c>
      <c r="E47" s="168" t="n">
        <f aca="false">D47/C47</f>
        <v>0.222222222222222</v>
      </c>
      <c r="F47" s="169" t="n">
        <v>1</v>
      </c>
      <c r="G47" s="168" t="n">
        <f aca="false">F47/C47</f>
        <v>0.111111111111111</v>
      </c>
      <c r="H47" s="169" t="n">
        <v>5</v>
      </c>
      <c r="I47" s="168" t="n">
        <f aca="false">H47/C47</f>
        <v>0.555555555555556</v>
      </c>
      <c r="J47" s="169" t="n">
        <v>1</v>
      </c>
      <c r="K47" s="168" t="n">
        <f aca="false">J47/C47</f>
        <v>0.111111111111111</v>
      </c>
      <c r="L47" s="169" t="n">
        <v>0</v>
      </c>
      <c r="M47" s="168" t="n">
        <f aca="false">L47/C47</f>
        <v>0</v>
      </c>
      <c r="N47" s="169" t="n">
        <v>0</v>
      </c>
      <c r="O47" s="168" t="n">
        <f aca="false">N47/C47</f>
        <v>0</v>
      </c>
    </row>
    <row r="48" customFormat="false" ht="12.75" hidden="false" customHeight="false" outlineLevel="0" collapsed="false">
      <c r="A48" s="0" t="n">
        <v>38</v>
      </c>
      <c r="B48" s="66" t="s">
        <v>264</v>
      </c>
      <c r="C48" s="162" t="n">
        <v>283</v>
      </c>
      <c r="D48" s="88" t="n">
        <v>110</v>
      </c>
      <c r="E48" s="168" t="n">
        <f aca="false">D48/C48</f>
        <v>0.3886925795053</v>
      </c>
      <c r="F48" s="169" t="n">
        <v>26</v>
      </c>
      <c r="G48" s="168" t="n">
        <f aca="false">F48/C48</f>
        <v>0.0918727915194346</v>
      </c>
      <c r="H48" s="169" t="n">
        <v>99</v>
      </c>
      <c r="I48" s="168" t="n">
        <f aca="false">H48/C48</f>
        <v>0.34982332155477</v>
      </c>
      <c r="J48" s="169" t="n">
        <v>37</v>
      </c>
      <c r="K48" s="168" t="n">
        <f aca="false">J48/C48</f>
        <v>0.130742049469965</v>
      </c>
      <c r="L48" s="169" t="n">
        <v>11</v>
      </c>
      <c r="M48" s="168" t="n">
        <f aca="false">L48/C48</f>
        <v>0.03886925795053</v>
      </c>
      <c r="N48" s="169" t="n">
        <v>0</v>
      </c>
      <c r="O48" s="168" t="n">
        <f aca="false">N48/C48</f>
        <v>0</v>
      </c>
    </row>
    <row r="49" customFormat="false" ht="12.75" hidden="false" customHeight="false" outlineLevel="0" collapsed="false">
      <c r="A49" s="0" t="n">
        <v>39</v>
      </c>
      <c r="B49" s="66" t="s">
        <v>265</v>
      </c>
      <c r="C49" s="162" t="n">
        <v>3</v>
      </c>
      <c r="D49" s="88" t="n">
        <v>2</v>
      </c>
      <c r="E49" s="168" t="n">
        <f aca="false">D49/C49</f>
        <v>0.666666666666667</v>
      </c>
      <c r="F49" s="169" t="n">
        <v>0</v>
      </c>
      <c r="G49" s="168" t="n">
        <f aca="false">F49/C49</f>
        <v>0</v>
      </c>
      <c r="H49" s="169" t="n">
        <v>0</v>
      </c>
      <c r="I49" s="168" t="n">
        <f aca="false">H49/C49</f>
        <v>0</v>
      </c>
      <c r="J49" s="169" t="n">
        <v>0</v>
      </c>
      <c r="K49" s="168" t="n">
        <f aca="false">J49/C49</f>
        <v>0</v>
      </c>
      <c r="L49" s="169" t="n">
        <v>1</v>
      </c>
      <c r="M49" s="168" t="n">
        <f aca="false">L49/C49</f>
        <v>0.333333333333333</v>
      </c>
      <c r="N49" s="169" t="n">
        <v>0</v>
      </c>
      <c r="O49" s="168" t="n">
        <f aca="false">N49/C49</f>
        <v>0</v>
      </c>
    </row>
    <row r="50" customFormat="false" ht="12.75" hidden="false" customHeight="false" outlineLevel="0" collapsed="false">
      <c r="A50" s="0" t="n">
        <v>40</v>
      </c>
      <c r="B50" s="66" t="s">
        <v>266</v>
      </c>
      <c r="C50" s="162" t="n">
        <v>80</v>
      </c>
      <c r="D50" s="88" t="n">
        <v>45</v>
      </c>
      <c r="E50" s="168" t="n">
        <f aca="false">D50/C50</f>
        <v>0.5625</v>
      </c>
      <c r="F50" s="169" t="n">
        <v>6</v>
      </c>
      <c r="G50" s="168" t="n">
        <f aca="false">F50/C50</f>
        <v>0.075</v>
      </c>
      <c r="H50" s="169" t="n">
        <v>23</v>
      </c>
      <c r="I50" s="168" t="n">
        <f aca="false">H50/C50</f>
        <v>0.2875</v>
      </c>
      <c r="J50" s="169" t="n">
        <v>5</v>
      </c>
      <c r="K50" s="168" t="n">
        <f aca="false">J50/C50</f>
        <v>0.0625</v>
      </c>
      <c r="L50" s="169" t="n">
        <v>1</v>
      </c>
      <c r="M50" s="168" t="n">
        <f aca="false">L50/C50</f>
        <v>0.0125</v>
      </c>
      <c r="N50" s="169" t="n">
        <v>0</v>
      </c>
      <c r="O50" s="168" t="n">
        <f aca="false">N50/C50</f>
        <v>0</v>
      </c>
    </row>
    <row r="51" customFormat="false" ht="12.75" hidden="false" customHeight="false" outlineLevel="0" collapsed="false">
      <c r="A51" s="0" t="n">
        <v>41</v>
      </c>
      <c r="B51" s="66" t="s">
        <v>267</v>
      </c>
      <c r="C51" s="162" t="n">
        <v>186</v>
      </c>
      <c r="D51" s="88" t="n">
        <v>60</v>
      </c>
      <c r="E51" s="168" t="n">
        <f aca="false">D51/C51</f>
        <v>0.32258064516129</v>
      </c>
      <c r="F51" s="169" t="n">
        <v>12</v>
      </c>
      <c r="G51" s="168" t="n">
        <f aca="false">F51/C51</f>
        <v>0.0645161290322581</v>
      </c>
      <c r="H51" s="169" t="n">
        <v>84</v>
      </c>
      <c r="I51" s="168" t="n">
        <f aca="false">H51/C51</f>
        <v>0.451612903225806</v>
      </c>
      <c r="J51" s="169" t="n">
        <v>14</v>
      </c>
      <c r="K51" s="168" t="n">
        <f aca="false">J51/C51</f>
        <v>0.0752688172043011</v>
      </c>
      <c r="L51" s="169" t="n">
        <v>16</v>
      </c>
      <c r="M51" s="168" t="n">
        <f aca="false">L51/C51</f>
        <v>0.0860215053763441</v>
      </c>
      <c r="N51" s="169" t="n">
        <v>0</v>
      </c>
      <c r="O51" s="168" t="n">
        <f aca="false">N51/C51</f>
        <v>0</v>
      </c>
    </row>
    <row r="52" customFormat="false" ht="12.75" hidden="false" customHeight="false" outlineLevel="0" collapsed="false">
      <c r="A52" s="0" t="n">
        <v>42</v>
      </c>
      <c r="B52" s="66" t="s">
        <v>268</v>
      </c>
      <c r="C52" s="162" t="n">
        <v>6</v>
      </c>
      <c r="D52" s="88" t="n">
        <v>4</v>
      </c>
      <c r="E52" s="168" t="n">
        <f aca="false">D52/C52</f>
        <v>0.666666666666667</v>
      </c>
      <c r="F52" s="169" t="n">
        <v>0</v>
      </c>
      <c r="G52" s="168" t="n">
        <f aca="false">F52/C52</f>
        <v>0</v>
      </c>
      <c r="H52" s="169" t="n">
        <v>0</v>
      </c>
      <c r="I52" s="168" t="n">
        <f aca="false">H52/C52</f>
        <v>0</v>
      </c>
      <c r="J52" s="169" t="n">
        <v>1</v>
      </c>
      <c r="K52" s="168" t="n">
        <f aca="false">J52/C52</f>
        <v>0.166666666666667</v>
      </c>
      <c r="L52" s="169" t="n">
        <v>1</v>
      </c>
      <c r="M52" s="168" t="n">
        <f aca="false">L52/C52</f>
        <v>0.166666666666667</v>
      </c>
      <c r="N52" s="169" t="n">
        <v>0</v>
      </c>
      <c r="O52" s="168" t="n">
        <f aca="false">N52/C52</f>
        <v>0</v>
      </c>
    </row>
    <row r="53" customFormat="false" ht="12.75" hidden="false" customHeight="false" outlineLevel="0" collapsed="false">
      <c r="A53" s="0" t="n">
        <v>43</v>
      </c>
      <c r="B53" s="66" t="s">
        <v>269</v>
      </c>
      <c r="C53" s="162" t="n">
        <v>3</v>
      </c>
      <c r="D53" s="88" t="n">
        <v>1</v>
      </c>
      <c r="E53" s="168" t="n">
        <f aca="false">D53/C53</f>
        <v>0.333333333333333</v>
      </c>
      <c r="F53" s="169" t="n">
        <v>0</v>
      </c>
      <c r="G53" s="168" t="n">
        <f aca="false">F53/C53</f>
        <v>0</v>
      </c>
      <c r="H53" s="169" t="n">
        <v>2</v>
      </c>
      <c r="I53" s="168" t="n">
        <f aca="false">H53/C53</f>
        <v>0.666666666666667</v>
      </c>
      <c r="J53" s="169" t="n">
        <v>0</v>
      </c>
      <c r="K53" s="168" t="n">
        <f aca="false">J53/C53</f>
        <v>0</v>
      </c>
      <c r="L53" s="169" t="n">
        <v>0</v>
      </c>
      <c r="M53" s="168" t="n">
        <f aca="false">L53/C53</f>
        <v>0</v>
      </c>
      <c r="N53" s="169" t="n">
        <v>0</v>
      </c>
      <c r="O53" s="168" t="n">
        <f aca="false">N53/C53</f>
        <v>0</v>
      </c>
    </row>
    <row r="54" customFormat="false" ht="12.75" hidden="false" customHeight="false" outlineLevel="0" collapsed="false">
      <c r="A54" s="0" t="n">
        <v>44</v>
      </c>
      <c r="B54" s="66" t="s">
        <v>270</v>
      </c>
      <c r="C54" s="162" t="n">
        <v>0</v>
      </c>
      <c r="D54" s="88" t="n">
        <v>0</v>
      </c>
      <c r="E54" s="168" t="n">
        <v>0</v>
      </c>
      <c r="F54" s="169" t="n">
        <v>0</v>
      </c>
      <c r="G54" s="168" t="n">
        <v>0</v>
      </c>
      <c r="H54" s="169" t="n">
        <v>0</v>
      </c>
      <c r="I54" s="168" t="n">
        <v>0</v>
      </c>
      <c r="J54" s="169" t="n">
        <v>0</v>
      </c>
      <c r="K54" s="168" t="n">
        <v>0</v>
      </c>
      <c r="L54" s="169" t="n">
        <v>0</v>
      </c>
      <c r="M54" s="168" t="n">
        <v>0</v>
      </c>
      <c r="N54" s="169" t="n">
        <v>0</v>
      </c>
      <c r="O54" s="168" t="n">
        <v>0</v>
      </c>
    </row>
    <row r="55" customFormat="false" ht="12.75" hidden="false" customHeight="false" outlineLevel="0" collapsed="false">
      <c r="A55" s="0" t="n">
        <v>45</v>
      </c>
      <c r="B55" s="66" t="s">
        <v>271</v>
      </c>
      <c r="C55" s="162" t="n">
        <v>131</v>
      </c>
      <c r="D55" s="88" t="n">
        <v>43</v>
      </c>
      <c r="E55" s="168" t="n">
        <f aca="false">D55/C55</f>
        <v>0.32824427480916</v>
      </c>
      <c r="F55" s="169" t="n">
        <v>10</v>
      </c>
      <c r="G55" s="168" t="n">
        <f aca="false">F55/C55</f>
        <v>0.0763358778625954</v>
      </c>
      <c r="H55" s="169" t="n">
        <v>58</v>
      </c>
      <c r="I55" s="168" t="n">
        <f aca="false">H55/C55</f>
        <v>0.442748091603053</v>
      </c>
      <c r="J55" s="169" t="n">
        <v>13</v>
      </c>
      <c r="K55" s="168" t="n">
        <f aca="false">J55/C55</f>
        <v>0.099236641221374</v>
      </c>
      <c r="L55" s="169" t="n">
        <v>7</v>
      </c>
      <c r="M55" s="168" t="n">
        <f aca="false">L55/C55</f>
        <v>0.0534351145038168</v>
      </c>
      <c r="N55" s="169" t="n">
        <v>0</v>
      </c>
      <c r="O55" s="168" t="n">
        <f aca="false">N55/C55</f>
        <v>0</v>
      </c>
    </row>
    <row r="56" customFormat="false" ht="12.75" hidden="false" customHeight="false" outlineLevel="0" collapsed="false">
      <c r="A56" s="0" t="n">
        <v>46</v>
      </c>
      <c r="B56" s="66" t="s">
        <v>272</v>
      </c>
      <c r="C56" s="162" t="n">
        <v>12</v>
      </c>
      <c r="D56" s="88" t="n">
        <v>6</v>
      </c>
      <c r="E56" s="168" t="n">
        <f aca="false">D56/C56</f>
        <v>0.5</v>
      </c>
      <c r="F56" s="169" t="n">
        <v>0</v>
      </c>
      <c r="G56" s="168" t="n">
        <f aca="false">F56/C56</f>
        <v>0</v>
      </c>
      <c r="H56" s="169" t="n">
        <v>6</v>
      </c>
      <c r="I56" s="168" t="n">
        <f aca="false">H56/C56</f>
        <v>0.5</v>
      </c>
      <c r="J56" s="169" t="n">
        <v>0</v>
      </c>
      <c r="K56" s="168" t="n">
        <f aca="false">J56/C56</f>
        <v>0</v>
      </c>
      <c r="L56" s="169" t="n">
        <v>0</v>
      </c>
      <c r="M56" s="168" t="n">
        <f aca="false">L56/C56</f>
        <v>0</v>
      </c>
      <c r="N56" s="169" t="n">
        <v>0</v>
      </c>
      <c r="O56" s="168" t="n">
        <f aca="false">N56/C56</f>
        <v>0</v>
      </c>
    </row>
    <row r="57" customFormat="false" ht="12.75" hidden="false" customHeight="false" outlineLevel="0" collapsed="false">
      <c r="A57" s="0" t="n">
        <v>47</v>
      </c>
      <c r="B57" s="66" t="s">
        <v>273</v>
      </c>
      <c r="C57" s="162" t="n">
        <v>9</v>
      </c>
      <c r="D57" s="88" t="n">
        <v>2</v>
      </c>
      <c r="E57" s="168" t="n">
        <f aca="false">D57/C57</f>
        <v>0.222222222222222</v>
      </c>
      <c r="F57" s="169" t="n">
        <v>0</v>
      </c>
      <c r="G57" s="168" t="n">
        <f aca="false">F57/C57</f>
        <v>0</v>
      </c>
      <c r="H57" s="169" t="n">
        <v>6</v>
      </c>
      <c r="I57" s="168" t="n">
        <f aca="false">H57/C57</f>
        <v>0.666666666666667</v>
      </c>
      <c r="J57" s="169" t="n">
        <v>0</v>
      </c>
      <c r="K57" s="168" t="n">
        <f aca="false">J57/C57</f>
        <v>0</v>
      </c>
      <c r="L57" s="169" t="n">
        <v>0</v>
      </c>
      <c r="M57" s="168" t="n">
        <f aca="false">L57/C57</f>
        <v>0</v>
      </c>
      <c r="N57" s="169" t="n">
        <v>1</v>
      </c>
      <c r="O57" s="168" t="n">
        <f aca="false">N57/C57</f>
        <v>0.111111111111111</v>
      </c>
    </row>
    <row r="58" customFormat="false" ht="12.75" hidden="false" customHeight="false" outlineLevel="0" collapsed="false">
      <c r="A58" s="0" t="n">
        <v>48</v>
      </c>
      <c r="B58" s="66" t="s">
        <v>274</v>
      </c>
      <c r="C58" s="162" t="n">
        <v>1352</v>
      </c>
      <c r="D58" s="88" t="n">
        <v>422</v>
      </c>
      <c r="E58" s="168" t="n">
        <f aca="false">D58/C58</f>
        <v>0.312130177514793</v>
      </c>
      <c r="F58" s="169" t="n">
        <v>46</v>
      </c>
      <c r="G58" s="168" t="n">
        <f aca="false">F58/C58</f>
        <v>0.0340236686390533</v>
      </c>
      <c r="H58" s="169" t="n">
        <v>529</v>
      </c>
      <c r="I58" s="168" t="n">
        <f aca="false">H58/C58</f>
        <v>0.391272189349112</v>
      </c>
      <c r="J58" s="169" t="n">
        <v>249</v>
      </c>
      <c r="K58" s="168" t="n">
        <f aca="false">J58/C58</f>
        <v>0.184171597633136</v>
      </c>
      <c r="L58" s="169" t="n">
        <v>105</v>
      </c>
      <c r="M58" s="168" t="n">
        <f aca="false">L58/C58</f>
        <v>0.0776627218934911</v>
      </c>
      <c r="N58" s="169" t="n">
        <v>0</v>
      </c>
      <c r="O58" s="168" t="n">
        <f aca="false">N58/C58</f>
        <v>0</v>
      </c>
    </row>
    <row r="59" customFormat="false" ht="12.75" hidden="false" customHeight="false" outlineLevel="0" collapsed="false">
      <c r="B59" s="66" t="s">
        <v>275</v>
      </c>
      <c r="C59" s="162" t="n">
        <v>17</v>
      </c>
      <c r="D59" s="88" t="n">
        <v>10</v>
      </c>
      <c r="E59" s="168" t="n">
        <f aca="false">D59/C59</f>
        <v>0.588235294117647</v>
      </c>
      <c r="F59" s="169" t="n">
        <v>0</v>
      </c>
      <c r="G59" s="168" t="n">
        <f aca="false">F59/C59</f>
        <v>0</v>
      </c>
      <c r="H59" s="169" t="n">
        <v>4</v>
      </c>
      <c r="I59" s="168" t="n">
        <f aca="false">H59/C59</f>
        <v>0.235294117647059</v>
      </c>
      <c r="J59" s="169" t="n">
        <v>0</v>
      </c>
      <c r="K59" s="168" t="n">
        <f aca="false">J59/C59</f>
        <v>0</v>
      </c>
      <c r="L59" s="169" t="n">
        <v>3</v>
      </c>
      <c r="M59" s="168" t="n">
        <f aca="false">L59/C59</f>
        <v>0.176470588235294</v>
      </c>
      <c r="N59" s="169" t="n">
        <v>0</v>
      </c>
      <c r="O59" s="168" t="n">
        <f aca="false">N59/C59</f>
        <v>0</v>
      </c>
    </row>
    <row r="60" customFormat="false" ht="12.75" hidden="false" customHeight="false" outlineLevel="0" collapsed="false">
      <c r="A60" s="0" t="n">
        <v>49</v>
      </c>
      <c r="B60" s="66" t="s">
        <v>276</v>
      </c>
      <c r="C60" s="162" t="n">
        <v>49</v>
      </c>
      <c r="D60" s="88" t="n">
        <v>21</v>
      </c>
      <c r="E60" s="168" t="n">
        <f aca="false">D60/C60</f>
        <v>0.428571428571429</v>
      </c>
      <c r="F60" s="169" t="n">
        <v>0</v>
      </c>
      <c r="G60" s="168" t="n">
        <f aca="false">F60/C60</f>
        <v>0</v>
      </c>
      <c r="H60" s="169" t="n">
        <v>25</v>
      </c>
      <c r="I60" s="168" t="n">
        <f aca="false">H60/C60</f>
        <v>0.510204081632653</v>
      </c>
      <c r="J60" s="169" t="n">
        <v>3</v>
      </c>
      <c r="K60" s="168" t="n">
        <f aca="false">J60/C60</f>
        <v>0.0612244897959184</v>
      </c>
      <c r="L60" s="169" t="n">
        <v>0</v>
      </c>
      <c r="M60" s="168" t="n">
        <f aca="false">L60/C60</f>
        <v>0</v>
      </c>
      <c r="N60" s="169" t="n">
        <v>0</v>
      </c>
      <c r="O60" s="168" t="n">
        <f aca="false">N60/C60</f>
        <v>0</v>
      </c>
    </row>
    <row r="61" customFormat="false" ht="12.75" hidden="false" customHeight="false" outlineLevel="0" collapsed="false">
      <c r="A61" s="0" t="n">
        <v>50</v>
      </c>
      <c r="B61" s="66" t="s">
        <v>277</v>
      </c>
      <c r="C61" s="162" t="n">
        <v>153</v>
      </c>
      <c r="D61" s="88" t="n">
        <v>42</v>
      </c>
      <c r="E61" s="168" t="n">
        <f aca="false">D61/C61</f>
        <v>0.274509803921569</v>
      </c>
      <c r="F61" s="169" t="n">
        <v>7</v>
      </c>
      <c r="G61" s="168" t="n">
        <f aca="false">F61/C61</f>
        <v>0.0457516339869281</v>
      </c>
      <c r="H61" s="169" t="n">
        <v>50</v>
      </c>
      <c r="I61" s="168" t="n">
        <f aca="false">H61/C61</f>
        <v>0.326797385620915</v>
      </c>
      <c r="J61" s="169" t="n">
        <v>52</v>
      </c>
      <c r="K61" s="168" t="n">
        <f aca="false">J61/C61</f>
        <v>0.339869281045752</v>
      </c>
      <c r="L61" s="169" t="n">
        <v>1</v>
      </c>
      <c r="M61" s="168" t="n">
        <f aca="false">L61/C61</f>
        <v>0.0065359477124183</v>
      </c>
      <c r="N61" s="169" t="n">
        <v>0</v>
      </c>
      <c r="O61" s="168" t="n">
        <f aca="false">N61/C61</f>
        <v>0</v>
      </c>
    </row>
    <row r="62" customFormat="false" ht="12.75" hidden="false" customHeight="false" outlineLevel="0" collapsed="false">
      <c r="A62" s="0" t="n">
        <v>51</v>
      </c>
      <c r="B62" s="66" t="s">
        <v>278</v>
      </c>
      <c r="C62" s="162" t="n">
        <v>1</v>
      </c>
      <c r="D62" s="88" t="n">
        <v>1</v>
      </c>
      <c r="E62" s="168" t="n">
        <f aca="false">D62/C62</f>
        <v>1</v>
      </c>
      <c r="F62" s="169" t="n">
        <v>0</v>
      </c>
      <c r="G62" s="168" t="n">
        <f aca="false">F62/C62</f>
        <v>0</v>
      </c>
      <c r="H62" s="169" t="n">
        <v>0</v>
      </c>
      <c r="I62" s="168" t="n">
        <f aca="false">H62/C62</f>
        <v>0</v>
      </c>
      <c r="J62" s="169" t="n">
        <v>0</v>
      </c>
      <c r="K62" s="168" t="n">
        <f aca="false">J62/C62</f>
        <v>0</v>
      </c>
      <c r="L62" s="169" t="n">
        <v>0</v>
      </c>
      <c r="M62" s="168" t="n">
        <f aca="false">L62/C62</f>
        <v>0</v>
      </c>
      <c r="N62" s="169" t="n">
        <v>0</v>
      </c>
      <c r="O62" s="168" t="n">
        <f aca="false">N62/C62</f>
        <v>0</v>
      </c>
    </row>
    <row r="63" customFormat="false" ht="12.75" hidden="false" customHeight="false" outlineLevel="0" collapsed="false">
      <c r="A63" s="0" t="n">
        <v>52</v>
      </c>
      <c r="B63" s="66" t="s">
        <v>279</v>
      </c>
      <c r="C63" s="162" t="n">
        <v>12</v>
      </c>
      <c r="D63" s="88" t="n">
        <v>4</v>
      </c>
      <c r="E63" s="168" t="n">
        <f aca="false">D63/C63</f>
        <v>0.333333333333333</v>
      </c>
      <c r="F63" s="169" t="n">
        <v>3</v>
      </c>
      <c r="G63" s="168" t="n">
        <f aca="false">F63/C63</f>
        <v>0.25</v>
      </c>
      <c r="H63" s="169" t="n">
        <v>4</v>
      </c>
      <c r="I63" s="168" t="n">
        <f aca="false">H63/C63</f>
        <v>0.333333333333333</v>
      </c>
      <c r="J63" s="169" t="n">
        <v>0</v>
      </c>
      <c r="K63" s="168" t="n">
        <f aca="false">J63/C63</f>
        <v>0</v>
      </c>
      <c r="L63" s="169" t="n">
        <v>0</v>
      </c>
      <c r="M63" s="168" t="n">
        <f aca="false">L63/C63</f>
        <v>0</v>
      </c>
      <c r="N63" s="169" t="n">
        <v>1</v>
      </c>
      <c r="O63" s="168" t="n">
        <f aca="false">N63/C63</f>
        <v>0.0833333333333333</v>
      </c>
    </row>
    <row r="64" customFormat="false" ht="12.75" hidden="false" customHeight="false" outlineLevel="0" collapsed="false">
      <c r="A64" s="0" t="n">
        <v>53</v>
      </c>
      <c r="B64" s="66" t="s">
        <v>280</v>
      </c>
      <c r="C64" s="162" t="n">
        <v>1162</v>
      </c>
      <c r="D64" s="88" t="n">
        <v>304</v>
      </c>
      <c r="E64" s="168" t="n">
        <f aca="false">D64/C64</f>
        <v>0.261617900172117</v>
      </c>
      <c r="F64" s="169" t="n">
        <v>43</v>
      </c>
      <c r="G64" s="168" t="n">
        <f aca="false">F64/C64</f>
        <v>0.0370051635111876</v>
      </c>
      <c r="H64" s="169" t="n">
        <v>451</v>
      </c>
      <c r="I64" s="168" t="n">
        <f aca="false">H64/C64</f>
        <v>0.388123924268503</v>
      </c>
      <c r="J64" s="169" t="n">
        <v>290</v>
      </c>
      <c r="K64" s="168" t="n">
        <f aca="false">J64/C64</f>
        <v>0.249569707401033</v>
      </c>
      <c r="L64" s="169" t="n">
        <v>70</v>
      </c>
      <c r="M64" s="168" t="n">
        <f aca="false">L64/C64</f>
        <v>0.0602409638554217</v>
      </c>
      <c r="N64" s="169" t="n">
        <v>0</v>
      </c>
      <c r="O64" s="168" t="n">
        <f aca="false">N64/C64</f>
        <v>0</v>
      </c>
    </row>
    <row r="65" customFormat="false" ht="12.75" hidden="false" customHeight="false" outlineLevel="0" collapsed="false">
      <c r="A65" s="0" t="n">
        <v>54</v>
      </c>
      <c r="B65" s="66" t="s">
        <v>281</v>
      </c>
      <c r="C65" s="162" t="n">
        <v>658</v>
      </c>
      <c r="D65" s="88" t="n">
        <v>219</v>
      </c>
      <c r="E65" s="168" t="n">
        <f aca="false">D65/C65</f>
        <v>0.332826747720365</v>
      </c>
      <c r="F65" s="169" t="n">
        <v>37</v>
      </c>
      <c r="G65" s="168" t="n">
        <f aca="false">F65/C65</f>
        <v>0.0562310030395137</v>
      </c>
      <c r="H65" s="169" t="n">
        <v>223</v>
      </c>
      <c r="I65" s="168" t="n">
        <f aca="false">H65/C65</f>
        <v>0.338905775075988</v>
      </c>
      <c r="J65" s="169" t="n">
        <v>141</v>
      </c>
      <c r="K65" s="168" t="n">
        <f aca="false">J65/C65</f>
        <v>0.214285714285714</v>
      </c>
      <c r="L65" s="169" t="n">
        <v>37</v>
      </c>
      <c r="M65" s="168" t="n">
        <f aca="false">L65/C65</f>
        <v>0.0562310030395137</v>
      </c>
      <c r="N65" s="169" t="n">
        <v>0</v>
      </c>
      <c r="O65" s="168" t="n">
        <f aca="false">N65/C65</f>
        <v>0</v>
      </c>
    </row>
    <row r="66" customFormat="false" ht="12.75" hidden="false" customHeight="false" outlineLevel="0" collapsed="false">
      <c r="A66" s="0" t="n">
        <v>55</v>
      </c>
      <c r="B66" s="66" t="s">
        <v>282</v>
      </c>
      <c r="C66" s="162" t="n">
        <v>87</v>
      </c>
      <c r="D66" s="88" t="n">
        <v>37</v>
      </c>
      <c r="E66" s="168" t="n">
        <f aca="false">D66/C66</f>
        <v>0.425287356321839</v>
      </c>
      <c r="F66" s="169" t="n">
        <v>5</v>
      </c>
      <c r="G66" s="168" t="n">
        <f aca="false">F66/C66</f>
        <v>0.0574712643678161</v>
      </c>
      <c r="H66" s="169" t="n">
        <v>31</v>
      </c>
      <c r="I66" s="168" t="n">
        <f aca="false">H66/C66</f>
        <v>0.35632183908046</v>
      </c>
      <c r="J66" s="169" t="n">
        <v>13</v>
      </c>
      <c r="K66" s="168" t="n">
        <f aca="false">J66/C66</f>
        <v>0.149425287356322</v>
      </c>
      <c r="L66" s="169" t="n">
        <v>0</v>
      </c>
      <c r="M66" s="168" t="n">
        <f aca="false">L66/C66</f>
        <v>0</v>
      </c>
      <c r="N66" s="169" t="n">
        <v>1</v>
      </c>
      <c r="O66" s="168" t="n">
        <f aca="false">N66/C66</f>
        <v>0.0114942528735632</v>
      </c>
    </row>
    <row r="67" customFormat="false" ht="12.75" hidden="false" customHeight="false" outlineLevel="0" collapsed="false">
      <c r="A67" s="0" t="n">
        <v>56</v>
      </c>
      <c r="B67" s="66" t="s">
        <v>283</v>
      </c>
      <c r="C67" s="162" t="n">
        <v>10</v>
      </c>
      <c r="D67" s="88" t="n">
        <v>3</v>
      </c>
      <c r="E67" s="168" t="n">
        <f aca="false">D67/C67</f>
        <v>0.3</v>
      </c>
      <c r="F67" s="169" t="n">
        <v>0</v>
      </c>
      <c r="G67" s="168" t="n">
        <f aca="false">F67/C67</f>
        <v>0</v>
      </c>
      <c r="H67" s="169" t="n">
        <v>2</v>
      </c>
      <c r="I67" s="168" t="n">
        <f aca="false">H67/C67</f>
        <v>0.2</v>
      </c>
      <c r="J67" s="169" t="n">
        <v>5</v>
      </c>
      <c r="K67" s="168" t="n">
        <f aca="false">J67/C67</f>
        <v>0.5</v>
      </c>
      <c r="L67" s="169" t="n">
        <v>0</v>
      </c>
      <c r="M67" s="168" t="n">
        <f aca="false">L67/C67</f>
        <v>0</v>
      </c>
      <c r="N67" s="169" t="n">
        <v>0</v>
      </c>
      <c r="O67" s="168" t="n">
        <f aca="false">N67/C67</f>
        <v>0</v>
      </c>
    </row>
    <row r="68" customFormat="false" ht="12.75" hidden="false" customHeight="false" outlineLevel="0" collapsed="false">
      <c r="A68" s="0" t="n">
        <v>57</v>
      </c>
      <c r="B68" s="66" t="s">
        <v>284</v>
      </c>
      <c r="C68" s="162" t="n">
        <v>878</v>
      </c>
      <c r="D68" s="88" t="n">
        <v>292</v>
      </c>
      <c r="E68" s="168" t="n">
        <f aca="false">D68/C68</f>
        <v>0.332574031890661</v>
      </c>
      <c r="F68" s="169" t="n">
        <v>38</v>
      </c>
      <c r="G68" s="168" t="n">
        <f aca="false">F68/C68</f>
        <v>0.0432801822323462</v>
      </c>
      <c r="H68" s="169" t="n">
        <v>292</v>
      </c>
      <c r="I68" s="168" t="n">
        <f aca="false">H68/C68</f>
        <v>0.332574031890661</v>
      </c>
      <c r="J68" s="169" t="n">
        <v>163</v>
      </c>
      <c r="K68" s="168" t="n">
        <f aca="false">J68/C68</f>
        <v>0.185649202733485</v>
      </c>
      <c r="L68" s="169" t="n">
        <v>93</v>
      </c>
      <c r="M68" s="168" t="n">
        <f aca="false">L68/C68</f>
        <v>0.105922551252847</v>
      </c>
      <c r="N68" s="169" t="n">
        <v>0</v>
      </c>
      <c r="O68" s="168" t="n">
        <f aca="false">N68/C68</f>
        <v>0</v>
      </c>
    </row>
    <row r="69" customFormat="false" ht="12.75" hidden="false" customHeight="false" outlineLevel="0" collapsed="false">
      <c r="A69" s="0" t="n">
        <v>58</v>
      </c>
      <c r="B69" s="66" t="s">
        <v>285</v>
      </c>
      <c r="C69" s="162" t="n">
        <v>488</v>
      </c>
      <c r="D69" s="88" t="n">
        <v>141</v>
      </c>
      <c r="E69" s="168" t="n">
        <f aca="false">D69/C69</f>
        <v>0.288934426229508</v>
      </c>
      <c r="F69" s="169" t="n">
        <v>15</v>
      </c>
      <c r="G69" s="168" t="n">
        <f aca="false">F69/C69</f>
        <v>0.0307377049180328</v>
      </c>
      <c r="H69" s="169" t="n">
        <v>150</v>
      </c>
      <c r="I69" s="168" t="n">
        <f aca="false">H69/C69</f>
        <v>0.307377049180328</v>
      </c>
      <c r="J69" s="169" t="n">
        <v>146</v>
      </c>
      <c r="K69" s="168" t="n">
        <f aca="false">J69/C69</f>
        <v>0.299180327868852</v>
      </c>
      <c r="L69" s="169" t="n">
        <v>36</v>
      </c>
      <c r="M69" s="168" t="n">
        <f aca="false">L69/C69</f>
        <v>0.0737704918032787</v>
      </c>
      <c r="N69" s="169" t="n">
        <v>0</v>
      </c>
      <c r="O69" s="168" t="n">
        <f aca="false">N69/C69</f>
        <v>0</v>
      </c>
    </row>
    <row r="70" customFormat="false" ht="12.75" hidden="false" customHeight="false" outlineLevel="0" collapsed="false">
      <c r="A70" s="0" t="n">
        <v>59</v>
      </c>
      <c r="B70" s="66" t="s">
        <v>286</v>
      </c>
      <c r="C70" s="170" t="n">
        <v>4</v>
      </c>
      <c r="D70" s="94" t="n">
        <v>2</v>
      </c>
      <c r="E70" s="171" t="n">
        <f aca="false">D70/C70</f>
        <v>0.5</v>
      </c>
      <c r="F70" s="172" t="n">
        <v>0</v>
      </c>
      <c r="G70" s="171" t="n">
        <f aca="false">F70/C70</f>
        <v>0</v>
      </c>
      <c r="H70" s="172" t="n">
        <v>2</v>
      </c>
      <c r="I70" s="171" t="n">
        <f aca="false">H70/C70</f>
        <v>0.5</v>
      </c>
      <c r="J70" s="172" t="n">
        <v>0</v>
      </c>
      <c r="K70" s="171" t="n">
        <f aca="false">J70/C70</f>
        <v>0</v>
      </c>
      <c r="L70" s="172" t="n">
        <v>0</v>
      </c>
      <c r="M70" s="171" t="n">
        <f aca="false">L70/C70</f>
        <v>0</v>
      </c>
      <c r="N70" s="172" t="n">
        <v>0</v>
      </c>
      <c r="O70" s="171" t="n">
        <f aca="false">N70/C70</f>
        <v>0</v>
      </c>
    </row>
    <row r="71" customFormat="false" ht="12.75" hidden="false" customHeight="false" outlineLevel="0" collapsed="false">
      <c r="B71" s="32" t="s">
        <v>181</v>
      </c>
      <c r="C71" s="32"/>
      <c r="D71" s="32"/>
    </row>
    <row r="72" customFormat="false" ht="12.75" hidden="false" customHeight="false" outlineLevel="0" collapsed="false">
      <c r="B72" s="33" t="s">
        <v>182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</sheetData>
  <mergeCells count="3">
    <mergeCell ref="B1:K1"/>
    <mergeCell ref="B72:O72"/>
    <mergeCell ref="B73:O73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3"/>
    <col collapsed="false" customWidth="true" hidden="false" outlineLevel="0" max="3" min="2" style="0" width="11.42"/>
    <col collapsed="false" customWidth="true" hidden="false" outlineLevel="0" max="5" min="5" style="0" width="13.85"/>
    <col collapsed="false" customWidth="true" hidden="false" outlineLevel="0" max="7" min="6" style="0" width="14.28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5"/>
    </row>
    <row r="2" customFormat="false" ht="12.75" hidden="false" customHeight="false" outlineLevel="0" collapsed="false">
      <c r="A2" s="63"/>
    </row>
    <row r="3" customFormat="false" ht="15.75" hidden="false" customHeight="false" outlineLevel="0" collapsed="false">
      <c r="D3" s="72" t="s">
        <v>314</v>
      </c>
      <c r="E3" s="72"/>
    </row>
    <row r="5" customFormat="false" ht="38.25" hidden="false" customHeight="false" outlineLevel="0" collapsed="false">
      <c r="A5" s="97" t="s">
        <v>45</v>
      </c>
      <c r="B5" s="173" t="s">
        <v>224</v>
      </c>
      <c r="C5" s="158" t="s">
        <v>50</v>
      </c>
      <c r="D5" s="159" t="s">
        <v>308</v>
      </c>
      <c r="E5" s="160" t="s">
        <v>76</v>
      </c>
      <c r="F5" s="159" t="s">
        <v>315</v>
      </c>
      <c r="G5" s="160" t="s">
        <v>88</v>
      </c>
      <c r="H5" s="159" t="s">
        <v>310</v>
      </c>
      <c r="I5" s="160" t="s">
        <v>113</v>
      </c>
      <c r="J5" s="159" t="s">
        <v>311</v>
      </c>
      <c r="K5" s="160" t="s">
        <v>146</v>
      </c>
      <c r="L5" s="159" t="s">
        <v>312</v>
      </c>
      <c r="M5" s="160" t="s">
        <v>177</v>
      </c>
      <c r="N5" s="159" t="s">
        <v>313</v>
      </c>
    </row>
    <row r="6" customFormat="false" ht="20.25" hidden="false" customHeight="false" outlineLevel="0" collapsed="false">
      <c r="A6" s="174" t="s">
        <v>316</v>
      </c>
      <c r="B6" s="132" t="n">
        <v>5666</v>
      </c>
      <c r="C6" s="175" t="n">
        <v>1978</v>
      </c>
      <c r="D6" s="176" t="n">
        <f aca="false">C6/B6</f>
        <v>0.349099894105189</v>
      </c>
      <c r="E6" s="84" t="n">
        <v>225</v>
      </c>
      <c r="F6" s="177" t="n">
        <f aca="false">E6/B6</f>
        <v>0.039710554182845</v>
      </c>
      <c r="G6" s="84" t="n">
        <v>1825</v>
      </c>
      <c r="H6" s="177" t="n">
        <f aca="false">G6/B6</f>
        <v>0.322096717260854</v>
      </c>
      <c r="I6" s="84" t="n">
        <v>1223</v>
      </c>
      <c r="J6" s="177" t="n">
        <f aca="false">I6/B6</f>
        <v>0.215848923402753</v>
      </c>
      <c r="K6" s="84" t="n">
        <v>397</v>
      </c>
      <c r="L6" s="177" t="n">
        <f aca="false">K6/B6</f>
        <v>0.070067066713731</v>
      </c>
      <c r="M6" s="84" t="n">
        <v>5</v>
      </c>
      <c r="N6" s="177" t="n">
        <f aca="false">M6/B6</f>
        <v>0.000882456759618779</v>
      </c>
    </row>
    <row r="7" customFormat="false" ht="12.75" hidden="false" customHeight="false" outlineLevel="0" collapsed="false">
      <c r="A7" s="133" t="s">
        <v>225</v>
      </c>
      <c r="B7" s="132" t="n">
        <v>9</v>
      </c>
      <c r="C7" s="88" t="n">
        <v>3</v>
      </c>
      <c r="D7" s="168" t="n">
        <f aca="false">C7/B7</f>
        <v>0.333333333333333</v>
      </c>
      <c r="E7" s="169" t="n">
        <v>0</v>
      </c>
      <c r="F7" s="168" t="n">
        <f aca="false">E7/B7</f>
        <v>0</v>
      </c>
      <c r="G7" s="169" t="n">
        <v>4</v>
      </c>
      <c r="H7" s="168" t="n">
        <f aca="false">G7/B7</f>
        <v>0.444444444444444</v>
      </c>
      <c r="I7" s="169" t="n">
        <v>2</v>
      </c>
      <c r="J7" s="168" t="n">
        <f aca="false">I7/B7</f>
        <v>0.222222222222222</v>
      </c>
      <c r="K7" s="169" t="n">
        <v>0</v>
      </c>
      <c r="L7" s="168" t="n">
        <f aca="false">K7/B7</f>
        <v>0</v>
      </c>
      <c r="M7" s="169" t="n">
        <v>0</v>
      </c>
      <c r="N7" s="168" t="n">
        <f aca="false">M7/B7</f>
        <v>0</v>
      </c>
    </row>
    <row r="8" customFormat="false" ht="12.75" hidden="false" customHeight="false" outlineLevel="0" collapsed="false">
      <c r="A8" s="66" t="s">
        <v>226</v>
      </c>
      <c r="B8" s="132" t="n">
        <v>59</v>
      </c>
      <c r="C8" s="88" t="n">
        <v>22</v>
      </c>
      <c r="D8" s="168" t="n">
        <f aca="false">C8/B8</f>
        <v>0.372881355932203</v>
      </c>
      <c r="E8" s="169" t="n">
        <v>0</v>
      </c>
      <c r="F8" s="168" t="n">
        <f aca="false">E8/B8</f>
        <v>0</v>
      </c>
      <c r="G8" s="169" t="n">
        <v>30</v>
      </c>
      <c r="H8" s="168" t="n">
        <f aca="false">G8/B8</f>
        <v>0.508474576271186</v>
      </c>
      <c r="I8" s="169" t="n">
        <v>4</v>
      </c>
      <c r="J8" s="168" t="n">
        <f aca="false">I8/B8</f>
        <v>0.0677966101694915</v>
      </c>
      <c r="K8" s="169" t="n">
        <v>2</v>
      </c>
      <c r="L8" s="168" t="n">
        <f aca="false">K8/B8</f>
        <v>0.0338983050847458</v>
      </c>
      <c r="M8" s="169" t="n">
        <v>1</v>
      </c>
      <c r="N8" s="168" t="n">
        <f aca="false">M8/B8</f>
        <v>0.0169491525423729</v>
      </c>
    </row>
    <row r="9" customFormat="false" ht="12.75" hidden="false" customHeight="false" outlineLevel="0" collapsed="false">
      <c r="A9" s="66" t="s">
        <v>227</v>
      </c>
      <c r="B9" s="132" t="n">
        <v>553</v>
      </c>
      <c r="C9" s="88" t="n">
        <v>227</v>
      </c>
      <c r="D9" s="168" t="n">
        <f aca="false">C9/B9</f>
        <v>0.410488245931284</v>
      </c>
      <c r="E9" s="169" t="n">
        <v>9</v>
      </c>
      <c r="F9" s="168" t="n">
        <f aca="false">E9/B9</f>
        <v>0.0162748643761302</v>
      </c>
      <c r="G9" s="169" t="n">
        <v>182</v>
      </c>
      <c r="H9" s="168" t="n">
        <f aca="false">G9/B9</f>
        <v>0.329113924050633</v>
      </c>
      <c r="I9" s="169" t="n">
        <v>102</v>
      </c>
      <c r="J9" s="168" t="n">
        <f aca="false">I9/B9</f>
        <v>0.184448462929476</v>
      </c>
      <c r="K9" s="169" t="n">
        <v>32</v>
      </c>
      <c r="L9" s="168" t="n">
        <f aca="false">K9/B9</f>
        <v>0.0578661844484629</v>
      </c>
      <c r="M9" s="169" t="n">
        <v>0</v>
      </c>
      <c r="N9" s="168" t="n">
        <f aca="false">M9/B9</f>
        <v>0</v>
      </c>
    </row>
    <row r="10" customFormat="false" ht="12.75" hidden="false" customHeight="false" outlineLevel="0" collapsed="false">
      <c r="A10" s="66" t="s">
        <v>228</v>
      </c>
      <c r="B10" s="132" t="n">
        <v>1</v>
      </c>
      <c r="C10" s="88" t="n">
        <v>1</v>
      </c>
      <c r="D10" s="168" t="n">
        <f aca="false">C10/B10</f>
        <v>1</v>
      </c>
      <c r="E10" s="169" t="n">
        <v>0</v>
      </c>
      <c r="F10" s="168" t="n">
        <f aca="false">E10/B10</f>
        <v>0</v>
      </c>
      <c r="G10" s="169" t="n">
        <v>0</v>
      </c>
      <c r="H10" s="168" t="n">
        <f aca="false">G10/B10</f>
        <v>0</v>
      </c>
      <c r="I10" s="169" t="n">
        <v>0</v>
      </c>
      <c r="J10" s="168" t="n">
        <f aca="false">I10/B10</f>
        <v>0</v>
      </c>
      <c r="K10" s="169" t="n">
        <v>0</v>
      </c>
      <c r="L10" s="168" t="n">
        <f aca="false">K10/B10</f>
        <v>0</v>
      </c>
      <c r="M10" s="169" t="n">
        <v>0</v>
      </c>
      <c r="N10" s="168" t="n">
        <f aca="false">M10/B10</f>
        <v>0</v>
      </c>
    </row>
    <row r="11" customFormat="false" ht="12.75" hidden="false" customHeight="false" outlineLevel="0" collapsed="false">
      <c r="A11" s="66" t="s">
        <v>229</v>
      </c>
      <c r="B11" s="132" t="n">
        <v>4</v>
      </c>
      <c r="C11" s="88" t="n">
        <v>2</v>
      </c>
      <c r="D11" s="168" t="n">
        <f aca="false">C11/B11</f>
        <v>0.5</v>
      </c>
      <c r="E11" s="169" t="n">
        <v>0</v>
      </c>
      <c r="F11" s="168" t="n">
        <f aca="false">E11/B11</f>
        <v>0</v>
      </c>
      <c r="G11" s="169" t="n">
        <v>1</v>
      </c>
      <c r="H11" s="168" t="n">
        <f aca="false">G11/B11</f>
        <v>0.25</v>
      </c>
      <c r="I11" s="169" t="n">
        <v>1</v>
      </c>
      <c r="J11" s="168" t="n">
        <f aca="false">I11/B11</f>
        <v>0.25</v>
      </c>
      <c r="K11" s="169" t="n">
        <v>0</v>
      </c>
      <c r="L11" s="168" t="n">
        <f aca="false">K11/B11</f>
        <v>0</v>
      </c>
      <c r="M11" s="169" t="n">
        <v>0</v>
      </c>
      <c r="N11" s="168" t="n">
        <f aca="false">M11/B11</f>
        <v>0</v>
      </c>
    </row>
    <row r="12" customFormat="false" ht="12.75" hidden="false" customHeight="false" outlineLevel="0" collapsed="false">
      <c r="A12" s="66" t="s">
        <v>230</v>
      </c>
      <c r="B12" s="132" t="n">
        <v>1</v>
      </c>
      <c r="C12" s="88" t="n">
        <v>0</v>
      </c>
      <c r="D12" s="168" t="n">
        <f aca="false">C12/B12</f>
        <v>0</v>
      </c>
      <c r="E12" s="169" t="n">
        <v>0</v>
      </c>
      <c r="F12" s="168" t="n">
        <f aca="false">E12/B12</f>
        <v>0</v>
      </c>
      <c r="G12" s="169" t="n">
        <v>1</v>
      </c>
      <c r="H12" s="168" t="n">
        <f aca="false">G12/B12</f>
        <v>1</v>
      </c>
      <c r="I12" s="169" t="n">
        <v>0</v>
      </c>
      <c r="J12" s="168" t="n">
        <f aca="false">I12/B12</f>
        <v>0</v>
      </c>
      <c r="K12" s="169" t="n">
        <v>0</v>
      </c>
      <c r="L12" s="168" t="n">
        <f aca="false">K12/B12</f>
        <v>0</v>
      </c>
      <c r="M12" s="169" t="n">
        <v>0</v>
      </c>
      <c r="N12" s="168" t="n">
        <f aca="false">M12/B12</f>
        <v>0</v>
      </c>
    </row>
    <row r="13" customFormat="false" ht="12.75" hidden="false" customHeight="false" outlineLevel="0" collapsed="false">
      <c r="A13" s="66" t="s">
        <v>231</v>
      </c>
      <c r="B13" s="132" t="n">
        <v>258</v>
      </c>
      <c r="C13" s="88" t="n">
        <v>105</v>
      </c>
      <c r="D13" s="168" t="n">
        <f aca="false">C13/B13</f>
        <v>0.406976744186047</v>
      </c>
      <c r="E13" s="169" t="n">
        <v>7</v>
      </c>
      <c r="F13" s="168" t="n">
        <f aca="false">E13/B13</f>
        <v>0.0271317829457364</v>
      </c>
      <c r="G13" s="169" t="n">
        <v>69</v>
      </c>
      <c r="H13" s="168" t="n">
        <f aca="false">G13/B13</f>
        <v>0.267441860465116</v>
      </c>
      <c r="I13" s="169" t="n">
        <v>41</v>
      </c>
      <c r="J13" s="168" t="n">
        <f aca="false">I13/B13</f>
        <v>0.158914728682171</v>
      </c>
      <c r="K13" s="169" t="n">
        <v>32</v>
      </c>
      <c r="L13" s="168" t="n">
        <f aca="false">K13/B13</f>
        <v>0.124031007751938</v>
      </c>
      <c r="M13" s="169" t="n">
        <v>3</v>
      </c>
      <c r="N13" s="168" t="n">
        <f aca="false">M13/B13</f>
        <v>0.0116279069767442</v>
      </c>
    </row>
    <row r="14" customFormat="false" ht="12.75" hidden="false" customHeight="false" outlineLevel="0" collapsed="false">
      <c r="A14" s="66" t="s">
        <v>232</v>
      </c>
      <c r="B14" s="132" t="n">
        <v>4</v>
      </c>
      <c r="C14" s="88" t="n">
        <v>2</v>
      </c>
      <c r="D14" s="168" t="n">
        <f aca="false">C14/B14</f>
        <v>0.5</v>
      </c>
      <c r="E14" s="169" t="n">
        <v>0</v>
      </c>
      <c r="F14" s="168" t="n">
        <f aca="false">E14/B14</f>
        <v>0</v>
      </c>
      <c r="G14" s="169" t="n">
        <v>2</v>
      </c>
      <c r="H14" s="168" t="n">
        <f aca="false">G14/B14</f>
        <v>0.5</v>
      </c>
      <c r="I14" s="169" t="n">
        <v>0</v>
      </c>
      <c r="J14" s="168" t="n">
        <f aca="false">I14/B14</f>
        <v>0</v>
      </c>
      <c r="K14" s="169" t="n">
        <v>0</v>
      </c>
      <c r="L14" s="168" t="n">
        <f aca="false">K14/B14</f>
        <v>0</v>
      </c>
      <c r="M14" s="169" t="n">
        <v>0</v>
      </c>
      <c r="N14" s="168" t="n">
        <f aca="false">M14/B14</f>
        <v>0</v>
      </c>
    </row>
    <row r="15" customFormat="false" ht="12.75" hidden="false" customHeight="false" outlineLevel="0" collapsed="false">
      <c r="A15" s="66" t="s">
        <v>233</v>
      </c>
      <c r="B15" s="132" t="n">
        <v>155</v>
      </c>
      <c r="C15" s="88" t="n">
        <v>58</v>
      </c>
      <c r="D15" s="168" t="n">
        <f aca="false">C15/B15</f>
        <v>0.374193548387097</v>
      </c>
      <c r="E15" s="169" t="n">
        <v>7</v>
      </c>
      <c r="F15" s="168" t="n">
        <f aca="false">E15/B15</f>
        <v>0.0451612903225806</v>
      </c>
      <c r="G15" s="169" t="n">
        <v>60</v>
      </c>
      <c r="H15" s="168" t="n">
        <f aca="false">G15/B15</f>
        <v>0.387096774193548</v>
      </c>
      <c r="I15" s="169" t="n">
        <v>20</v>
      </c>
      <c r="J15" s="168" t="n">
        <f aca="false">I15/B15</f>
        <v>0.129032258064516</v>
      </c>
      <c r="K15" s="169" t="n">
        <v>9</v>
      </c>
      <c r="L15" s="168" t="n">
        <f aca="false">K15/B15</f>
        <v>0.0580645161290323</v>
      </c>
      <c r="M15" s="169" t="n">
        <v>0</v>
      </c>
      <c r="N15" s="168" t="n">
        <f aca="false">M15/B15</f>
        <v>0</v>
      </c>
    </row>
    <row r="16" customFormat="false" ht="12.75" hidden="false" customHeight="false" outlineLevel="0" collapsed="false">
      <c r="A16" s="66" t="s">
        <v>234</v>
      </c>
      <c r="B16" s="132" t="n">
        <v>379</v>
      </c>
      <c r="C16" s="88" t="n">
        <v>129</v>
      </c>
      <c r="D16" s="168" t="n">
        <f aca="false">C16/B16</f>
        <v>0.340369393139842</v>
      </c>
      <c r="E16" s="169" t="n">
        <v>14</v>
      </c>
      <c r="F16" s="168" t="n">
        <f aca="false">E16/B16</f>
        <v>0.0369393139841689</v>
      </c>
      <c r="G16" s="169" t="n">
        <v>151</v>
      </c>
      <c r="H16" s="168" t="n">
        <f aca="false">G16/B16</f>
        <v>0.398416886543536</v>
      </c>
      <c r="I16" s="169" t="n">
        <v>48</v>
      </c>
      <c r="J16" s="168" t="n">
        <f aca="false">I16/B16</f>
        <v>0.12664907651715</v>
      </c>
      <c r="K16" s="169" t="n">
        <v>35</v>
      </c>
      <c r="L16" s="168" t="n">
        <f aca="false">K16/B16</f>
        <v>0.0923482849604222</v>
      </c>
      <c r="M16" s="169" t="n">
        <v>1</v>
      </c>
      <c r="N16" s="168" t="n">
        <f aca="false">M16/B16</f>
        <v>0.00263852242744063</v>
      </c>
    </row>
    <row r="17" customFormat="false" ht="12.75" hidden="false" customHeight="false" outlineLevel="0" collapsed="false">
      <c r="A17" s="66" t="s">
        <v>235</v>
      </c>
      <c r="B17" s="132" t="n">
        <v>120</v>
      </c>
      <c r="C17" s="88" t="n">
        <v>50</v>
      </c>
      <c r="D17" s="168" t="n">
        <f aca="false">C17/B17</f>
        <v>0.416666666666667</v>
      </c>
      <c r="E17" s="169" t="n">
        <v>6</v>
      </c>
      <c r="F17" s="168" t="n">
        <f aca="false">E17/B17</f>
        <v>0.05</v>
      </c>
      <c r="G17" s="169" t="n">
        <v>40</v>
      </c>
      <c r="H17" s="168" t="n">
        <f aca="false">G17/B17</f>
        <v>0.333333333333333</v>
      </c>
      <c r="I17" s="169" t="n">
        <v>9</v>
      </c>
      <c r="J17" s="168" t="n">
        <f aca="false">I17/B17</f>
        <v>0.075</v>
      </c>
      <c r="K17" s="169" t="n">
        <v>13</v>
      </c>
      <c r="L17" s="168" t="n">
        <f aca="false">K17/B17</f>
        <v>0.108333333333333</v>
      </c>
      <c r="M17" s="169" t="n">
        <v>0</v>
      </c>
      <c r="N17" s="168" t="n">
        <f aca="false">M17/B17</f>
        <v>0</v>
      </c>
    </row>
    <row r="18" customFormat="false" ht="12.75" hidden="false" customHeight="false" outlineLevel="0" collapsed="false">
      <c r="A18" s="66" t="s">
        <v>236</v>
      </c>
      <c r="B18" s="132" t="n">
        <v>140</v>
      </c>
      <c r="C18" s="88" t="n">
        <v>77</v>
      </c>
      <c r="D18" s="168" t="n">
        <f aca="false">C18/B18</f>
        <v>0.55</v>
      </c>
      <c r="E18" s="169" t="n">
        <v>7</v>
      </c>
      <c r="F18" s="168" t="n">
        <f aca="false">E18/B18</f>
        <v>0.05</v>
      </c>
      <c r="G18" s="169" t="n">
        <v>44</v>
      </c>
      <c r="H18" s="168" t="n">
        <f aca="false">G18/B18</f>
        <v>0.314285714285714</v>
      </c>
      <c r="I18" s="169" t="n">
        <v>6</v>
      </c>
      <c r="J18" s="168" t="n">
        <f aca="false">I18/B18</f>
        <v>0.0428571428571429</v>
      </c>
      <c r="K18" s="169" t="n">
        <v>6</v>
      </c>
      <c r="L18" s="168" t="n">
        <f aca="false">K18/B18</f>
        <v>0.0428571428571429</v>
      </c>
      <c r="M18" s="169" t="n">
        <v>0</v>
      </c>
      <c r="N18" s="168" t="n">
        <f aca="false">M18/B18</f>
        <v>0</v>
      </c>
    </row>
    <row r="19" customFormat="false" ht="12.75" hidden="false" customHeight="false" outlineLevel="0" collapsed="false">
      <c r="A19" s="66" t="s">
        <v>237</v>
      </c>
      <c r="B19" s="132" t="n">
        <v>0</v>
      </c>
      <c r="C19" s="88" t="n">
        <v>0</v>
      </c>
      <c r="D19" s="168" t="n">
        <v>0</v>
      </c>
      <c r="E19" s="169" t="n">
        <v>0</v>
      </c>
      <c r="F19" s="168" t="n">
        <v>0</v>
      </c>
      <c r="G19" s="169" t="n">
        <v>0</v>
      </c>
      <c r="H19" s="168" t="n">
        <v>0</v>
      </c>
      <c r="I19" s="169" t="n">
        <v>0</v>
      </c>
      <c r="J19" s="168" t="n">
        <v>0</v>
      </c>
      <c r="K19" s="169" t="n">
        <v>0</v>
      </c>
      <c r="L19" s="168" t="n">
        <v>0</v>
      </c>
      <c r="M19" s="169" t="n">
        <v>0</v>
      </c>
      <c r="N19" s="168" t="n">
        <v>0</v>
      </c>
    </row>
    <row r="20" customFormat="false" ht="12.75" hidden="false" customHeight="false" outlineLevel="0" collapsed="false">
      <c r="A20" s="66" t="s">
        <v>238</v>
      </c>
      <c r="B20" s="132" t="n">
        <v>19</v>
      </c>
      <c r="C20" s="88" t="n">
        <v>3</v>
      </c>
      <c r="D20" s="168" t="n">
        <f aca="false">C20/B20</f>
        <v>0.157894736842105</v>
      </c>
      <c r="E20" s="169" t="n">
        <v>0</v>
      </c>
      <c r="F20" s="168" t="n">
        <f aca="false">E20/B20</f>
        <v>0</v>
      </c>
      <c r="G20" s="169" t="n">
        <v>7</v>
      </c>
      <c r="H20" s="168" t="n">
        <f aca="false">G20/B20</f>
        <v>0.368421052631579</v>
      </c>
      <c r="I20" s="169" t="n">
        <v>9</v>
      </c>
      <c r="J20" s="168" t="n">
        <f aca="false">I20/B20</f>
        <v>0.473684210526316</v>
      </c>
      <c r="K20" s="169" t="n">
        <v>0</v>
      </c>
      <c r="L20" s="168" t="n">
        <f aca="false">K20/B20</f>
        <v>0</v>
      </c>
      <c r="M20" s="169" t="n">
        <v>0</v>
      </c>
      <c r="N20" s="168" t="n">
        <f aca="false">M20/B20</f>
        <v>0</v>
      </c>
    </row>
    <row r="21" customFormat="false" ht="12.75" hidden="false" customHeight="false" outlineLevel="0" collapsed="false">
      <c r="A21" s="66" t="s">
        <v>239</v>
      </c>
      <c r="B21" s="132" t="n">
        <v>345</v>
      </c>
      <c r="C21" s="88" t="n">
        <v>97</v>
      </c>
      <c r="D21" s="168" t="n">
        <f aca="false">C21/B21</f>
        <v>0.281159420289855</v>
      </c>
      <c r="E21" s="169" t="n">
        <v>27</v>
      </c>
      <c r="F21" s="168" t="n">
        <f aca="false">E21/B21</f>
        <v>0.0782608695652174</v>
      </c>
      <c r="G21" s="169" t="n">
        <v>115</v>
      </c>
      <c r="H21" s="168" t="n">
        <f aca="false">G21/B21</f>
        <v>0.333333333333333</v>
      </c>
      <c r="I21" s="169" t="n">
        <v>87</v>
      </c>
      <c r="J21" s="168" t="n">
        <f aca="false">I21/B21</f>
        <v>0.252173913043478</v>
      </c>
      <c r="K21" s="169" t="n">
        <v>18</v>
      </c>
      <c r="L21" s="168" t="n">
        <f aca="false">K21/B21</f>
        <v>0.0521739130434783</v>
      </c>
      <c r="M21" s="169" t="n">
        <v>0</v>
      </c>
      <c r="N21" s="168" t="n">
        <f aca="false">M21/B21</f>
        <v>0</v>
      </c>
    </row>
    <row r="22" customFormat="false" ht="12.75" hidden="false" customHeight="false" outlineLevel="0" collapsed="false">
      <c r="A22" s="66" t="s">
        <v>240</v>
      </c>
      <c r="B22" s="132" t="n">
        <v>1</v>
      </c>
      <c r="C22" s="88" t="n">
        <v>1</v>
      </c>
      <c r="D22" s="168" t="n">
        <f aca="false">C22/B22</f>
        <v>1</v>
      </c>
      <c r="E22" s="169" t="n">
        <v>0</v>
      </c>
      <c r="F22" s="168" t="n">
        <f aca="false">E22/B22</f>
        <v>0</v>
      </c>
      <c r="G22" s="169" t="n">
        <v>0</v>
      </c>
      <c r="H22" s="168" t="n">
        <f aca="false">G22/B22</f>
        <v>0</v>
      </c>
      <c r="I22" s="169" t="n">
        <v>0</v>
      </c>
      <c r="J22" s="168" t="n">
        <f aca="false">I22/B22</f>
        <v>0</v>
      </c>
      <c r="K22" s="169" t="n">
        <v>0</v>
      </c>
      <c r="L22" s="168" t="n">
        <f aca="false">K22/B22</f>
        <v>0</v>
      </c>
      <c r="M22" s="169" t="n">
        <v>0</v>
      </c>
      <c r="N22" s="168" t="n">
        <f aca="false">M22/B22</f>
        <v>0</v>
      </c>
    </row>
    <row r="23" customFormat="false" ht="12.75" hidden="false" customHeight="false" outlineLevel="0" collapsed="false">
      <c r="A23" s="66" t="s">
        <v>241</v>
      </c>
      <c r="B23" s="132" t="n">
        <v>45</v>
      </c>
      <c r="C23" s="88" t="n">
        <v>12</v>
      </c>
      <c r="D23" s="168" t="n">
        <f aca="false">C23/B23</f>
        <v>0.266666666666667</v>
      </c>
      <c r="E23" s="169" t="n">
        <v>0</v>
      </c>
      <c r="F23" s="168" t="n">
        <f aca="false">E23/B23</f>
        <v>0</v>
      </c>
      <c r="G23" s="169" t="n">
        <v>21</v>
      </c>
      <c r="H23" s="168" t="n">
        <f aca="false">G23/B23</f>
        <v>0.466666666666667</v>
      </c>
      <c r="I23" s="169" t="n">
        <v>8</v>
      </c>
      <c r="J23" s="168" t="n">
        <f aca="false">I23/B23</f>
        <v>0.177777777777778</v>
      </c>
      <c r="K23" s="169" t="n">
        <v>4</v>
      </c>
      <c r="L23" s="168" t="n">
        <f aca="false">K23/B23</f>
        <v>0.0888888888888889</v>
      </c>
      <c r="M23" s="169" t="n">
        <v>0</v>
      </c>
      <c r="N23" s="168" t="n">
        <f aca="false">M23/B23</f>
        <v>0</v>
      </c>
    </row>
    <row r="24" customFormat="false" ht="12.75" hidden="false" customHeight="false" outlineLevel="0" collapsed="false">
      <c r="A24" s="66" t="s">
        <v>242</v>
      </c>
      <c r="B24" s="132" t="n">
        <v>7</v>
      </c>
      <c r="C24" s="88" t="n">
        <v>5</v>
      </c>
      <c r="D24" s="168" t="n">
        <f aca="false">C24/B24</f>
        <v>0.714285714285714</v>
      </c>
      <c r="E24" s="169" t="n">
        <v>0</v>
      </c>
      <c r="F24" s="168" t="n">
        <f aca="false">E24/B24</f>
        <v>0</v>
      </c>
      <c r="G24" s="169" t="n">
        <v>2</v>
      </c>
      <c r="H24" s="168" t="n">
        <f aca="false">G24/B24</f>
        <v>0.285714285714286</v>
      </c>
      <c r="I24" s="169" t="n">
        <v>0</v>
      </c>
      <c r="J24" s="168" t="n">
        <f aca="false">I24/B24</f>
        <v>0</v>
      </c>
      <c r="K24" s="169" t="n">
        <v>0</v>
      </c>
      <c r="L24" s="168" t="n">
        <f aca="false">K24/B24</f>
        <v>0</v>
      </c>
      <c r="M24" s="169" t="n">
        <v>0</v>
      </c>
      <c r="N24" s="168" t="n">
        <f aca="false">M24/B24</f>
        <v>0</v>
      </c>
    </row>
    <row r="25" customFormat="false" ht="12.75" hidden="false" customHeight="false" outlineLevel="0" collapsed="false">
      <c r="A25" s="66" t="s">
        <v>243</v>
      </c>
      <c r="B25" s="132" t="n">
        <v>179</v>
      </c>
      <c r="C25" s="88" t="n">
        <v>103</v>
      </c>
      <c r="D25" s="168" t="n">
        <f aca="false">C25/B25</f>
        <v>0.575418994413408</v>
      </c>
      <c r="E25" s="169" t="n">
        <v>5</v>
      </c>
      <c r="F25" s="168" t="n">
        <f aca="false">E25/B25</f>
        <v>0.0279329608938547</v>
      </c>
      <c r="G25" s="169" t="n">
        <v>48</v>
      </c>
      <c r="H25" s="168" t="n">
        <f aca="false">G25/B25</f>
        <v>0.268156424581006</v>
      </c>
      <c r="I25" s="169" t="n">
        <v>6</v>
      </c>
      <c r="J25" s="168" t="n">
        <f aca="false">I25/B25</f>
        <v>0.0335195530726257</v>
      </c>
      <c r="K25" s="169" t="n">
        <v>17</v>
      </c>
      <c r="L25" s="168" t="n">
        <f aca="false">K25/B25</f>
        <v>0.0949720670391061</v>
      </c>
      <c r="M25" s="169" t="n">
        <v>0</v>
      </c>
      <c r="N25" s="168" t="n">
        <f aca="false">M25/B25</f>
        <v>0</v>
      </c>
    </row>
    <row r="26" customFormat="false" ht="12.75" hidden="false" customHeight="false" outlineLevel="0" collapsed="false">
      <c r="A26" s="66" t="s">
        <v>244</v>
      </c>
      <c r="B26" s="132" t="n">
        <v>9</v>
      </c>
      <c r="C26" s="88" t="n">
        <v>1</v>
      </c>
      <c r="D26" s="168" t="n">
        <f aca="false">C26/B26</f>
        <v>0.111111111111111</v>
      </c>
      <c r="E26" s="169" t="n">
        <v>1</v>
      </c>
      <c r="F26" s="168" t="n">
        <f aca="false">E26/B26</f>
        <v>0.111111111111111</v>
      </c>
      <c r="G26" s="169" t="n">
        <v>0</v>
      </c>
      <c r="H26" s="168" t="n">
        <f aca="false">G26/B26</f>
        <v>0</v>
      </c>
      <c r="I26" s="169" t="n">
        <v>7</v>
      </c>
      <c r="J26" s="168" t="n">
        <f aca="false">I26/B26</f>
        <v>0.777777777777778</v>
      </c>
      <c r="K26" s="169" t="n">
        <v>0</v>
      </c>
      <c r="L26" s="168" t="n">
        <f aca="false">K26/B26</f>
        <v>0</v>
      </c>
      <c r="M26" s="169" t="n">
        <v>0</v>
      </c>
      <c r="N26" s="168" t="n">
        <f aca="false">M26/B26</f>
        <v>0</v>
      </c>
    </row>
    <row r="27" customFormat="false" ht="12.75" hidden="false" customHeight="false" outlineLevel="0" collapsed="false">
      <c r="A27" s="66" t="s">
        <v>245</v>
      </c>
      <c r="B27" s="132" t="n">
        <v>329</v>
      </c>
      <c r="C27" s="88" t="n">
        <v>91</v>
      </c>
      <c r="D27" s="168" t="n">
        <f aca="false">C27/B27</f>
        <v>0.276595744680851</v>
      </c>
      <c r="E27" s="169" t="n">
        <v>30</v>
      </c>
      <c r="F27" s="168" t="n">
        <f aca="false">E27/B27</f>
        <v>0.0911854103343465</v>
      </c>
      <c r="G27" s="169" t="n">
        <v>112</v>
      </c>
      <c r="H27" s="168" t="n">
        <f aca="false">G27/B27</f>
        <v>0.340425531914894</v>
      </c>
      <c r="I27" s="169" t="n">
        <v>69</v>
      </c>
      <c r="J27" s="168" t="n">
        <f aca="false">I27/B27</f>
        <v>0.209726443768997</v>
      </c>
      <c r="K27" s="169" t="n">
        <v>27</v>
      </c>
      <c r="L27" s="168" t="n">
        <f aca="false">K27/B27</f>
        <v>0.0820668693009119</v>
      </c>
      <c r="M27" s="169" t="n">
        <v>0</v>
      </c>
      <c r="N27" s="168" t="n">
        <f aca="false">M27/B27</f>
        <v>0</v>
      </c>
    </row>
    <row r="28" customFormat="false" ht="12.75" hidden="false" customHeight="false" outlineLevel="0" collapsed="false">
      <c r="A28" s="66" t="s">
        <v>246</v>
      </c>
      <c r="B28" s="132" t="n">
        <v>31</v>
      </c>
      <c r="C28" s="88" t="n">
        <v>14</v>
      </c>
      <c r="D28" s="168" t="n">
        <f aca="false">C28/B28</f>
        <v>0.451612903225806</v>
      </c>
      <c r="E28" s="169" t="n">
        <v>3</v>
      </c>
      <c r="F28" s="168" t="n">
        <f aca="false">E28/B28</f>
        <v>0.0967741935483871</v>
      </c>
      <c r="G28" s="169" t="n">
        <v>8</v>
      </c>
      <c r="H28" s="168" t="n">
        <f aca="false">G28/B28</f>
        <v>0.258064516129032</v>
      </c>
      <c r="I28" s="169" t="n">
        <v>1</v>
      </c>
      <c r="J28" s="168" t="n">
        <f aca="false">I28/B28</f>
        <v>0.032258064516129</v>
      </c>
      <c r="K28" s="169" t="n">
        <v>5</v>
      </c>
      <c r="L28" s="168" t="n">
        <f aca="false">K28/B28</f>
        <v>0.161290322580645</v>
      </c>
      <c r="M28" s="169" t="n">
        <v>0</v>
      </c>
      <c r="N28" s="168" t="n">
        <f aca="false">M28/B28</f>
        <v>0</v>
      </c>
    </row>
    <row r="29" customFormat="false" ht="12.75" hidden="false" customHeight="false" outlineLevel="0" collapsed="false">
      <c r="A29" s="66" t="s">
        <v>247</v>
      </c>
      <c r="B29" s="132" t="n">
        <v>67</v>
      </c>
      <c r="C29" s="88" t="n">
        <v>36</v>
      </c>
      <c r="D29" s="168" t="n">
        <f aca="false">C29/B29</f>
        <v>0.537313432835821</v>
      </c>
      <c r="E29" s="169" t="n">
        <v>5</v>
      </c>
      <c r="F29" s="168" t="n">
        <f aca="false">E29/B29</f>
        <v>0.0746268656716418</v>
      </c>
      <c r="G29" s="169" t="n">
        <v>21</v>
      </c>
      <c r="H29" s="168" t="n">
        <f aca="false">G29/B29</f>
        <v>0.313432835820896</v>
      </c>
      <c r="I29" s="169" t="n">
        <v>5</v>
      </c>
      <c r="J29" s="168" t="n">
        <f aca="false">I29/B29</f>
        <v>0.0746268656716418</v>
      </c>
      <c r="K29" s="169" t="n">
        <v>0</v>
      </c>
      <c r="L29" s="168" t="n">
        <f aca="false">K29/B29</f>
        <v>0</v>
      </c>
      <c r="M29" s="169" t="n">
        <v>0</v>
      </c>
      <c r="N29" s="168" t="n">
        <f aca="false">M29/B29</f>
        <v>0</v>
      </c>
    </row>
    <row r="30" customFormat="false" ht="12.75" hidden="false" customHeight="false" outlineLevel="0" collapsed="false">
      <c r="A30" s="66" t="s">
        <v>248</v>
      </c>
      <c r="B30" s="132" t="n">
        <v>37</v>
      </c>
      <c r="C30" s="88" t="n">
        <v>14</v>
      </c>
      <c r="D30" s="168" t="n">
        <f aca="false">C30/B30</f>
        <v>0.378378378378378</v>
      </c>
      <c r="E30" s="169" t="n">
        <v>2</v>
      </c>
      <c r="F30" s="168" t="n">
        <f aca="false">E30/B30</f>
        <v>0.0540540540540541</v>
      </c>
      <c r="G30" s="169" t="n">
        <v>15</v>
      </c>
      <c r="H30" s="168" t="n">
        <f aca="false">G30/B30</f>
        <v>0.405405405405405</v>
      </c>
      <c r="I30" s="169" t="n">
        <v>4</v>
      </c>
      <c r="J30" s="168" t="n">
        <f aca="false">I30/B30</f>
        <v>0.108108108108108</v>
      </c>
      <c r="K30" s="169" t="n">
        <v>1</v>
      </c>
      <c r="L30" s="168" t="n">
        <f aca="false">K30/B30</f>
        <v>0.027027027027027</v>
      </c>
      <c r="M30" s="169" t="n">
        <v>0</v>
      </c>
      <c r="N30" s="168" t="n">
        <f aca="false">M30/B30</f>
        <v>0</v>
      </c>
    </row>
    <row r="31" customFormat="false" ht="12.75" hidden="false" customHeight="false" outlineLevel="0" collapsed="false">
      <c r="A31" s="66" t="s">
        <v>249</v>
      </c>
      <c r="B31" s="132" t="n">
        <v>6</v>
      </c>
      <c r="C31" s="88" t="n">
        <v>2</v>
      </c>
      <c r="D31" s="168" t="n">
        <f aca="false">C31/B31</f>
        <v>0.333333333333333</v>
      </c>
      <c r="E31" s="169" t="n">
        <v>0</v>
      </c>
      <c r="F31" s="168" t="n">
        <f aca="false">E31/B31</f>
        <v>0</v>
      </c>
      <c r="G31" s="169" t="n">
        <v>4</v>
      </c>
      <c r="H31" s="168" t="n">
        <f aca="false">G31/B31</f>
        <v>0.666666666666667</v>
      </c>
      <c r="I31" s="169" t="n">
        <v>0</v>
      </c>
      <c r="J31" s="168" t="n">
        <f aca="false">I31/B31</f>
        <v>0</v>
      </c>
      <c r="K31" s="169" t="n">
        <v>0</v>
      </c>
      <c r="L31" s="168" t="n">
        <f aca="false">K31/B31</f>
        <v>0</v>
      </c>
      <c r="M31" s="169" t="n">
        <v>0</v>
      </c>
      <c r="N31" s="168" t="n">
        <f aca="false">M31/B31</f>
        <v>0</v>
      </c>
    </row>
    <row r="32" customFormat="false" ht="12.75" hidden="false" customHeight="false" outlineLevel="0" collapsed="false">
      <c r="A32" s="66" t="s">
        <v>250</v>
      </c>
      <c r="B32" s="132" t="n">
        <v>5</v>
      </c>
      <c r="C32" s="88" t="n">
        <v>1</v>
      </c>
      <c r="D32" s="168" t="n">
        <f aca="false">C32/B32</f>
        <v>0.2</v>
      </c>
      <c r="E32" s="169" t="n">
        <v>0</v>
      </c>
      <c r="F32" s="168" t="n">
        <f aca="false">E32/B32</f>
        <v>0</v>
      </c>
      <c r="G32" s="169" t="n">
        <v>4</v>
      </c>
      <c r="H32" s="168" t="n">
        <f aca="false">G32/B32</f>
        <v>0.8</v>
      </c>
      <c r="I32" s="169" t="n">
        <v>0</v>
      </c>
      <c r="J32" s="168" t="n">
        <f aca="false">I32/B32</f>
        <v>0</v>
      </c>
      <c r="K32" s="169" t="n">
        <v>0</v>
      </c>
      <c r="L32" s="168" t="n">
        <f aca="false">K32/B32</f>
        <v>0</v>
      </c>
      <c r="M32" s="169" t="n">
        <v>0</v>
      </c>
      <c r="N32" s="168" t="n">
        <f aca="false">M32/B32</f>
        <v>0</v>
      </c>
    </row>
    <row r="33" customFormat="false" ht="12.75" hidden="false" customHeight="false" outlineLevel="0" collapsed="false">
      <c r="A33" s="66" t="s">
        <v>251</v>
      </c>
      <c r="B33" s="132" t="n">
        <v>13</v>
      </c>
      <c r="C33" s="88" t="n">
        <v>6</v>
      </c>
      <c r="D33" s="168" t="n">
        <f aca="false">C33/B33</f>
        <v>0.461538461538462</v>
      </c>
      <c r="E33" s="169" t="n">
        <v>0</v>
      </c>
      <c r="F33" s="168" t="n">
        <f aca="false">E33/B33</f>
        <v>0</v>
      </c>
      <c r="G33" s="169" t="n">
        <v>3</v>
      </c>
      <c r="H33" s="168" t="n">
        <f aca="false">G33/B33</f>
        <v>0.230769230769231</v>
      </c>
      <c r="I33" s="169" t="n">
        <v>4</v>
      </c>
      <c r="J33" s="168" t="n">
        <f aca="false">I33/B33</f>
        <v>0.307692307692308</v>
      </c>
      <c r="K33" s="169" t="n">
        <v>0</v>
      </c>
      <c r="L33" s="168" t="n">
        <f aca="false">K33/B33</f>
        <v>0</v>
      </c>
      <c r="M33" s="169" t="n">
        <v>0</v>
      </c>
      <c r="N33" s="168" t="n">
        <f aca="false">M33/B33</f>
        <v>0</v>
      </c>
    </row>
    <row r="34" customFormat="false" ht="12.75" hidden="false" customHeight="false" outlineLevel="0" collapsed="false">
      <c r="A34" s="66" t="s">
        <v>252</v>
      </c>
      <c r="B34" s="132" t="n">
        <v>7</v>
      </c>
      <c r="C34" s="88" t="n">
        <v>0</v>
      </c>
      <c r="D34" s="168" t="n">
        <f aca="false">C34/B34</f>
        <v>0</v>
      </c>
      <c r="E34" s="169" t="n">
        <v>0</v>
      </c>
      <c r="F34" s="168" t="n">
        <f aca="false">E34/B34</f>
        <v>0</v>
      </c>
      <c r="G34" s="169" t="n">
        <v>0</v>
      </c>
      <c r="H34" s="168" t="n">
        <f aca="false">G34/B34</f>
        <v>0</v>
      </c>
      <c r="I34" s="169" t="n">
        <v>7</v>
      </c>
      <c r="J34" s="168" t="n">
        <f aca="false">I34/B34</f>
        <v>1</v>
      </c>
      <c r="K34" s="169" t="n">
        <v>0</v>
      </c>
      <c r="L34" s="168" t="n">
        <f aca="false">K34/B34</f>
        <v>0</v>
      </c>
      <c r="M34" s="169" t="n">
        <v>0</v>
      </c>
      <c r="N34" s="168" t="n">
        <f aca="false">M34/B34</f>
        <v>0</v>
      </c>
    </row>
    <row r="35" customFormat="false" ht="12.75" hidden="false" customHeight="false" outlineLevel="0" collapsed="false">
      <c r="A35" s="66" t="s">
        <v>253</v>
      </c>
      <c r="B35" s="132" t="n">
        <v>14</v>
      </c>
      <c r="C35" s="178" t="n">
        <v>8</v>
      </c>
      <c r="D35" s="168" t="n">
        <f aca="false">C35/B35</f>
        <v>0.571428571428571</v>
      </c>
      <c r="E35" s="169" t="n">
        <v>1</v>
      </c>
      <c r="F35" s="168" t="n">
        <f aca="false">E35/B35</f>
        <v>0.0714285714285714</v>
      </c>
      <c r="G35" s="179" t="n">
        <v>3</v>
      </c>
      <c r="H35" s="168" t="n">
        <f aca="false">G35/B35</f>
        <v>0.214285714285714</v>
      </c>
      <c r="I35" s="169" t="n">
        <v>2</v>
      </c>
      <c r="J35" s="168" t="n">
        <f aca="false">I35/B35</f>
        <v>0.142857142857143</v>
      </c>
      <c r="K35" s="169" t="n">
        <v>0</v>
      </c>
      <c r="L35" s="168" t="n">
        <f aca="false">K35/B35</f>
        <v>0</v>
      </c>
      <c r="M35" s="169" t="n">
        <v>0</v>
      </c>
      <c r="N35" s="168" t="n">
        <f aca="false">M35/B35</f>
        <v>0</v>
      </c>
    </row>
    <row r="36" customFormat="false" ht="12.75" hidden="false" customHeight="false" outlineLevel="0" collapsed="false">
      <c r="A36" s="66" t="s">
        <v>254</v>
      </c>
      <c r="B36" s="132" t="n">
        <v>8</v>
      </c>
      <c r="C36" s="88" t="n">
        <v>7</v>
      </c>
      <c r="D36" s="168" t="n">
        <f aca="false">C36/B36</f>
        <v>0.875</v>
      </c>
      <c r="E36" s="169" t="n">
        <v>0</v>
      </c>
      <c r="F36" s="168" t="n">
        <f aca="false">E36/B36</f>
        <v>0</v>
      </c>
      <c r="G36" s="169" t="n">
        <v>1</v>
      </c>
      <c r="H36" s="168" t="n">
        <f aca="false">G36/B36</f>
        <v>0.125</v>
      </c>
      <c r="I36" s="169" t="n">
        <v>0</v>
      </c>
      <c r="J36" s="168" t="n">
        <f aca="false">I36/B36</f>
        <v>0</v>
      </c>
      <c r="K36" s="169" t="n">
        <v>0</v>
      </c>
      <c r="L36" s="168" t="n">
        <f aca="false">K36/B36</f>
        <v>0</v>
      </c>
      <c r="M36" s="169" t="n">
        <v>0</v>
      </c>
      <c r="N36" s="168" t="n">
        <f aca="false">M36/B36</f>
        <v>0</v>
      </c>
    </row>
    <row r="37" customFormat="false" ht="12.75" hidden="false" customHeight="false" outlineLevel="0" collapsed="false">
      <c r="A37" s="66" t="s">
        <v>255</v>
      </c>
      <c r="B37" s="132" t="n">
        <v>73</v>
      </c>
      <c r="C37" s="178" t="n">
        <v>35</v>
      </c>
      <c r="D37" s="168" t="n">
        <f aca="false">C37/B37</f>
        <v>0.479452054794521</v>
      </c>
      <c r="E37" s="169" t="n">
        <v>2</v>
      </c>
      <c r="F37" s="168" t="n">
        <f aca="false">E37/B37</f>
        <v>0.0273972602739726</v>
      </c>
      <c r="G37" s="179" t="n">
        <v>31</v>
      </c>
      <c r="H37" s="168" t="n">
        <f aca="false">G37/B37</f>
        <v>0.424657534246575</v>
      </c>
      <c r="I37" s="169" t="n">
        <v>5</v>
      </c>
      <c r="J37" s="168" t="n">
        <f aca="false">I37/B37</f>
        <v>0.0684931506849315</v>
      </c>
      <c r="K37" s="169" t="n">
        <v>0</v>
      </c>
      <c r="L37" s="168" t="n">
        <f aca="false">K37/B37</f>
        <v>0</v>
      </c>
      <c r="M37" s="169" t="n">
        <v>0</v>
      </c>
      <c r="N37" s="168" t="n">
        <f aca="false">M37/B37</f>
        <v>0</v>
      </c>
    </row>
    <row r="38" customFormat="false" ht="12.75" hidden="false" customHeight="false" outlineLevel="0" collapsed="false">
      <c r="A38" s="66" t="s">
        <v>256</v>
      </c>
      <c r="B38" s="132" t="n">
        <v>31</v>
      </c>
      <c r="C38" s="88" t="n">
        <v>11</v>
      </c>
      <c r="D38" s="168" t="n">
        <f aca="false">C38/B38</f>
        <v>0.354838709677419</v>
      </c>
      <c r="E38" s="169" t="n">
        <v>2</v>
      </c>
      <c r="F38" s="168" t="n">
        <f aca="false">E38/B38</f>
        <v>0.0645161290322581</v>
      </c>
      <c r="G38" s="179" t="n">
        <v>10</v>
      </c>
      <c r="H38" s="168" t="n">
        <f aca="false">G38/B38</f>
        <v>0.32258064516129</v>
      </c>
      <c r="I38" s="179" t="n">
        <v>8</v>
      </c>
      <c r="J38" s="168" t="n">
        <f aca="false">I38/B38</f>
        <v>0.258064516129032</v>
      </c>
      <c r="K38" s="169" t="n">
        <v>0</v>
      </c>
      <c r="L38" s="168" t="n">
        <f aca="false">K38/B38</f>
        <v>0</v>
      </c>
      <c r="M38" s="169" t="n">
        <v>0</v>
      </c>
      <c r="N38" s="168" t="n">
        <f aca="false">M38/B38</f>
        <v>0</v>
      </c>
    </row>
    <row r="39" customFormat="false" ht="12.75" hidden="false" customHeight="false" outlineLevel="0" collapsed="false">
      <c r="A39" s="66" t="s">
        <v>257</v>
      </c>
      <c r="B39" s="132" t="n">
        <v>0</v>
      </c>
      <c r="C39" s="88" t="n">
        <v>0</v>
      </c>
      <c r="D39" s="168" t="n">
        <v>0</v>
      </c>
      <c r="E39" s="169" t="n">
        <v>0</v>
      </c>
      <c r="F39" s="168" t="n">
        <v>0</v>
      </c>
      <c r="G39" s="169" t="n">
        <v>0</v>
      </c>
      <c r="H39" s="168" t="n">
        <v>0</v>
      </c>
      <c r="I39" s="169" t="n">
        <v>0</v>
      </c>
      <c r="J39" s="168" t="n">
        <v>0</v>
      </c>
      <c r="K39" s="169" t="n">
        <v>0</v>
      </c>
      <c r="L39" s="168" t="n">
        <v>0</v>
      </c>
      <c r="M39" s="169" t="n">
        <v>0</v>
      </c>
      <c r="N39" s="168" t="n">
        <v>0</v>
      </c>
    </row>
    <row r="40" customFormat="false" ht="12.75" hidden="false" customHeight="false" outlineLevel="0" collapsed="false">
      <c r="A40" s="66" t="s">
        <v>258</v>
      </c>
      <c r="B40" s="132" t="n">
        <v>6</v>
      </c>
      <c r="C40" s="88" t="n">
        <v>5</v>
      </c>
      <c r="D40" s="168" t="n">
        <f aca="false">C40/B40</f>
        <v>0.833333333333333</v>
      </c>
      <c r="E40" s="169" t="n">
        <v>1</v>
      </c>
      <c r="F40" s="168" t="n">
        <f aca="false">E40/B40</f>
        <v>0.166666666666667</v>
      </c>
      <c r="G40" s="169" t="n">
        <v>0</v>
      </c>
      <c r="H40" s="168" t="n">
        <f aca="false">G40/B40</f>
        <v>0</v>
      </c>
      <c r="I40" s="169" t="n">
        <v>0</v>
      </c>
      <c r="J40" s="168" t="n">
        <f aca="false">I40/B40</f>
        <v>0</v>
      </c>
      <c r="K40" s="169" t="n">
        <v>0</v>
      </c>
      <c r="L40" s="168" t="n">
        <f aca="false">K40/B40</f>
        <v>0</v>
      </c>
      <c r="M40" s="169" t="n">
        <v>0</v>
      </c>
      <c r="N40" s="168" t="n">
        <f aca="false">M40/B40</f>
        <v>0</v>
      </c>
    </row>
    <row r="41" customFormat="false" ht="12.75" hidden="false" customHeight="false" outlineLevel="0" collapsed="false">
      <c r="A41" s="66" t="s">
        <v>259</v>
      </c>
      <c r="B41" s="132" t="n">
        <v>1</v>
      </c>
      <c r="C41" s="88" t="n">
        <v>0</v>
      </c>
      <c r="D41" s="168" t="n">
        <f aca="false">C41/B41</f>
        <v>0</v>
      </c>
      <c r="E41" s="169" t="n">
        <v>0</v>
      </c>
      <c r="F41" s="168" t="n">
        <f aca="false">E41/B41</f>
        <v>0</v>
      </c>
      <c r="G41" s="169" t="n">
        <v>1</v>
      </c>
      <c r="H41" s="168" t="n">
        <f aca="false">G41/B41</f>
        <v>1</v>
      </c>
      <c r="I41" s="169" t="n">
        <v>0</v>
      </c>
      <c r="J41" s="168" t="n">
        <f aca="false">I41/B41</f>
        <v>0</v>
      </c>
      <c r="K41" s="169" t="n">
        <v>0</v>
      </c>
      <c r="L41" s="168" t="n">
        <f aca="false">K41/B41</f>
        <v>0</v>
      </c>
      <c r="M41" s="169" t="n">
        <v>0</v>
      </c>
      <c r="N41" s="168" t="n">
        <f aca="false">M41/B41</f>
        <v>0</v>
      </c>
    </row>
    <row r="42" customFormat="false" ht="12.75" hidden="false" customHeight="false" outlineLevel="0" collapsed="false">
      <c r="A42" s="66" t="s">
        <v>260</v>
      </c>
      <c r="B42" s="132" t="n">
        <v>1</v>
      </c>
      <c r="C42" s="88" t="n">
        <v>0</v>
      </c>
      <c r="D42" s="168" t="n">
        <f aca="false">C42/B42</f>
        <v>0</v>
      </c>
      <c r="E42" s="169" t="n">
        <v>0</v>
      </c>
      <c r="F42" s="168" t="n">
        <f aca="false">E42/B42</f>
        <v>0</v>
      </c>
      <c r="G42" s="169" t="n">
        <v>1</v>
      </c>
      <c r="H42" s="168" t="n">
        <f aca="false">G42/B42</f>
        <v>1</v>
      </c>
      <c r="I42" s="169" t="n">
        <v>0</v>
      </c>
      <c r="J42" s="168" t="n">
        <f aca="false">I42/B42</f>
        <v>0</v>
      </c>
      <c r="K42" s="169" t="n">
        <v>0</v>
      </c>
      <c r="L42" s="168" t="n">
        <f aca="false">K42/B42</f>
        <v>0</v>
      </c>
      <c r="M42" s="169" t="n">
        <v>0</v>
      </c>
      <c r="N42" s="168" t="n">
        <f aca="false">M42/B42</f>
        <v>0</v>
      </c>
    </row>
    <row r="43" customFormat="false" ht="12.75" hidden="false" customHeight="false" outlineLevel="0" collapsed="false">
      <c r="A43" s="66" t="s">
        <v>261</v>
      </c>
      <c r="B43" s="132" t="n">
        <v>0</v>
      </c>
      <c r="C43" s="88" t="n">
        <v>0</v>
      </c>
      <c r="D43" s="168" t="n">
        <v>0</v>
      </c>
      <c r="E43" s="169" t="n">
        <v>0</v>
      </c>
      <c r="F43" s="168" t="n">
        <v>0</v>
      </c>
      <c r="G43" s="169" t="n">
        <v>0</v>
      </c>
      <c r="H43" s="168" t="n">
        <v>0</v>
      </c>
      <c r="I43" s="169" t="n">
        <v>0</v>
      </c>
      <c r="J43" s="168" t="n">
        <v>0</v>
      </c>
      <c r="K43" s="169" t="n">
        <v>0</v>
      </c>
      <c r="L43" s="168" t="n">
        <v>0</v>
      </c>
      <c r="M43" s="169" t="n">
        <v>0</v>
      </c>
      <c r="N43" s="168" t="n">
        <v>0</v>
      </c>
    </row>
    <row r="44" customFormat="false" ht="12.75" hidden="false" customHeight="false" outlineLevel="0" collapsed="false">
      <c r="A44" s="66" t="s">
        <v>262</v>
      </c>
      <c r="B44" s="132" t="n">
        <v>39</v>
      </c>
      <c r="C44" s="88" t="n">
        <v>17</v>
      </c>
      <c r="D44" s="168" t="n">
        <f aca="false">C44/B44</f>
        <v>0.435897435897436</v>
      </c>
      <c r="E44" s="169" t="n">
        <v>5</v>
      </c>
      <c r="F44" s="168" t="n">
        <f aca="false">E44/B44</f>
        <v>0.128205128205128</v>
      </c>
      <c r="G44" s="169" t="n">
        <v>16</v>
      </c>
      <c r="H44" s="168" t="n">
        <f aca="false">G44/B44</f>
        <v>0.41025641025641</v>
      </c>
      <c r="I44" s="169" t="n">
        <v>0</v>
      </c>
      <c r="J44" s="168" t="n">
        <f aca="false">I44/B44</f>
        <v>0</v>
      </c>
      <c r="K44" s="169" t="n">
        <v>1</v>
      </c>
      <c r="L44" s="168" t="n">
        <f aca="false">K44/B44</f>
        <v>0.0256410256410256</v>
      </c>
      <c r="M44" s="169" t="n">
        <v>0</v>
      </c>
      <c r="N44" s="168" t="n">
        <f aca="false">M44/B44</f>
        <v>0</v>
      </c>
    </row>
    <row r="45" customFormat="false" ht="12.75" hidden="false" customHeight="false" outlineLevel="0" collapsed="false">
      <c r="A45" s="66" t="s">
        <v>263</v>
      </c>
      <c r="B45" s="132" t="n">
        <v>4</v>
      </c>
      <c r="C45" s="88" t="n">
        <v>2</v>
      </c>
      <c r="D45" s="168" t="n">
        <f aca="false">C45/B45</f>
        <v>0.5</v>
      </c>
      <c r="E45" s="169" t="n">
        <v>0</v>
      </c>
      <c r="F45" s="168" t="n">
        <f aca="false">E45/B45</f>
        <v>0</v>
      </c>
      <c r="G45" s="169" t="n">
        <v>2</v>
      </c>
      <c r="H45" s="168" t="n">
        <f aca="false">G45/B45</f>
        <v>0.5</v>
      </c>
      <c r="I45" s="169" t="n">
        <v>0</v>
      </c>
      <c r="J45" s="168" t="n">
        <f aca="false">I45/B45</f>
        <v>0</v>
      </c>
      <c r="K45" s="169" t="n">
        <v>0</v>
      </c>
      <c r="L45" s="168" t="n">
        <f aca="false">K45/B45</f>
        <v>0</v>
      </c>
      <c r="M45" s="169" t="n">
        <v>0</v>
      </c>
      <c r="N45" s="168" t="n">
        <f aca="false">M45/B45</f>
        <v>0</v>
      </c>
    </row>
    <row r="46" customFormat="false" ht="12.75" hidden="false" customHeight="false" outlineLevel="0" collapsed="false">
      <c r="A46" s="66" t="s">
        <v>264</v>
      </c>
      <c r="B46" s="132" t="n">
        <v>120</v>
      </c>
      <c r="C46" s="88" t="n">
        <v>51</v>
      </c>
      <c r="D46" s="168" t="n">
        <f aca="false">C46/B46</f>
        <v>0.425</v>
      </c>
      <c r="E46" s="169" t="n">
        <v>6</v>
      </c>
      <c r="F46" s="168" t="n">
        <f aca="false">E46/B46</f>
        <v>0.05</v>
      </c>
      <c r="G46" s="169" t="n">
        <v>34</v>
      </c>
      <c r="H46" s="168" t="n">
        <f aca="false">G46/B46</f>
        <v>0.283333333333333</v>
      </c>
      <c r="I46" s="169" t="n">
        <v>24</v>
      </c>
      <c r="J46" s="168" t="n">
        <f aca="false">I46/B46</f>
        <v>0.2</v>
      </c>
      <c r="K46" s="169" t="n">
        <v>5</v>
      </c>
      <c r="L46" s="168" t="n">
        <f aca="false">K46/B46</f>
        <v>0.0416666666666667</v>
      </c>
      <c r="M46" s="169" t="n">
        <v>0</v>
      </c>
      <c r="N46" s="168" t="n">
        <f aca="false">M46/B46</f>
        <v>0</v>
      </c>
    </row>
    <row r="47" customFormat="false" ht="12.75" hidden="false" customHeight="false" outlineLevel="0" collapsed="false">
      <c r="A47" s="66" t="s">
        <v>265</v>
      </c>
      <c r="B47" s="132" t="n">
        <v>0</v>
      </c>
      <c r="C47" s="88" t="n">
        <v>0</v>
      </c>
      <c r="D47" s="168" t="n">
        <v>0</v>
      </c>
      <c r="E47" s="169" t="n">
        <v>0</v>
      </c>
      <c r="F47" s="168" t="n">
        <v>0</v>
      </c>
      <c r="G47" s="169" t="n">
        <v>0</v>
      </c>
      <c r="H47" s="168" t="n">
        <v>0</v>
      </c>
      <c r="I47" s="169" t="n">
        <v>0</v>
      </c>
      <c r="J47" s="168" t="n">
        <v>0</v>
      </c>
      <c r="K47" s="169" t="n">
        <v>0</v>
      </c>
      <c r="L47" s="168" t="n">
        <v>0</v>
      </c>
      <c r="M47" s="169" t="n">
        <v>0</v>
      </c>
      <c r="N47" s="168" t="n">
        <v>0</v>
      </c>
    </row>
    <row r="48" customFormat="false" ht="12.75" hidden="false" customHeight="false" outlineLevel="0" collapsed="false">
      <c r="A48" s="66" t="s">
        <v>266</v>
      </c>
      <c r="B48" s="132" t="n">
        <v>38</v>
      </c>
      <c r="C48" s="88" t="n">
        <v>23</v>
      </c>
      <c r="D48" s="168" t="n">
        <f aca="false">C48/B48</f>
        <v>0.605263157894737</v>
      </c>
      <c r="E48" s="169" t="n">
        <v>3</v>
      </c>
      <c r="F48" s="168" t="n">
        <f aca="false">E48/B48</f>
        <v>0.0789473684210526</v>
      </c>
      <c r="G48" s="169" t="n">
        <v>9</v>
      </c>
      <c r="H48" s="168" t="n">
        <f aca="false">G48/B48</f>
        <v>0.236842105263158</v>
      </c>
      <c r="I48" s="169" t="n">
        <v>3</v>
      </c>
      <c r="J48" s="168" t="n">
        <f aca="false">I48/B48</f>
        <v>0.0789473684210526</v>
      </c>
      <c r="K48" s="169" t="n">
        <v>0</v>
      </c>
      <c r="L48" s="168" t="n">
        <f aca="false">K48/B48</f>
        <v>0</v>
      </c>
      <c r="M48" s="169" t="n">
        <v>0</v>
      </c>
      <c r="N48" s="168" t="n">
        <f aca="false">M48/B48</f>
        <v>0</v>
      </c>
    </row>
    <row r="49" customFormat="false" ht="12.75" hidden="false" customHeight="false" outlineLevel="0" collapsed="false">
      <c r="A49" s="66" t="s">
        <v>267</v>
      </c>
      <c r="B49" s="132" t="n">
        <v>77</v>
      </c>
      <c r="C49" s="178" t="n">
        <v>26</v>
      </c>
      <c r="D49" s="168" t="n">
        <f aca="false">C49/B49</f>
        <v>0.337662337662338</v>
      </c>
      <c r="E49" s="169" t="n">
        <v>3</v>
      </c>
      <c r="F49" s="168" t="n">
        <f aca="false">E49/B49</f>
        <v>0.038961038961039</v>
      </c>
      <c r="G49" s="179" t="n">
        <v>31</v>
      </c>
      <c r="H49" s="168" t="n">
        <f aca="false">G49/B49</f>
        <v>0.402597402597403</v>
      </c>
      <c r="I49" s="169" t="n">
        <v>8</v>
      </c>
      <c r="J49" s="168" t="n">
        <f aca="false">I49/B49</f>
        <v>0.103896103896104</v>
      </c>
      <c r="K49" s="169" t="n">
        <v>9</v>
      </c>
      <c r="L49" s="168" t="n">
        <f aca="false">K49/B49</f>
        <v>0.116883116883117</v>
      </c>
      <c r="M49" s="169" t="n">
        <v>0</v>
      </c>
      <c r="N49" s="168" t="n">
        <f aca="false">M49/B49</f>
        <v>0</v>
      </c>
    </row>
    <row r="50" customFormat="false" ht="12.75" hidden="false" customHeight="false" outlineLevel="0" collapsed="false">
      <c r="A50" s="66" t="s">
        <v>268</v>
      </c>
      <c r="B50" s="132" t="n">
        <v>3</v>
      </c>
      <c r="C50" s="88" t="n">
        <v>1</v>
      </c>
      <c r="D50" s="168" t="n">
        <f aca="false">C50/B50</f>
        <v>0.333333333333333</v>
      </c>
      <c r="E50" s="169" t="n">
        <v>0</v>
      </c>
      <c r="F50" s="168" t="n">
        <f aca="false">E50/B50</f>
        <v>0</v>
      </c>
      <c r="G50" s="169" t="n">
        <v>0</v>
      </c>
      <c r="H50" s="168" t="n">
        <f aca="false">G50/B50</f>
        <v>0</v>
      </c>
      <c r="I50" s="169" t="n">
        <v>1</v>
      </c>
      <c r="J50" s="168" t="n">
        <f aca="false">I50/B50</f>
        <v>0.333333333333333</v>
      </c>
      <c r="K50" s="169" t="n">
        <v>1</v>
      </c>
      <c r="L50" s="168" t="n">
        <f aca="false">K50/B50</f>
        <v>0.333333333333333</v>
      </c>
      <c r="M50" s="169" t="n">
        <v>0</v>
      </c>
      <c r="N50" s="168" t="n">
        <f aca="false">M50/B50</f>
        <v>0</v>
      </c>
    </row>
    <row r="51" customFormat="false" ht="12.75" hidden="false" customHeight="false" outlineLevel="0" collapsed="false">
      <c r="A51" s="66" t="s">
        <v>269</v>
      </c>
      <c r="B51" s="132" t="n">
        <v>0</v>
      </c>
      <c r="C51" s="88" t="n">
        <v>0</v>
      </c>
      <c r="D51" s="168" t="n">
        <v>0</v>
      </c>
      <c r="E51" s="169" t="n">
        <v>0</v>
      </c>
      <c r="F51" s="168" t="n">
        <v>0</v>
      </c>
      <c r="G51" s="169" t="n">
        <v>0</v>
      </c>
      <c r="H51" s="168" t="n">
        <v>0</v>
      </c>
      <c r="I51" s="169" t="n">
        <v>0</v>
      </c>
      <c r="J51" s="168" t="n">
        <v>0</v>
      </c>
      <c r="K51" s="169" t="n">
        <v>0</v>
      </c>
      <c r="L51" s="168" t="n">
        <v>0</v>
      </c>
      <c r="M51" s="169" t="n">
        <v>0</v>
      </c>
      <c r="N51" s="168" t="n">
        <v>0</v>
      </c>
    </row>
    <row r="52" customFormat="false" ht="12.75" hidden="false" customHeight="false" outlineLevel="0" collapsed="false">
      <c r="A52" s="66" t="s">
        <v>270</v>
      </c>
      <c r="B52" s="132" t="n">
        <v>0</v>
      </c>
      <c r="C52" s="88" t="n">
        <v>0</v>
      </c>
      <c r="D52" s="168" t="n">
        <v>0</v>
      </c>
      <c r="E52" s="169" t="n">
        <v>0</v>
      </c>
      <c r="F52" s="168" t="n">
        <v>0</v>
      </c>
      <c r="G52" s="169" t="n">
        <v>0</v>
      </c>
      <c r="H52" s="168" t="n">
        <v>0</v>
      </c>
      <c r="I52" s="169" t="n">
        <v>0</v>
      </c>
      <c r="J52" s="168" t="n">
        <v>0</v>
      </c>
      <c r="K52" s="169" t="n">
        <v>0</v>
      </c>
      <c r="L52" s="168" t="n">
        <v>0</v>
      </c>
      <c r="M52" s="169" t="n">
        <v>0</v>
      </c>
      <c r="N52" s="168" t="n">
        <v>0</v>
      </c>
    </row>
    <row r="53" customFormat="false" ht="12.75" hidden="false" customHeight="false" outlineLevel="0" collapsed="false">
      <c r="A53" s="66" t="s">
        <v>271</v>
      </c>
      <c r="B53" s="132" t="n">
        <v>50</v>
      </c>
      <c r="C53" s="88" t="n">
        <v>24</v>
      </c>
      <c r="D53" s="168" t="n">
        <f aca="false">C53/B53</f>
        <v>0.48</v>
      </c>
      <c r="E53" s="169" t="n">
        <v>5</v>
      </c>
      <c r="F53" s="168" t="n">
        <f aca="false">E53/B53</f>
        <v>0.1</v>
      </c>
      <c r="G53" s="169" t="n">
        <v>12</v>
      </c>
      <c r="H53" s="168" t="n">
        <f aca="false">G53/B53</f>
        <v>0.24</v>
      </c>
      <c r="I53" s="169" t="n">
        <v>8</v>
      </c>
      <c r="J53" s="168" t="n">
        <f aca="false">I53/B53</f>
        <v>0.16</v>
      </c>
      <c r="K53" s="169" t="n">
        <v>1</v>
      </c>
      <c r="L53" s="168" t="n">
        <f aca="false">K53/B53</f>
        <v>0.02</v>
      </c>
      <c r="M53" s="169" t="n">
        <v>0</v>
      </c>
      <c r="N53" s="168" t="n">
        <f aca="false">M53/B53</f>
        <v>0</v>
      </c>
    </row>
    <row r="54" customFormat="false" ht="12.75" hidden="false" customHeight="false" outlineLevel="0" collapsed="false">
      <c r="A54" s="66" t="s">
        <v>272</v>
      </c>
      <c r="B54" s="132" t="n">
        <v>5</v>
      </c>
      <c r="C54" s="88" t="n">
        <v>2</v>
      </c>
      <c r="D54" s="168" t="n">
        <f aca="false">C54/B54</f>
        <v>0.4</v>
      </c>
      <c r="E54" s="169" t="n">
        <v>0</v>
      </c>
      <c r="F54" s="168" t="n">
        <f aca="false">E54/B54</f>
        <v>0</v>
      </c>
      <c r="G54" s="169" t="n">
        <v>3</v>
      </c>
      <c r="H54" s="168" t="n">
        <f aca="false">G54/B54</f>
        <v>0.6</v>
      </c>
      <c r="I54" s="169" t="n">
        <v>0</v>
      </c>
      <c r="J54" s="168" t="n">
        <f aca="false">I54/B54</f>
        <v>0</v>
      </c>
      <c r="K54" s="169" t="n">
        <v>0</v>
      </c>
      <c r="L54" s="168" t="n">
        <f aca="false">K54/B54</f>
        <v>0</v>
      </c>
      <c r="M54" s="169" t="n">
        <v>0</v>
      </c>
      <c r="N54" s="168" t="n">
        <f aca="false">M54/B54</f>
        <v>0</v>
      </c>
    </row>
    <row r="55" customFormat="false" ht="12.75" hidden="false" customHeight="false" outlineLevel="0" collapsed="false">
      <c r="A55" s="66" t="s">
        <v>273</v>
      </c>
      <c r="B55" s="132" t="n">
        <v>3</v>
      </c>
      <c r="C55" s="88" t="n">
        <v>1</v>
      </c>
      <c r="D55" s="168" t="n">
        <f aca="false">C55/B55</f>
        <v>0.333333333333333</v>
      </c>
      <c r="E55" s="169" t="n">
        <v>0</v>
      </c>
      <c r="F55" s="168" t="n">
        <f aca="false">E55/B55</f>
        <v>0</v>
      </c>
      <c r="G55" s="169" t="n">
        <v>2</v>
      </c>
      <c r="H55" s="168" t="n">
        <f aca="false">G55/B55</f>
        <v>0.666666666666667</v>
      </c>
      <c r="I55" s="169" t="n">
        <v>0</v>
      </c>
      <c r="J55" s="168" t="n">
        <f aca="false">I55/B55</f>
        <v>0</v>
      </c>
      <c r="K55" s="169" t="n">
        <v>0</v>
      </c>
      <c r="L55" s="168" t="n">
        <f aca="false">K55/B55</f>
        <v>0</v>
      </c>
      <c r="M55" s="169" t="n">
        <v>0</v>
      </c>
      <c r="N55" s="168" t="n">
        <f aca="false">M55/B55</f>
        <v>0</v>
      </c>
    </row>
    <row r="56" customFormat="false" ht="12.75" hidden="false" customHeight="false" outlineLevel="0" collapsed="false">
      <c r="A56" s="66" t="s">
        <v>274</v>
      </c>
      <c r="B56" s="132" t="n">
        <v>659</v>
      </c>
      <c r="C56" s="88" t="n">
        <v>179</v>
      </c>
      <c r="D56" s="168" t="n">
        <f aca="false">C56/B56</f>
        <v>0.271623672230653</v>
      </c>
      <c r="E56" s="169" t="n">
        <v>22</v>
      </c>
      <c r="F56" s="168" t="n">
        <f aca="false">E56/B56</f>
        <v>0.0333839150227618</v>
      </c>
      <c r="G56" s="169" t="n">
        <v>223</v>
      </c>
      <c r="H56" s="168" t="n">
        <f aca="false">G56/B56</f>
        <v>0.338391502276176</v>
      </c>
      <c r="I56" s="169" t="n">
        <v>182</v>
      </c>
      <c r="J56" s="168" t="n">
        <f aca="false">I56/B56</f>
        <v>0.276176024279211</v>
      </c>
      <c r="K56" s="169" t="n">
        <v>52</v>
      </c>
      <c r="L56" s="168" t="n">
        <f aca="false">K56/B56</f>
        <v>0.078907435508346</v>
      </c>
      <c r="M56" s="169" t="n">
        <v>0</v>
      </c>
      <c r="N56" s="168" t="n">
        <f aca="false">M56/B56</f>
        <v>0</v>
      </c>
    </row>
    <row r="57" customFormat="false" ht="12.75" hidden="false" customHeight="false" outlineLevel="0" collapsed="false">
      <c r="A57" s="66" t="s">
        <v>275</v>
      </c>
      <c r="B57" s="132" t="n">
        <v>7</v>
      </c>
      <c r="C57" s="88" t="n">
        <v>4</v>
      </c>
      <c r="D57" s="168" t="n">
        <f aca="false">C57/B57</f>
        <v>0.571428571428571</v>
      </c>
      <c r="E57" s="169" t="n">
        <v>0</v>
      </c>
      <c r="F57" s="168" t="n">
        <f aca="false">E57/B57</f>
        <v>0</v>
      </c>
      <c r="G57" s="169" t="n">
        <v>1</v>
      </c>
      <c r="H57" s="168" t="n">
        <f aca="false">G57/B57</f>
        <v>0.142857142857143</v>
      </c>
      <c r="I57" s="169" t="n">
        <v>0</v>
      </c>
      <c r="J57" s="168" t="n">
        <f aca="false">I57/B57</f>
        <v>0</v>
      </c>
      <c r="K57" s="169" t="n">
        <v>2</v>
      </c>
      <c r="L57" s="168" t="n">
        <f aca="false">K57/B57</f>
        <v>0.285714285714286</v>
      </c>
      <c r="M57" s="169" t="n">
        <v>0</v>
      </c>
      <c r="N57" s="168" t="n">
        <f aca="false">M57/B57</f>
        <v>0</v>
      </c>
    </row>
    <row r="58" customFormat="false" ht="12.75" hidden="false" customHeight="false" outlineLevel="0" collapsed="false">
      <c r="A58" s="66" t="s">
        <v>276</v>
      </c>
      <c r="B58" s="132" t="n">
        <v>22</v>
      </c>
      <c r="C58" s="88" t="n">
        <v>10</v>
      </c>
      <c r="D58" s="168" t="n">
        <f aca="false">C58/B58</f>
        <v>0.454545454545455</v>
      </c>
      <c r="E58" s="169" t="n">
        <v>0</v>
      </c>
      <c r="F58" s="168" t="n">
        <f aca="false">E58/B58</f>
        <v>0</v>
      </c>
      <c r="G58" s="169" t="n">
        <v>12</v>
      </c>
      <c r="H58" s="168" t="n">
        <f aca="false">G58/B58</f>
        <v>0.545454545454545</v>
      </c>
      <c r="I58" s="169" t="n">
        <v>0</v>
      </c>
      <c r="J58" s="168" t="n">
        <f aca="false">I58/B58</f>
        <v>0</v>
      </c>
      <c r="K58" s="169" t="n">
        <v>0</v>
      </c>
      <c r="L58" s="168" t="n">
        <f aca="false">K58/B58</f>
        <v>0</v>
      </c>
      <c r="M58" s="169" t="n">
        <v>0</v>
      </c>
      <c r="N58" s="168" t="n">
        <f aca="false">M58/B58</f>
        <v>0</v>
      </c>
    </row>
    <row r="59" customFormat="false" ht="12.75" hidden="false" customHeight="false" outlineLevel="0" collapsed="false">
      <c r="A59" s="66" t="s">
        <v>277</v>
      </c>
      <c r="B59" s="132" t="n">
        <v>89</v>
      </c>
      <c r="C59" s="88" t="n">
        <v>23</v>
      </c>
      <c r="D59" s="168" t="n">
        <f aca="false">C59/B59</f>
        <v>0.258426966292135</v>
      </c>
      <c r="E59" s="169" t="n">
        <v>4</v>
      </c>
      <c r="F59" s="168" t="n">
        <f aca="false">E59/B59</f>
        <v>0.0449438202247191</v>
      </c>
      <c r="G59" s="169" t="n">
        <v>22</v>
      </c>
      <c r="H59" s="168" t="n">
        <f aca="false">G59/B59</f>
        <v>0.247191011235955</v>
      </c>
      <c r="I59" s="169" t="n">
        <v>39</v>
      </c>
      <c r="J59" s="168" t="n">
        <f aca="false">I59/B59</f>
        <v>0.438202247191011</v>
      </c>
      <c r="K59" s="169" t="n">
        <v>0</v>
      </c>
      <c r="L59" s="168" t="n">
        <f aca="false">K59/B59</f>
        <v>0</v>
      </c>
      <c r="M59" s="169" t="n">
        <v>0</v>
      </c>
      <c r="N59" s="168" t="n">
        <f aca="false">M59/B59</f>
        <v>0</v>
      </c>
    </row>
    <row r="60" customFormat="false" ht="12.75" hidden="false" customHeight="false" outlineLevel="0" collapsed="false">
      <c r="A60" s="66" t="s">
        <v>278</v>
      </c>
      <c r="B60" s="132" t="n">
        <v>0</v>
      </c>
      <c r="C60" s="88" t="n">
        <v>0</v>
      </c>
      <c r="D60" s="168" t="n">
        <v>0</v>
      </c>
      <c r="E60" s="169" t="n">
        <v>0</v>
      </c>
      <c r="F60" s="168" t="n">
        <v>0</v>
      </c>
      <c r="G60" s="169" t="n">
        <v>0</v>
      </c>
      <c r="H60" s="168" t="n">
        <v>0</v>
      </c>
      <c r="I60" s="169" t="n">
        <v>0</v>
      </c>
      <c r="J60" s="168" t="n">
        <v>0</v>
      </c>
      <c r="K60" s="169" t="n">
        <v>0</v>
      </c>
      <c r="L60" s="168" t="n">
        <v>0</v>
      </c>
      <c r="M60" s="169" t="n">
        <v>0</v>
      </c>
      <c r="N60" s="168" t="n">
        <v>0</v>
      </c>
    </row>
    <row r="61" customFormat="false" ht="12.75" hidden="false" customHeight="false" outlineLevel="0" collapsed="false">
      <c r="A61" s="66" t="s">
        <v>279</v>
      </c>
      <c r="B61" s="132" t="n">
        <v>5</v>
      </c>
      <c r="C61" s="88" t="n">
        <v>2</v>
      </c>
      <c r="D61" s="168" t="n">
        <f aca="false">C61/B61</f>
        <v>0.4</v>
      </c>
      <c r="E61" s="169" t="n">
        <v>1</v>
      </c>
      <c r="F61" s="168" t="n">
        <f aca="false">E61/B61</f>
        <v>0.2</v>
      </c>
      <c r="G61" s="169" t="n">
        <v>2</v>
      </c>
      <c r="H61" s="168" t="n">
        <f aca="false">G61/B61</f>
        <v>0.4</v>
      </c>
      <c r="I61" s="169" t="n">
        <v>0</v>
      </c>
      <c r="J61" s="168" t="n">
        <f aca="false">I61/B61</f>
        <v>0</v>
      </c>
      <c r="K61" s="169" t="n">
        <v>0</v>
      </c>
      <c r="L61" s="168" t="n">
        <f aca="false">K61/B61</f>
        <v>0</v>
      </c>
      <c r="M61" s="169" t="n">
        <v>0</v>
      </c>
      <c r="N61" s="168" t="n">
        <f aca="false">M61/B61</f>
        <v>0</v>
      </c>
    </row>
    <row r="62" customFormat="false" ht="12.75" hidden="false" customHeight="false" outlineLevel="0" collapsed="false">
      <c r="A62" s="66" t="s">
        <v>280</v>
      </c>
      <c r="B62" s="132" t="n">
        <v>589</v>
      </c>
      <c r="C62" s="88" t="n">
        <v>151</v>
      </c>
      <c r="D62" s="168" t="n">
        <f aca="false">C62/B62</f>
        <v>0.256366723259762</v>
      </c>
      <c r="E62" s="169" t="n">
        <v>13</v>
      </c>
      <c r="F62" s="168" t="n">
        <f aca="false">E62/B62</f>
        <v>0.0220713073005093</v>
      </c>
      <c r="G62" s="169" t="n">
        <v>185</v>
      </c>
      <c r="H62" s="168" t="n">
        <f aca="false">G62/B62</f>
        <v>0.314091680814941</v>
      </c>
      <c r="I62" s="169" t="n">
        <v>204</v>
      </c>
      <c r="J62" s="168" t="n">
        <f aca="false">I62/B62</f>
        <v>0.34634974533107</v>
      </c>
      <c r="K62" s="169" t="n">
        <v>34</v>
      </c>
      <c r="L62" s="168" t="n">
        <f aca="false">K62/B62</f>
        <v>0.0577249575551783</v>
      </c>
      <c r="M62" s="169" t="n">
        <v>0</v>
      </c>
      <c r="N62" s="168" t="n">
        <f aca="false">M62/B62</f>
        <v>0</v>
      </c>
    </row>
    <row r="63" customFormat="false" ht="12.75" hidden="false" customHeight="false" outlineLevel="0" collapsed="false">
      <c r="A63" s="66" t="s">
        <v>281</v>
      </c>
      <c r="B63" s="132" t="n">
        <v>312</v>
      </c>
      <c r="C63" s="88" t="n">
        <v>100</v>
      </c>
      <c r="D63" s="168" t="n">
        <f aca="false">C63/B63</f>
        <v>0.320512820512821</v>
      </c>
      <c r="E63" s="169" t="n">
        <v>17</v>
      </c>
      <c r="F63" s="168" t="n">
        <f aca="false">E63/B63</f>
        <v>0.0544871794871795</v>
      </c>
      <c r="G63" s="169" t="n">
        <v>87</v>
      </c>
      <c r="H63" s="168" t="n">
        <f aca="false">G63/B63</f>
        <v>0.278846153846154</v>
      </c>
      <c r="I63" s="169" t="n">
        <v>89</v>
      </c>
      <c r="J63" s="168" t="n">
        <f aca="false">I63/B63</f>
        <v>0.28525641025641</v>
      </c>
      <c r="K63" s="169" t="n">
        <v>19</v>
      </c>
      <c r="L63" s="168" t="n">
        <f aca="false">K63/B63</f>
        <v>0.0608974358974359</v>
      </c>
      <c r="M63" s="169" t="n">
        <v>0</v>
      </c>
      <c r="N63" s="168" t="n">
        <f aca="false">M63/B63</f>
        <v>0</v>
      </c>
    </row>
    <row r="64" customFormat="false" ht="12.75" hidden="false" customHeight="false" outlineLevel="0" collapsed="false">
      <c r="A64" s="66" t="s">
        <v>282</v>
      </c>
      <c r="B64" s="132" t="n">
        <v>40</v>
      </c>
      <c r="C64" s="88" t="n">
        <v>20</v>
      </c>
      <c r="D64" s="168" t="n">
        <f aca="false">C64/B64</f>
        <v>0.5</v>
      </c>
      <c r="E64" s="169" t="n">
        <v>4</v>
      </c>
      <c r="F64" s="168" t="n">
        <f aca="false">E64/B64</f>
        <v>0.1</v>
      </c>
      <c r="G64" s="169" t="n">
        <v>9</v>
      </c>
      <c r="H64" s="168" t="n">
        <f aca="false">G64/B64</f>
        <v>0.225</v>
      </c>
      <c r="I64" s="169" t="n">
        <v>6</v>
      </c>
      <c r="J64" s="168" t="n">
        <f aca="false">I64/B64</f>
        <v>0.15</v>
      </c>
      <c r="K64" s="169" t="n">
        <v>0</v>
      </c>
      <c r="L64" s="168" t="n">
        <f aca="false">K64/B64</f>
        <v>0</v>
      </c>
      <c r="M64" s="169" t="n">
        <v>0</v>
      </c>
      <c r="N64" s="168" t="n">
        <f aca="false">M64/B64</f>
        <v>0</v>
      </c>
    </row>
    <row r="65" customFormat="false" ht="12.75" hidden="false" customHeight="false" outlineLevel="0" collapsed="false">
      <c r="A65" s="66" t="s">
        <v>283</v>
      </c>
      <c r="B65" s="132" t="n">
        <v>5</v>
      </c>
      <c r="C65" s="88" t="n">
        <v>1</v>
      </c>
      <c r="D65" s="168" t="n">
        <f aca="false">C65/B65</f>
        <v>0.2</v>
      </c>
      <c r="E65" s="169" t="n">
        <v>0</v>
      </c>
      <c r="F65" s="168" t="n">
        <f aca="false">E65/B65</f>
        <v>0</v>
      </c>
      <c r="G65" s="169" t="n">
        <v>1</v>
      </c>
      <c r="H65" s="168" t="n">
        <f aca="false">G65/B65</f>
        <v>0.2</v>
      </c>
      <c r="I65" s="169" t="n">
        <v>3</v>
      </c>
      <c r="J65" s="168" t="n">
        <f aca="false">I65/B65</f>
        <v>0.6</v>
      </c>
      <c r="K65" s="169" t="n">
        <v>0</v>
      </c>
      <c r="L65" s="168" t="n">
        <f aca="false">K65/B65</f>
        <v>0</v>
      </c>
      <c r="M65" s="169" t="n">
        <v>0</v>
      </c>
      <c r="N65" s="168" t="n">
        <f aca="false">M65/B65</f>
        <v>0</v>
      </c>
    </row>
    <row r="66" customFormat="false" ht="12.75" hidden="false" customHeight="false" outlineLevel="0" collapsed="false">
      <c r="A66" s="66" t="s">
        <v>284</v>
      </c>
      <c r="B66" s="132" t="n">
        <v>431</v>
      </c>
      <c r="C66" s="88" t="n">
        <v>146</v>
      </c>
      <c r="D66" s="168" t="n">
        <f aca="false">C66/B66</f>
        <v>0.338747099767981</v>
      </c>
      <c r="E66" s="169" t="n">
        <v>11</v>
      </c>
      <c r="F66" s="168" t="n">
        <f aca="false">E66/B66</f>
        <v>0.0255220417633411</v>
      </c>
      <c r="G66" s="169" t="n">
        <v>114</v>
      </c>
      <c r="H66" s="168" t="n">
        <f aca="false">G66/B66</f>
        <v>0.264501160092807</v>
      </c>
      <c r="I66" s="169" t="n">
        <v>104</v>
      </c>
      <c r="J66" s="168" t="n">
        <f aca="false">I66/B66</f>
        <v>0.241299303944316</v>
      </c>
      <c r="K66" s="169" t="n">
        <v>56</v>
      </c>
      <c r="L66" s="168" t="n">
        <f aca="false">K66/B66</f>
        <v>0.129930394431555</v>
      </c>
      <c r="M66" s="169" t="n">
        <v>0</v>
      </c>
      <c r="N66" s="168" t="n">
        <f aca="false">M66/B66</f>
        <v>0</v>
      </c>
    </row>
    <row r="67" customFormat="false" ht="12.75" hidden="false" customHeight="false" outlineLevel="0" collapsed="false">
      <c r="A67" s="66" t="s">
        <v>285</v>
      </c>
      <c r="B67" s="132" t="n">
        <v>248</v>
      </c>
      <c r="C67" s="88" t="n">
        <v>65</v>
      </c>
      <c r="D67" s="168" t="n">
        <f aca="false">C67/B67</f>
        <v>0.262096774193548</v>
      </c>
      <c r="E67" s="169" t="n">
        <v>2</v>
      </c>
      <c r="F67" s="168" t="n">
        <f aca="false">E67/B67</f>
        <v>0.00806451612903226</v>
      </c>
      <c r="G67" s="169" t="n">
        <v>68</v>
      </c>
      <c r="H67" s="168" t="n">
        <f aca="false">G67/B67</f>
        <v>0.274193548387097</v>
      </c>
      <c r="I67" s="169" t="n">
        <v>97</v>
      </c>
      <c r="J67" s="168" t="n">
        <f aca="false">I67/B67</f>
        <v>0.391129032258065</v>
      </c>
      <c r="K67" s="169" t="n">
        <v>16</v>
      </c>
      <c r="L67" s="168" t="n">
        <f aca="false">K67/B67</f>
        <v>0.0645161290322581</v>
      </c>
      <c r="M67" s="169" t="n">
        <v>0</v>
      </c>
      <c r="N67" s="168" t="n">
        <f aca="false">M67/B67</f>
        <v>0</v>
      </c>
    </row>
    <row r="68" customFormat="false" ht="12.75" hidden="false" customHeight="false" outlineLevel="0" collapsed="false">
      <c r="A68" s="66" t="s">
        <v>286</v>
      </c>
      <c r="B68" s="180" t="n">
        <v>3</v>
      </c>
      <c r="C68" s="94" t="n">
        <v>2</v>
      </c>
      <c r="D68" s="171" t="n">
        <f aca="false">C68/B68</f>
        <v>0.666666666666667</v>
      </c>
      <c r="E68" s="172" t="n">
        <v>0</v>
      </c>
      <c r="F68" s="171" t="n">
        <f aca="false">E68/B68</f>
        <v>0</v>
      </c>
      <c r="G68" s="172" t="n">
        <v>1</v>
      </c>
      <c r="H68" s="171" t="n">
        <f aca="false">G68/B68</f>
        <v>0.333333333333333</v>
      </c>
      <c r="I68" s="172" t="n">
        <v>0</v>
      </c>
      <c r="J68" s="171" t="n">
        <f aca="false">I68/B68</f>
        <v>0</v>
      </c>
      <c r="K68" s="172" t="n">
        <v>0</v>
      </c>
      <c r="L68" s="171" t="n">
        <f aca="false">K68/B68</f>
        <v>0</v>
      </c>
      <c r="M68" s="172" t="n">
        <v>0</v>
      </c>
      <c r="N68" s="171" t="n">
        <f aca="false">M68/B68</f>
        <v>0</v>
      </c>
    </row>
    <row r="69" s="183" customFormat="true" ht="12.75" hidden="false" customHeight="false" outlineLevel="0" collapsed="false">
      <c r="A69" s="181"/>
      <c r="B69" s="181"/>
      <c r="C69" s="181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38.25" hidden="false" customHeight="false" outlineLevel="0" collapsed="false">
      <c r="B70" s="184" t="s">
        <v>224</v>
      </c>
      <c r="C70" s="158" t="s">
        <v>50</v>
      </c>
      <c r="D70" s="159" t="s">
        <v>308</v>
      </c>
      <c r="E70" s="160" t="s">
        <v>76</v>
      </c>
      <c r="F70" s="159" t="s">
        <v>315</v>
      </c>
      <c r="G70" s="160" t="s">
        <v>88</v>
      </c>
      <c r="H70" s="159" t="s">
        <v>310</v>
      </c>
      <c r="I70" s="160" t="s">
        <v>113</v>
      </c>
      <c r="J70" s="159" t="s">
        <v>311</v>
      </c>
      <c r="K70" s="160" t="s">
        <v>146</v>
      </c>
      <c r="L70" s="159" t="s">
        <v>312</v>
      </c>
      <c r="M70" s="160" t="s">
        <v>177</v>
      </c>
      <c r="N70" s="159" t="s">
        <v>313</v>
      </c>
    </row>
    <row r="71" customFormat="false" ht="20.25" hidden="false" customHeight="false" outlineLevel="0" collapsed="false">
      <c r="A71" s="185" t="s">
        <v>317</v>
      </c>
      <c r="B71" s="132" t="n">
        <v>6650</v>
      </c>
      <c r="C71" s="175" t="n">
        <v>2320</v>
      </c>
      <c r="D71" s="176" t="n">
        <f aca="false">C71/B71</f>
        <v>0.348872180451128</v>
      </c>
      <c r="E71" s="84" t="n">
        <v>387</v>
      </c>
      <c r="F71" s="177" t="n">
        <f aca="false">E71/B71</f>
        <v>0.0581954887218045</v>
      </c>
      <c r="G71" s="84" t="n">
        <v>2826</v>
      </c>
      <c r="H71" s="177" t="n">
        <f aca="false">G71/B71</f>
        <v>0.424962406015038</v>
      </c>
      <c r="I71" s="84" t="n">
        <v>698</v>
      </c>
      <c r="J71" s="177" t="n">
        <f aca="false">I71/B71</f>
        <v>0.104962406015038</v>
      </c>
      <c r="K71" s="84" t="n">
        <v>406</v>
      </c>
      <c r="L71" s="177" t="n">
        <f aca="false">K71/B71</f>
        <v>0.0610526315789474</v>
      </c>
      <c r="M71" s="84" t="n">
        <v>9</v>
      </c>
      <c r="N71" s="177" t="n">
        <f aca="false">M71/B71</f>
        <v>0.00135338345864662</v>
      </c>
    </row>
    <row r="72" customFormat="false" ht="12.75" hidden="false" customHeight="false" outlineLevel="0" collapsed="false">
      <c r="A72" s="133" t="s">
        <v>225</v>
      </c>
      <c r="B72" s="132" t="n">
        <v>9</v>
      </c>
      <c r="C72" s="88" t="n">
        <v>3</v>
      </c>
      <c r="D72" s="168" t="n">
        <f aca="false">C72/B72</f>
        <v>0.333333333333333</v>
      </c>
      <c r="E72" s="169" t="n">
        <v>0</v>
      </c>
      <c r="F72" s="168" t="n">
        <f aca="false">E72/B72</f>
        <v>0</v>
      </c>
      <c r="G72" s="169" t="n">
        <v>4</v>
      </c>
      <c r="H72" s="168" t="n">
        <f aca="false">G72/B72</f>
        <v>0.444444444444444</v>
      </c>
      <c r="I72" s="169" t="n">
        <v>2</v>
      </c>
      <c r="J72" s="168" t="n">
        <f aca="false">I72/B72</f>
        <v>0.222222222222222</v>
      </c>
      <c r="K72" s="169" t="n">
        <v>0</v>
      </c>
      <c r="L72" s="168" t="n">
        <f aca="false">K72/B72</f>
        <v>0</v>
      </c>
      <c r="M72" s="169" t="n">
        <v>0</v>
      </c>
      <c r="N72" s="168" t="n">
        <f aca="false">M72/B72</f>
        <v>0</v>
      </c>
    </row>
    <row r="73" customFormat="false" ht="12.75" hidden="false" customHeight="false" outlineLevel="0" collapsed="false">
      <c r="A73" s="66" t="s">
        <v>226</v>
      </c>
      <c r="B73" s="132" t="n">
        <v>125</v>
      </c>
      <c r="C73" s="88" t="n">
        <v>41</v>
      </c>
      <c r="D73" s="168" t="n">
        <f aca="false">C73/B73</f>
        <v>0.328</v>
      </c>
      <c r="E73" s="169" t="n">
        <v>8</v>
      </c>
      <c r="F73" s="168" t="n">
        <f aca="false">E73/B73</f>
        <v>0.064</v>
      </c>
      <c r="G73" s="169" t="n">
        <v>60</v>
      </c>
      <c r="H73" s="168" t="n">
        <f aca="false">G73/B73</f>
        <v>0.48</v>
      </c>
      <c r="I73" s="169" t="n">
        <v>7</v>
      </c>
      <c r="J73" s="168" t="n">
        <f aca="false">I73/B73</f>
        <v>0.056</v>
      </c>
      <c r="K73" s="169" t="n">
        <v>9</v>
      </c>
      <c r="L73" s="168" t="n">
        <f aca="false">K73/B73</f>
        <v>0.072</v>
      </c>
      <c r="M73" s="169" t="n">
        <v>0</v>
      </c>
      <c r="N73" s="168" t="n">
        <f aca="false">M73/B73</f>
        <v>0</v>
      </c>
    </row>
    <row r="74" customFormat="false" ht="12.75" hidden="false" customHeight="false" outlineLevel="0" collapsed="false">
      <c r="A74" s="66" t="s">
        <v>227</v>
      </c>
      <c r="B74" s="132" t="n">
        <v>634</v>
      </c>
      <c r="C74" s="88" t="n">
        <v>223</v>
      </c>
      <c r="D74" s="168" t="n">
        <f aca="false">C74/B74</f>
        <v>0.351735015772871</v>
      </c>
      <c r="E74" s="169" t="n">
        <v>17</v>
      </c>
      <c r="F74" s="168" t="n">
        <f aca="false">E74/B74</f>
        <v>0.026813880126183</v>
      </c>
      <c r="G74" s="169" t="n">
        <v>294</v>
      </c>
      <c r="H74" s="168" t="n">
        <f aca="false">G74/B74</f>
        <v>0.463722397476341</v>
      </c>
      <c r="I74" s="169" t="n">
        <v>78</v>
      </c>
      <c r="J74" s="168" t="n">
        <f aca="false">I74/B74</f>
        <v>0.123028391167192</v>
      </c>
      <c r="K74" s="169" t="n">
        <v>20</v>
      </c>
      <c r="L74" s="168" t="n">
        <f aca="false">K74/B74</f>
        <v>0.0315457413249211</v>
      </c>
      <c r="M74" s="169" t="n">
        <v>0</v>
      </c>
      <c r="N74" s="168" t="n">
        <f aca="false">M74/B74</f>
        <v>0</v>
      </c>
    </row>
    <row r="75" customFormat="false" ht="12.75" hidden="false" customHeight="false" outlineLevel="0" collapsed="false">
      <c r="A75" s="66" t="s">
        <v>228</v>
      </c>
      <c r="B75" s="132" t="n">
        <v>3</v>
      </c>
      <c r="C75" s="88" t="n">
        <v>3</v>
      </c>
      <c r="D75" s="168" t="n">
        <f aca="false">C75/B75</f>
        <v>1</v>
      </c>
      <c r="E75" s="169" t="n">
        <v>0</v>
      </c>
      <c r="F75" s="168" t="n">
        <f aca="false">E75/B75</f>
        <v>0</v>
      </c>
      <c r="G75" s="169" t="n">
        <v>0</v>
      </c>
      <c r="H75" s="168" t="n">
        <f aca="false">G75/B75</f>
        <v>0</v>
      </c>
      <c r="I75" s="169" t="n">
        <v>0</v>
      </c>
      <c r="J75" s="168" t="n">
        <f aca="false">I75/B75</f>
        <v>0</v>
      </c>
      <c r="K75" s="169" t="n">
        <v>0</v>
      </c>
      <c r="L75" s="168" t="n">
        <f aca="false">K75/B75</f>
        <v>0</v>
      </c>
      <c r="M75" s="169" t="n">
        <v>0</v>
      </c>
      <c r="N75" s="168" t="n">
        <f aca="false">M75/B75</f>
        <v>0</v>
      </c>
    </row>
    <row r="76" customFormat="false" ht="12.75" hidden="false" customHeight="false" outlineLevel="0" collapsed="false">
      <c r="A76" s="66" t="s">
        <v>229</v>
      </c>
      <c r="B76" s="132" t="n">
        <v>9</v>
      </c>
      <c r="C76" s="88" t="n">
        <v>4</v>
      </c>
      <c r="D76" s="168" t="n">
        <f aca="false">C76/B76</f>
        <v>0.444444444444444</v>
      </c>
      <c r="E76" s="169" t="n">
        <v>0</v>
      </c>
      <c r="F76" s="168" t="n">
        <f aca="false">E76/B76</f>
        <v>0</v>
      </c>
      <c r="G76" s="169" t="n">
        <v>4</v>
      </c>
      <c r="H76" s="168" t="n">
        <f aca="false">G76/B76</f>
        <v>0.444444444444444</v>
      </c>
      <c r="I76" s="169" t="n">
        <v>1</v>
      </c>
      <c r="J76" s="168" t="n">
        <f aca="false">I76/B76</f>
        <v>0.111111111111111</v>
      </c>
      <c r="K76" s="169" t="n">
        <v>0</v>
      </c>
      <c r="L76" s="168" t="n">
        <f aca="false">K76/B76</f>
        <v>0</v>
      </c>
      <c r="M76" s="169" t="n">
        <v>0</v>
      </c>
      <c r="N76" s="168" t="n">
        <f aca="false">M76/B76</f>
        <v>0</v>
      </c>
    </row>
    <row r="77" customFormat="false" ht="12.75" hidden="false" customHeight="false" outlineLevel="0" collapsed="false">
      <c r="A77" s="66" t="s">
        <v>230</v>
      </c>
      <c r="B77" s="132" t="n">
        <v>1</v>
      </c>
      <c r="C77" s="88" t="n">
        <v>0</v>
      </c>
      <c r="D77" s="168" t="n">
        <f aca="false">C77/B77</f>
        <v>0</v>
      </c>
      <c r="E77" s="169" t="n">
        <v>0</v>
      </c>
      <c r="F77" s="168" t="n">
        <f aca="false">E77/B77</f>
        <v>0</v>
      </c>
      <c r="G77" s="169" t="n">
        <v>1</v>
      </c>
      <c r="H77" s="168" t="n">
        <f aca="false">G77/B77</f>
        <v>1</v>
      </c>
      <c r="I77" s="169" t="n">
        <v>0</v>
      </c>
      <c r="J77" s="168" t="n">
        <f aca="false">I77/B77</f>
        <v>0</v>
      </c>
      <c r="K77" s="169" t="n">
        <v>0</v>
      </c>
      <c r="L77" s="168" t="n">
        <f aca="false">K77/B77</f>
        <v>0</v>
      </c>
      <c r="M77" s="169" t="n">
        <v>0</v>
      </c>
      <c r="N77" s="168" t="n">
        <f aca="false">M77/B77</f>
        <v>0</v>
      </c>
    </row>
    <row r="78" customFormat="false" ht="12.75" hidden="false" customHeight="false" outlineLevel="0" collapsed="false">
      <c r="A78" s="66" t="s">
        <v>231</v>
      </c>
      <c r="B78" s="132" t="n">
        <v>315</v>
      </c>
      <c r="C78" s="88" t="n">
        <v>122</v>
      </c>
      <c r="D78" s="168" t="n">
        <f aca="false">C78/B78</f>
        <v>0.387301587301587</v>
      </c>
      <c r="E78" s="169" t="n">
        <v>17</v>
      </c>
      <c r="F78" s="168" t="n">
        <f aca="false">E78/B78</f>
        <v>0.053968253968254</v>
      </c>
      <c r="G78" s="169" t="n">
        <v>108</v>
      </c>
      <c r="H78" s="168" t="n">
        <f aca="false">G78/B78</f>
        <v>0.342857142857143</v>
      </c>
      <c r="I78" s="169" t="n">
        <v>38</v>
      </c>
      <c r="J78" s="168" t="n">
        <f aca="false">I78/B78</f>
        <v>0.120634920634921</v>
      </c>
      <c r="K78" s="169" t="n">
        <v>28</v>
      </c>
      <c r="L78" s="168" t="n">
        <f aca="false">K78/B78</f>
        <v>0.0888888888888889</v>
      </c>
      <c r="M78" s="169" t="n">
        <v>2</v>
      </c>
      <c r="N78" s="168" t="n">
        <f aca="false">M78/B78</f>
        <v>0.00634920634920635</v>
      </c>
    </row>
    <row r="79" customFormat="false" ht="12.75" hidden="false" customHeight="false" outlineLevel="0" collapsed="false">
      <c r="A79" s="66" t="s">
        <v>232</v>
      </c>
      <c r="B79" s="132" t="n">
        <v>2</v>
      </c>
      <c r="C79" s="88" t="n">
        <v>1</v>
      </c>
      <c r="D79" s="168" t="n">
        <f aca="false">C79/B79</f>
        <v>0.5</v>
      </c>
      <c r="E79" s="169" t="n">
        <v>0</v>
      </c>
      <c r="F79" s="168" t="n">
        <f aca="false">E79/B79</f>
        <v>0</v>
      </c>
      <c r="G79" s="169" t="n">
        <v>1</v>
      </c>
      <c r="H79" s="168" t="n">
        <f aca="false">G79/B79</f>
        <v>0.5</v>
      </c>
      <c r="I79" s="169" t="n">
        <v>0</v>
      </c>
      <c r="J79" s="168" t="n">
        <f aca="false">I79/B79</f>
        <v>0</v>
      </c>
      <c r="K79" s="169" t="n">
        <v>0</v>
      </c>
      <c r="L79" s="168" t="n">
        <f aca="false">K79/B79</f>
        <v>0</v>
      </c>
      <c r="M79" s="169" t="n">
        <v>0</v>
      </c>
      <c r="N79" s="168" t="n">
        <f aca="false">M79/B79</f>
        <v>0</v>
      </c>
    </row>
    <row r="80" customFormat="false" ht="12.75" hidden="false" customHeight="false" outlineLevel="0" collapsed="false">
      <c r="A80" s="66" t="s">
        <v>233</v>
      </c>
      <c r="B80" s="132" t="n">
        <v>189</v>
      </c>
      <c r="C80" s="88" t="n">
        <v>70</v>
      </c>
      <c r="D80" s="168" t="n">
        <f aca="false">C80/B80</f>
        <v>0.37037037037037</v>
      </c>
      <c r="E80" s="169" t="n">
        <v>10</v>
      </c>
      <c r="F80" s="168" t="n">
        <f aca="false">E80/B80</f>
        <v>0.0529100529100529</v>
      </c>
      <c r="G80" s="169" t="n">
        <v>81</v>
      </c>
      <c r="H80" s="168" t="n">
        <f aca="false">G80/B80</f>
        <v>0.428571428571429</v>
      </c>
      <c r="I80" s="169" t="n">
        <v>9</v>
      </c>
      <c r="J80" s="168" t="n">
        <f aca="false">I80/B80</f>
        <v>0.0476190476190476</v>
      </c>
      <c r="K80" s="169" t="n">
        <v>17</v>
      </c>
      <c r="L80" s="168" t="n">
        <f aca="false">K80/B80</f>
        <v>0.0899470899470899</v>
      </c>
      <c r="M80" s="169" t="n">
        <v>0</v>
      </c>
      <c r="N80" s="168" t="n">
        <f aca="false">M80/B80</f>
        <v>0</v>
      </c>
    </row>
    <row r="81" customFormat="false" ht="12.75" hidden="false" customHeight="false" outlineLevel="0" collapsed="false">
      <c r="A81" s="66" t="s">
        <v>234</v>
      </c>
      <c r="B81" s="132" t="n">
        <v>521</v>
      </c>
      <c r="C81" s="88" t="n">
        <v>195</v>
      </c>
      <c r="D81" s="168" t="n">
        <f aca="false">C81/B81</f>
        <v>0.374280230326296</v>
      </c>
      <c r="E81" s="169" t="n">
        <v>20</v>
      </c>
      <c r="F81" s="168" t="n">
        <f aca="false">E81/B81</f>
        <v>0.0383877159309021</v>
      </c>
      <c r="G81" s="169" t="n">
        <v>241</v>
      </c>
      <c r="H81" s="168" t="n">
        <f aca="false">G81/B81</f>
        <v>0.46257197696737</v>
      </c>
      <c r="I81" s="169" t="n">
        <v>16</v>
      </c>
      <c r="J81" s="168" t="n">
        <f aca="false">I81/B81</f>
        <v>0.0307101727447217</v>
      </c>
      <c r="K81" s="169" t="n">
        <v>49</v>
      </c>
      <c r="L81" s="168" t="n">
        <f aca="false">K81/B81</f>
        <v>0.0940499040307102</v>
      </c>
      <c r="M81" s="169" t="n">
        <v>1</v>
      </c>
      <c r="N81" s="168" t="n">
        <f aca="false">M81/B81</f>
        <v>0.00191938579654511</v>
      </c>
    </row>
    <row r="82" customFormat="false" ht="12.75" hidden="false" customHeight="false" outlineLevel="0" collapsed="false">
      <c r="A82" s="66" t="s">
        <v>235</v>
      </c>
      <c r="B82" s="132" t="n">
        <v>183</v>
      </c>
      <c r="C82" s="88" t="n">
        <v>71</v>
      </c>
      <c r="D82" s="168" t="n">
        <f aca="false">C82/B82</f>
        <v>0.387978142076503</v>
      </c>
      <c r="E82" s="169" t="n">
        <v>21</v>
      </c>
      <c r="F82" s="168" t="n">
        <f aca="false">E82/B82</f>
        <v>0.114754098360656</v>
      </c>
      <c r="G82" s="169" t="n">
        <v>70</v>
      </c>
      <c r="H82" s="168" t="n">
        <f aca="false">G82/B82</f>
        <v>0.382513661202186</v>
      </c>
      <c r="I82" s="169" t="n">
        <v>12</v>
      </c>
      <c r="J82" s="168" t="n">
        <f aca="false">I82/B82</f>
        <v>0.0655737704918033</v>
      </c>
      <c r="K82" s="169" t="n">
        <v>9</v>
      </c>
      <c r="L82" s="168" t="n">
        <f aca="false">K82/B82</f>
        <v>0.0491803278688525</v>
      </c>
      <c r="M82" s="169" t="n">
        <v>2</v>
      </c>
      <c r="N82" s="168" t="n">
        <f aca="false">M82/B82</f>
        <v>0.0109289617486339</v>
      </c>
    </row>
    <row r="83" customFormat="false" ht="12.75" hidden="false" customHeight="false" outlineLevel="0" collapsed="false">
      <c r="A83" s="66" t="s">
        <v>236</v>
      </c>
      <c r="B83" s="132" t="n">
        <v>194</v>
      </c>
      <c r="C83" s="88" t="n">
        <v>102</v>
      </c>
      <c r="D83" s="168" t="n">
        <f aca="false">C83/B83</f>
        <v>0.525773195876289</v>
      </c>
      <c r="E83" s="169" t="n">
        <v>12</v>
      </c>
      <c r="F83" s="168" t="n">
        <f aca="false">E83/B83</f>
        <v>0.0618556701030928</v>
      </c>
      <c r="G83" s="169" t="n">
        <v>67</v>
      </c>
      <c r="H83" s="168" t="n">
        <f aca="false">G83/B83</f>
        <v>0.345360824742268</v>
      </c>
      <c r="I83" s="169" t="n">
        <v>9</v>
      </c>
      <c r="J83" s="168" t="n">
        <f aca="false">I83/B83</f>
        <v>0.0463917525773196</v>
      </c>
      <c r="K83" s="169" t="n">
        <v>4</v>
      </c>
      <c r="L83" s="168" t="n">
        <f aca="false">K83/B83</f>
        <v>0.0206185567010309</v>
      </c>
      <c r="M83" s="169" t="n">
        <v>0</v>
      </c>
      <c r="N83" s="168" t="n">
        <f aca="false">M83/B83</f>
        <v>0</v>
      </c>
    </row>
    <row r="84" customFormat="false" ht="12.75" hidden="false" customHeight="false" outlineLevel="0" collapsed="false">
      <c r="A84" s="66" t="s">
        <v>237</v>
      </c>
      <c r="B84" s="132" t="n">
        <v>0</v>
      </c>
      <c r="C84" s="88" t="n">
        <v>0</v>
      </c>
      <c r="D84" s="168" t="n">
        <v>0</v>
      </c>
      <c r="E84" s="169" t="n">
        <v>0</v>
      </c>
      <c r="F84" s="168" t="n">
        <v>0</v>
      </c>
      <c r="G84" s="169" t="n">
        <v>0</v>
      </c>
      <c r="H84" s="168" t="n">
        <v>0</v>
      </c>
      <c r="I84" s="169" t="n">
        <v>0</v>
      </c>
      <c r="J84" s="168" t="n">
        <v>0</v>
      </c>
      <c r="K84" s="169" t="n">
        <v>0</v>
      </c>
      <c r="L84" s="168" t="n">
        <v>0</v>
      </c>
      <c r="M84" s="169" t="n">
        <v>0</v>
      </c>
      <c r="N84" s="168" t="n">
        <v>0</v>
      </c>
    </row>
    <row r="85" customFormat="false" ht="12.75" hidden="false" customHeight="false" outlineLevel="0" collapsed="false">
      <c r="A85" s="66" t="s">
        <v>238</v>
      </c>
      <c r="B85" s="132" t="n">
        <v>22</v>
      </c>
      <c r="C85" s="88" t="n">
        <v>0</v>
      </c>
      <c r="D85" s="168" t="n">
        <f aca="false">C85/B85</f>
        <v>0</v>
      </c>
      <c r="E85" s="169" t="n">
        <v>0</v>
      </c>
      <c r="F85" s="168" t="n">
        <f aca="false">E85/B85</f>
        <v>0</v>
      </c>
      <c r="G85" s="169" t="n">
        <v>12</v>
      </c>
      <c r="H85" s="168" t="n">
        <f aca="false">G85/B85</f>
        <v>0.545454545454545</v>
      </c>
      <c r="I85" s="169" t="n">
        <v>10</v>
      </c>
      <c r="J85" s="168" t="n">
        <f aca="false">I85/B85</f>
        <v>0.454545454545455</v>
      </c>
      <c r="K85" s="169" t="n">
        <v>0</v>
      </c>
      <c r="L85" s="168" t="n">
        <f aca="false">K85/B85</f>
        <v>0</v>
      </c>
      <c r="M85" s="169" t="n">
        <v>0</v>
      </c>
      <c r="N85" s="168" t="n">
        <f aca="false">M85/B85</f>
        <v>0</v>
      </c>
    </row>
    <row r="86" customFormat="false" ht="12.75" hidden="false" customHeight="false" outlineLevel="0" collapsed="false">
      <c r="A86" s="66" t="s">
        <v>239</v>
      </c>
      <c r="B86" s="132" t="n">
        <v>430</v>
      </c>
      <c r="C86" s="88" t="n">
        <v>151</v>
      </c>
      <c r="D86" s="168" t="n">
        <f aca="false">C86/B86</f>
        <v>0.351162790697674</v>
      </c>
      <c r="E86" s="169" t="n">
        <v>43</v>
      </c>
      <c r="F86" s="168" t="n">
        <f aca="false">E86/B86</f>
        <v>0.1</v>
      </c>
      <c r="G86" s="169" t="n">
        <v>170</v>
      </c>
      <c r="H86" s="168" t="n">
        <f aca="false">G86/B86</f>
        <v>0.395348837209302</v>
      </c>
      <c r="I86" s="169" t="n">
        <v>49</v>
      </c>
      <c r="J86" s="168" t="n">
        <f aca="false">I86/B86</f>
        <v>0.113953488372093</v>
      </c>
      <c r="K86" s="169" t="n">
        <v>15</v>
      </c>
      <c r="L86" s="168" t="n">
        <f aca="false">K86/B86</f>
        <v>0.0348837209302326</v>
      </c>
      <c r="M86" s="169" t="n">
        <v>0</v>
      </c>
      <c r="N86" s="168" t="n">
        <f aca="false">M86/B86</f>
        <v>0</v>
      </c>
    </row>
    <row r="87" customFormat="false" ht="12.75" hidden="false" customHeight="false" outlineLevel="0" collapsed="false">
      <c r="A87" s="66" t="s">
        <v>240</v>
      </c>
      <c r="B87" s="132" t="n">
        <v>1</v>
      </c>
      <c r="C87" s="88" t="n">
        <v>1</v>
      </c>
      <c r="D87" s="168" t="n">
        <f aca="false">C87/B87</f>
        <v>1</v>
      </c>
      <c r="E87" s="169" t="n">
        <v>0</v>
      </c>
      <c r="F87" s="168" t="n">
        <f aca="false">E87/B87</f>
        <v>0</v>
      </c>
      <c r="G87" s="169" t="n">
        <v>0</v>
      </c>
      <c r="H87" s="168" t="n">
        <f aca="false">G87/B87</f>
        <v>0</v>
      </c>
      <c r="I87" s="169" t="n">
        <v>0</v>
      </c>
      <c r="J87" s="168" t="n">
        <f aca="false">I87/B87</f>
        <v>0</v>
      </c>
      <c r="K87" s="169" t="n">
        <v>0</v>
      </c>
      <c r="L87" s="168" t="n">
        <f aca="false">K87/B87</f>
        <v>0</v>
      </c>
      <c r="M87" s="169" t="n">
        <v>0</v>
      </c>
      <c r="N87" s="168" t="n">
        <f aca="false">M87/B87</f>
        <v>0</v>
      </c>
    </row>
    <row r="88" customFormat="false" ht="12.75" hidden="false" customHeight="false" outlineLevel="0" collapsed="false">
      <c r="A88" s="66" t="s">
        <v>241</v>
      </c>
      <c r="B88" s="132" t="n">
        <v>32</v>
      </c>
      <c r="C88" s="88" t="n">
        <v>14</v>
      </c>
      <c r="D88" s="168" t="n">
        <f aca="false">C88/B88</f>
        <v>0.4375</v>
      </c>
      <c r="E88" s="169" t="n">
        <v>2</v>
      </c>
      <c r="F88" s="168" t="n">
        <f aca="false">E88/B88</f>
        <v>0.0625</v>
      </c>
      <c r="G88" s="169" t="n">
        <v>12</v>
      </c>
      <c r="H88" s="168" t="n">
        <f aca="false">G88/B88</f>
        <v>0.375</v>
      </c>
      <c r="I88" s="169" t="n">
        <v>1</v>
      </c>
      <c r="J88" s="168" t="n">
        <f aca="false">I88/B88</f>
        <v>0.03125</v>
      </c>
      <c r="K88" s="169" t="n">
        <v>3</v>
      </c>
      <c r="L88" s="168" t="n">
        <f aca="false">K88/B88</f>
        <v>0.09375</v>
      </c>
      <c r="M88" s="169" t="n">
        <v>0</v>
      </c>
      <c r="N88" s="168" t="n">
        <f aca="false">M88/B88</f>
        <v>0</v>
      </c>
    </row>
    <row r="89" customFormat="false" ht="12.75" hidden="false" customHeight="false" outlineLevel="0" collapsed="false">
      <c r="A89" s="66" t="s">
        <v>242</v>
      </c>
      <c r="B89" s="132" t="n">
        <v>14</v>
      </c>
      <c r="C89" s="88" t="n">
        <v>8</v>
      </c>
      <c r="D89" s="168" t="n">
        <f aca="false">C89/B89</f>
        <v>0.571428571428571</v>
      </c>
      <c r="E89" s="169" t="n">
        <v>0</v>
      </c>
      <c r="F89" s="168" t="n">
        <f aca="false">E89/B89</f>
        <v>0</v>
      </c>
      <c r="G89" s="169" t="n">
        <v>4</v>
      </c>
      <c r="H89" s="168" t="n">
        <f aca="false">G89/B89</f>
        <v>0.285714285714286</v>
      </c>
      <c r="I89" s="169" t="n">
        <v>1</v>
      </c>
      <c r="J89" s="168" t="n">
        <f aca="false">I89/B89</f>
        <v>0.0714285714285714</v>
      </c>
      <c r="K89" s="169" t="n">
        <v>1</v>
      </c>
      <c r="L89" s="168" t="n">
        <f aca="false">K89/B89</f>
        <v>0.0714285714285714</v>
      </c>
      <c r="M89" s="169" t="n">
        <v>0</v>
      </c>
      <c r="N89" s="168" t="n">
        <f aca="false">M89/B89</f>
        <v>0</v>
      </c>
    </row>
    <row r="90" customFormat="false" ht="12.75" hidden="false" customHeight="false" outlineLevel="0" collapsed="false">
      <c r="A90" s="66" t="s">
        <v>243</v>
      </c>
      <c r="B90" s="132" t="n">
        <v>254</v>
      </c>
      <c r="C90" s="88" t="n">
        <v>121</v>
      </c>
      <c r="D90" s="168" t="n">
        <f aca="false">C90/B90</f>
        <v>0.476377952755906</v>
      </c>
      <c r="E90" s="169" t="n">
        <v>14</v>
      </c>
      <c r="F90" s="168" t="n">
        <f aca="false">E90/B90</f>
        <v>0.0551181102362205</v>
      </c>
      <c r="G90" s="169" t="n">
        <v>87</v>
      </c>
      <c r="H90" s="168" t="n">
        <f aca="false">G90/B90</f>
        <v>0.34251968503937</v>
      </c>
      <c r="I90" s="169" t="n">
        <v>8</v>
      </c>
      <c r="J90" s="168" t="n">
        <f aca="false">I90/B90</f>
        <v>0.031496062992126</v>
      </c>
      <c r="K90" s="169" t="n">
        <v>24</v>
      </c>
      <c r="L90" s="168" t="n">
        <f aca="false">K90/B90</f>
        <v>0.094488188976378</v>
      </c>
      <c r="M90" s="169" t="n">
        <v>0</v>
      </c>
      <c r="N90" s="168" t="n">
        <f aca="false">M90/B90</f>
        <v>0</v>
      </c>
    </row>
    <row r="91" customFormat="false" ht="12.75" hidden="false" customHeight="false" outlineLevel="0" collapsed="false">
      <c r="A91" s="66" t="s">
        <v>244</v>
      </c>
      <c r="B91" s="132" t="n">
        <v>5</v>
      </c>
      <c r="C91" s="88" t="n">
        <v>1</v>
      </c>
      <c r="D91" s="168" t="n">
        <f aca="false">C91/B91</f>
        <v>0.2</v>
      </c>
      <c r="E91" s="169" t="n">
        <v>0</v>
      </c>
      <c r="F91" s="168" t="n">
        <f aca="false">E91/B91</f>
        <v>0</v>
      </c>
      <c r="G91" s="169" t="n">
        <v>3</v>
      </c>
      <c r="H91" s="168" t="n">
        <f aca="false">G91/B91</f>
        <v>0.6</v>
      </c>
      <c r="I91" s="169" t="n">
        <v>1</v>
      </c>
      <c r="J91" s="168" t="n">
        <f aca="false">I91/B91</f>
        <v>0.2</v>
      </c>
      <c r="K91" s="169" t="n">
        <v>0</v>
      </c>
      <c r="L91" s="168" t="n">
        <f aca="false">K91/B91</f>
        <v>0</v>
      </c>
      <c r="M91" s="169" t="n">
        <v>0</v>
      </c>
      <c r="N91" s="168" t="n">
        <f aca="false">M91/B91</f>
        <v>0</v>
      </c>
    </row>
    <row r="92" customFormat="false" ht="12.75" hidden="false" customHeight="false" outlineLevel="0" collapsed="false">
      <c r="A92" s="66" t="s">
        <v>245</v>
      </c>
      <c r="B92" s="132" t="n">
        <v>395</v>
      </c>
      <c r="C92" s="88" t="n">
        <v>103</v>
      </c>
      <c r="D92" s="168" t="n">
        <f aca="false">C92/B92</f>
        <v>0.260759493670886</v>
      </c>
      <c r="E92" s="169" t="n">
        <v>28</v>
      </c>
      <c r="F92" s="168" t="n">
        <f aca="false">E92/B92</f>
        <v>0.0708860759493671</v>
      </c>
      <c r="G92" s="169" t="n">
        <v>174</v>
      </c>
      <c r="H92" s="168" t="n">
        <f aca="false">G92/B92</f>
        <v>0.440506329113924</v>
      </c>
      <c r="I92" s="169" t="n">
        <v>64</v>
      </c>
      <c r="J92" s="168" t="n">
        <f aca="false">I92/B92</f>
        <v>0.162025316455696</v>
      </c>
      <c r="K92" s="169" t="n">
        <v>26</v>
      </c>
      <c r="L92" s="168" t="n">
        <f aca="false">K92/B92</f>
        <v>0.0658227848101266</v>
      </c>
      <c r="M92" s="169" t="n">
        <v>0</v>
      </c>
      <c r="N92" s="168" t="n">
        <f aca="false">M92/B92</f>
        <v>0</v>
      </c>
    </row>
    <row r="93" customFormat="false" ht="12.75" hidden="false" customHeight="false" outlineLevel="0" collapsed="false">
      <c r="A93" s="66" t="s">
        <v>246</v>
      </c>
      <c r="B93" s="132" t="n">
        <v>42</v>
      </c>
      <c r="C93" s="88" t="n">
        <v>17</v>
      </c>
      <c r="D93" s="168" t="n">
        <f aca="false">C93/B93</f>
        <v>0.404761904761905</v>
      </c>
      <c r="E93" s="169" t="n">
        <v>2</v>
      </c>
      <c r="F93" s="168" t="n">
        <f aca="false">E93/B93</f>
        <v>0.0476190476190476</v>
      </c>
      <c r="G93" s="169" t="n">
        <v>15</v>
      </c>
      <c r="H93" s="168" t="n">
        <f aca="false">G93/B93</f>
        <v>0.357142857142857</v>
      </c>
      <c r="I93" s="169" t="n">
        <v>0</v>
      </c>
      <c r="J93" s="168" t="n">
        <f aca="false">I93/B93</f>
        <v>0</v>
      </c>
      <c r="K93" s="169" t="n">
        <v>8</v>
      </c>
      <c r="L93" s="168" t="n">
        <f aca="false">K93/B93</f>
        <v>0.19047619047619</v>
      </c>
      <c r="M93" s="169" t="n">
        <v>0</v>
      </c>
      <c r="N93" s="168" t="n">
        <f aca="false">M93/B93</f>
        <v>0</v>
      </c>
    </row>
    <row r="94" customFormat="false" ht="12.75" hidden="false" customHeight="false" outlineLevel="0" collapsed="false">
      <c r="A94" s="66" t="s">
        <v>247</v>
      </c>
      <c r="B94" s="132" t="n">
        <v>98</v>
      </c>
      <c r="C94" s="88" t="n">
        <v>40</v>
      </c>
      <c r="D94" s="168" t="n">
        <f aca="false">C94/B94</f>
        <v>0.408163265306122</v>
      </c>
      <c r="E94" s="169" t="n">
        <v>14</v>
      </c>
      <c r="F94" s="168" t="n">
        <f aca="false">E94/B94</f>
        <v>0.142857142857143</v>
      </c>
      <c r="G94" s="169" t="n">
        <v>36</v>
      </c>
      <c r="H94" s="168" t="n">
        <f aca="false">G94/B94</f>
        <v>0.36734693877551</v>
      </c>
      <c r="I94" s="169" t="n">
        <v>7</v>
      </c>
      <c r="J94" s="168" t="n">
        <f aca="false">I94/B94</f>
        <v>0.0714285714285714</v>
      </c>
      <c r="K94" s="169" t="n">
        <v>1</v>
      </c>
      <c r="L94" s="168" t="n">
        <f aca="false">K94/B94</f>
        <v>0.0102040816326531</v>
      </c>
      <c r="M94" s="169" t="n">
        <v>0</v>
      </c>
      <c r="N94" s="168" t="n">
        <f aca="false">M94/B94</f>
        <v>0</v>
      </c>
    </row>
    <row r="95" customFormat="false" ht="12.75" hidden="false" customHeight="false" outlineLevel="0" collapsed="false">
      <c r="A95" s="66" t="s">
        <v>248</v>
      </c>
      <c r="B95" s="132" t="n">
        <v>55</v>
      </c>
      <c r="C95" s="88" t="n">
        <v>13</v>
      </c>
      <c r="D95" s="168" t="n">
        <f aca="false">C95/B95</f>
        <v>0.236363636363636</v>
      </c>
      <c r="E95" s="169" t="n">
        <v>4</v>
      </c>
      <c r="F95" s="168" t="n">
        <f aca="false">E95/B95</f>
        <v>0.0727272727272727</v>
      </c>
      <c r="G95" s="169" t="n">
        <v>33</v>
      </c>
      <c r="H95" s="168" t="n">
        <f aca="false">G95/B95</f>
        <v>0.6</v>
      </c>
      <c r="I95" s="169" t="n">
        <v>5</v>
      </c>
      <c r="J95" s="168" t="n">
        <f aca="false">I95/B95</f>
        <v>0.0909090909090909</v>
      </c>
      <c r="K95" s="169" t="n">
        <v>0</v>
      </c>
      <c r="L95" s="168" t="n">
        <f aca="false">K95/B95</f>
        <v>0</v>
      </c>
      <c r="M95" s="169" t="n">
        <v>1</v>
      </c>
      <c r="N95" s="168" t="n">
        <f aca="false">M95/B95</f>
        <v>0.0181818181818182</v>
      </c>
    </row>
    <row r="96" customFormat="false" ht="12.75" hidden="false" customHeight="false" outlineLevel="0" collapsed="false">
      <c r="A96" s="66" t="s">
        <v>249</v>
      </c>
      <c r="B96" s="132" t="n">
        <v>11</v>
      </c>
      <c r="C96" s="88" t="n">
        <v>4</v>
      </c>
      <c r="D96" s="168" t="n">
        <f aca="false">C96/B96</f>
        <v>0.363636363636364</v>
      </c>
      <c r="E96" s="169" t="n">
        <v>0</v>
      </c>
      <c r="F96" s="168" t="n">
        <f aca="false">E96/B96</f>
        <v>0</v>
      </c>
      <c r="G96" s="169" t="n">
        <v>7</v>
      </c>
      <c r="H96" s="168" t="n">
        <f aca="false">G96/B96</f>
        <v>0.636363636363636</v>
      </c>
      <c r="I96" s="169" t="n">
        <v>0</v>
      </c>
      <c r="J96" s="168" t="n">
        <f aca="false">I96/B96</f>
        <v>0</v>
      </c>
      <c r="K96" s="169" t="n">
        <v>0</v>
      </c>
      <c r="L96" s="168" t="n">
        <f aca="false">K96/B96</f>
        <v>0</v>
      </c>
      <c r="M96" s="169" t="n">
        <v>0</v>
      </c>
      <c r="N96" s="168" t="n">
        <f aca="false">M96/B96</f>
        <v>0</v>
      </c>
    </row>
    <row r="97" customFormat="false" ht="12.75" hidden="false" customHeight="false" outlineLevel="0" collapsed="false">
      <c r="A97" s="66" t="s">
        <v>250</v>
      </c>
      <c r="B97" s="132" t="n">
        <v>5</v>
      </c>
      <c r="C97" s="88" t="n">
        <v>1</v>
      </c>
      <c r="D97" s="168" t="n">
        <f aca="false">C97/B97</f>
        <v>0.2</v>
      </c>
      <c r="E97" s="169" t="n">
        <v>0</v>
      </c>
      <c r="F97" s="168" t="n">
        <f aca="false">E97/B97</f>
        <v>0</v>
      </c>
      <c r="G97" s="169" t="n">
        <v>4</v>
      </c>
      <c r="H97" s="168" t="n">
        <f aca="false">G97/B97</f>
        <v>0.8</v>
      </c>
      <c r="I97" s="169" t="n">
        <v>0</v>
      </c>
      <c r="J97" s="168" t="n">
        <f aca="false">I97/B97</f>
        <v>0</v>
      </c>
      <c r="K97" s="169" t="n">
        <v>0</v>
      </c>
      <c r="L97" s="168" t="n">
        <f aca="false">K97/B97</f>
        <v>0</v>
      </c>
      <c r="M97" s="169" t="n">
        <v>0</v>
      </c>
      <c r="N97" s="168" t="n">
        <f aca="false">M97/B97</f>
        <v>0</v>
      </c>
    </row>
    <row r="98" customFormat="false" ht="12.75" hidden="false" customHeight="false" outlineLevel="0" collapsed="false">
      <c r="A98" s="66" t="s">
        <v>251</v>
      </c>
      <c r="B98" s="132" t="n">
        <v>13</v>
      </c>
      <c r="C98" s="88" t="n">
        <v>5</v>
      </c>
      <c r="D98" s="168" t="n">
        <f aca="false">C98/B98</f>
        <v>0.384615384615385</v>
      </c>
      <c r="E98" s="169" t="n">
        <v>1</v>
      </c>
      <c r="F98" s="168" t="n">
        <f aca="false">E98/B98</f>
        <v>0.0769230769230769</v>
      </c>
      <c r="G98" s="169" t="n">
        <v>7</v>
      </c>
      <c r="H98" s="168" t="n">
        <f aca="false">G98/B98</f>
        <v>0.538461538461538</v>
      </c>
      <c r="I98" s="169" t="n">
        <v>0</v>
      </c>
      <c r="J98" s="168" t="n">
        <f aca="false">I98/B98</f>
        <v>0</v>
      </c>
      <c r="K98" s="169" t="n">
        <v>0</v>
      </c>
      <c r="L98" s="168" t="n">
        <f aca="false">K98/B98</f>
        <v>0</v>
      </c>
      <c r="M98" s="169" t="n">
        <v>0</v>
      </c>
      <c r="N98" s="168" t="n">
        <f aca="false">M98/B98</f>
        <v>0</v>
      </c>
    </row>
    <row r="99" customFormat="false" ht="12.75" hidden="false" customHeight="false" outlineLevel="0" collapsed="false">
      <c r="A99" s="66" t="s">
        <v>252</v>
      </c>
      <c r="B99" s="132" t="n">
        <v>4</v>
      </c>
      <c r="C99" s="88" t="n">
        <v>1</v>
      </c>
      <c r="D99" s="168" t="n">
        <f aca="false">C99/B99</f>
        <v>0.25</v>
      </c>
      <c r="E99" s="169" t="n">
        <v>2</v>
      </c>
      <c r="F99" s="168" t="n">
        <f aca="false">E99/B99</f>
        <v>0.5</v>
      </c>
      <c r="G99" s="169" t="n">
        <v>1</v>
      </c>
      <c r="H99" s="168" t="n">
        <f aca="false">G99/B99</f>
        <v>0.25</v>
      </c>
      <c r="I99" s="169" t="n">
        <v>0</v>
      </c>
      <c r="J99" s="168" t="n">
        <f aca="false">I99/B99</f>
        <v>0</v>
      </c>
      <c r="K99" s="169" t="n">
        <v>0</v>
      </c>
      <c r="L99" s="168" t="n">
        <f aca="false">K99/B99</f>
        <v>0</v>
      </c>
      <c r="M99" s="169" t="n">
        <v>0</v>
      </c>
      <c r="N99" s="168" t="n">
        <f aca="false">M99/B99</f>
        <v>0</v>
      </c>
    </row>
    <row r="100" customFormat="false" ht="12.75" hidden="false" customHeight="false" outlineLevel="0" collapsed="false">
      <c r="A100" s="66" t="s">
        <v>253</v>
      </c>
      <c r="B100" s="132" t="n">
        <v>15</v>
      </c>
      <c r="C100" s="178" t="n">
        <v>2</v>
      </c>
      <c r="D100" s="168" t="n">
        <f aca="false">C100/B100</f>
        <v>0.133333333333333</v>
      </c>
      <c r="E100" s="169" t="n">
        <v>4</v>
      </c>
      <c r="F100" s="168" t="n">
        <f aca="false">E100/B100</f>
        <v>0.266666666666667</v>
      </c>
      <c r="G100" s="179" t="n">
        <v>9</v>
      </c>
      <c r="H100" s="168" t="n">
        <f aca="false">G100/B100</f>
        <v>0.6</v>
      </c>
      <c r="I100" s="169" t="n">
        <v>0</v>
      </c>
      <c r="J100" s="168" t="n">
        <f aca="false">I100/B100</f>
        <v>0</v>
      </c>
      <c r="K100" s="169" t="n">
        <v>0</v>
      </c>
      <c r="L100" s="168" t="n">
        <f aca="false">K100/B100</f>
        <v>0</v>
      </c>
      <c r="M100" s="169" t="n">
        <v>0</v>
      </c>
      <c r="N100" s="168" t="n">
        <f aca="false">M100/B100</f>
        <v>0</v>
      </c>
    </row>
    <row r="101" customFormat="false" ht="12.75" hidden="false" customHeight="false" outlineLevel="0" collapsed="false">
      <c r="A101" s="66" t="s">
        <v>254</v>
      </c>
      <c r="B101" s="132" t="n">
        <v>4</v>
      </c>
      <c r="C101" s="88" t="n">
        <v>4</v>
      </c>
      <c r="D101" s="168" t="n">
        <f aca="false">C101/B101</f>
        <v>1</v>
      </c>
      <c r="E101" s="169" t="n">
        <v>0</v>
      </c>
      <c r="F101" s="168" t="n">
        <f aca="false">E101/B101</f>
        <v>0</v>
      </c>
      <c r="G101" s="169" t="n">
        <v>0</v>
      </c>
      <c r="H101" s="168" t="n">
        <f aca="false">G101/B101</f>
        <v>0</v>
      </c>
      <c r="I101" s="169" t="n">
        <v>0</v>
      </c>
      <c r="J101" s="168" t="n">
        <f aca="false">I101/B101</f>
        <v>0</v>
      </c>
      <c r="K101" s="169" t="n">
        <v>0</v>
      </c>
      <c r="L101" s="168" t="n">
        <f aca="false">K101/B101</f>
        <v>0</v>
      </c>
      <c r="M101" s="169" t="n">
        <v>0</v>
      </c>
      <c r="N101" s="168" t="n">
        <f aca="false">M101/B101</f>
        <v>0</v>
      </c>
    </row>
    <row r="102" customFormat="false" ht="12.75" hidden="false" customHeight="false" outlineLevel="0" collapsed="false">
      <c r="A102" s="66" t="s">
        <v>255</v>
      </c>
      <c r="B102" s="132" t="n">
        <v>78</v>
      </c>
      <c r="C102" s="178" t="n">
        <v>25</v>
      </c>
      <c r="D102" s="168" t="n">
        <f aca="false">C102/B102</f>
        <v>0.320512820512821</v>
      </c>
      <c r="E102" s="169" t="n">
        <v>2</v>
      </c>
      <c r="F102" s="168" t="n">
        <f aca="false">E102/B102</f>
        <v>0.0256410256410256</v>
      </c>
      <c r="G102" s="179" t="n">
        <v>46</v>
      </c>
      <c r="H102" s="168" t="n">
        <f aca="false">G102/B102</f>
        <v>0.58974358974359</v>
      </c>
      <c r="I102" s="169" t="n">
        <v>4</v>
      </c>
      <c r="J102" s="168" t="n">
        <f aca="false">I102/B102</f>
        <v>0.0512820512820513</v>
      </c>
      <c r="K102" s="169" t="n">
        <v>1</v>
      </c>
      <c r="L102" s="168" t="n">
        <f aca="false">K102/B102</f>
        <v>0.0128205128205128</v>
      </c>
      <c r="M102" s="169" t="n">
        <v>0</v>
      </c>
      <c r="N102" s="168" t="n">
        <f aca="false">M102/B102</f>
        <v>0</v>
      </c>
    </row>
    <row r="103" customFormat="false" ht="12.75" hidden="false" customHeight="false" outlineLevel="0" collapsed="false">
      <c r="A103" s="66" t="s">
        <v>256</v>
      </c>
      <c r="B103" s="132" t="n">
        <v>34</v>
      </c>
      <c r="C103" s="88" t="n">
        <v>12</v>
      </c>
      <c r="D103" s="168" t="n">
        <f aca="false">C103/B103</f>
        <v>0.352941176470588</v>
      </c>
      <c r="E103" s="169" t="n">
        <v>1</v>
      </c>
      <c r="F103" s="168" t="n">
        <f aca="false">E103/B103</f>
        <v>0.0294117647058824</v>
      </c>
      <c r="G103" s="179" t="n">
        <v>14</v>
      </c>
      <c r="H103" s="168" t="n">
        <f aca="false">G103/B103</f>
        <v>0.411764705882353</v>
      </c>
      <c r="I103" s="179" t="n">
        <v>6</v>
      </c>
      <c r="J103" s="168" t="n">
        <f aca="false">I103/B103</f>
        <v>0.176470588235294</v>
      </c>
      <c r="K103" s="169" t="n">
        <v>1</v>
      </c>
      <c r="L103" s="168" t="n">
        <f aca="false">K103/B103</f>
        <v>0.0294117647058824</v>
      </c>
      <c r="M103" s="169" t="n">
        <v>0</v>
      </c>
      <c r="N103" s="168" t="n">
        <f aca="false">M103/B103</f>
        <v>0</v>
      </c>
    </row>
    <row r="104" customFormat="false" ht="12.75" hidden="false" customHeight="false" outlineLevel="0" collapsed="false">
      <c r="A104" s="66" t="s">
        <v>257</v>
      </c>
      <c r="B104" s="132" t="n">
        <v>0</v>
      </c>
      <c r="C104" s="88" t="n">
        <v>0</v>
      </c>
      <c r="D104" s="168" t="n">
        <v>0</v>
      </c>
      <c r="E104" s="169" t="n">
        <v>0</v>
      </c>
      <c r="F104" s="168" t="n">
        <v>0</v>
      </c>
      <c r="G104" s="169" t="n">
        <v>0</v>
      </c>
      <c r="H104" s="168" t="n">
        <v>0</v>
      </c>
      <c r="I104" s="169" t="n">
        <v>0</v>
      </c>
      <c r="J104" s="168" t="n">
        <v>0</v>
      </c>
      <c r="K104" s="169" t="n">
        <v>0</v>
      </c>
      <c r="L104" s="168" t="n">
        <v>0</v>
      </c>
      <c r="M104" s="169" t="n">
        <v>0</v>
      </c>
      <c r="N104" s="168" t="n">
        <v>0</v>
      </c>
    </row>
    <row r="105" customFormat="false" ht="12.75" hidden="false" customHeight="false" outlineLevel="0" collapsed="false">
      <c r="A105" s="66" t="s">
        <v>258</v>
      </c>
      <c r="B105" s="132" t="n">
        <v>6</v>
      </c>
      <c r="C105" s="88" t="n">
        <v>3</v>
      </c>
      <c r="D105" s="168" t="n">
        <f aca="false">C105/B105</f>
        <v>0.5</v>
      </c>
      <c r="E105" s="169" t="n">
        <v>1</v>
      </c>
      <c r="F105" s="168" t="n">
        <f aca="false">E105/B105</f>
        <v>0.166666666666667</v>
      </c>
      <c r="G105" s="169" t="n">
        <v>2</v>
      </c>
      <c r="H105" s="168" t="n">
        <f aca="false">G105/B105</f>
        <v>0.333333333333333</v>
      </c>
      <c r="I105" s="169" t="n">
        <v>0</v>
      </c>
      <c r="J105" s="168" t="n">
        <f aca="false">I105/B105</f>
        <v>0</v>
      </c>
      <c r="K105" s="169" t="n">
        <v>0</v>
      </c>
      <c r="L105" s="168" t="n">
        <f aca="false">K105/B105</f>
        <v>0</v>
      </c>
      <c r="M105" s="169" t="n">
        <v>0</v>
      </c>
      <c r="N105" s="168" t="n">
        <f aca="false">M105/B105</f>
        <v>0</v>
      </c>
    </row>
    <row r="106" customFormat="false" ht="12.75" hidden="false" customHeight="false" outlineLevel="0" collapsed="false">
      <c r="A106" s="66" t="s">
        <v>259</v>
      </c>
      <c r="B106" s="132" t="n">
        <v>6</v>
      </c>
      <c r="C106" s="88" t="n">
        <v>1</v>
      </c>
      <c r="D106" s="168" t="n">
        <f aca="false">C106/B106</f>
        <v>0.166666666666667</v>
      </c>
      <c r="E106" s="169" t="n">
        <v>0</v>
      </c>
      <c r="F106" s="168" t="n">
        <f aca="false">E106/B106</f>
        <v>0</v>
      </c>
      <c r="G106" s="169" t="n">
        <v>0</v>
      </c>
      <c r="H106" s="168" t="n">
        <f aca="false">G106/B106</f>
        <v>0</v>
      </c>
      <c r="I106" s="169" t="n">
        <v>5</v>
      </c>
      <c r="J106" s="168" t="n">
        <f aca="false">I106/B106</f>
        <v>0.833333333333333</v>
      </c>
      <c r="K106" s="169" t="n">
        <v>0</v>
      </c>
      <c r="L106" s="168" t="n">
        <f aca="false">K106/B106</f>
        <v>0</v>
      </c>
      <c r="M106" s="169" t="n">
        <v>0</v>
      </c>
      <c r="N106" s="168" t="n">
        <f aca="false">M106/B106</f>
        <v>0</v>
      </c>
    </row>
    <row r="107" customFormat="false" ht="12.75" hidden="false" customHeight="false" outlineLevel="0" collapsed="false">
      <c r="A107" s="66" t="s">
        <v>260</v>
      </c>
      <c r="B107" s="132" t="n">
        <v>0</v>
      </c>
      <c r="C107" s="88" t="n">
        <v>0</v>
      </c>
      <c r="D107" s="168" t="n">
        <v>0</v>
      </c>
      <c r="E107" s="169" t="n">
        <v>0</v>
      </c>
      <c r="F107" s="168" t="n">
        <v>0</v>
      </c>
      <c r="G107" s="169" t="n">
        <v>0</v>
      </c>
      <c r="H107" s="168" t="n">
        <v>0</v>
      </c>
      <c r="I107" s="169" t="n">
        <v>0</v>
      </c>
      <c r="J107" s="168" t="n">
        <v>0</v>
      </c>
      <c r="K107" s="169" t="n">
        <v>0</v>
      </c>
      <c r="L107" s="168" t="n">
        <v>0</v>
      </c>
      <c r="M107" s="169" t="n">
        <v>0</v>
      </c>
      <c r="N107" s="168" t="n">
        <v>0</v>
      </c>
    </row>
    <row r="108" customFormat="false" ht="12.75" hidden="false" customHeight="false" outlineLevel="0" collapsed="false">
      <c r="A108" s="66" t="s">
        <v>261</v>
      </c>
      <c r="B108" s="132" t="n">
        <v>0</v>
      </c>
      <c r="C108" s="88" t="n">
        <v>0</v>
      </c>
      <c r="D108" s="168" t="n">
        <v>0</v>
      </c>
      <c r="E108" s="169" t="n">
        <v>0</v>
      </c>
      <c r="F108" s="168" t="n">
        <v>0</v>
      </c>
      <c r="G108" s="169" t="n">
        <v>0</v>
      </c>
      <c r="H108" s="168" t="n">
        <v>0</v>
      </c>
      <c r="I108" s="169" t="n">
        <v>0</v>
      </c>
      <c r="J108" s="168" t="n">
        <v>0</v>
      </c>
      <c r="K108" s="169" t="n">
        <v>0</v>
      </c>
      <c r="L108" s="168" t="n">
        <v>0</v>
      </c>
      <c r="M108" s="169" t="n">
        <v>0</v>
      </c>
      <c r="N108" s="168" t="n">
        <v>0</v>
      </c>
    </row>
    <row r="109" customFormat="false" ht="12.75" hidden="false" customHeight="false" outlineLevel="0" collapsed="false">
      <c r="A109" s="66" t="s">
        <v>262</v>
      </c>
      <c r="B109" s="132" t="n">
        <v>58</v>
      </c>
      <c r="C109" s="88" t="n">
        <v>18</v>
      </c>
      <c r="D109" s="168" t="n">
        <f aca="false">C109/B109</f>
        <v>0.310344827586207</v>
      </c>
      <c r="E109" s="169" t="n">
        <v>6</v>
      </c>
      <c r="F109" s="168" t="n">
        <f aca="false">E109/B109</f>
        <v>0.103448275862069</v>
      </c>
      <c r="G109" s="169" t="n">
        <v>31</v>
      </c>
      <c r="H109" s="168" t="n">
        <f aca="false">G109/B109</f>
        <v>0.53448275862069</v>
      </c>
      <c r="I109" s="169" t="n">
        <v>0</v>
      </c>
      <c r="J109" s="168" t="n">
        <f aca="false">I109/B109</f>
        <v>0</v>
      </c>
      <c r="K109" s="169" t="n">
        <v>3</v>
      </c>
      <c r="L109" s="168" t="n">
        <f aca="false">K109/B109</f>
        <v>0.0517241379310345</v>
      </c>
      <c r="M109" s="169" t="n">
        <v>0</v>
      </c>
      <c r="N109" s="168" t="n">
        <f aca="false">M109/B109</f>
        <v>0</v>
      </c>
    </row>
    <row r="110" customFormat="false" ht="12.75" hidden="false" customHeight="false" outlineLevel="0" collapsed="false">
      <c r="A110" s="66" t="s">
        <v>263</v>
      </c>
      <c r="B110" s="132" t="n">
        <v>5</v>
      </c>
      <c r="C110" s="88" t="n">
        <v>0</v>
      </c>
      <c r="D110" s="168" t="n">
        <f aca="false">C110/B110</f>
        <v>0</v>
      </c>
      <c r="E110" s="169" t="n">
        <v>1</v>
      </c>
      <c r="F110" s="168" t="n">
        <f aca="false">E110/B110</f>
        <v>0.2</v>
      </c>
      <c r="G110" s="169" t="n">
        <v>3</v>
      </c>
      <c r="H110" s="168" t="n">
        <f aca="false">G110/B110</f>
        <v>0.6</v>
      </c>
      <c r="I110" s="169" t="n">
        <v>1</v>
      </c>
      <c r="J110" s="168" t="n">
        <f aca="false">I110/B110</f>
        <v>0.2</v>
      </c>
      <c r="K110" s="169" t="n">
        <v>0</v>
      </c>
      <c r="L110" s="168" t="n">
        <f aca="false">K110/B110</f>
        <v>0</v>
      </c>
      <c r="M110" s="169" t="n">
        <v>0</v>
      </c>
      <c r="N110" s="168" t="n">
        <f aca="false">M110/B110</f>
        <v>0</v>
      </c>
    </row>
    <row r="111" customFormat="false" ht="12.75" hidden="false" customHeight="false" outlineLevel="0" collapsed="false">
      <c r="A111" s="66" t="s">
        <v>264</v>
      </c>
      <c r="B111" s="132" t="n">
        <v>163</v>
      </c>
      <c r="C111" s="88" t="n">
        <v>59</v>
      </c>
      <c r="D111" s="168" t="n">
        <f aca="false">C111/B111</f>
        <v>0.361963190184049</v>
      </c>
      <c r="E111" s="169" t="n">
        <v>20</v>
      </c>
      <c r="F111" s="168" t="n">
        <f aca="false">E111/B111</f>
        <v>0.122699386503067</v>
      </c>
      <c r="G111" s="169" t="n">
        <v>65</v>
      </c>
      <c r="H111" s="168" t="n">
        <f aca="false">G111/B111</f>
        <v>0.398773006134969</v>
      </c>
      <c r="I111" s="169" t="n">
        <v>13</v>
      </c>
      <c r="J111" s="168" t="n">
        <f aca="false">I111/B111</f>
        <v>0.0797546012269939</v>
      </c>
      <c r="K111" s="169" t="n">
        <v>6</v>
      </c>
      <c r="L111" s="168" t="n">
        <f aca="false">K111/B111</f>
        <v>0.0368098159509203</v>
      </c>
      <c r="M111" s="169" t="n">
        <v>0</v>
      </c>
      <c r="N111" s="168" t="n">
        <f aca="false">M111/B111</f>
        <v>0</v>
      </c>
    </row>
    <row r="112" customFormat="false" ht="12.75" hidden="false" customHeight="false" outlineLevel="0" collapsed="false">
      <c r="A112" s="66" t="s">
        <v>265</v>
      </c>
      <c r="B112" s="132" t="n">
        <v>3</v>
      </c>
      <c r="C112" s="88" t="n">
        <v>2</v>
      </c>
      <c r="D112" s="168" t="n">
        <f aca="false">C112/B112</f>
        <v>0.666666666666667</v>
      </c>
      <c r="E112" s="169" t="n">
        <v>0</v>
      </c>
      <c r="F112" s="168" t="n">
        <f aca="false">E112/B112</f>
        <v>0</v>
      </c>
      <c r="G112" s="169" t="n">
        <v>0</v>
      </c>
      <c r="H112" s="168" t="n">
        <f aca="false">G112/B112</f>
        <v>0</v>
      </c>
      <c r="I112" s="169" t="n">
        <v>0</v>
      </c>
      <c r="J112" s="168" t="n">
        <f aca="false">I112/B112</f>
        <v>0</v>
      </c>
      <c r="K112" s="169" t="n">
        <v>1</v>
      </c>
      <c r="L112" s="168" t="n">
        <f aca="false">K112/B112</f>
        <v>0.333333333333333</v>
      </c>
      <c r="M112" s="169" t="n">
        <v>0</v>
      </c>
      <c r="N112" s="168" t="n">
        <f aca="false">M112/B112</f>
        <v>0</v>
      </c>
    </row>
    <row r="113" customFormat="false" ht="12.75" hidden="false" customHeight="false" outlineLevel="0" collapsed="false">
      <c r="A113" s="66" t="s">
        <v>266</v>
      </c>
      <c r="B113" s="132" t="n">
        <v>42</v>
      </c>
      <c r="C113" s="88" t="n">
        <v>22</v>
      </c>
      <c r="D113" s="168" t="n">
        <f aca="false">C113/B113</f>
        <v>0.523809523809524</v>
      </c>
      <c r="E113" s="169" t="n">
        <v>3</v>
      </c>
      <c r="F113" s="168" t="n">
        <f aca="false">E113/B113</f>
        <v>0.0714285714285714</v>
      </c>
      <c r="G113" s="169" t="n">
        <v>14</v>
      </c>
      <c r="H113" s="168" t="n">
        <f aca="false">G113/B113</f>
        <v>0.333333333333333</v>
      </c>
      <c r="I113" s="169" t="n">
        <v>2</v>
      </c>
      <c r="J113" s="168" t="n">
        <f aca="false">I113/B113</f>
        <v>0.0476190476190476</v>
      </c>
      <c r="K113" s="169" t="n">
        <v>1</v>
      </c>
      <c r="L113" s="168" t="n">
        <f aca="false">K113/B113</f>
        <v>0.0238095238095238</v>
      </c>
      <c r="M113" s="169" t="n">
        <v>0</v>
      </c>
      <c r="N113" s="168" t="n">
        <f aca="false">M113/B113</f>
        <v>0</v>
      </c>
    </row>
    <row r="114" customFormat="false" ht="12.75" hidden="false" customHeight="false" outlineLevel="0" collapsed="false">
      <c r="A114" s="66" t="s">
        <v>267</v>
      </c>
      <c r="B114" s="132" t="n">
        <v>109</v>
      </c>
      <c r="C114" s="178" t="n">
        <v>34</v>
      </c>
      <c r="D114" s="168" t="n">
        <f aca="false">C114/B114</f>
        <v>0.311926605504587</v>
      </c>
      <c r="E114" s="169" t="n">
        <v>9</v>
      </c>
      <c r="F114" s="168" t="n">
        <f aca="false">E114/B114</f>
        <v>0.0825688073394496</v>
      </c>
      <c r="G114" s="179" t="n">
        <v>53</v>
      </c>
      <c r="H114" s="168" t="n">
        <f aca="false">G114/B114</f>
        <v>0.486238532110092</v>
      </c>
      <c r="I114" s="169" t="n">
        <v>6</v>
      </c>
      <c r="J114" s="168" t="n">
        <f aca="false">I114/B114</f>
        <v>0.055045871559633</v>
      </c>
      <c r="K114" s="169" t="n">
        <v>7</v>
      </c>
      <c r="L114" s="168" t="n">
        <f aca="false">K114/B114</f>
        <v>0.0642201834862385</v>
      </c>
      <c r="M114" s="169" t="n">
        <v>0</v>
      </c>
      <c r="N114" s="168" t="n">
        <f aca="false">M114/B114</f>
        <v>0</v>
      </c>
    </row>
    <row r="115" customFormat="false" ht="12.75" hidden="false" customHeight="false" outlineLevel="0" collapsed="false">
      <c r="A115" s="66" t="s">
        <v>268</v>
      </c>
      <c r="B115" s="132" t="n">
        <v>3</v>
      </c>
      <c r="C115" s="88" t="n">
        <v>3</v>
      </c>
      <c r="D115" s="168" t="n">
        <f aca="false">C115/B115</f>
        <v>1</v>
      </c>
      <c r="E115" s="169" t="n">
        <v>0</v>
      </c>
      <c r="F115" s="168" t="n">
        <f aca="false">E115/B115</f>
        <v>0</v>
      </c>
      <c r="G115" s="169" t="n">
        <v>0</v>
      </c>
      <c r="H115" s="168" t="n">
        <f aca="false">G115/B115</f>
        <v>0</v>
      </c>
      <c r="I115" s="169" t="n">
        <v>0</v>
      </c>
      <c r="J115" s="168" t="n">
        <f aca="false">I115/B115</f>
        <v>0</v>
      </c>
      <c r="K115" s="169" t="n">
        <v>0</v>
      </c>
      <c r="L115" s="168" t="n">
        <f aca="false">K115/B115</f>
        <v>0</v>
      </c>
      <c r="M115" s="169" t="n">
        <v>0</v>
      </c>
      <c r="N115" s="168" t="n">
        <f aca="false">M115/B115</f>
        <v>0</v>
      </c>
    </row>
    <row r="116" customFormat="false" ht="12.75" hidden="false" customHeight="false" outlineLevel="0" collapsed="false">
      <c r="A116" s="66" t="s">
        <v>269</v>
      </c>
      <c r="B116" s="132" t="n">
        <v>3</v>
      </c>
      <c r="C116" s="88" t="n">
        <v>1</v>
      </c>
      <c r="D116" s="168" t="n">
        <f aca="false">C116/B116</f>
        <v>0.333333333333333</v>
      </c>
      <c r="E116" s="169" t="n">
        <v>0</v>
      </c>
      <c r="F116" s="168" t="n">
        <f aca="false">E116/B116</f>
        <v>0</v>
      </c>
      <c r="G116" s="169" t="n">
        <v>2</v>
      </c>
      <c r="H116" s="168" t="n">
        <f aca="false">G116/B116</f>
        <v>0.666666666666667</v>
      </c>
      <c r="I116" s="169" t="n">
        <v>0</v>
      </c>
      <c r="J116" s="168" t="n">
        <f aca="false">I116/B116</f>
        <v>0</v>
      </c>
      <c r="K116" s="169" t="n">
        <v>0</v>
      </c>
      <c r="L116" s="168" t="n">
        <f aca="false">K116/B116</f>
        <v>0</v>
      </c>
      <c r="M116" s="169" t="n">
        <v>0</v>
      </c>
      <c r="N116" s="168" t="n">
        <f aca="false">M116/B116</f>
        <v>0</v>
      </c>
    </row>
    <row r="117" customFormat="false" ht="12.75" hidden="false" customHeight="false" outlineLevel="0" collapsed="false">
      <c r="A117" s="66" t="s">
        <v>270</v>
      </c>
      <c r="B117" s="132" t="n">
        <v>0</v>
      </c>
      <c r="C117" s="88" t="n">
        <v>0</v>
      </c>
      <c r="D117" s="168" t="n">
        <v>0</v>
      </c>
      <c r="E117" s="169" t="n">
        <v>0</v>
      </c>
      <c r="F117" s="168" t="n">
        <v>0</v>
      </c>
      <c r="G117" s="169" t="n">
        <v>0</v>
      </c>
      <c r="H117" s="168" t="n">
        <v>0</v>
      </c>
      <c r="I117" s="169" t="n">
        <v>0</v>
      </c>
      <c r="J117" s="168" t="n">
        <v>0</v>
      </c>
      <c r="K117" s="169" t="n">
        <v>0</v>
      </c>
      <c r="L117" s="168" t="n">
        <v>0</v>
      </c>
      <c r="M117" s="169" t="n">
        <v>0</v>
      </c>
      <c r="N117" s="168" t="n">
        <v>0</v>
      </c>
    </row>
    <row r="118" customFormat="false" ht="12.75" hidden="false" customHeight="false" outlineLevel="0" collapsed="false">
      <c r="A118" s="66" t="s">
        <v>271</v>
      </c>
      <c r="B118" s="132" t="n">
        <v>81</v>
      </c>
      <c r="C118" s="88" t="n">
        <v>19</v>
      </c>
      <c r="D118" s="168" t="n">
        <f aca="false">C118/B118</f>
        <v>0.234567901234568</v>
      </c>
      <c r="E118" s="169" t="n">
        <v>5</v>
      </c>
      <c r="F118" s="168" t="n">
        <f aca="false">E118/B118</f>
        <v>0.0617283950617284</v>
      </c>
      <c r="G118" s="169" t="n">
        <v>46</v>
      </c>
      <c r="H118" s="168" t="n">
        <f aca="false">G118/B118</f>
        <v>0.567901234567901</v>
      </c>
      <c r="I118" s="169" t="n">
        <v>5</v>
      </c>
      <c r="J118" s="168" t="n">
        <f aca="false">I118/B118</f>
        <v>0.0617283950617284</v>
      </c>
      <c r="K118" s="169" t="n">
        <v>6</v>
      </c>
      <c r="L118" s="168" t="n">
        <f aca="false">K118/B118</f>
        <v>0.0740740740740741</v>
      </c>
      <c r="M118" s="169" t="n">
        <v>0</v>
      </c>
      <c r="N118" s="168" t="n">
        <f aca="false">M118/B118</f>
        <v>0</v>
      </c>
    </row>
    <row r="119" customFormat="false" ht="12.75" hidden="false" customHeight="false" outlineLevel="0" collapsed="false">
      <c r="A119" s="66" t="s">
        <v>272</v>
      </c>
      <c r="B119" s="132" t="n">
        <v>7</v>
      </c>
      <c r="C119" s="88" t="n">
        <v>4</v>
      </c>
      <c r="D119" s="168" t="n">
        <f aca="false">C119/B119</f>
        <v>0.571428571428571</v>
      </c>
      <c r="E119" s="169" t="n">
        <v>0</v>
      </c>
      <c r="F119" s="168" t="n">
        <f aca="false">E119/B119</f>
        <v>0</v>
      </c>
      <c r="G119" s="169" t="n">
        <v>3</v>
      </c>
      <c r="H119" s="168" t="n">
        <f aca="false">G119/B119</f>
        <v>0.428571428571429</v>
      </c>
      <c r="I119" s="169" t="n">
        <v>0</v>
      </c>
      <c r="J119" s="168" t="n">
        <f aca="false">I119/B119</f>
        <v>0</v>
      </c>
      <c r="K119" s="169" t="n">
        <v>0</v>
      </c>
      <c r="L119" s="168" t="n">
        <f aca="false">K119/B119</f>
        <v>0</v>
      </c>
      <c r="M119" s="169" t="n">
        <v>0</v>
      </c>
      <c r="N119" s="168" t="n">
        <f aca="false">M119/B119</f>
        <v>0</v>
      </c>
    </row>
    <row r="120" customFormat="false" ht="12.75" hidden="false" customHeight="false" outlineLevel="0" collapsed="false">
      <c r="A120" s="66" t="s">
        <v>273</v>
      </c>
      <c r="B120" s="132" t="n">
        <v>6</v>
      </c>
      <c r="C120" s="88" t="n">
        <v>1</v>
      </c>
      <c r="D120" s="168" t="n">
        <f aca="false">C120/B120</f>
        <v>0.166666666666667</v>
      </c>
      <c r="E120" s="169" t="n">
        <v>0</v>
      </c>
      <c r="F120" s="168" t="n">
        <f aca="false">E120/B120</f>
        <v>0</v>
      </c>
      <c r="G120" s="169" t="n">
        <v>4</v>
      </c>
      <c r="H120" s="168" t="n">
        <f aca="false">G120/B120</f>
        <v>0.666666666666667</v>
      </c>
      <c r="I120" s="169" t="n">
        <v>0</v>
      </c>
      <c r="J120" s="168" t="n">
        <f aca="false">I120/B120</f>
        <v>0</v>
      </c>
      <c r="K120" s="169" t="n">
        <v>0</v>
      </c>
      <c r="L120" s="168" t="n">
        <f aca="false">K120/B120</f>
        <v>0</v>
      </c>
      <c r="M120" s="169" t="n">
        <v>1</v>
      </c>
      <c r="N120" s="168" t="n">
        <f aca="false">M120/B120</f>
        <v>0.166666666666667</v>
      </c>
    </row>
    <row r="121" customFormat="false" ht="12.75" hidden="false" customHeight="false" outlineLevel="0" collapsed="false">
      <c r="A121" s="66" t="s">
        <v>274</v>
      </c>
      <c r="B121" s="132" t="n">
        <v>693</v>
      </c>
      <c r="C121" s="88" t="n">
        <v>243</v>
      </c>
      <c r="D121" s="168" t="n">
        <f aca="false">C121/B121</f>
        <v>0.350649350649351</v>
      </c>
      <c r="E121" s="169" t="n">
        <v>24</v>
      </c>
      <c r="F121" s="168" t="n">
        <f aca="false">E121/B121</f>
        <v>0.0346320346320346</v>
      </c>
      <c r="G121" s="169" t="n">
        <v>306</v>
      </c>
      <c r="H121" s="168" t="n">
        <f aca="false">G121/B121</f>
        <v>0.441558441558442</v>
      </c>
      <c r="I121" s="169" t="n">
        <v>67</v>
      </c>
      <c r="J121" s="168" t="n">
        <f aca="false">I121/B121</f>
        <v>0.0966810966810967</v>
      </c>
      <c r="K121" s="169" t="n">
        <v>53</v>
      </c>
      <c r="L121" s="168" t="n">
        <f aca="false">K121/B121</f>
        <v>0.0764790764790765</v>
      </c>
      <c r="M121" s="169" t="n">
        <v>0</v>
      </c>
      <c r="N121" s="168" t="n">
        <f aca="false">M121/B121</f>
        <v>0</v>
      </c>
    </row>
    <row r="122" customFormat="false" ht="12.75" hidden="false" customHeight="false" outlineLevel="0" collapsed="false">
      <c r="A122" s="66" t="s">
        <v>275</v>
      </c>
      <c r="B122" s="132" t="n">
        <v>10</v>
      </c>
      <c r="C122" s="88" t="n">
        <v>6</v>
      </c>
      <c r="D122" s="168" t="n">
        <f aca="false">C122/B122</f>
        <v>0.6</v>
      </c>
      <c r="E122" s="169" t="n">
        <v>0</v>
      </c>
      <c r="F122" s="168" t="n">
        <f aca="false">E122/B122</f>
        <v>0</v>
      </c>
      <c r="G122" s="169" t="n">
        <v>3</v>
      </c>
      <c r="H122" s="168" t="n">
        <f aca="false">G122/B122</f>
        <v>0.3</v>
      </c>
      <c r="I122" s="169" t="n">
        <v>0</v>
      </c>
      <c r="J122" s="168" t="n">
        <f aca="false">I122/B122</f>
        <v>0</v>
      </c>
      <c r="K122" s="169" t="n">
        <v>1</v>
      </c>
      <c r="L122" s="168" t="n">
        <f aca="false">K122/B122</f>
        <v>0.1</v>
      </c>
      <c r="M122" s="169" t="n">
        <v>0</v>
      </c>
      <c r="N122" s="168" t="n">
        <f aca="false">M122/B122</f>
        <v>0</v>
      </c>
    </row>
    <row r="123" customFormat="false" ht="12.75" hidden="false" customHeight="false" outlineLevel="0" collapsed="false">
      <c r="A123" s="66" t="s">
        <v>276</v>
      </c>
      <c r="B123" s="132" t="n">
        <v>27</v>
      </c>
      <c r="C123" s="88" t="n">
        <v>11</v>
      </c>
      <c r="D123" s="168" t="n">
        <f aca="false">C123/B123</f>
        <v>0.407407407407407</v>
      </c>
      <c r="E123" s="169" t="n">
        <v>0</v>
      </c>
      <c r="F123" s="168" t="n">
        <f aca="false">E123/B123</f>
        <v>0</v>
      </c>
      <c r="G123" s="169" t="n">
        <v>13</v>
      </c>
      <c r="H123" s="168" t="n">
        <f aca="false">G123/B123</f>
        <v>0.481481481481481</v>
      </c>
      <c r="I123" s="169" t="n">
        <v>3</v>
      </c>
      <c r="J123" s="168" t="n">
        <f aca="false">I123/B123</f>
        <v>0.111111111111111</v>
      </c>
      <c r="K123" s="169" t="n">
        <v>0</v>
      </c>
      <c r="L123" s="168" t="n">
        <f aca="false">K123/B123</f>
        <v>0</v>
      </c>
      <c r="M123" s="169" t="n">
        <v>0</v>
      </c>
      <c r="N123" s="168" t="n">
        <f aca="false">M123/B123</f>
        <v>0</v>
      </c>
    </row>
    <row r="124" customFormat="false" ht="12.75" hidden="false" customHeight="false" outlineLevel="0" collapsed="false">
      <c r="A124" s="66" t="s">
        <v>277</v>
      </c>
      <c r="B124" s="132" t="n">
        <v>64</v>
      </c>
      <c r="C124" s="88" t="n">
        <v>19</v>
      </c>
      <c r="D124" s="168" t="n">
        <f aca="false">C124/B124</f>
        <v>0.296875</v>
      </c>
      <c r="E124" s="169" t="n">
        <v>3</v>
      </c>
      <c r="F124" s="168" t="n">
        <f aca="false">E124/B124</f>
        <v>0.046875</v>
      </c>
      <c r="G124" s="169" t="n">
        <v>28</v>
      </c>
      <c r="H124" s="168" t="n">
        <f aca="false">G124/B124</f>
        <v>0.4375</v>
      </c>
      <c r="I124" s="169" t="n">
        <v>13</v>
      </c>
      <c r="J124" s="168" t="n">
        <f aca="false">I124/B124</f>
        <v>0.203125</v>
      </c>
      <c r="K124" s="169" t="n">
        <v>1</v>
      </c>
      <c r="L124" s="168" t="n">
        <f aca="false">K124/B124</f>
        <v>0.015625</v>
      </c>
      <c r="M124" s="169" t="n">
        <v>0</v>
      </c>
      <c r="N124" s="168" t="n">
        <f aca="false">M124/B124</f>
        <v>0</v>
      </c>
    </row>
    <row r="125" customFormat="false" ht="12.75" hidden="false" customHeight="false" outlineLevel="0" collapsed="false">
      <c r="A125" s="66" t="s">
        <v>278</v>
      </c>
      <c r="B125" s="132" t="n">
        <v>1</v>
      </c>
      <c r="C125" s="88" t="n">
        <v>1</v>
      </c>
      <c r="D125" s="168" t="n">
        <f aca="false">C125/B125</f>
        <v>1</v>
      </c>
      <c r="E125" s="169" t="n">
        <v>0</v>
      </c>
      <c r="F125" s="168" t="n">
        <f aca="false">E125/B125</f>
        <v>0</v>
      </c>
      <c r="G125" s="169" t="n">
        <v>0</v>
      </c>
      <c r="H125" s="168" t="n">
        <f aca="false">G125/B125</f>
        <v>0</v>
      </c>
      <c r="I125" s="169" t="n">
        <v>0</v>
      </c>
      <c r="J125" s="168" t="n">
        <f aca="false">I125/B125</f>
        <v>0</v>
      </c>
      <c r="K125" s="169" t="n">
        <v>0</v>
      </c>
      <c r="L125" s="168" t="n">
        <f aca="false">K125/B125</f>
        <v>0</v>
      </c>
      <c r="M125" s="169" t="n">
        <v>0</v>
      </c>
      <c r="N125" s="168" t="n">
        <f aca="false">M125/B125</f>
        <v>0</v>
      </c>
    </row>
    <row r="126" customFormat="false" ht="12.75" hidden="false" customHeight="false" outlineLevel="0" collapsed="false">
      <c r="A126" s="66" t="s">
        <v>279</v>
      </c>
      <c r="B126" s="132" t="n">
        <v>7</v>
      </c>
      <c r="C126" s="88" t="n">
        <v>2</v>
      </c>
      <c r="D126" s="168" t="n">
        <f aca="false">C126/B126</f>
        <v>0.285714285714286</v>
      </c>
      <c r="E126" s="169" t="n">
        <v>2</v>
      </c>
      <c r="F126" s="168" t="n">
        <f aca="false">E126/B126</f>
        <v>0.285714285714286</v>
      </c>
      <c r="G126" s="169" t="n">
        <v>2</v>
      </c>
      <c r="H126" s="168" t="n">
        <f aca="false">G126/B126</f>
        <v>0.285714285714286</v>
      </c>
      <c r="I126" s="169" t="n">
        <v>0</v>
      </c>
      <c r="J126" s="168" t="n">
        <f aca="false">I126/B126</f>
        <v>0</v>
      </c>
      <c r="K126" s="169" t="n">
        <v>0</v>
      </c>
      <c r="L126" s="168" t="n">
        <f aca="false">K126/B126</f>
        <v>0</v>
      </c>
      <c r="M126" s="169" t="n">
        <v>1</v>
      </c>
      <c r="N126" s="168" t="n">
        <f aca="false">M126/B126</f>
        <v>0.142857142857143</v>
      </c>
    </row>
    <row r="127" customFormat="false" ht="12.75" hidden="false" customHeight="false" outlineLevel="0" collapsed="false">
      <c r="A127" s="66" t="s">
        <v>280</v>
      </c>
      <c r="B127" s="132" t="n">
        <v>573</v>
      </c>
      <c r="C127" s="88" t="n">
        <v>153</v>
      </c>
      <c r="D127" s="168" t="n">
        <f aca="false">C127/B127</f>
        <v>0.267015706806283</v>
      </c>
      <c r="E127" s="169" t="n">
        <v>30</v>
      </c>
      <c r="F127" s="168" t="n">
        <f aca="false">E127/B127</f>
        <v>0.0523560209424084</v>
      </c>
      <c r="G127" s="169" t="n">
        <v>266</v>
      </c>
      <c r="H127" s="168" t="n">
        <f aca="false">G127/B127</f>
        <v>0.464223385689354</v>
      </c>
      <c r="I127" s="169" t="n">
        <v>86</v>
      </c>
      <c r="J127" s="168" t="n">
        <f aca="false">I127/B127</f>
        <v>0.150087260034904</v>
      </c>
      <c r="K127" s="169" t="n">
        <v>36</v>
      </c>
      <c r="L127" s="168" t="n">
        <f aca="false">K127/B127</f>
        <v>0.0628272251308901</v>
      </c>
      <c r="M127" s="169" t="n">
        <v>0</v>
      </c>
      <c r="N127" s="168" t="n">
        <f aca="false">M127/B127</f>
        <v>0</v>
      </c>
    </row>
    <row r="128" customFormat="false" ht="12.75" hidden="false" customHeight="false" outlineLevel="0" collapsed="false">
      <c r="A128" s="66" t="s">
        <v>281</v>
      </c>
      <c r="B128" s="132" t="n">
        <v>346</v>
      </c>
      <c r="C128" s="88" t="n">
        <v>119</v>
      </c>
      <c r="D128" s="168" t="n">
        <f aca="false">C128/B128</f>
        <v>0.34393063583815</v>
      </c>
      <c r="E128" s="169" t="n">
        <v>20</v>
      </c>
      <c r="F128" s="168" t="n">
        <f aca="false">E128/B128</f>
        <v>0.0578034682080925</v>
      </c>
      <c r="G128" s="169" t="n">
        <v>136</v>
      </c>
      <c r="H128" s="168" t="n">
        <f aca="false">G128/B128</f>
        <v>0.393063583815029</v>
      </c>
      <c r="I128" s="169" t="n">
        <v>52</v>
      </c>
      <c r="J128" s="168" t="n">
        <f aca="false">I128/B128</f>
        <v>0.15028901734104</v>
      </c>
      <c r="K128" s="169" t="n">
        <v>18</v>
      </c>
      <c r="L128" s="168" t="n">
        <f aca="false">K128/B128</f>
        <v>0.0520231213872832</v>
      </c>
      <c r="M128" s="169" t="n">
        <v>0</v>
      </c>
      <c r="N128" s="168" t="n">
        <f aca="false">M128/B128</f>
        <v>0</v>
      </c>
    </row>
    <row r="129" customFormat="false" ht="12.75" hidden="false" customHeight="false" outlineLevel="0" collapsed="false">
      <c r="A129" s="66" t="s">
        <v>282</v>
      </c>
      <c r="B129" s="132" t="n">
        <v>47</v>
      </c>
      <c r="C129" s="88" t="n">
        <v>17</v>
      </c>
      <c r="D129" s="168" t="n">
        <f aca="false">C129/B129</f>
        <v>0.361702127659575</v>
      </c>
      <c r="E129" s="169" t="n">
        <v>1</v>
      </c>
      <c r="F129" s="168" t="n">
        <f aca="false">E129/B129</f>
        <v>0.0212765957446809</v>
      </c>
      <c r="G129" s="169" t="n">
        <v>22</v>
      </c>
      <c r="H129" s="168" t="n">
        <f aca="false">G129/B129</f>
        <v>0.468085106382979</v>
      </c>
      <c r="I129" s="169" t="n">
        <v>7</v>
      </c>
      <c r="J129" s="168" t="n">
        <f aca="false">I129/B129</f>
        <v>0.148936170212766</v>
      </c>
      <c r="K129" s="169" t="n">
        <v>0</v>
      </c>
      <c r="L129" s="168" t="n">
        <f aca="false">K129/B129</f>
        <v>0</v>
      </c>
      <c r="M129" s="169" t="n">
        <v>1</v>
      </c>
      <c r="N129" s="168" t="n">
        <f aca="false">M129/B129</f>
        <v>0.0212765957446809</v>
      </c>
    </row>
    <row r="130" customFormat="false" ht="12.75" hidden="false" customHeight="false" outlineLevel="0" collapsed="false">
      <c r="A130" s="66" t="s">
        <v>283</v>
      </c>
      <c r="B130" s="132" t="n">
        <v>5</v>
      </c>
      <c r="C130" s="88" t="n">
        <v>2</v>
      </c>
      <c r="D130" s="168" t="n">
        <f aca="false">C130/B130</f>
        <v>0.4</v>
      </c>
      <c r="E130" s="169" t="n">
        <v>0</v>
      </c>
      <c r="F130" s="168" t="n">
        <f aca="false">E130/B130</f>
        <v>0</v>
      </c>
      <c r="G130" s="169" t="n">
        <v>1</v>
      </c>
      <c r="H130" s="168" t="n">
        <f aca="false">G130/B130</f>
        <v>0.2</v>
      </c>
      <c r="I130" s="169" t="n">
        <v>2</v>
      </c>
      <c r="J130" s="168" t="n">
        <f aca="false">I130/B130</f>
        <v>0.4</v>
      </c>
      <c r="K130" s="169" t="n">
        <v>0</v>
      </c>
      <c r="L130" s="168" t="n">
        <f aca="false">K130/B130</f>
        <v>0</v>
      </c>
      <c r="M130" s="169" t="n">
        <v>0</v>
      </c>
      <c r="N130" s="168" t="n">
        <f aca="false">M130/B130</f>
        <v>0</v>
      </c>
    </row>
    <row r="131" customFormat="false" ht="12.75" hidden="false" customHeight="false" outlineLevel="0" collapsed="false">
      <c r="A131" s="66" t="s">
        <v>284</v>
      </c>
      <c r="B131" s="132" t="n">
        <v>447</v>
      </c>
      <c r="C131" s="88" t="n">
        <v>146</v>
      </c>
      <c r="D131" s="168" t="n">
        <f aca="false">C131/B131</f>
        <v>0.32662192393736</v>
      </c>
      <c r="E131" s="169" t="n">
        <v>27</v>
      </c>
      <c r="F131" s="168" t="n">
        <f aca="false">E131/B131</f>
        <v>0.0604026845637584</v>
      </c>
      <c r="G131" s="169" t="n">
        <v>178</v>
      </c>
      <c r="H131" s="168" t="n">
        <f aca="false">G131/B131</f>
        <v>0.398210290827741</v>
      </c>
      <c r="I131" s="169" t="n">
        <v>59</v>
      </c>
      <c r="J131" s="168" t="n">
        <f aca="false">I131/B131</f>
        <v>0.131991051454139</v>
      </c>
      <c r="K131" s="169" t="n">
        <v>37</v>
      </c>
      <c r="L131" s="168" t="n">
        <f aca="false">K131/B131</f>
        <v>0.0827740492170022</v>
      </c>
      <c r="M131" s="169" t="n">
        <v>0</v>
      </c>
      <c r="N131" s="168" t="n">
        <f aca="false">M131/B131</f>
        <v>0</v>
      </c>
    </row>
    <row r="132" customFormat="false" ht="12.75" hidden="false" customHeight="false" outlineLevel="0" collapsed="false">
      <c r="A132" s="66" t="s">
        <v>285</v>
      </c>
      <c r="B132" s="132" t="n">
        <v>240</v>
      </c>
      <c r="C132" s="88" t="n">
        <v>76</v>
      </c>
      <c r="D132" s="168" t="n">
        <f aca="false">C132/B132</f>
        <v>0.316666666666667</v>
      </c>
      <c r="E132" s="169" t="n">
        <v>13</v>
      </c>
      <c r="F132" s="168" t="n">
        <f aca="false">E132/B132</f>
        <v>0.0541666666666667</v>
      </c>
      <c r="G132" s="169" t="n">
        <v>82</v>
      </c>
      <c r="H132" s="168" t="n">
        <f aca="false">G132/B132</f>
        <v>0.341666666666667</v>
      </c>
      <c r="I132" s="169" t="n">
        <v>49</v>
      </c>
      <c r="J132" s="168" t="n">
        <f aca="false">I132/B132</f>
        <v>0.204166666666667</v>
      </c>
      <c r="K132" s="169" t="n">
        <v>20</v>
      </c>
      <c r="L132" s="168" t="n">
        <f aca="false">K132/B132</f>
        <v>0.0833333333333333</v>
      </c>
      <c r="M132" s="169" t="n">
        <v>0</v>
      </c>
      <c r="N132" s="168" t="n">
        <f aca="false">M132/B132</f>
        <v>0</v>
      </c>
    </row>
    <row r="133" customFormat="false" ht="12.75" hidden="false" customHeight="false" outlineLevel="0" collapsed="false">
      <c r="A133" s="66" t="s">
        <v>286</v>
      </c>
      <c r="B133" s="180" t="n">
        <v>1</v>
      </c>
      <c r="C133" s="94" t="n">
        <v>0</v>
      </c>
      <c r="D133" s="171" t="n">
        <f aca="false">C133/B133</f>
        <v>0</v>
      </c>
      <c r="E133" s="172" t="n">
        <v>0</v>
      </c>
      <c r="F133" s="171" t="n">
        <f aca="false">E133/B133</f>
        <v>0</v>
      </c>
      <c r="G133" s="172" t="n">
        <v>1</v>
      </c>
      <c r="H133" s="171" t="n">
        <f aca="false">G133/B133</f>
        <v>1</v>
      </c>
      <c r="I133" s="172" t="n">
        <v>0</v>
      </c>
      <c r="J133" s="171" t="n">
        <f aca="false">I133/B133</f>
        <v>0</v>
      </c>
      <c r="K133" s="172" t="n">
        <v>0</v>
      </c>
      <c r="L133" s="171" t="n">
        <f aca="false">K133/B133</f>
        <v>0</v>
      </c>
      <c r="M133" s="172" t="n">
        <v>0</v>
      </c>
      <c r="N133" s="171" t="n">
        <f aca="false">M133/B133</f>
        <v>0</v>
      </c>
    </row>
    <row r="135" customFormat="false" ht="12.75" hidden="false" customHeight="false" outlineLevel="0" collapsed="false">
      <c r="A135" s="32" t="s">
        <v>181</v>
      </c>
      <c r="B135" s="32"/>
      <c r="C135" s="32"/>
    </row>
    <row r="136" customFormat="false" ht="12.75" hidden="false" customHeight="false" outlineLevel="0" collapsed="false">
      <c r="A136" s="33" t="s">
        <v>182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</row>
  </sheetData>
  <mergeCells count="3">
    <mergeCell ref="A1:J1"/>
    <mergeCell ref="A136:N136"/>
    <mergeCell ref="A137:N137"/>
  </mergeCells>
  <hyperlinks>
    <hyperlink ref="A5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4" min="3" style="118" width="13.13"/>
    <col collapsed="false" customWidth="true" hidden="false" outlineLevel="0" max="5" min="5" style="118" width="15.99"/>
    <col collapsed="false" customWidth="true" hidden="false" outlineLevel="0" max="6" min="6" style="118" width="16.28"/>
    <col collapsed="false" customWidth="true" hidden="false" outlineLevel="0" max="9" min="9" style="0" width="13.42"/>
    <col collapsed="false" customWidth="true" hidden="false" outlineLevel="0" max="10" min="10" style="0" width="12.56"/>
    <col collapsed="false" customWidth="true" hidden="false" outlineLevel="0" max="13" min="13" style="0" width="12.99"/>
    <col collapsed="false" customWidth="true" hidden="false" outlineLevel="0" max="14" min="14" style="0" width="14.42"/>
    <col collapsed="false" customWidth="true" hidden="false" outlineLevel="0" max="18" min="17" style="0" width="13.28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9" min="29" style="0" width="12.56"/>
    <col collapsed="false" customWidth="true" hidden="false" outlineLevel="0" max="30" min="30" style="0" width="12.99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B2" s="63"/>
    </row>
    <row r="4" customFormat="false" ht="15.75" hidden="false" customHeight="false" outlineLevel="0" collapsed="false">
      <c r="B4" s="72" t="s">
        <v>318</v>
      </c>
    </row>
    <row r="7" customFormat="false" ht="15.75" hidden="false" customHeight="false" outlineLevel="0" collapsed="false">
      <c r="C7" s="186" t="s">
        <v>224</v>
      </c>
      <c r="D7" s="186"/>
      <c r="E7" s="186"/>
      <c r="F7" s="186"/>
      <c r="G7" s="187" t="s">
        <v>50</v>
      </c>
      <c r="H7" s="187"/>
      <c r="I7" s="187"/>
      <c r="J7" s="187"/>
      <c r="K7" s="187" t="s">
        <v>76</v>
      </c>
      <c r="L7" s="187"/>
      <c r="M7" s="187"/>
      <c r="N7" s="187"/>
      <c r="O7" s="157" t="s">
        <v>88</v>
      </c>
      <c r="P7" s="157"/>
      <c r="Q7" s="157"/>
      <c r="R7" s="157"/>
      <c r="S7" s="157" t="s">
        <v>113</v>
      </c>
      <c r="T7" s="157"/>
      <c r="U7" s="157"/>
      <c r="V7" s="157"/>
      <c r="W7" s="157" t="s">
        <v>146</v>
      </c>
      <c r="X7" s="157"/>
      <c r="Y7" s="157"/>
      <c r="Z7" s="157"/>
      <c r="AA7" s="157" t="s">
        <v>177</v>
      </c>
      <c r="AB7" s="157"/>
      <c r="AC7" s="157"/>
      <c r="AD7" s="157"/>
    </row>
    <row r="8" customFormat="false" ht="15.75" hidden="false" customHeight="false" outlineLevel="0" collapsed="false">
      <c r="C8" s="124" t="s">
        <v>288</v>
      </c>
      <c r="D8" s="188" t="s">
        <v>297</v>
      </c>
      <c r="E8" s="188" t="s">
        <v>319</v>
      </c>
      <c r="F8" s="189" t="s">
        <v>320</v>
      </c>
      <c r="G8" s="190" t="s">
        <v>288</v>
      </c>
      <c r="H8" s="125" t="s">
        <v>297</v>
      </c>
      <c r="I8" s="125" t="s">
        <v>319</v>
      </c>
      <c r="J8" s="126" t="s">
        <v>320</v>
      </c>
      <c r="K8" s="190" t="s">
        <v>288</v>
      </c>
      <c r="L8" s="125" t="s">
        <v>297</v>
      </c>
      <c r="M8" s="125" t="s">
        <v>319</v>
      </c>
      <c r="N8" s="126" t="s">
        <v>320</v>
      </c>
      <c r="O8" s="190" t="s">
        <v>288</v>
      </c>
      <c r="P8" s="125" t="s">
        <v>297</v>
      </c>
      <c r="Q8" s="125" t="s">
        <v>319</v>
      </c>
      <c r="R8" s="126" t="s">
        <v>320</v>
      </c>
      <c r="S8" s="190" t="s">
        <v>288</v>
      </c>
      <c r="T8" s="125" t="s">
        <v>297</v>
      </c>
      <c r="U8" s="125" t="s">
        <v>319</v>
      </c>
      <c r="V8" s="126" t="s">
        <v>320</v>
      </c>
      <c r="W8" s="190" t="s">
        <v>288</v>
      </c>
      <c r="X8" s="125" t="s">
        <v>297</v>
      </c>
      <c r="Y8" s="125" t="s">
        <v>319</v>
      </c>
      <c r="Z8" s="126" t="s">
        <v>320</v>
      </c>
      <c r="AA8" s="190" t="s">
        <v>288</v>
      </c>
      <c r="AB8" s="125" t="s">
        <v>297</v>
      </c>
      <c r="AC8" s="125" t="s">
        <v>319</v>
      </c>
      <c r="AD8" s="126" t="s">
        <v>320</v>
      </c>
    </row>
    <row r="9" customFormat="false" ht="15.75" hidden="false" customHeight="false" outlineLevel="0" collapsed="false">
      <c r="B9" s="191" t="s">
        <v>224</v>
      </c>
      <c r="C9" s="84" t="n">
        <v>5666</v>
      </c>
      <c r="D9" s="192" t="n">
        <v>6650</v>
      </c>
      <c r="E9" s="193" t="n">
        <f aca="false">C9/(C9+D9)</f>
        <v>0.460051964923677</v>
      </c>
      <c r="F9" s="86" t="n">
        <f aca="false">D9/(C9+D9)</f>
        <v>0.539948035076324</v>
      </c>
      <c r="G9" s="84" t="n">
        <v>1978</v>
      </c>
      <c r="H9" s="194" t="n">
        <v>2320</v>
      </c>
      <c r="I9" s="195" t="n">
        <f aca="false">G9/(G9+H9)</f>
        <v>0.460214053047929</v>
      </c>
      <c r="J9" s="86" t="n">
        <f aca="false">H9/(G9+H9)</f>
        <v>0.539785946952071</v>
      </c>
      <c r="K9" s="84" t="n">
        <v>225</v>
      </c>
      <c r="L9" s="194" t="n">
        <v>387</v>
      </c>
      <c r="M9" s="195" t="n">
        <f aca="false">K9/(K9+L9)</f>
        <v>0.367647058823529</v>
      </c>
      <c r="N9" s="86" t="n">
        <f aca="false">L9/(K9+L9)</f>
        <v>0.632352941176471</v>
      </c>
      <c r="O9" s="84" t="n">
        <v>1825</v>
      </c>
      <c r="P9" s="194" t="n">
        <v>2826</v>
      </c>
      <c r="Q9" s="195" t="n">
        <f aca="false">O9/(O9+P9)</f>
        <v>0.392388733605676</v>
      </c>
      <c r="R9" s="86" t="n">
        <f aca="false">P9/(O9+P9)</f>
        <v>0.607611266394324</v>
      </c>
      <c r="S9" s="84" t="n">
        <v>1223</v>
      </c>
      <c r="T9" s="194" t="n">
        <v>698</v>
      </c>
      <c r="U9" s="195" t="n">
        <f aca="false">S9/(S9+T9)</f>
        <v>0.636647579385737</v>
      </c>
      <c r="V9" s="86" t="n">
        <f aca="false">T9/(S9+T9)</f>
        <v>0.363352420614263</v>
      </c>
      <c r="W9" s="84" t="n">
        <v>397</v>
      </c>
      <c r="X9" s="194" t="n">
        <v>406</v>
      </c>
      <c r="Y9" s="195" t="n">
        <f aca="false">W9/(W9+X9)</f>
        <v>0.49439601494396</v>
      </c>
      <c r="Z9" s="86" t="n">
        <f aca="false">X9/(W9+X9)</f>
        <v>0.50560398505604</v>
      </c>
      <c r="AA9" s="84" t="n">
        <v>5</v>
      </c>
      <c r="AB9" s="85" t="n">
        <v>9</v>
      </c>
      <c r="AC9" s="193" t="n">
        <f aca="false">AA9/(AA9+AB9)</f>
        <v>0.357142857142857</v>
      </c>
      <c r="AD9" s="86" t="n">
        <f aca="false">AB9/(AA9+AB9)</f>
        <v>0.642857142857143</v>
      </c>
    </row>
    <row r="10" customFormat="false" ht="12.75" hidden="false" customHeight="false" outlineLevel="0" collapsed="false">
      <c r="A10" s="0" t="n">
        <v>1</v>
      </c>
      <c r="B10" s="133" t="s">
        <v>225</v>
      </c>
      <c r="C10" s="169" t="n">
        <v>9</v>
      </c>
      <c r="D10" s="196" t="n">
        <v>9</v>
      </c>
      <c r="E10" s="197" t="n">
        <f aca="false">C10/(C10+D10)</f>
        <v>0.5</v>
      </c>
      <c r="F10" s="198" t="n">
        <f aca="false">D10/(C10+D10)</f>
        <v>0.5</v>
      </c>
      <c r="G10" s="169" t="n">
        <v>3</v>
      </c>
      <c r="H10" s="196" t="n">
        <v>3</v>
      </c>
      <c r="I10" s="199" t="n">
        <f aca="false">G10/(G10+H10)</f>
        <v>0.5</v>
      </c>
      <c r="J10" s="200" t="n">
        <f aca="false">H10/(G10+H10)</f>
        <v>0.5</v>
      </c>
      <c r="K10" s="90" t="n">
        <v>0</v>
      </c>
      <c r="L10" s="196" t="n">
        <v>0</v>
      </c>
      <c r="M10" s="199" t="n">
        <v>0</v>
      </c>
      <c r="N10" s="200" t="n">
        <v>0</v>
      </c>
      <c r="O10" s="90" t="n">
        <v>4</v>
      </c>
      <c r="P10" s="196" t="n">
        <v>4</v>
      </c>
      <c r="Q10" s="199" t="n">
        <f aca="false">O10/(O10+P10)</f>
        <v>0.5</v>
      </c>
      <c r="R10" s="200" t="n">
        <f aca="false">P10/(O10+P10)</f>
        <v>0.5</v>
      </c>
      <c r="S10" s="90" t="n">
        <v>2</v>
      </c>
      <c r="T10" s="196" t="n">
        <v>2</v>
      </c>
      <c r="U10" s="199" t="n">
        <f aca="false">S10/(S10+T10)</f>
        <v>0.5</v>
      </c>
      <c r="V10" s="200" t="n">
        <f aca="false">T10/(S10+T10)</f>
        <v>0.5</v>
      </c>
      <c r="W10" s="90" t="n">
        <v>0</v>
      </c>
      <c r="X10" s="196" t="n">
        <v>0</v>
      </c>
      <c r="Y10" s="199" t="n">
        <v>0</v>
      </c>
      <c r="Z10" s="200" t="n">
        <v>0</v>
      </c>
      <c r="AA10" s="90" t="n">
        <v>0</v>
      </c>
      <c r="AB10" s="88" t="n">
        <v>0</v>
      </c>
      <c r="AC10" s="197" t="n">
        <v>0</v>
      </c>
      <c r="AD10" s="201" t="n">
        <v>0</v>
      </c>
    </row>
    <row r="11" customFormat="false" ht="12.75" hidden="false" customHeight="false" outlineLevel="0" collapsed="false">
      <c r="A11" s="0" t="n">
        <v>2</v>
      </c>
      <c r="B11" s="66" t="s">
        <v>226</v>
      </c>
      <c r="C11" s="169" t="n">
        <v>59</v>
      </c>
      <c r="D11" s="196" t="n">
        <v>125</v>
      </c>
      <c r="E11" s="197" t="n">
        <f aca="false">C11/(C11+D11)</f>
        <v>0.320652173913043</v>
      </c>
      <c r="F11" s="202" t="n">
        <f aca="false">D11/(C11+D11)</f>
        <v>0.679347826086957</v>
      </c>
      <c r="G11" s="169" t="n">
        <v>22</v>
      </c>
      <c r="H11" s="196" t="n">
        <v>41</v>
      </c>
      <c r="I11" s="203" t="n">
        <f aca="false">G11/(G11+H11)</f>
        <v>0.349206349206349</v>
      </c>
      <c r="J11" s="204" t="n">
        <f aca="false">H11/(G11+H11)</f>
        <v>0.650793650793651</v>
      </c>
      <c r="K11" s="90" t="n">
        <v>0</v>
      </c>
      <c r="L11" s="196" t="n">
        <v>8</v>
      </c>
      <c r="M11" s="203" t="n">
        <f aca="false">K11/(K11+L11)</f>
        <v>0</v>
      </c>
      <c r="N11" s="204" t="n">
        <f aca="false">L11/(K11+L11)</f>
        <v>1</v>
      </c>
      <c r="O11" s="90" t="n">
        <v>30</v>
      </c>
      <c r="P11" s="196" t="n">
        <v>60</v>
      </c>
      <c r="Q11" s="203" t="n">
        <f aca="false">O11/(O11+P11)</f>
        <v>0.333333333333333</v>
      </c>
      <c r="R11" s="204" t="n">
        <f aca="false">P11/(O11+P11)</f>
        <v>0.666666666666667</v>
      </c>
      <c r="S11" s="90" t="n">
        <v>4</v>
      </c>
      <c r="T11" s="196" t="n">
        <v>7</v>
      </c>
      <c r="U11" s="203" t="n">
        <f aca="false">S11/(S11+T11)</f>
        <v>0.363636363636364</v>
      </c>
      <c r="V11" s="204" t="n">
        <f aca="false">T11/(S11+T11)</f>
        <v>0.636363636363636</v>
      </c>
      <c r="W11" s="90" t="n">
        <v>2</v>
      </c>
      <c r="X11" s="196" t="n">
        <v>9</v>
      </c>
      <c r="Y11" s="203" t="n">
        <f aca="false">W11/(W11+X11)</f>
        <v>0.181818181818182</v>
      </c>
      <c r="Z11" s="204" t="n">
        <f aca="false">X11/(W11+X11)</f>
        <v>0.818181818181818</v>
      </c>
      <c r="AA11" s="90" t="n">
        <v>1</v>
      </c>
      <c r="AB11" s="88" t="n">
        <v>0</v>
      </c>
      <c r="AC11" s="197" t="n">
        <f aca="false">AA11/(AA11+AB11)</f>
        <v>1</v>
      </c>
      <c r="AD11" s="205" t="n">
        <f aca="false">AB11/(AA11+AB11)</f>
        <v>0</v>
      </c>
    </row>
    <row r="12" customFormat="false" ht="12.75" hidden="false" customHeight="false" outlineLevel="0" collapsed="false">
      <c r="A12" s="0" t="n">
        <v>3</v>
      </c>
      <c r="B12" s="66" t="s">
        <v>227</v>
      </c>
      <c r="C12" s="169" t="n">
        <v>553</v>
      </c>
      <c r="D12" s="196" t="n">
        <v>634</v>
      </c>
      <c r="E12" s="197" t="n">
        <f aca="false">C12/(C12+D12)</f>
        <v>0.465880370682393</v>
      </c>
      <c r="F12" s="202" t="n">
        <f aca="false">D12/(C12+D12)</f>
        <v>0.534119629317607</v>
      </c>
      <c r="G12" s="169" t="n">
        <v>227</v>
      </c>
      <c r="H12" s="196" t="n">
        <v>223</v>
      </c>
      <c r="I12" s="203" t="n">
        <f aca="false">G12/(G12+H12)</f>
        <v>0.504444444444445</v>
      </c>
      <c r="J12" s="204" t="n">
        <f aca="false">H12/(G12+H12)</f>
        <v>0.495555555555556</v>
      </c>
      <c r="K12" s="90" t="n">
        <v>9</v>
      </c>
      <c r="L12" s="196" t="n">
        <v>17</v>
      </c>
      <c r="M12" s="203" t="n">
        <f aca="false">K12/(K12+L12)</f>
        <v>0.346153846153846</v>
      </c>
      <c r="N12" s="204" t="n">
        <f aca="false">L12/(K12+L12)</f>
        <v>0.653846153846154</v>
      </c>
      <c r="O12" s="90" t="n">
        <v>182</v>
      </c>
      <c r="P12" s="196" t="n">
        <v>294</v>
      </c>
      <c r="Q12" s="203" t="n">
        <f aca="false">O12/(O12+P12)</f>
        <v>0.382352941176471</v>
      </c>
      <c r="R12" s="204" t="n">
        <f aca="false">P12/(O12+P12)</f>
        <v>0.617647058823529</v>
      </c>
      <c r="S12" s="90" t="n">
        <v>102</v>
      </c>
      <c r="T12" s="196" t="n">
        <v>78</v>
      </c>
      <c r="U12" s="203" t="n">
        <f aca="false">S12/(S12+T12)</f>
        <v>0.566666666666667</v>
      </c>
      <c r="V12" s="204" t="n">
        <f aca="false">T12/(S12+T12)</f>
        <v>0.433333333333333</v>
      </c>
      <c r="W12" s="90" t="n">
        <v>32</v>
      </c>
      <c r="X12" s="196" t="n">
        <v>20</v>
      </c>
      <c r="Y12" s="203" t="n">
        <f aca="false">W12/(W12+X12)</f>
        <v>0.615384615384615</v>
      </c>
      <c r="Z12" s="204" t="n">
        <f aca="false">X12/(W12+X12)</f>
        <v>0.384615384615385</v>
      </c>
      <c r="AA12" s="90" t="n">
        <v>0</v>
      </c>
      <c r="AB12" s="88" t="n">
        <v>0</v>
      </c>
      <c r="AC12" s="197" t="n">
        <v>0</v>
      </c>
      <c r="AD12" s="205" t="n">
        <v>0</v>
      </c>
    </row>
    <row r="13" customFormat="false" ht="12.75" hidden="false" customHeight="false" outlineLevel="0" collapsed="false">
      <c r="A13" s="0" t="n">
        <v>4</v>
      </c>
      <c r="B13" s="66" t="s">
        <v>228</v>
      </c>
      <c r="C13" s="169" t="n">
        <v>1</v>
      </c>
      <c r="D13" s="196" t="n">
        <v>3</v>
      </c>
      <c r="E13" s="197" t="n">
        <f aca="false">C13/(C13+D13)</f>
        <v>0.25</v>
      </c>
      <c r="F13" s="202" t="n">
        <f aca="false">D13/(C13+D13)</f>
        <v>0.75</v>
      </c>
      <c r="G13" s="169" t="n">
        <v>1</v>
      </c>
      <c r="H13" s="196" t="n">
        <v>3</v>
      </c>
      <c r="I13" s="203" t="n">
        <f aca="false">G13/(G13+H13)</f>
        <v>0.25</v>
      </c>
      <c r="J13" s="204" t="n">
        <f aca="false">H13/(G13+H13)</f>
        <v>0.75</v>
      </c>
      <c r="K13" s="90" t="n">
        <v>0</v>
      </c>
      <c r="L13" s="196" t="n">
        <v>0</v>
      </c>
      <c r="M13" s="203" t="n">
        <v>0</v>
      </c>
      <c r="N13" s="204" t="n">
        <v>0</v>
      </c>
      <c r="O13" s="90" t="n">
        <v>0</v>
      </c>
      <c r="P13" s="196" t="n">
        <v>0</v>
      </c>
      <c r="Q13" s="203" t="n">
        <v>0</v>
      </c>
      <c r="R13" s="204" t="n">
        <v>0</v>
      </c>
      <c r="S13" s="90" t="n">
        <v>0</v>
      </c>
      <c r="T13" s="196" t="n">
        <v>0</v>
      </c>
      <c r="U13" s="203" t="n">
        <v>0</v>
      </c>
      <c r="V13" s="204" t="n">
        <v>0</v>
      </c>
      <c r="W13" s="90" t="n">
        <v>0</v>
      </c>
      <c r="X13" s="196" t="n">
        <v>0</v>
      </c>
      <c r="Y13" s="203" t="n">
        <v>0</v>
      </c>
      <c r="Z13" s="204" t="n">
        <v>0</v>
      </c>
      <c r="AA13" s="90" t="n">
        <v>0</v>
      </c>
      <c r="AB13" s="88" t="n">
        <v>0</v>
      </c>
      <c r="AC13" s="197" t="n">
        <v>0</v>
      </c>
      <c r="AD13" s="205" t="n">
        <v>0</v>
      </c>
    </row>
    <row r="14" customFormat="false" ht="12.75" hidden="false" customHeight="false" outlineLevel="0" collapsed="false">
      <c r="A14" s="0" t="n">
        <v>5</v>
      </c>
      <c r="B14" s="66" t="s">
        <v>229</v>
      </c>
      <c r="C14" s="169" t="n">
        <v>4</v>
      </c>
      <c r="D14" s="196" t="n">
        <v>9</v>
      </c>
      <c r="E14" s="197" t="n">
        <f aca="false">C14/(C14+D14)</f>
        <v>0.307692307692308</v>
      </c>
      <c r="F14" s="202" t="n">
        <f aca="false">D14/(C14+D14)</f>
        <v>0.692307692307692</v>
      </c>
      <c r="G14" s="169" t="n">
        <v>2</v>
      </c>
      <c r="H14" s="196" t="n">
        <v>4</v>
      </c>
      <c r="I14" s="203" t="n">
        <f aca="false">G14/(G14+H14)</f>
        <v>0.333333333333333</v>
      </c>
      <c r="J14" s="204" t="n">
        <f aca="false">H14/(G14+H14)</f>
        <v>0.666666666666667</v>
      </c>
      <c r="K14" s="90" t="n">
        <v>0</v>
      </c>
      <c r="L14" s="196" t="n">
        <v>0</v>
      </c>
      <c r="M14" s="203" t="n">
        <v>0</v>
      </c>
      <c r="N14" s="204" t="n">
        <v>0</v>
      </c>
      <c r="O14" s="90" t="n">
        <v>1</v>
      </c>
      <c r="P14" s="196" t="n">
        <v>4</v>
      </c>
      <c r="Q14" s="203" t="n">
        <f aca="false">O14/(O14+P14)</f>
        <v>0.2</v>
      </c>
      <c r="R14" s="204" t="n">
        <f aca="false">P14/(O14+P14)</f>
        <v>0.8</v>
      </c>
      <c r="S14" s="90" t="n">
        <v>1</v>
      </c>
      <c r="T14" s="196" t="n">
        <v>1</v>
      </c>
      <c r="U14" s="203" t="n">
        <f aca="false">S14/(S14+T14)</f>
        <v>0.5</v>
      </c>
      <c r="V14" s="204" t="n">
        <f aca="false">T14/(S14+T14)</f>
        <v>0.5</v>
      </c>
      <c r="W14" s="90" t="n">
        <v>0</v>
      </c>
      <c r="X14" s="196" t="n">
        <v>0</v>
      </c>
      <c r="Y14" s="203" t="n">
        <v>0</v>
      </c>
      <c r="Z14" s="204" t="n">
        <v>0</v>
      </c>
      <c r="AA14" s="90" t="n">
        <v>0</v>
      </c>
      <c r="AB14" s="88" t="n">
        <v>0</v>
      </c>
      <c r="AC14" s="197" t="n">
        <v>0</v>
      </c>
      <c r="AD14" s="205" t="n">
        <v>0</v>
      </c>
    </row>
    <row r="15" customFormat="false" ht="12.75" hidden="false" customHeight="false" outlineLevel="0" collapsed="false">
      <c r="A15" s="0" t="n">
        <v>6</v>
      </c>
      <c r="B15" s="66" t="s">
        <v>230</v>
      </c>
      <c r="C15" s="169" t="n">
        <v>1</v>
      </c>
      <c r="D15" s="196" t="n">
        <v>1</v>
      </c>
      <c r="E15" s="197" t="n">
        <f aca="false">C15/(C15+D15)</f>
        <v>0.5</v>
      </c>
      <c r="F15" s="202" t="n">
        <f aca="false">D15/(C15+D15)</f>
        <v>0.5</v>
      </c>
      <c r="G15" s="169" t="n">
        <v>0</v>
      </c>
      <c r="H15" s="196" t="n">
        <v>0</v>
      </c>
      <c r="I15" s="203" t="n">
        <v>0</v>
      </c>
      <c r="J15" s="204" t="n">
        <v>0</v>
      </c>
      <c r="K15" s="90" t="n">
        <v>0</v>
      </c>
      <c r="L15" s="196" t="n">
        <v>0</v>
      </c>
      <c r="M15" s="203" t="n">
        <v>0</v>
      </c>
      <c r="N15" s="204" t="n">
        <v>0</v>
      </c>
      <c r="O15" s="90" t="n">
        <v>1</v>
      </c>
      <c r="P15" s="196" t="n">
        <v>1</v>
      </c>
      <c r="Q15" s="203" t="n">
        <f aca="false">O15/(O15+P15)</f>
        <v>0.5</v>
      </c>
      <c r="R15" s="204" t="n">
        <f aca="false">P15/(O15+P15)</f>
        <v>0.5</v>
      </c>
      <c r="S15" s="90" t="n">
        <v>0</v>
      </c>
      <c r="T15" s="196" t="n">
        <v>0</v>
      </c>
      <c r="U15" s="203" t="n">
        <v>0</v>
      </c>
      <c r="V15" s="204" t="n">
        <v>0</v>
      </c>
      <c r="W15" s="90" t="n">
        <v>0</v>
      </c>
      <c r="X15" s="196" t="n">
        <v>0</v>
      </c>
      <c r="Y15" s="203" t="n">
        <v>0</v>
      </c>
      <c r="Z15" s="204" t="n">
        <v>0</v>
      </c>
      <c r="AA15" s="90" t="n">
        <v>0</v>
      </c>
      <c r="AB15" s="88" t="n">
        <v>0</v>
      </c>
      <c r="AC15" s="197" t="n">
        <v>0</v>
      </c>
      <c r="AD15" s="205" t="n">
        <v>0</v>
      </c>
    </row>
    <row r="16" customFormat="false" ht="12.75" hidden="false" customHeight="false" outlineLevel="0" collapsed="false">
      <c r="A16" s="0" t="n">
        <v>7</v>
      </c>
      <c r="B16" s="66" t="s">
        <v>231</v>
      </c>
      <c r="C16" s="169" t="n">
        <v>258</v>
      </c>
      <c r="D16" s="196" t="n">
        <v>315</v>
      </c>
      <c r="E16" s="197" t="n">
        <f aca="false">C16/(C16+D16)</f>
        <v>0.450261780104712</v>
      </c>
      <c r="F16" s="202" t="n">
        <f aca="false">D16/(C16+D16)</f>
        <v>0.549738219895288</v>
      </c>
      <c r="G16" s="169" t="n">
        <v>105</v>
      </c>
      <c r="H16" s="196" t="n">
        <v>122</v>
      </c>
      <c r="I16" s="203" t="n">
        <f aca="false">G16/(G16+H16)</f>
        <v>0.462555066079295</v>
      </c>
      <c r="J16" s="204" t="n">
        <f aca="false">H16/(G16+H16)</f>
        <v>0.537444933920705</v>
      </c>
      <c r="K16" s="90" t="n">
        <v>7</v>
      </c>
      <c r="L16" s="196" t="n">
        <v>17</v>
      </c>
      <c r="M16" s="203" t="n">
        <f aca="false">K16/(K16+L16)</f>
        <v>0.291666666666667</v>
      </c>
      <c r="N16" s="204" t="n">
        <f aca="false">L16/(K16+L16)</f>
        <v>0.708333333333333</v>
      </c>
      <c r="O16" s="90" t="n">
        <v>69</v>
      </c>
      <c r="P16" s="196" t="n">
        <v>108</v>
      </c>
      <c r="Q16" s="203" t="n">
        <f aca="false">O16/(O16+P16)</f>
        <v>0.389830508474576</v>
      </c>
      <c r="R16" s="204" t="n">
        <f aca="false">P16/(O16+P16)</f>
        <v>0.610169491525424</v>
      </c>
      <c r="S16" s="90" t="n">
        <v>41</v>
      </c>
      <c r="T16" s="196" t="n">
        <v>38</v>
      </c>
      <c r="U16" s="203" t="n">
        <f aca="false">S16/(S16+T16)</f>
        <v>0.518987341772152</v>
      </c>
      <c r="V16" s="204" t="n">
        <f aca="false">T16/(S16+T16)</f>
        <v>0.481012658227848</v>
      </c>
      <c r="W16" s="90" t="n">
        <v>32</v>
      </c>
      <c r="X16" s="196" t="n">
        <v>28</v>
      </c>
      <c r="Y16" s="203" t="n">
        <f aca="false">W16/(W16+X16)</f>
        <v>0.533333333333333</v>
      </c>
      <c r="Z16" s="204" t="n">
        <f aca="false">X16/(W16+X16)</f>
        <v>0.466666666666667</v>
      </c>
      <c r="AA16" s="90" t="n">
        <v>3</v>
      </c>
      <c r="AB16" s="88" t="n">
        <v>2</v>
      </c>
      <c r="AC16" s="197" t="n">
        <f aca="false">AA16/(AA16+AB16)</f>
        <v>0.6</v>
      </c>
      <c r="AD16" s="205" t="n">
        <f aca="false">AB16/(AA16+AB16)</f>
        <v>0.4</v>
      </c>
    </row>
    <row r="17" customFormat="false" ht="12.75" hidden="false" customHeight="false" outlineLevel="0" collapsed="false">
      <c r="A17" s="0" t="n">
        <v>8</v>
      </c>
      <c r="B17" s="66" t="s">
        <v>232</v>
      </c>
      <c r="C17" s="169" t="n">
        <v>4</v>
      </c>
      <c r="D17" s="196" t="n">
        <v>2</v>
      </c>
      <c r="E17" s="197" t="n">
        <f aca="false">C17/(C17+D17)</f>
        <v>0.666666666666667</v>
      </c>
      <c r="F17" s="202" t="n">
        <f aca="false">D17/(C17+D17)</f>
        <v>0.333333333333333</v>
      </c>
      <c r="G17" s="169" t="n">
        <v>2</v>
      </c>
      <c r="H17" s="196" t="n">
        <v>1</v>
      </c>
      <c r="I17" s="203" t="n">
        <f aca="false">G17/(G17+H17)</f>
        <v>0.666666666666667</v>
      </c>
      <c r="J17" s="204" t="n">
        <f aca="false">H17/(G17+H17)</f>
        <v>0.333333333333333</v>
      </c>
      <c r="K17" s="90" t="n">
        <v>0</v>
      </c>
      <c r="L17" s="196" t="n">
        <v>0</v>
      </c>
      <c r="M17" s="203" t="n">
        <v>0</v>
      </c>
      <c r="N17" s="204" t="n">
        <v>0</v>
      </c>
      <c r="O17" s="90" t="n">
        <v>2</v>
      </c>
      <c r="P17" s="196" t="n">
        <v>1</v>
      </c>
      <c r="Q17" s="203" t="n">
        <f aca="false">O17/(O17+P17)</f>
        <v>0.666666666666667</v>
      </c>
      <c r="R17" s="204" t="n">
        <f aca="false">P17/(O17+P17)</f>
        <v>0.333333333333333</v>
      </c>
      <c r="S17" s="90" t="n">
        <v>0</v>
      </c>
      <c r="T17" s="196" t="n">
        <v>0</v>
      </c>
      <c r="U17" s="203" t="n">
        <v>0</v>
      </c>
      <c r="V17" s="204" t="n">
        <v>0</v>
      </c>
      <c r="W17" s="90" t="n">
        <v>0</v>
      </c>
      <c r="X17" s="196" t="n">
        <v>0</v>
      </c>
      <c r="Y17" s="203" t="n">
        <v>0</v>
      </c>
      <c r="Z17" s="204" t="n">
        <v>0</v>
      </c>
      <c r="AA17" s="90" t="n">
        <v>0</v>
      </c>
      <c r="AB17" s="88" t="n">
        <v>0</v>
      </c>
      <c r="AC17" s="197" t="n">
        <v>0</v>
      </c>
      <c r="AD17" s="205" t="n">
        <v>0</v>
      </c>
    </row>
    <row r="18" customFormat="false" ht="12.75" hidden="false" customHeight="false" outlineLevel="0" collapsed="false">
      <c r="A18" s="0" t="n">
        <v>9</v>
      </c>
      <c r="B18" s="66" t="s">
        <v>233</v>
      </c>
      <c r="C18" s="169" t="n">
        <v>155</v>
      </c>
      <c r="D18" s="196" t="n">
        <v>189</v>
      </c>
      <c r="E18" s="197" t="n">
        <f aca="false">C18/(C18+D18)</f>
        <v>0.450581395348837</v>
      </c>
      <c r="F18" s="202" t="n">
        <f aca="false">D18/(C18+D18)</f>
        <v>0.549418604651163</v>
      </c>
      <c r="G18" s="169" t="n">
        <v>58</v>
      </c>
      <c r="H18" s="196" t="n">
        <v>70</v>
      </c>
      <c r="I18" s="203" t="n">
        <f aca="false">G18/(G18+H18)</f>
        <v>0.453125</v>
      </c>
      <c r="J18" s="204" t="n">
        <f aca="false">H18/(G18+H18)</f>
        <v>0.546875</v>
      </c>
      <c r="K18" s="90" t="n">
        <v>7</v>
      </c>
      <c r="L18" s="196" t="n">
        <v>10</v>
      </c>
      <c r="M18" s="203" t="n">
        <f aca="false">K18/(K18+L18)</f>
        <v>0.411764705882353</v>
      </c>
      <c r="N18" s="204" t="n">
        <f aca="false">L18/(K18+L18)</f>
        <v>0.588235294117647</v>
      </c>
      <c r="O18" s="90" t="n">
        <v>60</v>
      </c>
      <c r="P18" s="196" t="n">
        <v>81</v>
      </c>
      <c r="Q18" s="203" t="n">
        <f aca="false">O18/(O18+P18)</f>
        <v>0.425531914893617</v>
      </c>
      <c r="R18" s="204" t="n">
        <f aca="false">P18/(O18+P18)</f>
        <v>0.574468085106383</v>
      </c>
      <c r="S18" s="90" t="n">
        <v>20</v>
      </c>
      <c r="T18" s="196" t="n">
        <v>9</v>
      </c>
      <c r="U18" s="203" t="n">
        <f aca="false">S18/(S18+T18)</f>
        <v>0.689655172413793</v>
      </c>
      <c r="V18" s="204" t="n">
        <f aca="false">T18/(S18+T18)</f>
        <v>0.310344827586207</v>
      </c>
      <c r="W18" s="90" t="n">
        <v>9</v>
      </c>
      <c r="X18" s="196" t="n">
        <v>17</v>
      </c>
      <c r="Y18" s="203" t="n">
        <f aca="false">W18/(W18+X18)</f>
        <v>0.346153846153846</v>
      </c>
      <c r="Z18" s="204" t="n">
        <f aca="false">X18/(W18+X18)</f>
        <v>0.653846153846154</v>
      </c>
      <c r="AA18" s="90" t="n">
        <v>0</v>
      </c>
      <c r="AB18" s="88" t="n">
        <v>0</v>
      </c>
      <c r="AC18" s="197" t="n">
        <v>0</v>
      </c>
      <c r="AD18" s="205" t="n">
        <v>0</v>
      </c>
    </row>
    <row r="19" customFormat="false" ht="12.75" hidden="false" customHeight="false" outlineLevel="0" collapsed="false">
      <c r="A19" s="0" t="n">
        <v>10</v>
      </c>
      <c r="B19" s="66" t="s">
        <v>234</v>
      </c>
      <c r="C19" s="169" t="n">
        <v>379</v>
      </c>
      <c r="D19" s="196" t="n">
        <v>521</v>
      </c>
      <c r="E19" s="197" t="n">
        <f aca="false">C19/(C19+D19)</f>
        <v>0.421111111111111</v>
      </c>
      <c r="F19" s="202" t="n">
        <f aca="false">D19/(C19+D19)</f>
        <v>0.578888888888889</v>
      </c>
      <c r="G19" s="169" t="n">
        <v>129</v>
      </c>
      <c r="H19" s="196" t="n">
        <v>195</v>
      </c>
      <c r="I19" s="203" t="n">
        <f aca="false">G19/(G19+H19)</f>
        <v>0.398148148148148</v>
      </c>
      <c r="J19" s="204" t="n">
        <f aca="false">H19/(G19+H19)</f>
        <v>0.601851851851852</v>
      </c>
      <c r="K19" s="90" t="n">
        <v>14</v>
      </c>
      <c r="L19" s="196" t="n">
        <v>20</v>
      </c>
      <c r="M19" s="203" t="n">
        <f aca="false">K19/(K19+L19)</f>
        <v>0.411764705882353</v>
      </c>
      <c r="N19" s="204" t="n">
        <f aca="false">L19/(K19+L19)</f>
        <v>0.588235294117647</v>
      </c>
      <c r="O19" s="90" t="n">
        <v>151</v>
      </c>
      <c r="P19" s="196" t="n">
        <v>241</v>
      </c>
      <c r="Q19" s="203" t="n">
        <f aca="false">O19/(O19+P19)</f>
        <v>0.385204081632653</v>
      </c>
      <c r="R19" s="204" t="n">
        <f aca="false">P19/(O19+P19)</f>
        <v>0.614795918367347</v>
      </c>
      <c r="S19" s="90" t="n">
        <v>48</v>
      </c>
      <c r="T19" s="196" t="n">
        <v>16</v>
      </c>
      <c r="U19" s="203" t="n">
        <f aca="false">S19/(S19+T19)</f>
        <v>0.75</v>
      </c>
      <c r="V19" s="204" t="n">
        <f aca="false">T19/(S19+T19)</f>
        <v>0.25</v>
      </c>
      <c r="W19" s="90" t="n">
        <v>35</v>
      </c>
      <c r="X19" s="196" t="n">
        <v>49</v>
      </c>
      <c r="Y19" s="203" t="n">
        <f aca="false">W19/(W19+X19)</f>
        <v>0.416666666666667</v>
      </c>
      <c r="Z19" s="204" t="n">
        <f aca="false">X19/(W19+X19)</f>
        <v>0.583333333333333</v>
      </c>
      <c r="AA19" s="90" t="n">
        <v>1</v>
      </c>
      <c r="AB19" s="88" t="n">
        <v>1</v>
      </c>
      <c r="AC19" s="197" t="n">
        <f aca="false">AA19/(AA19+AB19)</f>
        <v>0.5</v>
      </c>
      <c r="AD19" s="205" t="n">
        <f aca="false">AB19/(AA19+AB19)</f>
        <v>0.5</v>
      </c>
    </row>
    <row r="20" customFormat="false" ht="12.75" hidden="false" customHeight="false" outlineLevel="0" collapsed="false">
      <c r="A20" s="0" t="n">
        <v>12</v>
      </c>
      <c r="B20" s="66" t="s">
        <v>235</v>
      </c>
      <c r="C20" s="169" t="n">
        <v>120</v>
      </c>
      <c r="D20" s="196" t="n">
        <v>183</v>
      </c>
      <c r="E20" s="197" t="n">
        <f aca="false">C20/(C20+D20)</f>
        <v>0.396039603960396</v>
      </c>
      <c r="F20" s="202" t="n">
        <f aca="false">D20/(C20+D20)</f>
        <v>0.603960396039604</v>
      </c>
      <c r="G20" s="169" t="n">
        <v>50</v>
      </c>
      <c r="H20" s="196" t="n">
        <v>71</v>
      </c>
      <c r="I20" s="203" t="n">
        <f aca="false">G20/(G20+H20)</f>
        <v>0.413223140495868</v>
      </c>
      <c r="J20" s="204" t="n">
        <f aca="false">H20/(G20+H20)</f>
        <v>0.586776859504132</v>
      </c>
      <c r="K20" s="90" t="n">
        <v>6</v>
      </c>
      <c r="L20" s="196" t="n">
        <v>21</v>
      </c>
      <c r="M20" s="203" t="n">
        <f aca="false">K20/(K20+L20)</f>
        <v>0.222222222222222</v>
      </c>
      <c r="N20" s="204" t="n">
        <f aca="false">L20/(K20+L20)</f>
        <v>0.777777777777778</v>
      </c>
      <c r="O20" s="90" t="n">
        <v>40</v>
      </c>
      <c r="P20" s="196" t="n">
        <v>70</v>
      </c>
      <c r="Q20" s="203" t="n">
        <f aca="false">O20/(O20+P20)</f>
        <v>0.363636363636364</v>
      </c>
      <c r="R20" s="204" t="n">
        <f aca="false">P20/(O20+P20)</f>
        <v>0.636363636363636</v>
      </c>
      <c r="S20" s="90" t="n">
        <v>9</v>
      </c>
      <c r="T20" s="196" t="n">
        <v>12</v>
      </c>
      <c r="U20" s="203" t="n">
        <f aca="false">S20/(S20+T20)</f>
        <v>0.428571428571429</v>
      </c>
      <c r="V20" s="204" t="n">
        <f aca="false">T20/(S20+T20)</f>
        <v>0.571428571428571</v>
      </c>
      <c r="W20" s="90" t="n">
        <v>13</v>
      </c>
      <c r="X20" s="196" t="n">
        <v>9</v>
      </c>
      <c r="Y20" s="203" t="n">
        <f aca="false">W20/(W20+X20)</f>
        <v>0.590909090909091</v>
      </c>
      <c r="Z20" s="204" t="n">
        <f aca="false">X20/(W20+X20)</f>
        <v>0.409090909090909</v>
      </c>
      <c r="AA20" s="90" t="n">
        <v>0</v>
      </c>
      <c r="AB20" s="88" t="n">
        <v>2</v>
      </c>
      <c r="AC20" s="197" t="n">
        <v>0</v>
      </c>
      <c r="AD20" s="205" t="n">
        <f aca="false">AB20/(AA20+AB20)</f>
        <v>1</v>
      </c>
    </row>
    <row r="21" customFormat="false" ht="12.75" hidden="false" customHeight="false" outlineLevel="0" collapsed="false">
      <c r="A21" s="0" t="n">
        <v>11</v>
      </c>
      <c r="B21" s="66" t="s">
        <v>236</v>
      </c>
      <c r="C21" s="169" t="n">
        <v>140</v>
      </c>
      <c r="D21" s="196" t="n">
        <v>194</v>
      </c>
      <c r="E21" s="197" t="n">
        <f aca="false">C21/(C21+D21)</f>
        <v>0.419161676646707</v>
      </c>
      <c r="F21" s="202" t="n">
        <f aca="false">D21/(C21+D21)</f>
        <v>0.580838323353293</v>
      </c>
      <c r="G21" s="169" t="n">
        <v>77</v>
      </c>
      <c r="H21" s="196" t="n">
        <v>102</v>
      </c>
      <c r="I21" s="203" t="n">
        <f aca="false">G21/(G21+H21)</f>
        <v>0.430167597765363</v>
      </c>
      <c r="J21" s="204" t="n">
        <f aca="false">H21/(G21+H21)</f>
        <v>0.569832402234637</v>
      </c>
      <c r="K21" s="90" t="n">
        <v>7</v>
      </c>
      <c r="L21" s="196" t="n">
        <v>12</v>
      </c>
      <c r="M21" s="203" t="n">
        <f aca="false">K21/(K21+L21)</f>
        <v>0.368421052631579</v>
      </c>
      <c r="N21" s="204" t="n">
        <f aca="false">L21/(K21+L21)</f>
        <v>0.631578947368421</v>
      </c>
      <c r="O21" s="90" t="n">
        <v>44</v>
      </c>
      <c r="P21" s="196" t="n">
        <v>67</v>
      </c>
      <c r="Q21" s="203" t="n">
        <f aca="false">O21/(O21+P21)</f>
        <v>0.396396396396396</v>
      </c>
      <c r="R21" s="204" t="n">
        <f aca="false">P21/(O21+P21)</f>
        <v>0.603603603603604</v>
      </c>
      <c r="S21" s="90" t="n">
        <v>6</v>
      </c>
      <c r="T21" s="196" t="n">
        <v>9</v>
      </c>
      <c r="U21" s="203" t="n">
        <f aca="false">S21/(S21+T21)</f>
        <v>0.4</v>
      </c>
      <c r="V21" s="204" t="n">
        <f aca="false">T21/(S21+T21)</f>
        <v>0.6</v>
      </c>
      <c r="W21" s="90" t="n">
        <v>6</v>
      </c>
      <c r="X21" s="196" t="n">
        <v>4</v>
      </c>
      <c r="Y21" s="203" t="n">
        <f aca="false">W21/(W21+X21)</f>
        <v>0.6</v>
      </c>
      <c r="Z21" s="204" t="n">
        <f aca="false">X21/(W21+X21)</f>
        <v>0.4</v>
      </c>
      <c r="AA21" s="90" t="n">
        <v>0</v>
      </c>
      <c r="AB21" s="88" t="n">
        <v>0</v>
      </c>
      <c r="AC21" s="197" t="n">
        <v>0</v>
      </c>
      <c r="AD21" s="205" t="n">
        <v>0</v>
      </c>
    </row>
    <row r="22" customFormat="false" ht="12.75" hidden="false" customHeight="false" outlineLevel="0" collapsed="false">
      <c r="A22" s="0" t="n">
        <v>13</v>
      </c>
      <c r="B22" s="66" t="s">
        <v>237</v>
      </c>
      <c r="C22" s="169" t="n">
        <v>0</v>
      </c>
      <c r="D22" s="196" t="n">
        <v>0</v>
      </c>
      <c r="E22" s="197" t="n">
        <v>0</v>
      </c>
      <c r="F22" s="202" t="n">
        <v>0</v>
      </c>
      <c r="G22" s="169" t="n">
        <v>0</v>
      </c>
      <c r="H22" s="196" t="n">
        <v>0</v>
      </c>
      <c r="I22" s="203" t="n">
        <v>0</v>
      </c>
      <c r="J22" s="204" t="n">
        <v>0</v>
      </c>
      <c r="K22" s="90" t="n">
        <v>0</v>
      </c>
      <c r="L22" s="196" t="n">
        <v>0</v>
      </c>
      <c r="M22" s="203" t="n">
        <v>0</v>
      </c>
      <c r="N22" s="204" t="n">
        <v>0</v>
      </c>
      <c r="O22" s="90" t="n">
        <v>0</v>
      </c>
      <c r="P22" s="196" t="n">
        <v>0</v>
      </c>
      <c r="Q22" s="203" t="n">
        <v>0</v>
      </c>
      <c r="R22" s="204" t="n">
        <v>0</v>
      </c>
      <c r="S22" s="90" t="n">
        <v>0</v>
      </c>
      <c r="T22" s="196" t="n">
        <v>0</v>
      </c>
      <c r="U22" s="203" t="n">
        <v>0</v>
      </c>
      <c r="V22" s="204" t="n">
        <v>0</v>
      </c>
      <c r="W22" s="90" t="n">
        <v>0</v>
      </c>
      <c r="X22" s="196" t="n">
        <v>0</v>
      </c>
      <c r="Y22" s="203" t="n">
        <v>0</v>
      </c>
      <c r="Z22" s="204" t="n">
        <v>0</v>
      </c>
      <c r="AA22" s="90" t="n">
        <v>0</v>
      </c>
      <c r="AB22" s="88" t="n">
        <v>0</v>
      </c>
      <c r="AC22" s="197" t="n">
        <v>0</v>
      </c>
      <c r="AD22" s="205" t="n">
        <v>0</v>
      </c>
    </row>
    <row r="23" customFormat="false" ht="12.75" hidden="false" customHeight="false" outlineLevel="0" collapsed="false">
      <c r="B23" s="66" t="s">
        <v>238</v>
      </c>
      <c r="C23" s="169" t="n">
        <v>19</v>
      </c>
      <c r="D23" s="196" t="n">
        <v>22</v>
      </c>
      <c r="E23" s="197" t="n">
        <f aca="false">C23/(C23+D23)</f>
        <v>0.463414634146342</v>
      </c>
      <c r="F23" s="202" t="n">
        <f aca="false">D23/(C23+D23)</f>
        <v>0.536585365853659</v>
      </c>
      <c r="G23" s="169" t="n">
        <v>3</v>
      </c>
      <c r="H23" s="196" t="n">
        <v>0</v>
      </c>
      <c r="I23" s="203" t="n">
        <f aca="false">G23/(G23+H23)</f>
        <v>1</v>
      </c>
      <c r="J23" s="204" t="n">
        <f aca="false">H23/(G23+H23)</f>
        <v>0</v>
      </c>
      <c r="K23" s="90" t="n">
        <v>0</v>
      </c>
      <c r="L23" s="196" t="n">
        <v>0</v>
      </c>
      <c r="M23" s="203" t="n">
        <v>0</v>
      </c>
      <c r="N23" s="204" t="n">
        <v>0</v>
      </c>
      <c r="O23" s="90" t="n">
        <v>7</v>
      </c>
      <c r="P23" s="196" t="n">
        <v>12</v>
      </c>
      <c r="Q23" s="203" t="n">
        <f aca="false">O23/(O23+P23)</f>
        <v>0.368421052631579</v>
      </c>
      <c r="R23" s="204" t="n">
        <f aca="false">P23/(O23+P23)</f>
        <v>0.631578947368421</v>
      </c>
      <c r="S23" s="90" t="n">
        <v>9</v>
      </c>
      <c r="T23" s="196" t="n">
        <v>10</v>
      </c>
      <c r="U23" s="203" t="n">
        <f aca="false">S23/(S23+T23)</f>
        <v>0.473684210526316</v>
      </c>
      <c r="V23" s="204" t="n">
        <f aca="false">T23/(S23+T23)</f>
        <v>0.526315789473684</v>
      </c>
      <c r="W23" s="90" t="n">
        <v>0</v>
      </c>
      <c r="X23" s="196" t="n">
        <v>0</v>
      </c>
      <c r="Y23" s="203" t="n">
        <v>0</v>
      </c>
      <c r="Z23" s="204" t="n">
        <v>0</v>
      </c>
      <c r="AA23" s="90" t="n">
        <v>0</v>
      </c>
      <c r="AB23" s="88" t="n">
        <v>0</v>
      </c>
      <c r="AC23" s="197" t="n">
        <v>0</v>
      </c>
      <c r="AD23" s="205" t="n">
        <v>0</v>
      </c>
    </row>
    <row r="24" customFormat="false" ht="12.75" hidden="false" customHeight="false" outlineLevel="0" collapsed="false">
      <c r="A24" s="0" t="n">
        <v>14</v>
      </c>
      <c r="B24" s="66" t="s">
        <v>239</v>
      </c>
      <c r="C24" s="169" t="n">
        <v>345</v>
      </c>
      <c r="D24" s="196" t="n">
        <v>430</v>
      </c>
      <c r="E24" s="197" t="n">
        <f aca="false">C24/(C24+D24)</f>
        <v>0.445161290322581</v>
      </c>
      <c r="F24" s="202" t="n">
        <f aca="false">D24/(C24+D24)</f>
        <v>0.554838709677419</v>
      </c>
      <c r="G24" s="169" t="n">
        <v>97</v>
      </c>
      <c r="H24" s="196" t="n">
        <v>151</v>
      </c>
      <c r="I24" s="203" t="n">
        <f aca="false">G24/(G24+H24)</f>
        <v>0.391129032258065</v>
      </c>
      <c r="J24" s="204" t="n">
        <f aca="false">H24/(G24+H24)</f>
        <v>0.608870967741936</v>
      </c>
      <c r="K24" s="90" t="n">
        <v>27</v>
      </c>
      <c r="L24" s="196" t="n">
        <v>43</v>
      </c>
      <c r="M24" s="203" t="n">
        <f aca="false">K24/(K24+L24)</f>
        <v>0.385714285714286</v>
      </c>
      <c r="N24" s="204" t="n">
        <f aca="false">L24/(K24+L24)</f>
        <v>0.614285714285714</v>
      </c>
      <c r="O24" s="90" t="n">
        <v>115</v>
      </c>
      <c r="P24" s="196" t="n">
        <v>170</v>
      </c>
      <c r="Q24" s="203" t="n">
        <f aca="false">O24/(O24+P24)</f>
        <v>0.403508771929825</v>
      </c>
      <c r="R24" s="204" t="n">
        <f aca="false">P24/(O24+P24)</f>
        <v>0.596491228070175</v>
      </c>
      <c r="S24" s="90" t="n">
        <v>87</v>
      </c>
      <c r="T24" s="196" t="n">
        <v>49</v>
      </c>
      <c r="U24" s="203" t="n">
        <f aca="false">S24/(S24+T24)</f>
        <v>0.639705882352941</v>
      </c>
      <c r="V24" s="204" t="n">
        <f aca="false">T24/(S24+T24)</f>
        <v>0.360294117647059</v>
      </c>
      <c r="W24" s="90" t="n">
        <v>18</v>
      </c>
      <c r="X24" s="196" t="n">
        <v>15</v>
      </c>
      <c r="Y24" s="203" t="n">
        <f aca="false">W24/(W24+X24)</f>
        <v>0.545454545454545</v>
      </c>
      <c r="Z24" s="204" t="n">
        <f aca="false">X24/(W24+X24)</f>
        <v>0.454545454545455</v>
      </c>
      <c r="AA24" s="90" t="n">
        <v>0</v>
      </c>
      <c r="AB24" s="88" t="n">
        <v>0</v>
      </c>
      <c r="AC24" s="197" t="n">
        <v>0</v>
      </c>
      <c r="AD24" s="205" t="n">
        <v>0</v>
      </c>
    </row>
    <row r="25" customFormat="false" ht="12.75" hidden="false" customHeight="false" outlineLevel="0" collapsed="false">
      <c r="B25" s="66" t="s">
        <v>240</v>
      </c>
      <c r="C25" s="169" t="n">
        <v>1</v>
      </c>
      <c r="D25" s="196" t="n">
        <v>1</v>
      </c>
      <c r="E25" s="197" t="n">
        <f aca="false">C25/(C25+D25)</f>
        <v>0.5</v>
      </c>
      <c r="F25" s="202" t="n">
        <f aca="false">D25/(C25+D25)</f>
        <v>0.5</v>
      </c>
      <c r="G25" s="169" t="n">
        <v>1</v>
      </c>
      <c r="H25" s="196" t="n">
        <v>1</v>
      </c>
      <c r="I25" s="203" t="n">
        <f aca="false">G25/(G25+H25)</f>
        <v>0.5</v>
      </c>
      <c r="J25" s="204" t="n">
        <f aca="false">H25/(G25+H25)</f>
        <v>0.5</v>
      </c>
      <c r="K25" s="90" t="n">
        <v>0</v>
      </c>
      <c r="L25" s="196" t="n">
        <v>0</v>
      </c>
      <c r="M25" s="203" t="n">
        <v>0</v>
      </c>
      <c r="N25" s="204" t="n">
        <v>0</v>
      </c>
      <c r="O25" s="90" t="n">
        <v>0</v>
      </c>
      <c r="P25" s="196" t="n">
        <v>0</v>
      </c>
      <c r="Q25" s="203" t="n">
        <v>0</v>
      </c>
      <c r="R25" s="204" t="n">
        <v>0</v>
      </c>
      <c r="S25" s="90" t="n">
        <v>0</v>
      </c>
      <c r="T25" s="196" t="n">
        <v>0</v>
      </c>
      <c r="U25" s="203" t="n">
        <v>0</v>
      </c>
      <c r="V25" s="204" t="n">
        <v>0</v>
      </c>
      <c r="W25" s="90" t="n">
        <v>0</v>
      </c>
      <c r="X25" s="196" t="n">
        <v>0</v>
      </c>
      <c r="Y25" s="203" t="n">
        <v>0</v>
      </c>
      <c r="Z25" s="204" t="n">
        <v>0</v>
      </c>
      <c r="AA25" s="90" t="n">
        <v>0</v>
      </c>
      <c r="AB25" s="88" t="n">
        <v>0</v>
      </c>
      <c r="AC25" s="197" t="n">
        <v>0</v>
      </c>
      <c r="AD25" s="205" t="n">
        <v>0</v>
      </c>
    </row>
    <row r="26" customFormat="false" ht="12.75" hidden="false" customHeight="false" outlineLevel="0" collapsed="false">
      <c r="A26" s="0" t="n">
        <v>15</v>
      </c>
      <c r="B26" s="66" t="s">
        <v>241</v>
      </c>
      <c r="C26" s="169" t="n">
        <v>45</v>
      </c>
      <c r="D26" s="196" t="n">
        <v>32</v>
      </c>
      <c r="E26" s="197" t="n">
        <f aca="false">C26/(C26+D26)</f>
        <v>0.584415584415584</v>
      </c>
      <c r="F26" s="202" t="n">
        <f aca="false">D26/(C26+D26)</f>
        <v>0.415584415584416</v>
      </c>
      <c r="G26" s="169" t="n">
        <v>12</v>
      </c>
      <c r="H26" s="196" t="n">
        <v>14</v>
      </c>
      <c r="I26" s="203" t="n">
        <f aca="false">G26/(G26+H26)</f>
        <v>0.461538461538462</v>
      </c>
      <c r="J26" s="204" t="n">
        <f aca="false">H26/(G26+H26)</f>
        <v>0.538461538461538</v>
      </c>
      <c r="K26" s="90" t="n">
        <v>0</v>
      </c>
      <c r="L26" s="196" t="n">
        <v>2</v>
      </c>
      <c r="M26" s="203" t="n">
        <f aca="false">K26/(K26+L26)</f>
        <v>0</v>
      </c>
      <c r="N26" s="204" t="n">
        <f aca="false">L26/(K26+L26)</f>
        <v>1</v>
      </c>
      <c r="O26" s="90" t="n">
        <v>21</v>
      </c>
      <c r="P26" s="196" t="n">
        <v>12</v>
      </c>
      <c r="Q26" s="203" t="n">
        <f aca="false">O26/(O26+P26)</f>
        <v>0.636363636363636</v>
      </c>
      <c r="R26" s="204" t="n">
        <f aca="false">P26/(O26+P26)</f>
        <v>0.363636363636364</v>
      </c>
      <c r="S26" s="90" t="n">
        <v>8</v>
      </c>
      <c r="T26" s="196" t="n">
        <v>1</v>
      </c>
      <c r="U26" s="203" t="n">
        <f aca="false">S26/(S26+T26)</f>
        <v>0.888888888888889</v>
      </c>
      <c r="V26" s="204" t="n">
        <f aca="false">T26/(S26+T26)</f>
        <v>0.111111111111111</v>
      </c>
      <c r="W26" s="90" t="n">
        <v>4</v>
      </c>
      <c r="X26" s="196" t="n">
        <v>3</v>
      </c>
      <c r="Y26" s="203" t="n">
        <f aca="false">W26/(W26+X26)</f>
        <v>0.571428571428571</v>
      </c>
      <c r="Z26" s="204" t="n">
        <f aca="false">X26/(W26+X26)</f>
        <v>0.428571428571429</v>
      </c>
      <c r="AA26" s="90" t="n">
        <v>0</v>
      </c>
      <c r="AB26" s="88" t="n">
        <v>0</v>
      </c>
      <c r="AC26" s="197" t="n">
        <v>0</v>
      </c>
      <c r="AD26" s="205" t="n">
        <v>0</v>
      </c>
    </row>
    <row r="27" customFormat="false" ht="12.75" hidden="false" customHeight="false" outlineLevel="0" collapsed="false">
      <c r="A27" s="0" t="n">
        <v>16</v>
      </c>
      <c r="B27" s="66" t="s">
        <v>242</v>
      </c>
      <c r="C27" s="169" t="n">
        <v>7</v>
      </c>
      <c r="D27" s="196" t="n">
        <v>14</v>
      </c>
      <c r="E27" s="197" t="n">
        <f aca="false">C27/(C27+D27)</f>
        <v>0.333333333333333</v>
      </c>
      <c r="F27" s="202" t="n">
        <f aca="false">D27/(C27+D27)</f>
        <v>0.666666666666667</v>
      </c>
      <c r="G27" s="169" t="n">
        <v>5</v>
      </c>
      <c r="H27" s="196" t="n">
        <v>8</v>
      </c>
      <c r="I27" s="203" t="n">
        <f aca="false">G27/(G27+H27)</f>
        <v>0.384615384615385</v>
      </c>
      <c r="J27" s="204" t="n">
        <f aca="false">H27/(G27+H27)</f>
        <v>0.615384615384615</v>
      </c>
      <c r="K27" s="90" t="n">
        <v>0</v>
      </c>
      <c r="L27" s="196" t="n">
        <v>0</v>
      </c>
      <c r="M27" s="203" t="n">
        <v>0</v>
      </c>
      <c r="N27" s="204" t="n">
        <v>0</v>
      </c>
      <c r="O27" s="90" t="n">
        <v>2</v>
      </c>
      <c r="P27" s="196" t="n">
        <v>4</v>
      </c>
      <c r="Q27" s="203" t="n">
        <f aca="false">O27/(O27+P27)</f>
        <v>0.333333333333333</v>
      </c>
      <c r="R27" s="204" t="n">
        <f aca="false">P27/(O27+P27)</f>
        <v>0.666666666666667</v>
      </c>
      <c r="S27" s="90" t="n">
        <v>0</v>
      </c>
      <c r="T27" s="196" t="n">
        <v>1</v>
      </c>
      <c r="U27" s="203" t="n">
        <f aca="false">S27/(S27+T27)</f>
        <v>0</v>
      </c>
      <c r="V27" s="204" t="n">
        <f aca="false">T27/(S27+T27)</f>
        <v>1</v>
      </c>
      <c r="W27" s="90" t="n">
        <v>0</v>
      </c>
      <c r="X27" s="196" t="n">
        <v>1</v>
      </c>
      <c r="Y27" s="203" t="n">
        <f aca="false">W27/(W27+X27)</f>
        <v>0</v>
      </c>
      <c r="Z27" s="204" t="n">
        <f aca="false">X27/(W27+X27)</f>
        <v>1</v>
      </c>
      <c r="AA27" s="90" t="n">
        <v>0</v>
      </c>
      <c r="AB27" s="88" t="n">
        <v>0</v>
      </c>
      <c r="AC27" s="197" t="n">
        <v>0</v>
      </c>
      <c r="AD27" s="205" t="n">
        <v>0</v>
      </c>
    </row>
    <row r="28" customFormat="false" ht="12.75" hidden="false" customHeight="false" outlineLevel="0" collapsed="false">
      <c r="A28" s="0" t="n">
        <v>17</v>
      </c>
      <c r="B28" s="66" t="s">
        <v>243</v>
      </c>
      <c r="C28" s="169" t="n">
        <v>179</v>
      </c>
      <c r="D28" s="196" t="n">
        <v>254</v>
      </c>
      <c r="E28" s="197" t="n">
        <f aca="false">C28/(C28+D28)</f>
        <v>0.413394919168591</v>
      </c>
      <c r="F28" s="202" t="n">
        <f aca="false">D28/(C28+D28)</f>
        <v>0.586605080831409</v>
      </c>
      <c r="G28" s="169" t="n">
        <v>103</v>
      </c>
      <c r="H28" s="196" t="n">
        <v>121</v>
      </c>
      <c r="I28" s="203" t="n">
        <f aca="false">G28/(G28+H28)</f>
        <v>0.459821428571429</v>
      </c>
      <c r="J28" s="204" t="n">
        <f aca="false">H28/(G28+H28)</f>
        <v>0.540178571428571</v>
      </c>
      <c r="K28" s="90" t="n">
        <v>5</v>
      </c>
      <c r="L28" s="196" t="n">
        <v>14</v>
      </c>
      <c r="M28" s="203" t="n">
        <f aca="false">K28/(K28+L28)</f>
        <v>0.263157894736842</v>
      </c>
      <c r="N28" s="204" t="n">
        <f aca="false">L28/(K28+L28)</f>
        <v>0.736842105263158</v>
      </c>
      <c r="O28" s="90" t="n">
        <v>48</v>
      </c>
      <c r="P28" s="196" t="n">
        <v>87</v>
      </c>
      <c r="Q28" s="203" t="n">
        <f aca="false">O28/(O28+P28)</f>
        <v>0.355555555555556</v>
      </c>
      <c r="R28" s="204" t="n">
        <f aca="false">P28/(O28+P28)</f>
        <v>0.644444444444445</v>
      </c>
      <c r="S28" s="90" t="n">
        <v>6</v>
      </c>
      <c r="T28" s="196" t="n">
        <v>8</v>
      </c>
      <c r="U28" s="203" t="n">
        <f aca="false">S28/(S28+T28)</f>
        <v>0.428571428571429</v>
      </c>
      <c r="V28" s="204" t="n">
        <f aca="false">T28/(S28+T28)</f>
        <v>0.571428571428571</v>
      </c>
      <c r="W28" s="90" t="n">
        <v>17</v>
      </c>
      <c r="X28" s="196" t="n">
        <v>24</v>
      </c>
      <c r="Y28" s="203" t="n">
        <f aca="false">W28/(W28+X28)</f>
        <v>0.414634146341463</v>
      </c>
      <c r="Z28" s="204" t="n">
        <f aca="false">X28/(W28+X28)</f>
        <v>0.585365853658537</v>
      </c>
      <c r="AA28" s="90" t="n">
        <v>0</v>
      </c>
      <c r="AB28" s="88" t="n">
        <v>0</v>
      </c>
      <c r="AC28" s="197" t="n">
        <v>0</v>
      </c>
      <c r="AD28" s="205" t="n">
        <v>0</v>
      </c>
    </row>
    <row r="29" customFormat="false" ht="12.75" hidden="false" customHeight="false" outlineLevel="0" collapsed="false">
      <c r="A29" s="0" t="n">
        <v>18</v>
      </c>
      <c r="B29" s="66" t="s">
        <v>244</v>
      </c>
      <c r="C29" s="169" t="n">
        <v>9</v>
      </c>
      <c r="D29" s="196" t="n">
        <v>5</v>
      </c>
      <c r="E29" s="197" t="n">
        <f aca="false">C29/(C29+D29)</f>
        <v>0.642857142857143</v>
      </c>
      <c r="F29" s="202" t="n">
        <f aca="false">D29/(C29+D29)</f>
        <v>0.357142857142857</v>
      </c>
      <c r="G29" s="169" t="n">
        <v>1</v>
      </c>
      <c r="H29" s="196" t="n">
        <v>1</v>
      </c>
      <c r="I29" s="203" t="n">
        <f aca="false">G29/(G29+H29)</f>
        <v>0.5</v>
      </c>
      <c r="J29" s="204" t="n">
        <f aca="false">H29/(G29+H29)</f>
        <v>0.5</v>
      </c>
      <c r="K29" s="90" t="n">
        <v>1</v>
      </c>
      <c r="L29" s="196" t="n">
        <v>0</v>
      </c>
      <c r="M29" s="203" t="n">
        <f aca="false">K29/(K29+L29)</f>
        <v>1</v>
      </c>
      <c r="N29" s="204" t="n">
        <f aca="false">L29/(K29+L29)</f>
        <v>0</v>
      </c>
      <c r="O29" s="90" t="n">
        <v>0</v>
      </c>
      <c r="P29" s="196" t="n">
        <v>3</v>
      </c>
      <c r="Q29" s="203" t="n">
        <f aca="false">O29/(O29+P29)</f>
        <v>0</v>
      </c>
      <c r="R29" s="204" t="n">
        <f aca="false">P29/(O29+P29)</f>
        <v>1</v>
      </c>
      <c r="S29" s="90" t="n">
        <v>7</v>
      </c>
      <c r="T29" s="196" t="n">
        <v>1</v>
      </c>
      <c r="U29" s="203" t="n">
        <f aca="false">S29/(S29+T29)</f>
        <v>0.875</v>
      </c>
      <c r="V29" s="204" t="n">
        <f aca="false">T29/(S29+T29)</f>
        <v>0.125</v>
      </c>
      <c r="W29" s="90" t="n">
        <v>0</v>
      </c>
      <c r="X29" s="196" t="n">
        <v>0</v>
      </c>
      <c r="Y29" s="203" t="n">
        <v>0</v>
      </c>
      <c r="Z29" s="204" t="n">
        <v>0</v>
      </c>
      <c r="AA29" s="90" t="n">
        <v>0</v>
      </c>
      <c r="AB29" s="88" t="n">
        <v>0</v>
      </c>
      <c r="AC29" s="197" t="n">
        <v>0</v>
      </c>
      <c r="AD29" s="205" t="n">
        <v>0</v>
      </c>
    </row>
    <row r="30" customFormat="false" ht="12.75" hidden="false" customHeight="false" outlineLevel="0" collapsed="false">
      <c r="A30" s="0" t="n">
        <v>19</v>
      </c>
      <c r="B30" s="66" t="s">
        <v>245</v>
      </c>
      <c r="C30" s="169" t="n">
        <v>329</v>
      </c>
      <c r="D30" s="196" t="n">
        <v>395</v>
      </c>
      <c r="E30" s="197" t="n">
        <f aca="false">C30/(C30+D30)</f>
        <v>0.454419889502762</v>
      </c>
      <c r="F30" s="202" t="n">
        <f aca="false">D30/(C30+D30)</f>
        <v>0.545580110497238</v>
      </c>
      <c r="G30" s="169" t="n">
        <v>91</v>
      </c>
      <c r="H30" s="196" t="n">
        <v>103</v>
      </c>
      <c r="I30" s="203" t="n">
        <f aca="false">G30/(G30+H30)</f>
        <v>0.469072164948454</v>
      </c>
      <c r="J30" s="204" t="n">
        <f aca="false">H30/(G30+H30)</f>
        <v>0.530927835051546</v>
      </c>
      <c r="K30" s="90" t="n">
        <v>30</v>
      </c>
      <c r="L30" s="196" t="n">
        <v>28</v>
      </c>
      <c r="M30" s="203" t="n">
        <f aca="false">K30/(K30+L30)</f>
        <v>0.517241379310345</v>
      </c>
      <c r="N30" s="204" t="n">
        <f aca="false">L30/(K30+L30)</f>
        <v>0.482758620689655</v>
      </c>
      <c r="O30" s="90" t="n">
        <v>112</v>
      </c>
      <c r="P30" s="196" t="n">
        <v>174</v>
      </c>
      <c r="Q30" s="203" t="n">
        <f aca="false">O30/(O30+P30)</f>
        <v>0.391608391608392</v>
      </c>
      <c r="R30" s="204" t="n">
        <f aca="false">P30/(O30+P30)</f>
        <v>0.608391608391608</v>
      </c>
      <c r="S30" s="90" t="n">
        <v>69</v>
      </c>
      <c r="T30" s="196" t="n">
        <v>64</v>
      </c>
      <c r="U30" s="203" t="n">
        <f aca="false">S30/(S30+T30)</f>
        <v>0.518796992481203</v>
      </c>
      <c r="V30" s="204" t="n">
        <f aca="false">T30/(S30+T30)</f>
        <v>0.481203007518797</v>
      </c>
      <c r="W30" s="90" t="n">
        <v>27</v>
      </c>
      <c r="X30" s="196" t="n">
        <v>26</v>
      </c>
      <c r="Y30" s="203" t="n">
        <f aca="false">W30/(W30+X30)</f>
        <v>0.509433962264151</v>
      </c>
      <c r="Z30" s="204" t="n">
        <f aca="false">X30/(W30+X30)</f>
        <v>0.490566037735849</v>
      </c>
      <c r="AA30" s="90" t="n">
        <v>0</v>
      </c>
      <c r="AB30" s="88" t="n">
        <v>0</v>
      </c>
      <c r="AC30" s="197" t="n">
        <v>0</v>
      </c>
      <c r="AD30" s="205" t="n">
        <v>0</v>
      </c>
    </row>
    <row r="31" customFormat="false" ht="12.75" hidden="false" customHeight="false" outlineLevel="0" collapsed="false">
      <c r="A31" s="0" t="n">
        <v>20</v>
      </c>
      <c r="B31" s="66" t="s">
        <v>246</v>
      </c>
      <c r="C31" s="169" t="n">
        <v>31</v>
      </c>
      <c r="D31" s="196" t="n">
        <v>42</v>
      </c>
      <c r="E31" s="197" t="n">
        <f aca="false">C31/(C31+D31)</f>
        <v>0.424657534246575</v>
      </c>
      <c r="F31" s="202" t="n">
        <f aca="false">D31/(C31+D31)</f>
        <v>0.575342465753425</v>
      </c>
      <c r="G31" s="169" t="n">
        <v>14</v>
      </c>
      <c r="H31" s="196" t="n">
        <v>17</v>
      </c>
      <c r="I31" s="203" t="n">
        <f aca="false">G31/(G31+H31)</f>
        <v>0.451612903225806</v>
      </c>
      <c r="J31" s="204" t="n">
        <f aca="false">H31/(G31+H31)</f>
        <v>0.548387096774194</v>
      </c>
      <c r="K31" s="90" t="n">
        <v>3</v>
      </c>
      <c r="L31" s="196" t="n">
        <v>2</v>
      </c>
      <c r="M31" s="203" t="n">
        <f aca="false">K31/(K31+L31)</f>
        <v>0.6</v>
      </c>
      <c r="N31" s="204" t="n">
        <f aca="false">L31/(K31+L31)</f>
        <v>0.4</v>
      </c>
      <c r="O31" s="90" t="n">
        <v>8</v>
      </c>
      <c r="P31" s="196" t="n">
        <v>15</v>
      </c>
      <c r="Q31" s="203" t="n">
        <f aca="false">O31/(O31+P31)</f>
        <v>0.347826086956522</v>
      </c>
      <c r="R31" s="204" t="n">
        <f aca="false">P31/(O31+P31)</f>
        <v>0.652173913043478</v>
      </c>
      <c r="S31" s="90" t="n">
        <v>1</v>
      </c>
      <c r="T31" s="196" t="n">
        <v>0</v>
      </c>
      <c r="U31" s="203" t="n">
        <f aca="false">S31/(S31+T31)</f>
        <v>1</v>
      </c>
      <c r="V31" s="204" t="n">
        <f aca="false">T31/(S31+T31)</f>
        <v>0</v>
      </c>
      <c r="W31" s="90" t="n">
        <v>5</v>
      </c>
      <c r="X31" s="196" t="n">
        <v>8</v>
      </c>
      <c r="Y31" s="203" t="n">
        <f aca="false">W31/(W31+X31)</f>
        <v>0.384615384615385</v>
      </c>
      <c r="Z31" s="204" t="n">
        <f aca="false">X31/(W31+X31)</f>
        <v>0.615384615384615</v>
      </c>
      <c r="AA31" s="90" t="n">
        <v>0</v>
      </c>
      <c r="AB31" s="88" t="n">
        <v>0</v>
      </c>
      <c r="AC31" s="197" t="n">
        <v>0</v>
      </c>
      <c r="AD31" s="205" t="n">
        <v>0</v>
      </c>
    </row>
    <row r="32" customFormat="false" ht="12.75" hidden="false" customHeight="false" outlineLevel="0" collapsed="false">
      <c r="A32" s="0" t="n">
        <v>21</v>
      </c>
      <c r="B32" s="66" t="s">
        <v>247</v>
      </c>
      <c r="C32" s="169" t="n">
        <v>67</v>
      </c>
      <c r="D32" s="196" t="n">
        <v>98</v>
      </c>
      <c r="E32" s="197" t="n">
        <f aca="false">C32/(C32+D32)</f>
        <v>0.406060606060606</v>
      </c>
      <c r="F32" s="202" t="n">
        <f aca="false">D32/(C32+D32)</f>
        <v>0.593939393939394</v>
      </c>
      <c r="G32" s="169" t="n">
        <v>36</v>
      </c>
      <c r="H32" s="196" t="n">
        <v>40</v>
      </c>
      <c r="I32" s="203" t="n">
        <f aca="false">G32/(G32+H32)</f>
        <v>0.473684210526316</v>
      </c>
      <c r="J32" s="204" t="n">
        <f aca="false">H32/(G32+H32)</f>
        <v>0.526315789473684</v>
      </c>
      <c r="K32" s="90" t="n">
        <v>5</v>
      </c>
      <c r="L32" s="196" t="n">
        <v>14</v>
      </c>
      <c r="M32" s="203" t="n">
        <f aca="false">K32/(K32+L32)</f>
        <v>0.263157894736842</v>
      </c>
      <c r="N32" s="204" t="n">
        <f aca="false">L32/(K32+L32)</f>
        <v>0.736842105263158</v>
      </c>
      <c r="O32" s="90" t="n">
        <v>21</v>
      </c>
      <c r="P32" s="196" t="n">
        <v>36</v>
      </c>
      <c r="Q32" s="203" t="n">
        <f aca="false">O32/(O32+P32)</f>
        <v>0.368421052631579</v>
      </c>
      <c r="R32" s="204" t="n">
        <f aca="false">P32/(O32+P32)</f>
        <v>0.631578947368421</v>
      </c>
      <c r="S32" s="90" t="n">
        <v>5</v>
      </c>
      <c r="T32" s="196" t="n">
        <v>7</v>
      </c>
      <c r="U32" s="203" t="n">
        <f aca="false">S32/(S32+T32)</f>
        <v>0.416666666666667</v>
      </c>
      <c r="V32" s="204" t="n">
        <f aca="false">T32/(S32+T32)</f>
        <v>0.583333333333333</v>
      </c>
      <c r="W32" s="90" t="n">
        <v>0</v>
      </c>
      <c r="X32" s="196" t="n">
        <v>1</v>
      </c>
      <c r="Y32" s="203" t="n">
        <f aca="false">W32/(W32+X32)</f>
        <v>0</v>
      </c>
      <c r="Z32" s="204" t="n">
        <f aca="false">X32/(W32+X32)</f>
        <v>1</v>
      </c>
      <c r="AA32" s="90" t="n">
        <v>0</v>
      </c>
      <c r="AB32" s="88" t="n">
        <v>0</v>
      </c>
      <c r="AC32" s="197" t="n">
        <v>0</v>
      </c>
      <c r="AD32" s="205" t="n">
        <v>0</v>
      </c>
    </row>
    <row r="33" customFormat="false" ht="12.75" hidden="false" customHeight="false" outlineLevel="0" collapsed="false">
      <c r="A33" s="0" t="n">
        <v>22</v>
      </c>
      <c r="B33" s="66" t="s">
        <v>248</v>
      </c>
      <c r="C33" s="169" t="n">
        <v>37</v>
      </c>
      <c r="D33" s="196" t="n">
        <v>55</v>
      </c>
      <c r="E33" s="197" t="n">
        <f aca="false">C33/(C33+D33)</f>
        <v>0.402173913043478</v>
      </c>
      <c r="F33" s="202" t="n">
        <f aca="false">D33/(C33+D33)</f>
        <v>0.597826086956522</v>
      </c>
      <c r="G33" s="169" t="n">
        <v>14</v>
      </c>
      <c r="H33" s="196" t="n">
        <v>13</v>
      </c>
      <c r="I33" s="203" t="n">
        <f aca="false">G33/(G33+H33)</f>
        <v>0.518518518518519</v>
      </c>
      <c r="J33" s="204" t="n">
        <f aca="false">H33/(G33+H33)</f>
        <v>0.481481481481481</v>
      </c>
      <c r="K33" s="90" t="n">
        <v>2</v>
      </c>
      <c r="L33" s="196" t="n">
        <v>4</v>
      </c>
      <c r="M33" s="203" t="n">
        <f aca="false">K33/(K33+L33)</f>
        <v>0.333333333333333</v>
      </c>
      <c r="N33" s="204" t="n">
        <f aca="false">L33/(K33+L33)</f>
        <v>0.666666666666667</v>
      </c>
      <c r="O33" s="90" t="n">
        <v>15</v>
      </c>
      <c r="P33" s="196" t="n">
        <v>33</v>
      </c>
      <c r="Q33" s="203" t="n">
        <f aca="false">O33/(O33+P33)</f>
        <v>0.3125</v>
      </c>
      <c r="R33" s="204" t="n">
        <f aca="false">P33/(O33+P33)</f>
        <v>0.6875</v>
      </c>
      <c r="S33" s="90" t="n">
        <v>4</v>
      </c>
      <c r="T33" s="196" t="n">
        <v>5</v>
      </c>
      <c r="U33" s="203" t="n">
        <f aca="false">S33/(S33+T33)</f>
        <v>0.444444444444444</v>
      </c>
      <c r="V33" s="204" t="n">
        <f aca="false">T33/(S33+T33)</f>
        <v>0.555555555555556</v>
      </c>
      <c r="W33" s="90" t="n">
        <v>1</v>
      </c>
      <c r="X33" s="196" t="n">
        <v>0</v>
      </c>
      <c r="Y33" s="203" t="n">
        <f aca="false">W33/(W33+X33)</f>
        <v>1</v>
      </c>
      <c r="Z33" s="204" t="n">
        <f aca="false">X33/(W33+X33)</f>
        <v>0</v>
      </c>
      <c r="AA33" s="169" t="n">
        <v>0</v>
      </c>
      <c r="AB33" s="138" t="n">
        <v>1</v>
      </c>
      <c r="AC33" s="197" t="n">
        <v>0</v>
      </c>
      <c r="AD33" s="205" t="n">
        <f aca="false">AB33/(AA33+AB33)</f>
        <v>1</v>
      </c>
    </row>
    <row r="34" customFormat="false" ht="12.75" hidden="false" customHeight="false" outlineLevel="0" collapsed="false">
      <c r="A34" s="0" t="n">
        <v>23</v>
      </c>
      <c r="B34" s="66" t="s">
        <v>249</v>
      </c>
      <c r="C34" s="169" t="n">
        <v>6</v>
      </c>
      <c r="D34" s="196" t="n">
        <v>11</v>
      </c>
      <c r="E34" s="197" t="n">
        <f aca="false">C34/(C34+D34)</f>
        <v>0.352941176470588</v>
      </c>
      <c r="F34" s="202" t="n">
        <f aca="false">D34/(C34+D34)</f>
        <v>0.647058823529412</v>
      </c>
      <c r="G34" s="169" t="n">
        <v>2</v>
      </c>
      <c r="H34" s="196" t="n">
        <v>4</v>
      </c>
      <c r="I34" s="203" t="n">
        <f aca="false">G34/(G34+H34)</f>
        <v>0.333333333333333</v>
      </c>
      <c r="J34" s="204" t="n">
        <f aca="false">H34/(G34+H34)</f>
        <v>0.666666666666667</v>
      </c>
      <c r="K34" s="90" t="n">
        <v>0</v>
      </c>
      <c r="L34" s="196" t="n">
        <v>0</v>
      </c>
      <c r="M34" s="203" t="n">
        <v>0</v>
      </c>
      <c r="N34" s="204" t="n">
        <v>0</v>
      </c>
      <c r="O34" s="90" t="n">
        <v>4</v>
      </c>
      <c r="P34" s="196" t="n">
        <v>7</v>
      </c>
      <c r="Q34" s="203" t="n">
        <f aca="false">O34/(O34+P34)</f>
        <v>0.363636363636364</v>
      </c>
      <c r="R34" s="204" t="n">
        <f aca="false">P34/(O34+P34)</f>
        <v>0.636363636363636</v>
      </c>
      <c r="S34" s="90" t="n">
        <v>0</v>
      </c>
      <c r="T34" s="196" t="n">
        <v>0</v>
      </c>
      <c r="U34" s="203" t="n">
        <v>0</v>
      </c>
      <c r="V34" s="204" t="n">
        <v>0</v>
      </c>
      <c r="W34" s="90" t="n">
        <v>0</v>
      </c>
      <c r="X34" s="196" t="n">
        <v>0</v>
      </c>
      <c r="Y34" s="203" t="n">
        <v>0</v>
      </c>
      <c r="Z34" s="204" t="n">
        <v>0</v>
      </c>
      <c r="AA34" s="90" t="n">
        <v>0</v>
      </c>
      <c r="AB34" s="88" t="n">
        <v>0</v>
      </c>
      <c r="AC34" s="197" t="n">
        <v>0</v>
      </c>
      <c r="AD34" s="205" t="n">
        <v>0</v>
      </c>
    </row>
    <row r="35" customFormat="false" ht="12.75" hidden="false" customHeight="false" outlineLevel="0" collapsed="false">
      <c r="A35" s="0" t="n">
        <v>24</v>
      </c>
      <c r="B35" s="66" t="s">
        <v>250</v>
      </c>
      <c r="C35" s="169" t="n">
        <v>5</v>
      </c>
      <c r="D35" s="196" t="n">
        <v>5</v>
      </c>
      <c r="E35" s="197" t="n">
        <f aca="false">C35/(C35+D35)</f>
        <v>0.5</v>
      </c>
      <c r="F35" s="202" t="n">
        <f aca="false">D35/(C35+D35)</f>
        <v>0.5</v>
      </c>
      <c r="G35" s="169" t="n">
        <v>1</v>
      </c>
      <c r="H35" s="196" t="n">
        <v>1</v>
      </c>
      <c r="I35" s="203" t="n">
        <f aca="false">G35/(G35+H35)</f>
        <v>0.5</v>
      </c>
      <c r="J35" s="204" t="n">
        <f aca="false">H35/(G35+H35)</f>
        <v>0.5</v>
      </c>
      <c r="K35" s="90" t="n">
        <v>0</v>
      </c>
      <c r="L35" s="196" t="n">
        <v>0</v>
      </c>
      <c r="M35" s="203" t="n">
        <v>0</v>
      </c>
      <c r="N35" s="204" t="n">
        <v>0</v>
      </c>
      <c r="O35" s="90" t="n">
        <v>4</v>
      </c>
      <c r="P35" s="196" t="n">
        <v>4</v>
      </c>
      <c r="Q35" s="203" t="n">
        <f aca="false">O35/(O35+P35)</f>
        <v>0.5</v>
      </c>
      <c r="R35" s="204" t="n">
        <f aca="false">P35/(O35+P35)</f>
        <v>0.5</v>
      </c>
      <c r="S35" s="90" t="n">
        <v>0</v>
      </c>
      <c r="T35" s="196" t="n">
        <v>0</v>
      </c>
      <c r="U35" s="203" t="n">
        <v>0</v>
      </c>
      <c r="V35" s="204" t="n">
        <v>0</v>
      </c>
      <c r="W35" s="90" t="n">
        <v>0</v>
      </c>
      <c r="X35" s="196" t="n">
        <v>0</v>
      </c>
      <c r="Y35" s="203" t="n">
        <v>0</v>
      </c>
      <c r="Z35" s="204" t="n">
        <v>0</v>
      </c>
      <c r="AA35" s="90" t="n">
        <v>0</v>
      </c>
      <c r="AB35" s="88" t="n">
        <v>0</v>
      </c>
      <c r="AC35" s="197" t="n">
        <v>0</v>
      </c>
      <c r="AD35" s="205" t="n">
        <v>0</v>
      </c>
    </row>
    <row r="36" customFormat="false" ht="12.75" hidden="false" customHeight="false" outlineLevel="0" collapsed="false">
      <c r="A36" s="0" t="n">
        <v>25</v>
      </c>
      <c r="B36" s="66" t="s">
        <v>251</v>
      </c>
      <c r="C36" s="169" t="n">
        <v>13</v>
      </c>
      <c r="D36" s="196" t="n">
        <v>13</v>
      </c>
      <c r="E36" s="197" t="n">
        <f aca="false">C36/(C36+D36)</f>
        <v>0.5</v>
      </c>
      <c r="F36" s="202" t="n">
        <f aca="false">D36/(C36+D36)</f>
        <v>0.5</v>
      </c>
      <c r="G36" s="169" t="n">
        <v>6</v>
      </c>
      <c r="H36" s="196" t="n">
        <v>5</v>
      </c>
      <c r="I36" s="203" t="n">
        <f aca="false">G36/(G36+H36)</f>
        <v>0.545454545454545</v>
      </c>
      <c r="J36" s="204" t="n">
        <f aca="false">H36/(G36+H36)</f>
        <v>0.454545454545455</v>
      </c>
      <c r="K36" s="90" t="n">
        <v>0</v>
      </c>
      <c r="L36" s="196" t="n">
        <v>1</v>
      </c>
      <c r="M36" s="203" t="n">
        <f aca="false">K36/(K36+L36)</f>
        <v>0</v>
      </c>
      <c r="N36" s="204" t="n">
        <f aca="false">L36/(K36+L36)</f>
        <v>1</v>
      </c>
      <c r="O36" s="90" t="n">
        <v>3</v>
      </c>
      <c r="P36" s="196" t="n">
        <v>7</v>
      </c>
      <c r="Q36" s="203" t="n">
        <f aca="false">O36/(O36+P36)</f>
        <v>0.3</v>
      </c>
      <c r="R36" s="204" t="n">
        <f aca="false">P36/(O36+P36)</f>
        <v>0.7</v>
      </c>
      <c r="S36" s="90" t="n">
        <v>4</v>
      </c>
      <c r="T36" s="196" t="n">
        <v>0</v>
      </c>
      <c r="U36" s="203" t="n">
        <f aca="false">S36/(S36+T36)</f>
        <v>1</v>
      </c>
      <c r="V36" s="204" t="n">
        <f aca="false">T36/(S36+T36)</f>
        <v>0</v>
      </c>
      <c r="W36" s="90" t="n">
        <v>0</v>
      </c>
      <c r="X36" s="196" t="n">
        <v>0</v>
      </c>
      <c r="Y36" s="203" t="n">
        <v>0</v>
      </c>
      <c r="Z36" s="204" t="n">
        <v>0</v>
      </c>
      <c r="AA36" s="90" t="n">
        <v>0</v>
      </c>
      <c r="AB36" s="88" t="n">
        <v>0</v>
      </c>
      <c r="AC36" s="197" t="n">
        <v>0</v>
      </c>
      <c r="AD36" s="205" t="n">
        <v>0</v>
      </c>
    </row>
    <row r="37" customFormat="false" ht="12.75" hidden="false" customHeight="false" outlineLevel="0" collapsed="false">
      <c r="A37" s="0" t="n">
        <v>26</v>
      </c>
      <c r="B37" s="66" t="s">
        <v>252</v>
      </c>
      <c r="C37" s="169" t="n">
        <v>7</v>
      </c>
      <c r="D37" s="196" t="n">
        <v>4</v>
      </c>
      <c r="E37" s="197" t="n">
        <f aca="false">C37/(C37+D37)</f>
        <v>0.636363636363636</v>
      </c>
      <c r="F37" s="202" t="n">
        <f aca="false">D37/(C37+D37)</f>
        <v>0.363636363636364</v>
      </c>
      <c r="G37" s="169" t="n">
        <v>0</v>
      </c>
      <c r="H37" s="196" t="n">
        <v>1</v>
      </c>
      <c r="I37" s="203" t="n">
        <f aca="false">G37/(G37+H37)</f>
        <v>0</v>
      </c>
      <c r="J37" s="204" t="n">
        <f aca="false">H37/(G37+H37)</f>
        <v>1</v>
      </c>
      <c r="K37" s="90" t="n">
        <v>0</v>
      </c>
      <c r="L37" s="196" t="n">
        <v>2</v>
      </c>
      <c r="M37" s="203" t="n">
        <f aca="false">K37/(K37+L37)</f>
        <v>0</v>
      </c>
      <c r="N37" s="204" t="n">
        <f aca="false">L37/(K37+L37)</f>
        <v>1</v>
      </c>
      <c r="O37" s="90" t="n">
        <v>0</v>
      </c>
      <c r="P37" s="196" t="n">
        <v>1</v>
      </c>
      <c r="Q37" s="203" t="n">
        <f aca="false">O37/(O37+P37)</f>
        <v>0</v>
      </c>
      <c r="R37" s="204" t="n">
        <f aca="false">P37/(O37+P37)</f>
        <v>1</v>
      </c>
      <c r="S37" s="90" t="n">
        <v>7</v>
      </c>
      <c r="T37" s="196" t="n">
        <v>0</v>
      </c>
      <c r="U37" s="203" t="n">
        <f aca="false">S37/(S37+T37)</f>
        <v>1</v>
      </c>
      <c r="V37" s="204" t="n">
        <f aca="false">T37/(S37+T37)</f>
        <v>0</v>
      </c>
      <c r="W37" s="90" t="n">
        <v>0</v>
      </c>
      <c r="X37" s="196" t="n">
        <v>0</v>
      </c>
      <c r="Y37" s="203" t="n">
        <v>0</v>
      </c>
      <c r="Z37" s="204" t="n">
        <v>0</v>
      </c>
      <c r="AA37" s="90" t="n">
        <v>0</v>
      </c>
      <c r="AB37" s="88" t="n">
        <v>0</v>
      </c>
      <c r="AC37" s="197" t="n">
        <v>0</v>
      </c>
      <c r="AD37" s="205" t="n">
        <v>0</v>
      </c>
    </row>
    <row r="38" customFormat="false" ht="12.75" hidden="false" customHeight="false" outlineLevel="0" collapsed="false">
      <c r="A38" s="0" t="n">
        <v>27</v>
      </c>
      <c r="B38" s="66" t="s">
        <v>253</v>
      </c>
      <c r="C38" s="169" t="n">
        <v>14</v>
      </c>
      <c r="D38" s="196" t="n">
        <v>15</v>
      </c>
      <c r="E38" s="197" t="n">
        <f aca="false">C38/(C38+D38)</f>
        <v>0.482758620689655</v>
      </c>
      <c r="F38" s="202" t="n">
        <f aca="false">D38/(C38+D38)</f>
        <v>0.517241379310345</v>
      </c>
      <c r="G38" s="179" t="n">
        <v>8</v>
      </c>
      <c r="H38" s="206" t="n">
        <v>2</v>
      </c>
      <c r="I38" s="203" t="n">
        <f aca="false">G38/(G38+H38)</f>
        <v>0.8</v>
      </c>
      <c r="J38" s="204" t="n">
        <f aca="false">H38/(G38+H38)</f>
        <v>0.2</v>
      </c>
      <c r="K38" s="90" t="n">
        <v>1</v>
      </c>
      <c r="L38" s="196" t="n">
        <v>4</v>
      </c>
      <c r="M38" s="203" t="n">
        <f aca="false">K38/(K38+L38)</f>
        <v>0.2</v>
      </c>
      <c r="N38" s="204" t="n">
        <f aca="false">L38/(K38+L38)</f>
        <v>0.8</v>
      </c>
      <c r="O38" s="207" t="n">
        <v>3</v>
      </c>
      <c r="P38" s="206" t="n">
        <v>9</v>
      </c>
      <c r="Q38" s="203" t="n">
        <f aca="false">O38/(O38+P38)</f>
        <v>0.25</v>
      </c>
      <c r="R38" s="204" t="n">
        <f aca="false">P38/(O38+P38)</f>
        <v>0.75</v>
      </c>
      <c r="S38" s="90" t="n">
        <v>2</v>
      </c>
      <c r="T38" s="196" t="n">
        <v>0</v>
      </c>
      <c r="U38" s="203" t="n">
        <f aca="false">S38/(S38+T38)</f>
        <v>1</v>
      </c>
      <c r="V38" s="204" t="n">
        <f aca="false">T38/(S38+T38)</f>
        <v>0</v>
      </c>
      <c r="W38" s="90" t="n">
        <v>0</v>
      </c>
      <c r="X38" s="196" t="n">
        <v>0</v>
      </c>
      <c r="Y38" s="203" t="n">
        <v>0</v>
      </c>
      <c r="Z38" s="204" t="n">
        <v>0</v>
      </c>
      <c r="AA38" s="90" t="n">
        <v>0</v>
      </c>
      <c r="AB38" s="88" t="n">
        <v>0</v>
      </c>
      <c r="AC38" s="197" t="n">
        <v>0</v>
      </c>
      <c r="AD38" s="205" t="n">
        <v>0</v>
      </c>
    </row>
    <row r="39" customFormat="false" ht="12.75" hidden="false" customHeight="false" outlineLevel="0" collapsed="false">
      <c r="A39" s="0" t="n">
        <v>28</v>
      </c>
      <c r="B39" s="66" t="s">
        <v>254</v>
      </c>
      <c r="C39" s="169" t="n">
        <v>8</v>
      </c>
      <c r="D39" s="196" t="n">
        <v>4</v>
      </c>
      <c r="E39" s="197" t="n">
        <f aca="false">C39/(C39+D39)</f>
        <v>0.666666666666667</v>
      </c>
      <c r="F39" s="202" t="n">
        <f aca="false">D39/(C39+D39)</f>
        <v>0.333333333333333</v>
      </c>
      <c r="G39" s="169" t="n">
        <v>7</v>
      </c>
      <c r="H39" s="196" t="n">
        <v>4</v>
      </c>
      <c r="I39" s="203" t="n">
        <f aca="false">G39/(G39+H39)</f>
        <v>0.636363636363636</v>
      </c>
      <c r="J39" s="204" t="n">
        <f aca="false">H39/(G39+H39)</f>
        <v>0.363636363636364</v>
      </c>
      <c r="K39" s="90" t="n">
        <v>0</v>
      </c>
      <c r="L39" s="196" t="n">
        <v>0</v>
      </c>
      <c r="M39" s="203" t="n">
        <v>0</v>
      </c>
      <c r="N39" s="204" t="n">
        <v>0</v>
      </c>
      <c r="O39" s="90" t="n">
        <v>1</v>
      </c>
      <c r="P39" s="196" t="n">
        <v>0</v>
      </c>
      <c r="Q39" s="203" t="n">
        <f aca="false">O39/(O39+P39)</f>
        <v>1</v>
      </c>
      <c r="R39" s="204" t="n">
        <f aca="false">P39/(O39+P39)</f>
        <v>0</v>
      </c>
      <c r="S39" s="90" t="n">
        <v>0</v>
      </c>
      <c r="T39" s="196" t="n">
        <v>0</v>
      </c>
      <c r="U39" s="203" t="n">
        <v>0</v>
      </c>
      <c r="V39" s="204" t="n">
        <v>0</v>
      </c>
      <c r="W39" s="90" t="n">
        <v>0</v>
      </c>
      <c r="X39" s="196" t="n">
        <v>0</v>
      </c>
      <c r="Y39" s="203" t="n">
        <v>0</v>
      </c>
      <c r="Z39" s="204" t="n">
        <v>0</v>
      </c>
      <c r="AA39" s="90" t="n">
        <v>0</v>
      </c>
      <c r="AB39" s="88" t="n">
        <v>0</v>
      </c>
      <c r="AC39" s="197" t="n">
        <v>0</v>
      </c>
      <c r="AD39" s="205" t="n">
        <v>0</v>
      </c>
    </row>
    <row r="40" customFormat="false" ht="12.75" hidden="false" customHeight="false" outlineLevel="0" collapsed="false">
      <c r="A40" s="0" t="n">
        <v>29</v>
      </c>
      <c r="B40" s="66" t="s">
        <v>255</v>
      </c>
      <c r="C40" s="169" t="n">
        <v>73</v>
      </c>
      <c r="D40" s="196" t="n">
        <v>78</v>
      </c>
      <c r="E40" s="197" t="n">
        <f aca="false">C40/(C40+D40)</f>
        <v>0.483443708609272</v>
      </c>
      <c r="F40" s="202" t="n">
        <f aca="false">D40/(C40+D40)</f>
        <v>0.516556291390729</v>
      </c>
      <c r="G40" s="179" t="n">
        <v>35</v>
      </c>
      <c r="H40" s="206" t="n">
        <v>25</v>
      </c>
      <c r="I40" s="203" t="n">
        <f aca="false">G40/(G40+H40)</f>
        <v>0.583333333333333</v>
      </c>
      <c r="J40" s="204" t="n">
        <f aca="false">H40/(G40+H40)</f>
        <v>0.416666666666667</v>
      </c>
      <c r="K40" s="90" t="n">
        <v>2</v>
      </c>
      <c r="L40" s="196" t="n">
        <v>2</v>
      </c>
      <c r="M40" s="203" t="n">
        <f aca="false">K40/(K40+L40)</f>
        <v>0.5</v>
      </c>
      <c r="N40" s="204" t="n">
        <f aca="false">L40/(K40+L40)</f>
        <v>0.5</v>
      </c>
      <c r="O40" s="207" t="n">
        <v>31</v>
      </c>
      <c r="P40" s="206" t="n">
        <v>46</v>
      </c>
      <c r="Q40" s="203" t="n">
        <f aca="false">O40/(O40+P40)</f>
        <v>0.402597402597403</v>
      </c>
      <c r="R40" s="204" t="n">
        <f aca="false">P40/(O40+P40)</f>
        <v>0.597402597402597</v>
      </c>
      <c r="S40" s="90" t="n">
        <v>5</v>
      </c>
      <c r="T40" s="196" t="n">
        <v>4</v>
      </c>
      <c r="U40" s="203" t="n">
        <f aca="false">S40/(S40+T40)</f>
        <v>0.555555555555556</v>
      </c>
      <c r="V40" s="204" t="n">
        <f aca="false">T40/(S40+T40)</f>
        <v>0.444444444444444</v>
      </c>
      <c r="W40" s="90" t="n">
        <v>0</v>
      </c>
      <c r="X40" s="196" t="n">
        <v>1</v>
      </c>
      <c r="Y40" s="203" t="n">
        <f aca="false">W40/(W40+X40)</f>
        <v>0</v>
      </c>
      <c r="Z40" s="204" t="n">
        <f aca="false">X40/(W40+X40)</f>
        <v>1</v>
      </c>
      <c r="AA40" s="90" t="n">
        <v>0</v>
      </c>
      <c r="AB40" s="88" t="n">
        <v>0</v>
      </c>
      <c r="AC40" s="197" t="n">
        <v>0</v>
      </c>
      <c r="AD40" s="205" t="n">
        <v>0</v>
      </c>
    </row>
    <row r="41" customFormat="false" ht="12.75" hidden="false" customHeight="false" outlineLevel="0" collapsed="false">
      <c r="A41" s="0" t="n">
        <v>30</v>
      </c>
      <c r="B41" s="66" t="s">
        <v>256</v>
      </c>
      <c r="C41" s="169" t="n">
        <v>31</v>
      </c>
      <c r="D41" s="196" t="n">
        <v>34</v>
      </c>
      <c r="E41" s="197" t="n">
        <f aca="false">C41/(C41+D41)</f>
        <v>0.476923076923077</v>
      </c>
      <c r="F41" s="202" t="n">
        <f aca="false">D41/(C41+D41)</f>
        <v>0.523076923076923</v>
      </c>
      <c r="G41" s="169" t="n">
        <v>11</v>
      </c>
      <c r="H41" s="196" t="n">
        <v>12</v>
      </c>
      <c r="I41" s="203" t="n">
        <f aca="false">G41/(G41+H41)</f>
        <v>0.478260869565217</v>
      </c>
      <c r="J41" s="204" t="n">
        <f aca="false">H41/(G41+H41)</f>
        <v>0.521739130434783</v>
      </c>
      <c r="K41" s="90" t="n">
        <v>2</v>
      </c>
      <c r="L41" s="196" t="n">
        <v>1</v>
      </c>
      <c r="M41" s="203" t="n">
        <f aca="false">K41/(K41+L41)</f>
        <v>0.666666666666667</v>
      </c>
      <c r="N41" s="204" t="n">
        <f aca="false">L41/(K41+L41)</f>
        <v>0.333333333333333</v>
      </c>
      <c r="O41" s="207" t="n">
        <v>10</v>
      </c>
      <c r="P41" s="206" t="n">
        <v>14</v>
      </c>
      <c r="Q41" s="203" t="n">
        <f aca="false">O41/(O41+P41)</f>
        <v>0.416666666666667</v>
      </c>
      <c r="R41" s="204" t="n">
        <f aca="false">P41/(O41+P41)</f>
        <v>0.583333333333333</v>
      </c>
      <c r="S41" s="207" t="n">
        <v>8</v>
      </c>
      <c r="T41" s="206" t="n">
        <v>6</v>
      </c>
      <c r="U41" s="203" t="n">
        <f aca="false">S41/(S41+T41)</f>
        <v>0.571428571428571</v>
      </c>
      <c r="V41" s="204" t="n">
        <f aca="false">T41/(S41+T41)</f>
        <v>0.428571428571429</v>
      </c>
      <c r="W41" s="90" t="n">
        <v>0</v>
      </c>
      <c r="X41" s="196" t="n">
        <v>1</v>
      </c>
      <c r="Y41" s="203" t="n">
        <f aca="false">W41/(W41+X41)</f>
        <v>0</v>
      </c>
      <c r="Z41" s="204" t="n">
        <f aca="false">X41/(W41+X41)</f>
        <v>1</v>
      </c>
      <c r="AA41" s="90" t="n">
        <v>0</v>
      </c>
      <c r="AB41" s="88" t="n">
        <v>0</v>
      </c>
      <c r="AC41" s="197" t="n">
        <v>0</v>
      </c>
      <c r="AD41" s="205" t="n">
        <v>0</v>
      </c>
    </row>
    <row r="42" customFormat="false" ht="12.75" hidden="false" customHeight="false" outlineLevel="0" collapsed="false">
      <c r="A42" s="0" t="n">
        <v>31</v>
      </c>
      <c r="B42" s="66" t="s">
        <v>257</v>
      </c>
      <c r="C42" s="169" t="n">
        <v>0</v>
      </c>
      <c r="D42" s="196" t="n">
        <v>0</v>
      </c>
      <c r="E42" s="197" t="n">
        <v>0</v>
      </c>
      <c r="F42" s="202" t="n">
        <v>0</v>
      </c>
      <c r="G42" s="169" t="n">
        <v>0</v>
      </c>
      <c r="H42" s="196" t="n">
        <v>0</v>
      </c>
      <c r="I42" s="203" t="n">
        <v>0</v>
      </c>
      <c r="J42" s="204" t="n">
        <v>0</v>
      </c>
      <c r="K42" s="90" t="n">
        <v>0</v>
      </c>
      <c r="L42" s="196" t="n">
        <v>0</v>
      </c>
      <c r="M42" s="203" t="n">
        <v>0</v>
      </c>
      <c r="N42" s="204" t="n">
        <v>0</v>
      </c>
      <c r="O42" s="90" t="n">
        <v>0</v>
      </c>
      <c r="P42" s="196" t="n">
        <v>0</v>
      </c>
      <c r="Q42" s="203" t="n">
        <v>0</v>
      </c>
      <c r="R42" s="204" t="n">
        <v>0</v>
      </c>
      <c r="S42" s="90" t="n">
        <v>0</v>
      </c>
      <c r="T42" s="196" t="n">
        <v>0</v>
      </c>
      <c r="U42" s="203" t="n">
        <v>0</v>
      </c>
      <c r="V42" s="204" t="n">
        <v>0</v>
      </c>
      <c r="W42" s="90" t="n">
        <v>0</v>
      </c>
      <c r="X42" s="196" t="n">
        <v>0</v>
      </c>
      <c r="Y42" s="203" t="n">
        <v>0</v>
      </c>
      <c r="Z42" s="204" t="n">
        <v>0</v>
      </c>
      <c r="AA42" s="169" t="n">
        <v>0</v>
      </c>
      <c r="AB42" s="138" t="n">
        <v>0</v>
      </c>
      <c r="AC42" s="197" t="n">
        <v>0</v>
      </c>
      <c r="AD42" s="205" t="n">
        <v>0</v>
      </c>
    </row>
    <row r="43" customFormat="false" ht="12.75" hidden="false" customHeight="false" outlineLevel="0" collapsed="false">
      <c r="A43" s="0" t="n">
        <v>32</v>
      </c>
      <c r="B43" s="66" t="s">
        <v>258</v>
      </c>
      <c r="C43" s="169" t="n">
        <v>6</v>
      </c>
      <c r="D43" s="196" t="n">
        <v>6</v>
      </c>
      <c r="E43" s="197" t="n">
        <f aca="false">C43/(C43+D43)</f>
        <v>0.5</v>
      </c>
      <c r="F43" s="202" t="n">
        <f aca="false">D43/(C43+D43)</f>
        <v>0.5</v>
      </c>
      <c r="G43" s="169" t="n">
        <v>5</v>
      </c>
      <c r="H43" s="196" t="n">
        <v>3</v>
      </c>
      <c r="I43" s="203" t="n">
        <f aca="false">G43/(G43+H43)</f>
        <v>0.625</v>
      </c>
      <c r="J43" s="204" t="n">
        <f aca="false">H43/(G43+H43)</f>
        <v>0.375</v>
      </c>
      <c r="K43" s="90" t="n">
        <v>1</v>
      </c>
      <c r="L43" s="196" t="n">
        <v>1</v>
      </c>
      <c r="M43" s="203" t="n">
        <f aca="false">K43/(K43+L43)</f>
        <v>0.5</v>
      </c>
      <c r="N43" s="204" t="n">
        <f aca="false">L43/(K43+L43)</f>
        <v>0.5</v>
      </c>
      <c r="O43" s="90" t="n">
        <v>0</v>
      </c>
      <c r="P43" s="196" t="n">
        <v>2</v>
      </c>
      <c r="Q43" s="203" t="n">
        <f aca="false">O43/(O43+P43)</f>
        <v>0</v>
      </c>
      <c r="R43" s="204" t="n">
        <f aca="false">P43/(O43+P43)</f>
        <v>1</v>
      </c>
      <c r="S43" s="90" t="n">
        <v>0</v>
      </c>
      <c r="T43" s="196" t="n">
        <v>0</v>
      </c>
      <c r="U43" s="203" t="n">
        <v>0</v>
      </c>
      <c r="V43" s="204" t="n">
        <v>0</v>
      </c>
      <c r="W43" s="90" t="n">
        <v>0</v>
      </c>
      <c r="X43" s="196" t="n">
        <v>0</v>
      </c>
      <c r="Y43" s="203" t="n">
        <v>0</v>
      </c>
      <c r="Z43" s="204" t="n">
        <v>0</v>
      </c>
      <c r="AA43" s="90" t="n">
        <v>0</v>
      </c>
      <c r="AB43" s="138" t="n">
        <v>0</v>
      </c>
      <c r="AC43" s="197" t="n">
        <v>0</v>
      </c>
      <c r="AD43" s="205" t="n">
        <v>0</v>
      </c>
    </row>
    <row r="44" customFormat="false" ht="12.75" hidden="false" customHeight="false" outlineLevel="0" collapsed="false">
      <c r="A44" s="0" t="n">
        <v>33</v>
      </c>
      <c r="B44" s="66" t="s">
        <v>259</v>
      </c>
      <c r="C44" s="169" t="n">
        <v>1</v>
      </c>
      <c r="D44" s="196" t="n">
        <v>6</v>
      </c>
      <c r="E44" s="197" t="n">
        <f aca="false">C44/(C44+D44)</f>
        <v>0.142857142857143</v>
      </c>
      <c r="F44" s="202" t="n">
        <f aca="false">D44/(C44+D44)</f>
        <v>0.857142857142857</v>
      </c>
      <c r="G44" s="169" t="n">
        <v>0</v>
      </c>
      <c r="H44" s="196" t="n">
        <v>1</v>
      </c>
      <c r="I44" s="203" t="n">
        <f aca="false">G44/(G44+H44)</f>
        <v>0</v>
      </c>
      <c r="J44" s="204" t="n">
        <f aca="false">H44/(G44+H44)</f>
        <v>1</v>
      </c>
      <c r="K44" s="90" t="n">
        <v>0</v>
      </c>
      <c r="L44" s="196" t="n">
        <v>0</v>
      </c>
      <c r="M44" s="203" t="n">
        <v>0</v>
      </c>
      <c r="N44" s="204" t="n">
        <v>0</v>
      </c>
      <c r="O44" s="90" t="n">
        <v>1</v>
      </c>
      <c r="P44" s="196" t="n">
        <v>0</v>
      </c>
      <c r="Q44" s="203" t="n">
        <f aca="false">O44/(O44+P44)</f>
        <v>1</v>
      </c>
      <c r="R44" s="204" t="n">
        <f aca="false">P44/(O44+P44)</f>
        <v>0</v>
      </c>
      <c r="S44" s="90" t="n">
        <v>0</v>
      </c>
      <c r="T44" s="196" t="n">
        <v>5</v>
      </c>
      <c r="U44" s="203" t="n">
        <f aca="false">S44/(S44+T44)</f>
        <v>0</v>
      </c>
      <c r="V44" s="204" t="n">
        <f aca="false">T44/(S44+T44)</f>
        <v>1</v>
      </c>
      <c r="W44" s="90" t="n">
        <v>0</v>
      </c>
      <c r="X44" s="196" t="n">
        <v>0</v>
      </c>
      <c r="Y44" s="203" t="n">
        <v>0</v>
      </c>
      <c r="Z44" s="204" t="n">
        <v>0</v>
      </c>
      <c r="AA44" s="90" t="n">
        <v>0</v>
      </c>
      <c r="AB44" s="138" t="n">
        <v>0</v>
      </c>
      <c r="AC44" s="197" t="n">
        <v>0</v>
      </c>
      <c r="AD44" s="205" t="n">
        <v>0</v>
      </c>
    </row>
    <row r="45" customFormat="false" ht="12.75" hidden="false" customHeight="false" outlineLevel="0" collapsed="false">
      <c r="A45" s="0" t="n">
        <v>34</v>
      </c>
      <c r="B45" s="66" t="s">
        <v>260</v>
      </c>
      <c r="C45" s="169" t="n">
        <v>1</v>
      </c>
      <c r="D45" s="196" t="n">
        <v>0</v>
      </c>
      <c r="E45" s="197" t="n">
        <f aca="false">C45/(C45+D45)</f>
        <v>1</v>
      </c>
      <c r="F45" s="202" t="n">
        <f aca="false">D45/(C45+D45)</f>
        <v>0</v>
      </c>
      <c r="G45" s="169" t="n">
        <v>0</v>
      </c>
      <c r="H45" s="196" t="n">
        <v>0</v>
      </c>
      <c r="I45" s="203" t="n">
        <v>0</v>
      </c>
      <c r="J45" s="204" t="n">
        <v>0</v>
      </c>
      <c r="K45" s="90" t="n">
        <v>0</v>
      </c>
      <c r="L45" s="196" t="n">
        <v>0</v>
      </c>
      <c r="M45" s="203" t="n">
        <v>0</v>
      </c>
      <c r="N45" s="204" t="n">
        <v>0</v>
      </c>
      <c r="O45" s="90" t="n">
        <v>1</v>
      </c>
      <c r="P45" s="196" t="n">
        <v>0</v>
      </c>
      <c r="Q45" s="203" t="n">
        <f aca="false">O45/(O45+P45)</f>
        <v>1</v>
      </c>
      <c r="R45" s="204" t="n">
        <f aca="false">P45/(O45+P45)</f>
        <v>0</v>
      </c>
      <c r="S45" s="90" t="n">
        <v>0</v>
      </c>
      <c r="T45" s="196" t="n">
        <v>0</v>
      </c>
      <c r="U45" s="203" t="n">
        <v>0</v>
      </c>
      <c r="V45" s="204" t="n">
        <v>0</v>
      </c>
      <c r="W45" s="90" t="n">
        <v>0</v>
      </c>
      <c r="X45" s="196" t="n">
        <v>0</v>
      </c>
      <c r="Y45" s="203" t="n">
        <v>0</v>
      </c>
      <c r="Z45" s="204" t="n">
        <v>0</v>
      </c>
      <c r="AA45" s="90" t="n">
        <v>0</v>
      </c>
      <c r="AB45" s="138" t="n">
        <v>0</v>
      </c>
      <c r="AC45" s="197" t="n">
        <v>0</v>
      </c>
      <c r="AD45" s="205" t="n">
        <v>0</v>
      </c>
    </row>
    <row r="46" customFormat="false" ht="12.75" hidden="false" customHeight="false" outlineLevel="0" collapsed="false">
      <c r="A46" s="0" t="n">
        <v>35</v>
      </c>
      <c r="B46" s="66" t="s">
        <v>261</v>
      </c>
      <c r="C46" s="169" t="n">
        <v>0</v>
      </c>
      <c r="D46" s="196" t="n">
        <v>0</v>
      </c>
      <c r="E46" s="197" t="n">
        <v>0</v>
      </c>
      <c r="F46" s="202" t="n">
        <v>0</v>
      </c>
      <c r="G46" s="169" t="n">
        <v>0</v>
      </c>
      <c r="H46" s="196" t="n">
        <v>0</v>
      </c>
      <c r="I46" s="203" t="n">
        <v>0</v>
      </c>
      <c r="J46" s="204" t="n">
        <v>0</v>
      </c>
      <c r="K46" s="90" t="n">
        <v>0</v>
      </c>
      <c r="L46" s="196" t="n">
        <v>0</v>
      </c>
      <c r="M46" s="203" t="n">
        <v>0</v>
      </c>
      <c r="N46" s="204" t="n">
        <v>0</v>
      </c>
      <c r="O46" s="90" t="n">
        <v>0</v>
      </c>
      <c r="P46" s="196" t="n">
        <v>0</v>
      </c>
      <c r="Q46" s="203" t="n">
        <v>0</v>
      </c>
      <c r="R46" s="204" t="n">
        <v>0</v>
      </c>
      <c r="S46" s="90" t="n">
        <v>0</v>
      </c>
      <c r="T46" s="196" t="n">
        <v>0</v>
      </c>
      <c r="U46" s="203" t="n">
        <v>0</v>
      </c>
      <c r="V46" s="204" t="n">
        <v>0</v>
      </c>
      <c r="W46" s="90" t="n">
        <v>0</v>
      </c>
      <c r="X46" s="196" t="n">
        <v>0</v>
      </c>
      <c r="Y46" s="203" t="n">
        <v>0</v>
      </c>
      <c r="Z46" s="204" t="n">
        <v>0</v>
      </c>
      <c r="AA46" s="90" t="n">
        <v>0</v>
      </c>
      <c r="AB46" s="138" t="n">
        <v>0</v>
      </c>
      <c r="AC46" s="197" t="n">
        <v>0</v>
      </c>
      <c r="AD46" s="205" t="n">
        <v>0</v>
      </c>
    </row>
    <row r="47" customFormat="false" ht="12.75" hidden="false" customHeight="false" outlineLevel="0" collapsed="false">
      <c r="A47" s="0" t="n">
        <v>36</v>
      </c>
      <c r="B47" s="66" t="s">
        <v>262</v>
      </c>
      <c r="C47" s="169" t="n">
        <v>39</v>
      </c>
      <c r="D47" s="196" t="n">
        <v>58</v>
      </c>
      <c r="E47" s="197" t="n">
        <f aca="false">C47/(C47+D47)</f>
        <v>0.402061855670103</v>
      </c>
      <c r="F47" s="202" t="n">
        <f aca="false">D47/(C47+D47)</f>
        <v>0.597938144329897</v>
      </c>
      <c r="G47" s="169" t="n">
        <v>17</v>
      </c>
      <c r="H47" s="196" t="n">
        <v>18</v>
      </c>
      <c r="I47" s="203" t="n">
        <f aca="false">G47/(G47+H47)</f>
        <v>0.485714285714286</v>
      </c>
      <c r="J47" s="204" t="n">
        <f aca="false">H47/(G47+H47)</f>
        <v>0.514285714285714</v>
      </c>
      <c r="K47" s="90" t="n">
        <v>5</v>
      </c>
      <c r="L47" s="196" t="n">
        <v>6</v>
      </c>
      <c r="M47" s="203" t="n">
        <f aca="false">K47/(K47+L47)</f>
        <v>0.454545454545455</v>
      </c>
      <c r="N47" s="204" t="n">
        <f aca="false">L47/(K47+L47)</f>
        <v>0.545454545454545</v>
      </c>
      <c r="O47" s="90" t="n">
        <v>16</v>
      </c>
      <c r="P47" s="196" t="n">
        <v>31</v>
      </c>
      <c r="Q47" s="203" t="n">
        <f aca="false">O47/(O47+P47)</f>
        <v>0.340425531914894</v>
      </c>
      <c r="R47" s="204" t="n">
        <f aca="false">P47/(O47+P47)</f>
        <v>0.659574468085106</v>
      </c>
      <c r="S47" s="90" t="n">
        <v>0</v>
      </c>
      <c r="T47" s="196" t="n">
        <v>0</v>
      </c>
      <c r="U47" s="203" t="n">
        <v>0</v>
      </c>
      <c r="V47" s="204" t="n">
        <v>0</v>
      </c>
      <c r="W47" s="90" t="n">
        <v>1</v>
      </c>
      <c r="X47" s="196" t="n">
        <v>3</v>
      </c>
      <c r="Y47" s="203" t="n">
        <f aca="false">W47/(W47+X47)</f>
        <v>0.25</v>
      </c>
      <c r="Z47" s="204" t="n">
        <f aca="false">X47/(W47+X47)</f>
        <v>0.75</v>
      </c>
      <c r="AA47" s="90" t="n">
        <v>0</v>
      </c>
      <c r="AB47" s="138" t="n">
        <v>0</v>
      </c>
      <c r="AC47" s="197" t="n">
        <v>0</v>
      </c>
      <c r="AD47" s="205" t="n">
        <v>0</v>
      </c>
    </row>
    <row r="48" customFormat="false" ht="12.75" hidden="false" customHeight="false" outlineLevel="0" collapsed="false">
      <c r="A48" s="0" t="n">
        <v>37</v>
      </c>
      <c r="B48" s="66" t="s">
        <v>263</v>
      </c>
      <c r="C48" s="169" t="n">
        <v>4</v>
      </c>
      <c r="D48" s="196" t="n">
        <v>5</v>
      </c>
      <c r="E48" s="197" t="n">
        <f aca="false">C48/(C48+D48)</f>
        <v>0.444444444444444</v>
      </c>
      <c r="F48" s="202" t="n">
        <f aca="false">D48/(C48+D48)</f>
        <v>0.555555555555556</v>
      </c>
      <c r="G48" s="169" t="n">
        <v>2</v>
      </c>
      <c r="H48" s="196" t="n">
        <v>0</v>
      </c>
      <c r="I48" s="203" t="n">
        <f aca="false">G48/(G48+H48)</f>
        <v>1</v>
      </c>
      <c r="J48" s="204" t="n">
        <f aca="false">H48/(G48+H48)</f>
        <v>0</v>
      </c>
      <c r="K48" s="90" t="n">
        <v>0</v>
      </c>
      <c r="L48" s="196" t="n">
        <v>1</v>
      </c>
      <c r="M48" s="203" t="n">
        <f aca="false">K48/(K48+L48)</f>
        <v>0</v>
      </c>
      <c r="N48" s="204" t="n">
        <f aca="false">L48/(K48+L48)</f>
        <v>1</v>
      </c>
      <c r="O48" s="90" t="n">
        <v>2</v>
      </c>
      <c r="P48" s="196" t="n">
        <v>3</v>
      </c>
      <c r="Q48" s="203" t="n">
        <f aca="false">O48/(O48+P48)</f>
        <v>0.4</v>
      </c>
      <c r="R48" s="204" t="n">
        <f aca="false">P48/(O48+P48)</f>
        <v>0.6</v>
      </c>
      <c r="S48" s="90" t="n">
        <v>0</v>
      </c>
      <c r="T48" s="196" t="n">
        <v>1</v>
      </c>
      <c r="U48" s="203" t="n">
        <f aca="false">S48/(S48+T48)</f>
        <v>0</v>
      </c>
      <c r="V48" s="204" t="n">
        <f aca="false">T48/(S48+T48)</f>
        <v>1</v>
      </c>
      <c r="W48" s="90" t="n">
        <v>0</v>
      </c>
      <c r="X48" s="196" t="n">
        <v>0</v>
      </c>
      <c r="Y48" s="203" t="n">
        <v>0</v>
      </c>
      <c r="Z48" s="204" t="n">
        <v>0</v>
      </c>
      <c r="AA48" s="90" t="n">
        <v>0</v>
      </c>
      <c r="AB48" s="138" t="n">
        <v>0</v>
      </c>
      <c r="AC48" s="197" t="n">
        <v>0</v>
      </c>
      <c r="AD48" s="205" t="n">
        <v>0</v>
      </c>
    </row>
    <row r="49" customFormat="false" ht="12.75" hidden="false" customHeight="false" outlineLevel="0" collapsed="false">
      <c r="A49" s="0" t="n">
        <v>38</v>
      </c>
      <c r="B49" s="66" t="s">
        <v>264</v>
      </c>
      <c r="C49" s="169" t="n">
        <v>120</v>
      </c>
      <c r="D49" s="196" t="n">
        <v>163</v>
      </c>
      <c r="E49" s="197" t="n">
        <f aca="false">C49/(C49+D49)</f>
        <v>0.424028268551237</v>
      </c>
      <c r="F49" s="202" t="n">
        <f aca="false">D49/(C49+D49)</f>
        <v>0.575971731448763</v>
      </c>
      <c r="G49" s="169" t="n">
        <v>51</v>
      </c>
      <c r="H49" s="196" t="n">
        <v>59</v>
      </c>
      <c r="I49" s="203" t="n">
        <f aca="false">G49/(G49+H49)</f>
        <v>0.463636363636364</v>
      </c>
      <c r="J49" s="204" t="n">
        <f aca="false">H49/(G49+H49)</f>
        <v>0.536363636363636</v>
      </c>
      <c r="K49" s="90" t="n">
        <v>6</v>
      </c>
      <c r="L49" s="196" t="n">
        <v>20</v>
      </c>
      <c r="M49" s="203" t="n">
        <f aca="false">K49/(K49+L49)</f>
        <v>0.230769230769231</v>
      </c>
      <c r="N49" s="204" t="n">
        <f aca="false">L49/(K49+L49)</f>
        <v>0.769230769230769</v>
      </c>
      <c r="O49" s="90" t="n">
        <v>34</v>
      </c>
      <c r="P49" s="196" t="n">
        <v>65</v>
      </c>
      <c r="Q49" s="203" t="n">
        <f aca="false">O49/(O49+P49)</f>
        <v>0.343434343434343</v>
      </c>
      <c r="R49" s="204" t="n">
        <f aca="false">P49/(O49+P49)</f>
        <v>0.656565656565657</v>
      </c>
      <c r="S49" s="90" t="n">
        <v>24</v>
      </c>
      <c r="T49" s="196" t="n">
        <v>13</v>
      </c>
      <c r="U49" s="203" t="n">
        <f aca="false">S49/(S49+T49)</f>
        <v>0.648648648648649</v>
      </c>
      <c r="V49" s="204" t="n">
        <f aca="false">T49/(S49+T49)</f>
        <v>0.351351351351351</v>
      </c>
      <c r="W49" s="90" t="n">
        <v>5</v>
      </c>
      <c r="X49" s="196" t="n">
        <v>6</v>
      </c>
      <c r="Y49" s="203" t="n">
        <f aca="false">W49/(W49+X49)</f>
        <v>0.454545454545455</v>
      </c>
      <c r="Z49" s="204" t="n">
        <f aca="false">X49/(W49+X49)</f>
        <v>0.545454545454545</v>
      </c>
      <c r="AA49" s="90" t="n">
        <v>0</v>
      </c>
      <c r="AB49" s="138" t="n">
        <v>0</v>
      </c>
      <c r="AC49" s="197" t="n">
        <v>0</v>
      </c>
      <c r="AD49" s="205" t="n">
        <v>0</v>
      </c>
    </row>
    <row r="50" customFormat="false" ht="12.75" hidden="false" customHeight="false" outlineLevel="0" collapsed="false">
      <c r="A50" s="0" t="n">
        <v>39</v>
      </c>
      <c r="B50" s="66" t="s">
        <v>265</v>
      </c>
      <c r="C50" s="169" t="n">
        <v>0</v>
      </c>
      <c r="D50" s="196" t="n">
        <v>3</v>
      </c>
      <c r="E50" s="197" t="n">
        <f aca="false">C50/(C50+D50)</f>
        <v>0</v>
      </c>
      <c r="F50" s="202" t="n">
        <f aca="false">D50/(C50+D50)</f>
        <v>1</v>
      </c>
      <c r="G50" s="169" t="n">
        <v>0</v>
      </c>
      <c r="H50" s="196" t="n">
        <v>2</v>
      </c>
      <c r="I50" s="203" t="n">
        <f aca="false">G50/(G50+H50)</f>
        <v>0</v>
      </c>
      <c r="J50" s="204" t="n">
        <f aca="false">H50/(G50+H50)</f>
        <v>1</v>
      </c>
      <c r="K50" s="90" t="n">
        <v>0</v>
      </c>
      <c r="L50" s="196" t="n">
        <v>0</v>
      </c>
      <c r="M50" s="203" t="n">
        <v>0</v>
      </c>
      <c r="N50" s="204" t="n">
        <v>0</v>
      </c>
      <c r="O50" s="90" t="n">
        <v>0</v>
      </c>
      <c r="P50" s="196" t="n">
        <v>0</v>
      </c>
      <c r="Q50" s="203" t="n">
        <v>0</v>
      </c>
      <c r="R50" s="204" t="n">
        <v>0</v>
      </c>
      <c r="S50" s="90" t="n">
        <v>0</v>
      </c>
      <c r="T50" s="196" t="n">
        <v>0</v>
      </c>
      <c r="U50" s="203" t="n">
        <v>0</v>
      </c>
      <c r="V50" s="204" t="n">
        <v>0</v>
      </c>
      <c r="W50" s="90" t="n">
        <v>0</v>
      </c>
      <c r="X50" s="196" t="n">
        <v>1</v>
      </c>
      <c r="Y50" s="203" t="n">
        <f aca="false">W50/(W50+X50)</f>
        <v>0</v>
      </c>
      <c r="Z50" s="204" t="n">
        <f aca="false">X50/(W50+X50)</f>
        <v>1</v>
      </c>
      <c r="AA50" s="90" t="n">
        <v>0</v>
      </c>
      <c r="AB50" s="138" t="n">
        <v>0</v>
      </c>
      <c r="AC50" s="197" t="n">
        <v>0</v>
      </c>
      <c r="AD50" s="205" t="n">
        <v>0</v>
      </c>
    </row>
    <row r="51" customFormat="false" ht="12.75" hidden="false" customHeight="false" outlineLevel="0" collapsed="false">
      <c r="A51" s="0" t="n">
        <v>40</v>
      </c>
      <c r="B51" s="66" t="s">
        <v>266</v>
      </c>
      <c r="C51" s="169" t="n">
        <v>38</v>
      </c>
      <c r="D51" s="196" t="n">
        <v>42</v>
      </c>
      <c r="E51" s="197" t="n">
        <f aca="false">C51/(C51+D51)</f>
        <v>0.475</v>
      </c>
      <c r="F51" s="202" t="n">
        <f aca="false">D51/(C51+D51)</f>
        <v>0.525</v>
      </c>
      <c r="G51" s="169" t="n">
        <v>23</v>
      </c>
      <c r="H51" s="196" t="n">
        <v>22</v>
      </c>
      <c r="I51" s="203" t="n">
        <f aca="false">G51/(G51+H51)</f>
        <v>0.511111111111111</v>
      </c>
      <c r="J51" s="204" t="n">
        <f aca="false">H51/(G51+H51)</f>
        <v>0.488888888888889</v>
      </c>
      <c r="K51" s="90" t="n">
        <v>3</v>
      </c>
      <c r="L51" s="196" t="n">
        <v>3</v>
      </c>
      <c r="M51" s="203" t="n">
        <f aca="false">K51/(K51+L51)</f>
        <v>0.5</v>
      </c>
      <c r="N51" s="204" t="n">
        <f aca="false">L51/(K51+L51)</f>
        <v>0.5</v>
      </c>
      <c r="O51" s="90" t="n">
        <v>9</v>
      </c>
      <c r="P51" s="196" t="n">
        <v>14</v>
      </c>
      <c r="Q51" s="203" t="n">
        <f aca="false">O51/(O51+P51)</f>
        <v>0.391304347826087</v>
      </c>
      <c r="R51" s="204" t="n">
        <f aca="false">P51/(O51+P51)</f>
        <v>0.608695652173913</v>
      </c>
      <c r="S51" s="90" t="n">
        <v>3</v>
      </c>
      <c r="T51" s="196" t="n">
        <v>2</v>
      </c>
      <c r="U51" s="203" t="n">
        <f aca="false">S51/(S51+T51)</f>
        <v>0.6</v>
      </c>
      <c r="V51" s="204" t="n">
        <f aca="false">T51/(S51+T51)</f>
        <v>0.4</v>
      </c>
      <c r="W51" s="90" t="n">
        <v>0</v>
      </c>
      <c r="X51" s="196" t="n">
        <v>1</v>
      </c>
      <c r="Y51" s="203" t="n">
        <f aca="false">W51/(W51+X51)</f>
        <v>0</v>
      </c>
      <c r="Z51" s="204" t="n">
        <f aca="false">X51/(W51+X51)</f>
        <v>1</v>
      </c>
      <c r="AA51" s="90" t="n">
        <v>0</v>
      </c>
      <c r="AB51" s="138" t="n">
        <v>0</v>
      </c>
      <c r="AC51" s="197" t="n">
        <v>0</v>
      </c>
      <c r="AD51" s="205" t="n">
        <v>0</v>
      </c>
    </row>
    <row r="52" customFormat="false" ht="12.75" hidden="false" customHeight="false" outlineLevel="0" collapsed="false">
      <c r="A52" s="0" t="n">
        <v>41</v>
      </c>
      <c r="B52" s="66" t="s">
        <v>267</v>
      </c>
      <c r="C52" s="169" t="n">
        <v>77</v>
      </c>
      <c r="D52" s="196" t="n">
        <v>109</v>
      </c>
      <c r="E52" s="197" t="n">
        <f aca="false">C52/(C52+D52)</f>
        <v>0.413978494623656</v>
      </c>
      <c r="F52" s="202" t="n">
        <f aca="false">D52/(C52+D52)</f>
        <v>0.586021505376344</v>
      </c>
      <c r="G52" s="179" t="n">
        <v>26</v>
      </c>
      <c r="H52" s="206" t="n">
        <v>34</v>
      </c>
      <c r="I52" s="203" t="n">
        <f aca="false">G52/(G52+H52)</f>
        <v>0.433333333333333</v>
      </c>
      <c r="J52" s="204" t="n">
        <f aca="false">H52/(G52+H52)</f>
        <v>0.566666666666667</v>
      </c>
      <c r="K52" s="90" t="n">
        <v>3</v>
      </c>
      <c r="L52" s="196" t="n">
        <v>9</v>
      </c>
      <c r="M52" s="203" t="n">
        <f aca="false">K52/(K52+L52)</f>
        <v>0.25</v>
      </c>
      <c r="N52" s="204" t="n">
        <f aca="false">L52/(K52+L52)</f>
        <v>0.75</v>
      </c>
      <c r="O52" s="207" t="n">
        <v>31</v>
      </c>
      <c r="P52" s="206" t="n">
        <v>53</v>
      </c>
      <c r="Q52" s="203" t="n">
        <f aca="false">O52/(O52+P52)</f>
        <v>0.369047619047619</v>
      </c>
      <c r="R52" s="204" t="n">
        <f aca="false">P52/(O52+P52)</f>
        <v>0.630952380952381</v>
      </c>
      <c r="S52" s="90" t="n">
        <v>8</v>
      </c>
      <c r="T52" s="196" t="n">
        <v>6</v>
      </c>
      <c r="U52" s="203" t="n">
        <f aca="false">S52/(S52+T52)</f>
        <v>0.571428571428571</v>
      </c>
      <c r="V52" s="204" t="n">
        <f aca="false">T52/(S52+T52)</f>
        <v>0.428571428571429</v>
      </c>
      <c r="W52" s="90" t="n">
        <v>9</v>
      </c>
      <c r="X52" s="196" t="n">
        <v>7</v>
      </c>
      <c r="Y52" s="203" t="n">
        <f aca="false">W52/(W52+X52)</f>
        <v>0.5625</v>
      </c>
      <c r="Z52" s="204" t="n">
        <f aca="false">X52/(W52+X52)</f>
        <v>0.4375</v>
      </c>
      <c r="AA52" s="90" t="n">
        <v>0</v>
      </c>
      <c r="AB52" s="138" t="n">
        <v>0</v>
      </c>
      <c r="AC52" s="197" t="n">
        <v>0</v>
      </c>
      <c r="AD52" s="205" t="n">
        <v>0</v>
      </c>
    </row>
    <row r="53" customFormat="false" ht="12.75" hidden="false" customHeight="false" outlineLevel="0" collapsed="false">
      <c r="A53" s="0" t="n">
        <v>42</v>
      </c>
      <c r="B53" s="66" t="s">
        <v>268</v>
      </c>
      <c r="C53" s="169" t="n">
        <v>3</v>
      </c>
      <c r="D53" s="196" t="n">
        <v>3</v>
      </c>
      <c r="E53" s="197" t="n">
        <f aca="false">C53/(C53+D53)</f>
        <v>0.5</v>
      </c>
      <c r="F53" s="202" t="n">
        <f aca="false">D53/(C53+D53)</f>
        <v>0.5</v>
      </c>
      <c r="G53" s="169" t="n">
        <v>1</v>
      </c>
      <c r="H53" s="196" t="n">
        <v>3</v>
      </c>
      <c r="I53" s="203" t="n">
        <f aca="false">G53/(G53+H53)</f>
        <v>0.25</v>
      </c>
      <c r="J53" s="204" t="n">
        <f aca="false">H53/(G53+H53)</f>
        <v>0.75</v>
      </c>
      <c r="K53" s="90" t="n">
        <v>0</v>
      </c>
      <c r="L53" s="196" t="n">
        <v>0</v>
      </c>
      <c r="M53" s="203" t="n">
        <v>0</v>
      </c>
      <c r="N53" s="204" t="n">
        <v>0</v>
      </c>
      <c r="O53" s="90" t="n">
        <v>0</v>
      </c>
      <c r="P53" s="196" t="n">
        <v>0</v>
      </c>
      <c r="Q53" s="203" t="n">
        <v>0</v>
      </c>
      <c r="R53" s="204" t="n">
        <v>0</v>
      </c>
      <c r="S53" s="90" t="n">
        <v>1</v>
      </c>
      <c r="T53" s="196" t="n">
        <v>0</v>
      </c>
      <c r="U53" s="203" t="n">
        <f aca="false">S53/(S53+T53)</f>
        <v>1</v>
      </c>
      <c r="V53" s="204" t="n">
        <f aca="false">T53/(S53+T53)</f>
        <v>0</v>
      </c>
      <c r="W53" s="90" t="n">
        <v>1</v>
      </c>
      <c r="X53" s="196" t="n">
        <v>0</v>
      </c>
      <c r="Y53" s="203" t="n">
        <f aca="false">W53/(W53+X53)</f>
        <v>1</v>
      </c>
      <c r="Z53" s="204" t="n">
        <f aca="false">X53/(W53+X53)</f>
        <v>0</v>
      </c>
      <c r="AA53" s="90" t="n">
        <v>0</v>
      </c>
      <c r="AB53" s="138" t="n">
        <v>0</v>
      </c>
      <c r="AC53" s="197" t="n">
        <v>0</v>
      </c>
      <c r="AD53" s="205" t="n">
        <v>0</v>
      </c>
    </row>
    <row r="54" customFormat="false" ht="12.75" hidden="false" customHeight="false" outlineLevel="0" collapsed="false">
      <c r="A54" s="0" t="n">
        <v>43</v>
      </c>
      <c r="B54" s="66" t="s">
        <v>269</v>
      </c>
      <c r="C54" s="169" t="n">
        <v>0</v>
      </c>
      <c r="D54" s="196" t="n">
        <v>3</v>
      </c>
      <c r="E54" s="197" t="n">
        <f aca="false">C54/(C54+D54)</f>
        <v>0</v>
      </c>
      <c r="F54" s="202" t="n">
        <f aca="false">D54/(C54+D54)</f>
        <v>1</v>
      </c>
      <c r="G54" s="169" t="n">
        <v>0</v>
      </c>
      <c r="H54" s="196" t="n">
        <v>1</v>
      </c>
      <c r="I54" s="203" t="n">
        <f aca="false">G54/(G54+H54)</f>
        <v>0</v>
      </c>
      <c r="J54" s="204" t="n">
        <f aca="false">H54/(G54+H54)</f>
        <v>1</v>
      </c>
      <c r="K54" s="90" t="n">
        <v>0</v>
      </c>
      <c r="L54" s="196" t="n">
        <v>0</v>
      </c>
      <c r="M54" s="203" t="n">
        <v>0</v>
      </c>
      <c r="N54" s="204" t="n">
        <v>0</v>
      </c>
      <c r="O54" s="90" t="n">
        <v>0</v>
      </c>
      <c r="P54" s="196" t="n">
        <v>2</v>
      </c>
      <c r="Q54" s="203" t="n">
        <f aca="false">O54/(O54+P54)</f>
        <v>0</v>
      </c>
      <c r="R54" s="204" t="n">
        <f aca="false">P54/(O54+P54)</f>
        <v>1</v>
      </c>
      <c r="S54" s="90" t="n">
        <v>0</v>
      </c>
      <c r="T54" s="196" t="n">
        <v>0</v>
      </c>
      <c r="U54" s="203" t="n">
        <v>0</v>
      </c>
      <c r="V54" s="204" t="n">
        <v>0</v>
      </c>
      <c r="W54" s="90" t="n">
        <v>0</v>
      </c>
      <c r="X54" s="196" t="n">
        <v>0</v>
      </c>
      <c r="Y54" s="203" t="n">
        <v>0</v>
      </c>
      <c r="Z54" s="204" t="n">
        <v>0</v>
      </c>
      <c r="AA54" s="90" t="n">
        <v>0</v>
      </c>
      <c r="AB54" s="138" t="n">
        <v>0</v>
      </c>
      <c r="AC54" s="197" t="n">
        <v>0</v>
      </c>
      <c r="AD54" s="205" t="n">
        <v>0</v>
      </c>
    </row>
    <row r="55" customFormat="false" ht="12.75" hidden="false" customHeight="false" outlineLevel="0" collapsed="false">
      <c r="A55" s="0" t="n">
        <v>44</v>
      </c>
      <c r="B55" s="66" t="s">
        <v>270</v>
      </c>
      <c r="C55" s="169" t="n">
        <v>0</v>
      </c>
      <c r="D55" s="196" t="n">
        <v>0</v>
      </c>
      <c r="E55" s="197" t="n">
        <v>0</v>
      </c>
      <c r="F55" s="202" t="n">
        <v>0</v>
      </c>
      <c r="G55" s="169" t="n">
        <v>0</v>
      </c>
      <c r="H55" s="196" t="n">
        <v>0</v>
      </c>
      <c r="I55" s="203" t="n">
        <v>0</v>
      </c>
      <c r="J55" s="204" t="n">
        <v>0</v>
      </c>
      <c r="K55" s="90" t="n">
        <v>0</v>
      </c>
      <c r="L55" s="196" t="n">
        <v>0</v>
      </c>
      <c r="M55" s="203" t="n">
        <v>0</v>
      </c>
      <c r="N55" s="204" t="n">
        <v>0</v>
      </c>
      <c r="O55" s="90" t="n">
        <v>0</v>
      </c>
      <c r="P55" s="196" t="n">
        <v>0</v>
      </c>
      <c r="Q55" s="203" t="n">
        <v>0</v>
      </c>
      <c r="R55" s="204" t="n">
        <v>0</v>
      </c>
      <c r="S55" s="90" t="n">
        <v>0</v>
      </c>
      <c r="T55" s="196" t="n">
        <v>0</v>
      </c>
      <c r="U55" s="203" t="n">
        <v>0</v>
      </c>
      <c r="V55" s="204" t="n">
        <v>0</v>
      </c>
      <c r="W55" s="90" t="n">
        <v>0</v>
      </c>
      <c r="X55" s="196" t="n">
        <v>0</v>
      </c>
      <c r="Y55" s="203" t="n">
        <v>0</v>
      </c>
      <c r="Z55" s="204" t="n">
        <v>0</v>
      </c>
      <c r="AA55" s="90" t="n">
        <v>0</v>
      </c>
      <c r="AB55" s="138" t="n">
        <v>0</v>
      </c>
      <c r="AC55" s="197" t="n">
        <v>0</v>
      </c>
      <c r="AD55" s="205" t="n">
        <v>0</v>
      </c>
    </row>
    <row r="56" customFormat="false" ht="12.75" hidden="false" customHeight="false" outlineLevel="0" collapsed="false">
      <c r="A56" s="0" t="n">
        <v>45</v>
      </c>
      <c r="B56" s="66" t="s">
        <v>271</v>
      </c>
      <c r="C56" s="169" t="n">
        <v>50</v>
      </c>
      <c r="D56" s="196" t="n">
        <v>81</v>
      </c>
      <c r="E56" s="197" t="n">
        <f aca="false">C56/(C56+D56)</f>
        <v>0.381679389312977</v>
      </c>
      <c r="F56" s="202" t="n">
        <f aca="false">D56/(C56+D56)</f>
        <v>0.618320610687023</v>
      </c>
      <c r="G56" s="169" t="n">
        <v>24</v>
      </c>
      <c r="H56" s="196" t="n">
        <v>19</v>
      </c>
      <c r="I56" s="203" t="n">
        <f aca="false">G56/(G56+H56)</f>
        <v>0.558139534883721</v>
      </c>
      <c r="J56" s="204" t="n">
        <f aca="false">H56/(G56+H56)</f>
        <v>0.441860465116279</v>
      </c>
      <c r="K56" s="90" t="n">
        <v>5</v>
      </c>
      <c r="L56" s="196" t="n">
        <v>5</v>
      </c>
      <c r="M56" s="203" t="n">
        <f aca="false">K56/(K56+L56)</f>
        <v>0.5</v>
      </c>
      <c r="N56" s="204" t="n">
        <f aca="false">L56/(K56+L56)</f>
        <v>0.5</v>
      </c>
      <c r="O56" s="90" t="n">
        <v>12</v>
      </c>
      <c r="P56" s="196" t="n">
        <v>46</v>
      </c>
      <c r="Q56" s="203" t="n">
        <f aca="false">O56/(O56+P56)</f>
        <v>0.206896551724138</v>
      </c>
      <c r="R56" s="204" t="n">
        <f aca="false">P56/(O56+P56)</f>
        <v>0.793103448275862</v>
      </c>
      <c r="S56" s="90" t="n">
        <v>8</v>
      </c>
      <c r="T56" s="196" t="n">
        <v>5</v>
      </c>
      <c r="U56" s="203" t="n">
        <f aca="false">S56/(S56+T56)</f>
        <v>0.615384615384615</v>
      </c>
      <c r="V56" s="204" t="n">
        <f aca="false">T56/(S56+T56)</f>
        <v>0.384615384615385</v>
      </c>
      <c r="W56" s="90" t="n">
        <v>1</v>
      </c>
      <c r="X56" s="196" t="n">
        <v>6</v>
      </c>
      <c r="Y56" s="203" t="n">
        <f aca="false">W56/(W56+X56)</f>
        <v>0.142857142857143</v>
      </c>
      <c r="Z56" s="204" t="n">
        <f aca="false">X56/(W56+X56)</f>
        <v>0.857142857142857</v>
      </c>
      <c r="AA56" s="90" t="n">
        <v>0</v>
      </c>
      <c r="AB56" s="138" t="n">
        <v>0</v>
      </c>
      <c r="AC56" s="197" t="n">
        <v>0</v>
      </c>
      <c r="AD56" s="205" t="n">
        <v>0</v>
      </c>
    </row>
    <row r="57" customFormat="false" ht="12.75" hidden="false" customHeight="false" outlineLevel="0" collapsed="false">
      <c r="A57" s="0" t="n">
        <v>46</v>
      </c>
      <c r="B57" s="66" t="s">
        <v>272</v>
      </c>
      <c r="C57" s="169" t="n">
        <v>5</v>
      </c>
      <c r="D57" s="196" t="n">
        <v>7</v>
      </c>
      <c r="E57" s="197" t="n">
        <f aca="false">C57/(C57+D57)</f>
        <v>0.416666666666667</v>
      </c>
      <c r="F57" s="202" t="n">
        <f aca="false">D57/(C57+D57)</f>
        <v>0.583333333333333</v>
      </c>
      <c r="G57" s="169" t="n">
        <v>2</v>
      </c>
      <c r="H57" s="196" t="n">
        <v>4</v>
      </c>
      <c r="I57" s="203" t="n">
        <f aca="false">G57/(G57+H57)</f>
        <v>0.333333333333333</v>
      </c>
      <c r="J57" s="204" t="n">
        <f aca="false">H57/(G57+H57)</f>
        <v>0.666666666666667</v>
      </c>
      <c r="K57" s="90" t="n">
        <v>0</v>
      </c>
      <c r="L57" s="196" t="n">
        <v>0</v>
      </c>
      <c r="M57" s="203" t="n">
        <v>0</v>
      </c>
      <c r="N57" s="204" t="n">
        <v>0</v>
      </c>
      <c r="O57" s="90" t="n">
        <v>3</v>
      </c>
      <c r="P57" s="196" t="n">
        <v>3</v>
      </c>
      <c r="Q57" s="203" t="n">
        <f aca="false">O57/(O57+P57)</f>
        <v>0.5</v>
      </c>
      <c r="R57" s="204" t="n">
        <f aca="false">P57/(O57+P57)</f>
        <v>0.5</v>
      </c>
      <c r="S57" s="90" t="n">
        <v>0</v>
      </c>
      <c r="T57" s="196" t="n">
        <v>0</v>
      </c>
      <c r="U57" s="203" t="n">
        <v>0</v>
      </c>
      <c r="V57" s="204" t="n">
        <v>0</v>
      </c>
      <c r="W57" s="90" t="n">
        <v>0</v>
      </c>
      <c r="X57" s="196" t="n">
        <v>0</v>
      </c>
      <c r="Y57" s="203" t="n">
        <v>0</v>
      </c>
      <c r="Z57" s="204" t="n">
        <v>0</v>
      </c>
      <c r="AA57" s="90" t="n">
        <v>0</v>
      </c>
      <c r="AB57" s="138" t="n">
        <v>0</v>
      </c>
      <c r="AC57" s="197" t="n">
        <v>0</v>
      </c>
      <c r="AD57" s="205" t="n">
        <v>0</v>
      </c>
    </row>
    <row r="58" customFormat="false" ht="12.75" hidden="false" customHeight="false" outlineLevel="0" collapsed="false">
      <c r="A58" s="0" t="n">
        <v>47</v>
      </c>
      <c r="B58" s="66" t="s">
        <v>273</v>
      </c>
      <c r="C58" s="169" t="n">
        <v>3</v>
      </c>
      <c r="D58" s="196" t="n">
        <v>6</v>
      </c>
      <c r="E58" s="197" t="n">
        <f aca="false">C58/(C58+D58)</f>
        <v>0.333333333333333</v>
      </c>
      <c r="F58" s="202" t="n">
        <f aca="false">D58/(C58+D58)</f>
        <v>0.666666666666667</v>
      </c>
      <c r="G58" s="169" t="n">
        <v>1</v>
      </c>
      <c r="H58" s="196" t="n">
        <v>1</v>
      </c>
      <c r="I58" s="203" t="n">
        <f aca="false">G58/(G58+H58)</f>
        <v>0.5</v>
      </c>
      <c r="J58" s="204" t="n">
        <f aca="false">H58/(G58+H58)</f>
        <v>0.5</v>
      </c>
      <c r="K58" s="90" t="n">
        <v>0</v>
      </c>
      <c r="L58" s="196" t="n">
        <v>0</v>
      </c>
      <c r="M58" s="203" t="n">
        <v>0</v>
      </c>
      <c r="N58" s="204" t="n">
        <v>0</v>
      </c>
      <c r="O58" s="90" t="n">
        <v>2</v>
      </c>
      <c r="P58" s="196" t="n">
        <v>4</v>
      </c>
      <c r="Q58" s="203" t="n">
        <f aca="false">O58/(O58+P58)</f>
        <v>0.333333333333333</v>
      </c>
      <c r="R58" s="204" t="n">
        <f aca="false">P58/(O58+P58)</f>
        <v>0.666666666666667</v>
      </c>
      <c r="S58" s="90" t="n">
        <v>0</v>
      </c>
      <c r="T58" s="196" t="n">
        <v>0</v>
      </c>
      <c r="U58" s="203" t="n">
        <v>0</v>
      </c>
      <c r="V58" s="204" t="n">
        <v>0</v>
      </c>
      <c r="W58" s="90" t="n">
        <v>0</v>
      </c>
      <c r="X58" s="196" t="n">
        <v>0</v>
      </c>
      <c r="Y58" s="203" t="n">
        <v>0</v>
      </c>
      <c r="Z58" s="204" t="n">
        <v>0</v>
      </c>
      <c r="AA58" s="169" t="n">
        <v>0</v>
      </c>
      <c r="AB58" s="138" t="n">
        <v>1</v>
      </c>
      <c r="AC58" s="197" t="n">
        <v>0</v>
      </c>
      <c r="AD58" s="205" t="n">
        <f aca="false">AB58/(AA58+AB58)</f>
        <v>1</v>
      </c>
    </row>
    <row r="59" customFormat="false" ht="12.75" hidden="false" customHeight="false" outlineLevel="0" collapsed="false">
      <c r="A59" s="0" t="n">
        <v>48</v>
      </c>
      <c r="B59" s="66" t="s">
        <v>274</v>
      </c>
      <c r="C59" s="169" t="n">
        <v>659</v>
      </c>
      <c r="D59" s="196" t="n">
        <v>693</v>
      </c>
      <c r="E59" s="197" t="n">
        <f aca="false">C59/(C59+D59)</f>
        <v>0.487426035502959</v>
      </c>
      <c r="F59" s="202" t="n">
        <f aca="false">D59/(C59+D59)</f>
        <v>0.512573964497041</v>
      </c>
      <c r="G59" s="169" t="n">
        <v>179</v>
      </c>
      <c r="H59" s="196" t="n">
        <v>243</v>
      </c>
      <c r="I59" s="203" t="n">
        <f aca="false">G59/(G59+H59)</f>
        <v>0.424170616113744</v>
      </c>
      <c r="J59" s="204" t="n">
        <f aca="false">H59/(G59+H59)</f>
        <v>0.575829383886256</v>
      </c>
      <c r="K59" s="90" t="n">
        <v>22</v>
      </c>
      <c r="L59" s="196" t="n">
        <v>24</v>
      </c>
      <c r="M59" s="203" t="n">
        <f aca="false">K59/(K59+L59)</f>
        <v>0.478260869565217</v>
      </c>
      <c r="N59" s="204" t="n">
        <f aca="false">L59/(K59+L59)</f>
        <v>0.521739130434783</v>
      </c>
      <c r="O59" s="90" t="n">
        <v>223</v>
      </c>
      <c r="P59" s="196" t="n">
        <v>306</v>
      </c>
      <c r="Q59" s="203" t="n">
        <f aca="false">O59/(O59+P59)</f>
        <v>0.421550094517958</v>
      </c>
      <c r="R59" s="204" t="n">
        <f aca="false">P59/(O59+P59)</f>
        <v>0.578449905482042</v>
      </c>
      <c r="S59" s="90" t="n">
        <v>182</v>
      </c>
      <c r="T59" s="196" t="n">
        <v>67</v>
      </c>
      <c r="U59" s="203" t="n">
        <f aca="false">S59/(S59+T59)</f>
        <v>0.730923694779117</v>
      </c>
      <c r="V59" s="204" t="n">
        <f aca="false">T59/(S59+T59)</f>
        <v>0.269076305220884</v>
      </c>
      <c r="W59" s="90" t="n">
        <v>52</v>
      </c>
      <c r="X59" s="196" t="n">
        <v>53</v>
      </c>
      <c r="Y59" s="203" t="n">
        <f aca="false">W59/(W59+X59)</f>
        <v>0.495238095238095</v>
      </c>
      <c r="Z59" s="204" t="n">
        <f aca="false">X59/(W59+X59)</f>
        <v>0.504761904761905</v>
      </c>
      <c r="AA59" s="90" t="n">
        <v>0</v>
      </c>
      <c r="AB59" s="138" t="n">
        <v>0</v>
      </c>
      <c r="AC59" s="197" t="n">
        <v>0</v>
      </c>
      <c r="AD59" s="205" t="n">
        <v>0</v>
      </c>
    </row>
    <row r="60" customFormat="false" ht="12.75" hidden="false" customHeight="false" outlineLevel="0" collapsed="false">
      <c r="A60" s="0" t="n">
        <v>49</v>
      </c>
      <c r="B60" s="66" t="s">
        <v>275</v>
      </c>
      <c r="C60" s="169" t="n">
        <v>7</v>
      </c>
      <c r="D60" s="196" t="n">
        <v>10</v>
      </c>
      <c r="E60" s="197" t="n">
        <f aca="false">C60/(C60+D60)</f>
        <v>0.411764705882353</v>
      </c>
      <c r="F60" s="202" t="n">
        <f aca="false">D60/(C60+D60)</f>
        <v>0.588235294117647</v>
      </c>
      <c r="G60" s="169" t="n">
        <v>4</v>
      </c>
      <c r="H60" s="196" t="n">
        <v>6</v>
      </c>
      <c r="I60" s="203" t="n">
        <f aca="false">G60/(G60+H60)</f>
        <v>0.4</v>
      </c>
      <c r="J60" s="204" t="n">
        <f aca="false">H60/(G60+H60)</f>
        <v>0.6</v>
      </c>
      <c r="K60" s="90" t="n">
        <v>0</v>
      </c>
      <c r="L60" s="196" t="n">
        <v>0</v>
      </c>
      <c r="M60" s="203" t="n">
        <v>0</v>
      </c>
      <c r="N60" s="204" t="n">
        <v>0</v>
      </c>
      <c r="O60" s="90" t="n">
        <v>1</v>
      </c>
      <c r="P60" s="196" t="n">
        <v>3</v>
      </c>
      <c r="Q60" s="203" t="n">
        <f aca="false">O60/(O60+P60)</f>
        <v>0.25</v>
      </c>
      <c r="R60" s="204" t="n">
        <f aca="false">P60/(O60+P60)</f>
        <v>0.75</v>
      </c>
      <c r="S60" s="90" t="n">
        <v>0</v>
      </c>
      <c r="T60" s="196" t="n">
        <v>0</v>
      </c>
      <c r="U60" s="203" t="n">
        <v>0</v>
      </c>
      <c r="V60" s="204" t="n">
        <v>0</v>
      </c>
      <c r="W60" s="90" t="n">
        <v>2</v>
      </c>
      <c r="X60" s="196" t="n">
        <v>1</v>
      </c>
      <c r="Y60" s="203" t="n">
        <f aca="false">W60/(W60+X60)</f>
        <v>0.666666666666667</v>
      </c>
      <c r="Z60" s="204" t="n">
        <f aca="false">X60/(W60+X60)</f>
        <v>0.333333333333333</v>
      </c>
      <c r="AA60" s="90" t="n">
        <v>0</v>
      </c>
      <c r="AB60" s="138" t="n">
        <v>0</v>
      </c>
      <c r="AC60" s="197" t="n">
        <v>0</v>
      </c>
      <c r="AD60" s="205" t="n">
        <v>0</v>
      </c>
    </row>
    <row r="61" customFormat="false" ht="12.75" hidden="false" customHeight="false" outlineLevel="0" collapsed="false">
      <c r="B61" s="66" t="s">
        <v>276</v>
      </c>
      <c r="C61" s="169" t="n">
        <v>22</v>
      </c>
      <c r="D61" s="196" t="n">
        <v>27</v>
      </c>
      <c r="E61" s="197" t="n">
        <f aca="false">C61/(C61+D61)</f>
        <v>0.448979591836735</v>
      </c>
      <c r="F61" s="202" t="n">
        <f aca="false">D61/(C61+D61)</f>
        <v>0.551020408163265</v>
      </c>
      <c r="G61" s="169" t="n">
        <v>10</v>
      </c>
      <c r="H61" s="196" t="n">
        <v>11</v>
      </c>
      <c r="I61" s="203" t="n">
        <f aca="false">G61/(G61+H61)</f>
        <v>0.476190476190476</v>
      </c>
      <c r="J61" s="204" t="n">
        <f aca="false">H61/(G61+H61)</f>
        <v>0.523809523809524</v>
      </c>
      <c r="K61" s="90" t="n">
        <v>0</v>
      </c>
      <c r="L61" s="196" t="n">
        <v>0</v>
      </c>
      <c r="M61" s="203" t="n">
        <v>0</v>
      </c>
      <c r="N61" s="204" t="n">
        <v>0</v>
      </c>
      <c r="O61" s="90" t="n">
        <v>12</v>
      </c>
      <c r="P61" s="196" t="n">
        <v>13</v>
      </c>
      <c r="Q61" s="203" t="n">
        <f aca="false">O61/(O61+P61)</f>
        <v>0.48</v>
      </c>
      <c r="R61" s="204" t="n">
        <f aca="false">P61/(O61+P61)</f>
        <v>0.52</v>
      </c>
      <c r="S61" s="90" t="n">
        <v>0</v>
      </c>
      <c r="T61" s="196" t="n">
        <v>3</v>
      </c>
      <c r="U61" s="203" t="n">
        <f aca="false">S61/(S61+T61)</f>
        <v>0</v>
      </c>
      <c r="V61" s="204" t="n">
        <f aca="false">T61/(S61+T61)</f>
        <v>1</v>
      </c>
      <c r="W61" s="90" t="n">
        <v>0</v>
      </c>
      <c r="X61" s="196" t="n">
        <v>0</v>
      </c>
      <c r="Y61" s="203" t="n">
        <v>0</v>
      </c>
      <c r="Z61" s="204" t="n">
        <v>0</v>
      </c>
      <c r="AA61" s="90" t="n">
        <v>0</v>
      </c>
      <c r="AB61" s="138" t="n">
        <v>0</v>
      </c>
      <c r="AC61" s="197" t="n">
        <v>0</v>
      </c>
      <c r="AD61" s="205" t="n">
        <v>0</v>
      </c>
    </row>
    <row r="62" customFormat="false" ht="12.75" hidden="false" customHeight="false" outlineLevel="0" collapsed="false">
      <c r="A62" s="0" t="n">
        <v>50</v>
      </c>
      <c r="B62" s="66" t="s">
        <v>277</v>
      </c>
      <c r="C62" s="169" t="n">
        <v>89</v>
      </c>
      <c r="D62" s="196" t="n">
        <v>64</v>
      </c>
      <c r="E62" s="197" t="n">
        <f aca="false">C62/(C62+D62)</f>
        <v>0.581699346405229</v>
      </c>
      <c r="F62" s="202" t="n">
        <f aca="false">D62/(C62+D62)</f>
        <v>0.418300653594771</v>
      </c>
      <c r="G62" s="169" t="n">
        <v>23</v>
      </c>
      <c r="H62" s="196" t="n">
        <v>19</v>
      </c>
      <c r="I62" s="203" t="n">
        <f aca="false">G62/(G62+H62)</f>
        <v>0.547619047619048</v>
      </c>
      <c r="J62" s="204" t="n">
        <f aca="false">H62/(G62+H62)</f>
        <v>0.452380952380952</v>
      </c>
      <c r="K62" s="90" t="n">
        <v>4</v>
      </c>
      <c r="L62" s="196" t="n">
        <v>3</v>
      </c>
      <c r="M62" s="203" t="n">
        <f aca="false">K62/(K62+L62)</f>
        <v>0.571428571428571</v>
      </c>
      <c r="N62" s="204" t="n">
        <f aca="false">L62/(K62+L62)</f>
        <v>0.428571428571429</v>
      </c>
      <c r="O62" s="90" t="n">
        <v>22</v>
      </c>
      <c r="P62" s="196" t="n">
        <v>28</v>
      </c>
      <c r="Q62" s="203" t="n">
        <f aca="false">O62/(O62+P62)</f>
        <v>0.44</v>
      </c>
      <c r="R62" s="204" t="n">
        <f aca="false">P62/(O62+P62)</f>
        <v>0.56</v>
      </c>
      <c r="S62" s="90" t="n">
        <v>39</v>
      </c>
      <c r="T62" s="196" t="n">
        <v>13</v>
      </c>
      <c r="U62" s="203" t="n">
        <f aca="false">S62/(S62+T62)</f>
        <v>0.75</v>
      </c>
      <c r="V62" s="204" t="n">
        <f aca="false">T62/(S62+T62)</f>
        <v>0.25</v>
      </c>
      <c r="W62" s="90" t="n">
        <v>0</v>
      </c>
      <c r="X62" s="196" t="n">
        <v>1</v>
      </c>
      <c r="Y62" s="203" t="n">
        <f aca="false">W62/(W62+X62)</f>
        <v>0</v>
      </c>
      <c r="Z62" s="204" t="n">
        <f aca="false">X62/(W62+X62)</f>
        <v>1</v>
      </c>
      <c r="AA62" s="90" t="n">
        <v>0</v>
      </c>
      <c r="AB62" s="138" t="n">
        <v>0</v>
      </c>
      <c r="AC62" s="197" t="n">
        <v>0</v>
      </c>
      <c r="AD62" s="205" t="n">
        <v>0</v>
      </c>
    </row>
    <row r="63" customFormat="false" ht="12.75" hidden="false" customHeight="false" outlineLevel="0" collapsed="false">
      <c r="A63" s="0" t="n">
        <v>51</v>
      </c>
      <c r="B63" s="66" t="s">
        <v>278</v>
      </c>
      <c r="C63" s="169" t="n">
        <v>0</v>
      </c>
      <c r="D63" s="196" t="n">
        <v>1</v>
      </c>
      <c r="E63" s="197" t="n">
        <f aca="false">C63/(C63+D63)</f>
        <v>0</v>
      </c>
      <c r="F63" s="205" t="n">
        <f aca="false">D63/(C63+D63)</f>
        <v>1</v>
      </c>
      <c r="G63" s="169" t="n">
        <v>0</v>
      </c>
      <c r="H63" s="196" t="n">
        <v>1</v>
      </c>
      <c r="I63" s="203" t="n">
        <f aca="false">G63/(G63+H63)</f>
        <v>0</v>
      </c>
      <c r="J63" s="204" t="n">
        <f aca="false">H63/(G63+H63)</f>
        <v>1</v>
      </c>
      <c r="K63" s="90" t="n">
        <v>0</v>
      </c>
      <c r="L63" s="196" t="n">
        <v>0</v>
      </c>
      <c r="M63" s="203" t="n">
        <v>0</v>
      </c>
      <c r="N63" s="204" t="n">
        <v>0</v>
      </c>
      <c r="O63" s="90" t="n">
        <v>0</v>
      </c>
      <c r="P63" s="196" t="n">
        <v>0</v>
      </c>
      <c r="Q63" s="203" t="n">
        <v>0</v>
      </c>
      <c r="R63" s="204" t="n">
        <v>0</v>
      </c>
      <c r="S63" s="90" t="n">
        <v>0</v>
      </c>
      <c r="T63" s="196" t="n">
        <v>0</v>
      </c>
      <c r="U63" s="203" t="n">
        <v>0</v>
      </c>
      <c r="V63" s="204" t="n">
        <v>0</v>
      </c>
      <c r="W63" s="90" t="n">
        <v>0</v>
      </c>
      <c r="X63" s="196" t="n">
        <v>0</v>
      </c>
      <c r="Y63" s="203" t="n">
        <v>0</v>
      </c>
      <c r="Z63" s="204" t="n">
        <v>0</v>
      </c>
      <c r="AA63" s="90" t="n">
        <v>0</v>
      </c>
      <c r="AB63" s="138" t="n">
        <v>0</v>
      </c>
      <c r="AC63" s="197" t="n">
        <v>0</v>
      </c>
      <c r="AD63" s="205" t="n">
        <v>0</v>
      </c>
    </row>
    <row r="64" customFormat="false" ht="12.75" hidden="false" customHeight="false" outlineLevel="0" collapsed="false">
      <c r="A64" s="0" t="n">
        <v>52</v>
      </c>
      <c r="B64" s="66" t="s">
        <v>279</v>
      </c>
      <c r="C64" s="169" t="n">
        <v>5</v>
      </c>
      <c r="D64" s="196" t="n">
        <v>7</v>
      </c>
      <c r="E64" s="197" t="n">
        <f aca="false">C64/(C64+D64)</f>
        <v>0.416666666666667</v>
      </c>
      <c r="F64" s="202" t="n">
        <f aca="false">D64/(C64+D64)</f>
        <v>0.583333333333333</v>
      </c>
      <c r="G64" s="169" t="n">
        <v>2</v>
      </c>
      <c r="H64" s="196" t="n">
        <v>2</v>
      </c>
      <c r="I64" s="203" t="n">
        <f aca="false">G64/(G64+H64)</f>
        <v>0.5</v>
      </c>
      <c r="J64" s="204" t="n">
        <f aca="false">H64/(G64+H64)</f>
        <v>0.5</v>
      </c>
      <c r="K64" s="90" t="n">
        <v>1</v>
      </c>
      <c r="L64" s="196" t="n">
        <v>2</v>
      </c>
      <c r="M64" s="203" t="n">
        <f aca="false">K64/(K64+L64)</f>
        <v>0.333333333333333</v>
      </c>
      <c r="N64" s="204" t="n">
        <f aca="false">L64/(K64+L64)</f>
        <v>0.666666666666667</v>
      </c>
      <c r="O64" s="90" t="n">
        <v>2</v>
      </c>
      <c r="P64" s="196" t="n">
        <v>2</v>
      </c>
      <c r="Q64" s="203" t="n">
        <f aca="false">O64/(O64+P64)</f>
        <v>0.5</v>
      </c>
      <c r="R64" s="204" t="n">
        <f aca="false">P64/(O64+P64)</f>
        <v>0.5</v>
      </c>
      <c r="S64" s="90" t="n">
        <v>0</v>
      </c>
      <c r="T64" s="196" t="n">
        <v>0</v>
      </c>
      <c r="U64" s="203" t="n">
        <v>0</v>
      </c>
      <c r="V64" s="204" t="n">
        <v>0</v>
      </c>
      <c r="W64" s="90" t="n">
        <v>0</v>
      </c>
      <c r="X64" s="196" t="n">
        <v>0</v>
      </c>
      <c r="Y64" s="203" t="n">
        <v>0</v>
      </c>
      <c r="Z64" s="204" t="n">
        <v>0</v>
      </c>
      <c r="AA64" s="90" t="n">
        <v>0</v>
      </c>
      <c r="AB64" s="138" t="n">
        <v>1</v>
      </c>
      <c r="AC64" s="197" t="n">
        <v>0</v>
      </c>
      <c r="AD64" s="205" t="n">
        <f aca="false">AB64/(AA64+AB64)</f>
        <v>1</v>
      </c>
    </row>
    <row r="65" customFormat="false" ht="12.75" hidden="false" customHeight="false" outlineLevel="0" collapsed="false">
      <c r="A65" s="0" t="n">
        <v>53</v>
      </c>
      <c r="B65" s="66" t="s">
        <v>280</v>
      </c>
      <c r="C65" s="169" t="n">
        <v>589</v>
      </c>
      <c r="D65" s="196" t="n">
        <v>573</v>
      </c>
      <c r="E65" s="197" t="n">
        <f aca="false">C65/(C65+D65)</f>
        <v>0.506884681583477</v>
      </c>
      <c r="F65" s="202" t="n">
        <f aca="false">D65/(C65+D65)</f>
        <v>0.493115318416523</v>
      </c>
      <c r="G65" s="169" t="n">
        <v>151</v>
      </c>
      <c r="H65" s="196" t="n">
        <v>153</v>
      </c>
      <c r="I65" s="203" t="n">
        <f aca="false">G65/(G65+H65)</f>
        <v>0.49671052631579</v>
      </c>
      <c r="J65" s="204" t="n">
        <f aca="false">H65/(G65+H65)</f>
        <v>0.503289473684211</v>
      </c>
      <c r="K65" s="90" t="n">
        <v>13</v>
      </c>
      <c r="L65" s="196" t="n">
        <v>30</v>
      </c>
      <c r="M65" s="203" t="n">
        <f aca="false">K65/(K65+L65)</f>
        <v>0.302325581395349</v>
      </c>
      <c r="N65" s="204" t="n">
        <f aca="false">L65/(K65+L65)</f>
        <v>0.697674418604651</v>
      </c>
      <c r="O65" s="90" t="n">
        <v>185</v>
      </c>
      <c r="P65" s="196" t="n">
        <v>266</v>
      </c>
      <c r="Q65" s="203" t="n">
        <f aca="false">O65/(O65+P65)</f>
        <v>0.41019955654102</v>
      </c>
      <c r="R65" s="204" t="n">
        <f aca="false">P65/(O65+P65)</f>
        <v>0.58980044345898</v>
      </c>
      <c r="S65" s="90" t="n">
        <v>204</v>
      </c>
      <c r="T65" s="196" t="n">
        <v>86</v>
      </c>
      <c r="U65" s="203" t="n">
        <f aca="false">S65/(S65+T65)</f>
        <v>0.703448275862069</v>
      </c>
      <c r="V65" s="204" t="n">
        <f aca="false">T65/(S65+T65)</f>
        <v>0.296551724137931</v>
      </c>
      <c r="W65" s="90" t="n">
        <v>34</v>
      </c>
      <c r="X65" s="196" t="n">
        <v>36</v>
      </c>
      <c r="Y65" s="203" t="n">
        <f aca="false">W65/(W65+X65)</f>
        <v>0.485714285714286</v>
      </c>
      <c r="Z65" s="204" t="n">
        <f aca="false">X65/(W65+X65)</f>
        <v>0.514285714285714</v>
      </c>
      <c r="AA65" s="90" t="n">
        <v>0</v>
      </c>
      <c r="AB65" s="138" t="n">
        <v>0</v>
      </c>
      <c r="AC65" s="197" t="n">
        <v>0</v>
      </c>
      <c r="AD65" s="205" t="n">
        <v>0</v>
      </c>
    </row>
    <row r="66" customFormat="false" ht="12.75" hidden="false" customHeight="false" outlineLevel="0" collapsed="false">
      <c r="A66" s="0" t="n">
        <v>54</v>
      </c>
      <c r="B66" s="66" t="s">
        <v>281</v>
      </c>
      <c r="C66" s="169" t="n">
        <v>312</v>
      </c>
      <c r="D66" s="196" t="n">
        <v>346</v>
      </c>
      <c r="E66" s="197" t="n">
        <f aca="false">C66/(C66+D66)</f>
        <v>0.474164133738602</v>
      </c>
      <c r="F66" s="202" t="n">
        <f aca="false">D66/(C66+D66)</f>
        <v>0.525835866261398</v>
      </c>
      <c r="G66" s="169" t="n">
        <v>100</v>
      </c>
      <c r="H66" s="196" t="n">
        <v>119</v>
      </c>
      <c r="I66" s="203" t="n">
        <f aca="false">G66/(G66+H66)</f>
        <v>0.45662100456621</v>
      </c>
      <c r="J66" s="204" t="n">
        <f aca="false">H66/(G66+H66)</f>
        <v>0.54337899543379</v>
      </c>
      <c r="K66" s="90" t="n">
        <v>17</v>
      </c>
      <c r="L66" s="196" t="n">
        <v>20</v>
      </c>
      <c r="M66" s="203" t="n">
        <f aca="false">K66/(K66+L66)</f>
        <v>0.45945945945946</v>
      </c>
      <c r="N66" s="204" t="n">
        <f aca="false">L66/(K66+L66)</f>
        <v>0.540540540540541</v>
      </c>
      <c r="O66" s="90" t="n">
        <v>87</v>
      </c>
      <c r="P66" s="196" t="n">
        <v>136</v>
      </c>
      <c r="Q66" s="203" t="n">
        <f aca="false">O66/(O66+P66)</f>
        <v>0.390134529147982</v>
      </c>
      <c r="R66" s="204" t="n">
        <f aca="false">P66/(O66+P66)</f>
        <v>0.609865470852018</v>
      </c>
      <c r="S66" s="90" t="n">
        <v>89</v>
      </c>
      <c r="T66" s="196" t="n">
        <v>52</v>
      </c>
      <c r="U66" s="203" t="n">
        <f aca="false">S66/(S66+T66)</f>
        <v>0.631205673758865</v>
      </c>
      <c r="V66" s="204" t="n">
        <f aca="false">T66/(S66+T66)</f>
        <v>0.368794326241135</v>
      </c>
      <c r="W66" s="90" t="n">
        <v>19</v>
      </c>
      <c r="X66" s="196" t="n">
        <v>18</v>
      </c>
      <c r="Y66" s="203" t="n">
        <f aca="false">W66/(W66+X66)</f>
        <v>0.513513513513514</v>
      </c>
      <c r="Z66" s="204" t="n">
        <f aca="false">X66/(W66+X66)</f>
        <v>0.486486486486487</v>
      </c>
      <c r="AA66" s="90" t="n">
        <v>0</v>
      </c>
      <c r="AB66" s="138" t="n">
        <v>0</v>
      </c>
      <c r="AC66" s="197" t="n">
        <v>0</v>
      </c>
      <c r="AD66" s="205" t="n">
        <v>0</v>
      </c>
    </row>
    <row r="67" customFormat="false" ht="12.75" hidden="false" customHeight="false" outlineLevel="0" collapsed="false">
      <c r="A67" s="0" t="n">
        <v>55</v>
      </c>
      <c r="B67" s="66" t="s">
        <v>282</v>
      </c>
      <c r="C67" s="169" t="n">
        <v>40</v>
      </c>
      <c r="D67" s="196" t="n">
        <v>47</v>
      </c>
      <c r="E67" s="197" t="n">
        <f aca="false">C67/(C67+D67)</f>
        <v>0.459770114942529</v>
      </c>
      <c r="F67" s="202" t="n">
        <f aca="false">D67/(C67+D67)</f>
        <v>0.540229885057471</v>
      </c>
      <c r="G67" s="169" t="n">
        <v>20</v>
      </c>
      <c r="H67" s="196" t="n">
        <v>17</v>
      </c>
      <c r="I67" s="203" t="n">
        <f aca="false">G67/(G67+H67)</f>
        <v>0.540540540540541</v>
      </c>
      <c r="J67" s="204" t="n">
        <f aca="false">H67/(G67+H67)</f>
        <v>0.45945945945946</v>
      </c>
      <c r="K67" s="90" t="n">
        <v>4</v>
      </c>
      <c r="L67" s="196" t="n">
        <v>1</v>
      </c>
      <c r="M67" s="203" t="n">
        <f aca="false">K67/(K67+L67)</f>
        <v>0.8</v>
      </c>
      <c r="N67" s="204" t="n">
        <f aca="false">L67/(K67+L67)</f>
        <v>0.2</v>
      </c>
      <c r="O67" s="90" t="n">
        <v>9</v>
      </c>
      <c r="P67" s="196" t="n">
        <v>22</v>
      </c>
      <c r="Q67" s="203" t="n">
        <f aca="false">O67/(O67+P67)</f>
        <v>0.290322580645161</v>
      </c>
      <c r="R67" s="204" t="n">
        <f aca="false">P67/(O67+P67)</f>
        <v>0.709677419354839</v>
      </c>
      <c r="S67" s="90" t="n">
        <v>6</v>
      </c>
      <c r="T67" s="196" t="n">
        <v>7</v>
      </c>
      <c r="U67" s="203" t="n">
        <f aca="false">S67/(S67+T67)</f>
        <v>0.461538461538462</v>
      </c>
      <c r="V67" s="204" t="n">
        <f aca="false">T67/(S67+T67)</f>
        <v>0.538461538461538</v>
      </c>
      <c r="W67" s="90" t="n">
        <v>0</v>
      </c>
      <c r="X67" s="196" t="n">
        <v>0</v>
      </c>
      <c r="Y67" s="203" t="n">
        <v>0</v>
      </c>
      <c r="Z67" s="204" t="n">
        <v>0</v>
      </c>
      <c r="AA67" s="90" t="n">
        <v>0</v>
      </c>
      <c r="AB67" s="138" t="n">
        <v>1</v>
      </c>
      <c r="AC67" s="197" t="n">
        <v>0</v>
      </c>
      <c r="AD67" s="205" t="n">
        <f aca="false">AB67/(AA67+AB67)</f>
        <v>1</v>
      </c>
    </row>
    <row r="68" customFormat="false" ht="12.75" hidden="false" customHeight="false" outlineLevel="0" collapsed="false">
      <c r="A68" s="0" t="n">
        <v>56</v>
      </c>
      <c r="B68" s="66" t="s">
        <v>283</v>
      </c>
      <c r="C68" s="169" t="n">
        <v>5</v>
      </c>
      <c r="D68" s="196" t="n">
        <v>5</v>
      </c>
      <c r="E68" s="197" t="n">
        <f aca="false">C68/(C68+D68)</f>
        <v>0.5</v>
      </c>
      <c r="F68" s="202" t="n">
        <f aca="false">D68/(C68+D68)</f>
        <v>0.5</v>
      </c>
      <c r="G68" s="169" t="n">
        <v>1</v>
      </c>
      <c r="H68" s="196" t="n">
        <v>2</v>
      </c>
      <c r="I68" s="203" t="n">
        <f aca="false">G68/(G68+H68)</f>
        <v>0.333333333333333</v>
      </c>
      <c r="J68" s="204" t="n">
        <f aca="false">H68/(G68+H68)</f>
        <v>0.666666666666667</v>
      </c>
      <c r="K68" s="90" t="n">
        <v>0</v>
      </c>
      <c r="L68" s="196" t="n">
        <v>0</v>
      </c>
      <c r="M68" s="203" t="n">
        <v>0</v>
      </c>
      <c r="N68" s="204" t="n">
        <v>0</v>
      </c>
      <c r="O68" s="90" t="n">
        <v>1</v>
      </c>
      <c r="P68" s="196" t="n">
        <v>1</v>
      </c>
      <c r="Q68" s="203" t="n">
        <f aca="false">O68/(O68+P68)</f>
        <v>0.5</v>
      </c>
      <c r="R68" s="204" t="n">
        <f aca="false">P68/(O68+P68)</f>
        <v>0.5</v>
      </c>
      <c r="S68" s="90" t="n">
        <v>3</v>
      </c>
      <c r="T68" s="196" t="n">
        <v>2</v>
      </c>
      <c r="U68" s="203" t="n">
        <f aca="false">S68/(S68+T68)</f>
        <v>0.6</v>
      </c>
      <c r="V68" s="204" t="n">
        <f aca="false">T68/(S68+T68)</f>
        <v>0.4</v>
      </c>
      <c r="W68" s="90" t="n">
        <v>0</v>
      </c>
      <c r="X68" s="196" t="n">
        <v>0</v>
      </c>
      <c r="Y68" s="203" t="n">
        <v>0</v>
      </c>
      <c r="Z68" s="204" t="n">
        <v>0</v>
      </c>
      <c r="AA68" s="90" t="n">
        <v>0</v>
      </c>
      <c r="AB68" s="138" t="n">
        <v>0</v>
      </c>
      <c r="AC68" s="197" t="n">
        <v>0</v>
      </c>
      <c r="AD68" s="205" t="n">
        <v>0</v>
      </c>
    </row>
    <row r="69" customFormat="false" ht="12.75" hidden="false" customHeight="false" outlineLevel="0" collapsed="false">
      <c r="A69" s="0" t="n">
        <v>57</v>
      </c>
      <c r="B69" s="66" t="s">
        <v>284</v>
      </c>
      <c r="C69" s="169" t="n">
        <v>431</v>
      </c>
      <c r="D69" s="196" t="n">
        <v>447</v>
      </c>
      <c r="E69" s="197" t="n">
        <f aca="false">C69/(C69+D69)</f>
        <v>0.490888382687927</v>
      </c>
      <c r="F69" s="202" t="n">
        <f aca="false">D69/(C69+D69)</f>
        <v>0.509111617312073</v>
      </c>
      <c r="G69" s="169" t="n">
        <v>146</v>
      </c>
      <c r="H69" s="196" t="n">
        <v>146</v>
      </c>
      <c r="I69" s="203" t="n">
        <f aca="false">G69/(G69+H69)</f>
        <v>0.5</v>
      </c>
      <c r="J69" s="204" t="n">
        <f aca="false">H69/(G69+H69)</f>
        <v>0.5</v>
      </c>
      <c r="K69" s="90" t="n">
        <v>11</v>
      </c>
      <c r="L69" s="196" t="n">
        <v>27</v>
      </c>
      <c r="M69" s="203" t="n">
        <f aca="false">K69/(K69+L69)</f>
        <v>0.289473684210526</v>
      </c>
      <c r="N69" s="204" t="n">
        <f aca="false">L69/(K69+L69)</f>
        <v>0.710526315789474</v>
      </c>
      <c r="O69" s="90" t="n">
        <v>114</v>
      </c>
      <c r="P69" s="196" t="n">
        <v>178</v>
      </c>
      <c r="Q69" s="203" t="n">
        <f aca="false">O69/(O69+P69)</f>
        <v>0.39041095890411</v>
      </c>
      <c r="R69" s="204" t="n">
        <f aca="false">P69/(O69+P69)</f>
        <v>0.60958904109589</v>
      </c>
      <c r="S69" s="90" t="n">
        <v>104</v>
      </c>
      <c r="T69" s="196" t="n">
        <v>59</v>
      </c>
      <c r="U69" s="203" t="n">
        <f aca="false">S69/(S69+T69)</f>
        <v>0.638036809815951</v>
      </c>
      <c r="V69" s="204" t="n">
        <f aca="false">T69/(S69+T69)</f>
        <v>0.361963190184049</v>
      </c>
      <c r="W69" s="90" t="n">
        <v>56</v>
      </c>
      <c r="X69" s="196" t="n">
        <v>37</v>
      </c>
      <c r="Y69" s="203" t="n">
        <f aca="false">W69/(W69+X69)</f>
        <v>0.602150537634409</v>
      </c>
      <c r="Z69" s="204" t="n">
        <f aca="false">X69/(W69+X69)</f>
        <v>0.397849462365591</v>
      </c>
      <c r="AA69" s="90" t="n">
        <v>0</v>
      </c>
      <c r="AB69" s="138" t="n">
        <v>0</v>
      </c>
      <c r="AC69" s="197" t="n">
        <v>0</v>
      </c>
      <c r="AD69" s="205" t="n">
        <v>0</v>
      </c>
    </row>
    <row r="70" customFormat="false" ht="12.75" hidden="false" customHeight="false" outlineLevel="0" collapsed="false">
      <c r="A70" s="0" t="n">
        <v>58</v>
      </c>
      <c r="B70" s="66" t="s">
        <v>285</v>
      </c>
      <c r="C70" s="169" t="n">
        <v>248</v>
      </c>
      <c r="D70" s="196" t="n">
        <v>240</v>
      </c>
      <c r="E70" s="197" t="n">
        <f aca="false">C70/(C70+D70)</f>
        <v>0.508196721311475</v>
      </c>
      <c r="F70" s="202" t="n">
        <f aca="false">D70/(C70+D70)</f>
        <v>0.491803278688525</v>
      </c>
      <c r="G70" s="169" t="n">
        <v>65</v>
      </c>
      <c r="H70" s="196" t="n">
        <v>76</v>
      </c>
      <c r="I70" s="203" t="n">
        <f aca="false">G70/(G70+H70)</f>
        <v>0.460992907801418</v>
      </c>
      <c r="J70" s="204" t="n">
        <f aca="false">H70/(G70+H70)</f>
        <v>0.539007092198582</v>
      </c>
      <c r="K70" s="90" t="n">
        <v>2</v>
      </c>
      <c r="L70" s="196" t="n">
        <v>13</v>
      </c>
      <c r="M70" s="203" t="n">
        <f aca="false">K70/(K70+L70)</f>
        <v>0.133333333333333</v>
      </c>
      <c r="N70" s="204" t="n">
        <f aca="false">L70/(K70+L70)</f>
        <v>0.866666666666667</v>
      </c>
      <c r="O70" s="90" t="n">
        <v>68</v>
      </c>
      <c r="P70" s="196" t="n">
        <v>82</v>
      </c>
      <c r="Q70" s="203" t="n">
        <f aca="false">O70/(O70+P70)</f>
        <v>0.453333333333333</v>
      </c>
      <c r="R70" s="204" t="n">
        <f aca="false">P70/(O70+P70)</f>
        <v>0.546666666666667</v>
      </c>
      <c r="S70" s="90" t="n">
        <v>97</v>
      </c>
      <c r="T70" s="196" t="n">
        <v>49</v>
      </c>
      <c r="U70" s="203" t="n">
        <f aca="false">S70/(S70+T70)</f>
        <v>0.664383561643836</v>
      </c>
      <c r="V70" s="204" t="n">
        <f aca="false">T70/(S70+T70)</f>
        <v>0.335616438356164</v>
      </c>
      <c r="W70" s="90" t="n">
        <v>16</v>
      </c>
      <c r="X70" s="196" t="n">
        <v>20</v>
      </c>
      <c r="Y70" s="203" t="n">
        <f aca="false">W70/(W70+X70)</f>
        <v>0.444444444444444</v>
      </c>
      <c r="Z70" s="204" t="n">
        <f aca="false">X70/(W70+X70)</f>
        <v>0.555555555555556</v>
      </c>
      <c r="AA70" s="90" t="n">
        <v>0</v>
      </c>
      <c r="AB70" s="138" t="n">
        <v>0</v>
      </c>
      <c r="AC70" s="197" t="n">
        <v>0</v>
      </c>
      <c r="AD70" s="205" t="n">
        <v>0</v>
      </c>
    </row>
    <row r="71" customFormat="false" ht="12.75" hidden="false" customHeight="false" outlineLevel="0" collapsed="false">
      <c r="A71" s="0" t="n">
        <v>59</v>
      </c>
      <c r="B71" s="66" t="s">
        <v>286</v>
      </c>
      <c r="C71" s="172" t="n">
        <v>3</v>
      </c>
      <c r="D71" s="208" t="n">
        <v>1</v>
      </c>
      <c r="E71" s="209" t="n">
        <f aca="false">C71/(C71+D71)</f>
        <v>0.75</v>
      </c>
      <c r="F71" s="210" t="n">
        <f aca="false">D71/(C71+D71)</f>
        <v>0.25</v>
      </c>
      <c r="G71" s="172" t="n">
        <v>2</v>
      </c>
      <c r="H71" s="208" t="n">
        <v>0</v>
      </c>
      <c r="I71" s="211" t="n">
        <f aca="false">G71/(G71+H71)</f>
        <v>1</v>
      </c>
      <c r="J71" s="212" t="n">
        <f aca="false">H71/(G71+H71)</f>
        <v>0</v>
      </c>
      <c r="K71" s="172" t="n">
        <v>0</v>
      </c>
      <c r="L71" s="208" t="n">
        <v>0</v>
      </c>
      <c r="M71" s="211" t="n">
        <v>0</v>
      </c>
      <c r="N71" s="212" t="n">
        <v>0</v>
      </c>
      <c r="O71" s="172" t="n">
        <v>1</v>
      </c>
      <c r="P71" s="208" t="n">
        <v>1</v>
      </c>
      <c r="Q71" s="211" t="n">
        <f aca="false">O71/(O71+P71)</f>
        <v>0.5</v>
      </c>
      <c r="R71" s="212" t="n">
        <f aca="false">P71/(O71+P71)</f>
        <v>0.5</v>
      </c>
      <c r="S71" s="172" t="n">
        <v>0</v>
      </c>
      <c r="T71" s="208" t="n">
        <v>0</v>
      </c>
      <c r="U71" s="211" t="n">
        <v>0</v>
      </c>
      <c r="V71" s="212" t="n">
        <v>0</v>
      </c>
      <c r="W71" s="172" t="n">
        <v>0</v>
      </c>
      <c r="X71" s="208" t="n">
        <v>0</v>
      </c>
      <c r="Y71" s="211" t="n">
        <v>0</v>
      </c>
      <c r="Z71" s="212" t="n">
        <v>0</v>
      </c>
      <c r="AA71" s="96" t="n">
        <v>0</v>
      </c>
      <c r="AB71" s="213" t="n">
        <v>0</v>
      </c>
      <c r="AC71" s="209" t="n">
        <v>0</v>
      </c>
      <c r="AD71" s="210" t="n">
        <v>0</v>
      </c>
    </row>
    <row r="72" customFormat="false" ht="12.75" hidden="false" customHeight="false" outlineLevel="0" collapsed="false">
      <c r="B72" s="32" t="s">
        <v>181</v>
      </c>
      <c r="C72" s="0"/>
      <c r="D72" s="0"/>
      <c r="E72" s="0"/>
      <c r="F72" s="0"/>
      <c r="O72" s="25"/>
      <c r="P72" s="25"/>
      <c r="Q72" s="25"/>
      <c r="R72" s="152"/>
      <c r="S72" s="25"/>
      <c r="T72" s="25"/>
      <c r="U72" s="25"/>
      <c r="V72" s="152"/>
      <c r="W72" s="25"/>
      <c r="X72" s="25"/>
      <c r="Y72" s="25"/>
      <c r="Z72" s="152"/>
      <c r="AA72" s="25"/>
      <c r="AB72" s="25"/>
      <c r="AC72" s="25"/>
      <c r="AD72" s="152"/>
    </row>
    <row r="73" customFormat="false" ht="12.75" hidden="false" customHeight="false" outlineLevel="0" collapsed="false">
      <c r="B73" s="33" t="s">
        <v>182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25"/>
      <c r="P73" s="25"/>
      <c r="Q73" s="25"/>
      <c r="R73" s="152"/>
      <c r="S73" s="25"/>
      <c r="T73" s="25"/>
      <c r="U73" s="25"/>
      <c r="V73" s="152"/>
      <c r="W73" s="25"/>
      <c r="X73" s="25"/>
      <c r="Y73" s="25"/>
      <c r="Z73" s="152"/>
      <c r="AA73" s="25"/>
      <c r="AB73" s="25"/>
      <c r="AC73" s="25"/>
      <c r="AD73" s="152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25"/>
      <c r="P74" s="25"/>
      <c r="Q74" s="25"/>
      <c r="R74" s="152"/>
      <c r="S74" s="25"/>
      <c r="T74" s="25"/>
      <c r="U74" s="25"/>
      <c r="V74" s="152"/>
      <c r="W74" s="25"/>
      <c r="X74" s="25"/>
      <c r="Y74" s="25"/>
      <c r="Z74" s="152"/>
      <c r="AA74" s="25"/>
      <c r="AB74" s="25"/>
      <c r="AC74" s="25"/>
      <c r="AD74" s="152"/>
    </row>
    <row r="75" customFormat="false" ht="12.75" hidden="false" customHeight="false" outlineLevel="0" collapsed="false">
      <c r="C75" s="151"/>
      <c r="D75" s="151"/>
      <c r="E75" s="151"/>
      <c r="F75" s="151"/>
      <c r="G75" s="25"/>
      <c r="H75" s="25"/>
      <c r="I75" s="25"/>
      <c r="J75" s="152"/>
      <c r="K75" s="25"/>
      <c r="L75" s="25"/>
      <c r="M75" s="25"/>
      <c r="N75" s="152"/>
      <c r="O75" s="25"/>
      <c r="P75" s="25"/>
      <c r="Q75" s="25"/>
      <c r="R75" s="152"/>
      <c r="S75" s="25"/>
      <c r="T75" s="25"/>
      <c r="U75" s="25"/>
      <c r="V75" s="152"/>
      <c r="W75" s="25"/>
      <c r="X75" s="25"/>
      <c r="Y75" s="25"/>
      <c r="Z75" s="152"/>
      <c r="AA75" s="25"/>
      <c r="AB75" s="25"/>
      <c r="AC75" s="25"/>
      <c r="AD75" s="152"/>
    </row>
    <row r="76" customFormat="false" ht="12.75" hidden="false" customHeight="false" outlineLevel="0" collapsed="false">
      <c r="C76" s="151"/>
      <c r="D76" s="151"/>
      <c r="E76" s="151"/>
      <c r="F76" s="151"/>
      <c r="G76" s="25"/>
      <c r="H76" s="25"/>
      <c r="I76" s="25"/>
      <c r="J76" s="152"/>
      <c r="K76" s="25"/>
      <c r="L76" s="25"/>
      <c r="M76" s="25"/>
      <c r="N76" s="152"/>
      <c r="O76" s="25"/>
      <c r="P76" s="25"/>
      <c r="Q76" s="25"/>
      <c r="R76" s="152"/>
      <c r="S76" s="25"/>
      <c r="T76" s="25"/>
      <c r="U76" s="25"/>
      <c r="V76" s="152"/>
      <c r="W76" s="25"/>
      <c r="X76" s="25"/>
      <c r="Y76" s="25"/>
      <c r="Z76" s="152"/>
      <c r="AA76" s="25"/>
      <c r="AB76" s="25"/>
      <c r="AC76" s="25"/>
      <c r="AD76" s="152"/>
    </row>
    <row r="77" customFormat="false" ht="12.75" hidden="false" customHeight="false" outlineLevel="0" collapsed="false">
      <c r="C77" s="151"/>
      <c r="D77" s="151"/>
      <c r="E77" s="151"/>
      <c r="F77" s="151"/>
      <c r="G77" s="25"/>
      <c r="H77" s="25"/>
      <c r="I77" s="25"/>
      <c r="J77" s="152"/>
      <c r="K77" s="25"/>
      <c r="L77" s="25"/>
      <c r="M77" s="25"/>
      <c r="N77" s="152"/>
      <c r="O77" s="25"/>
      <c r="P77" s="25"/>
      <c r="Q77" s="25"/>
      <c r="R77" s="152"/>
      <c r="S77" s="25"/>
      <c r="T77" s="25"/>
      <c r="U77" s="25"/>
      <c r="V77" s="152"/>
      <c r="W77" s="25"/>
      <c r="X77" s="25"/>
      <c r="Y77" s="25"/>
      <c r="Z77" s="152"/>
      <c r="AA77" s="25"/>
      <c r="AB77" s="25"/>
      <c r="AC77" s="25"/>
      <c r="AD77" s="152"/>
    </row>
    <row r="78" customFormat="false" ht="12.75" hidden="false" customHeight="false" outlineLevel="0" collapsed="false">
      <c r="C78" s="151"/>
      <c r="D78" s="151"/>
      <c r="E78" s="151"/>
      <c r="F78" s="151"/>
      <c r="G78" s="25"/>
      <c r="H78" s="25"/>
      <c r="I78" s="25"/>
      <c r="J78" s="152"/>
      <c r="K78" s="25"/>
      <c r="L78" s="25"/>
      <c r="M78" s="25"/>
      <c r="N78" s="152"/>
      <c r="O78" s="25"/>
      <c r="P78" s="25"/>
      <c r="Q78" s="25"/>
      <c r="R78" s="152"/>
      <c r="S78" s="25"/>
      <c r="T78" s="25"/>
      <c r="U78" s="25"/>
      <c r="V78" s="152"/>
      <c r="W78" s="25"/>
      <c r="X78" s="25"/>
      <c r="Y78" s="25"/>
      <c r="Z78" s="152"/>
      <c r="AA78" s="25"/>
      <c r="AB78" s="25"/>
      <c r="AC78" s="25"/>
      <c r="AD78" s="152"/>
    </row>
    <row r="79" customFormat="false" ht="12.75" hidden="false" customHeight="false" outlineLevel="0" collapsed="false">
      <c r="C79" s="151"/>
      <c r="D79" s="151"/>
      <c r="E79" s="151"/>
      <c r="F79" s="151"/>
      <c r="G79" s="25"/>
      <c r="H79" s="25"/>
      <c r="I79" s="25"/>
      <c r="J79" s="152"/>
      <c r="K79" s="25"/>
      <c r="L79" s="25"/>
      <c r="M79" s="25"/>
      <c r="N79" s="152"/>
      <c r="O79" s="25"/>
      <c r="P79" s="25"/>
      <c r="Q79" s="25"/>
      <c r="R79" s="152"/>
      <c r="S79" s="25"/>
      <c r="T79" s="25"/>
      <c r="U79" s="25"/>
      <c r="V79" s="152"/>
      <c r="W79" s="25"/>
      <c r="X79" s="25"/>
      <c r="Y79" s="25"/>
      <c r="Z79" s="152"/>
      <c r="AA79" s="25"/>
      <c r="AB79" s="25"/>
      <c r="AC79" s="25"/>
      <c r="AD79" s="152"/>
    </row>
    <row r="80" customFormat="false" ht="12.75" hidden="false" customHeight="false" outlineLevel="0" collapsed="false">
      <c r="C80" s="151"/>
      <c r="D80" s="151"/>
      <c r="E80" s="151"/>
      <c r="F80" s="151"/>
      <c r="G80" s="25"/>
      <c r="H80" s="25"/>
      <c r="I80" s="25"/>
      <c r="J80" s="152"/>
      <c r="K80" s="25"/>
      <c r="L80" s="25"/>
      <c r="M80" s="25"/>
      <c r="N80" s="152"/>
      <c r="O80" s="25"/>
      <c r="P80" s="25"/>
      <c r="Q80" s="25"/>
      <c r="R80" s="152"/>
      <c r="S80" s="25"/>
      <c r="T80" s="25"/>
      <c r="U80" s="25"/>
      <c r="V80" s="152"/>
      <c r="W80" s="25"/>
      <c r="X80" s="25"/>
      <c r="Y80" s="25"/>
      <c r="Z80" s="152"/>
      <c r="AA80" s="25"/>
      <c r="AB80" s="25"/>
      <c r="AC80" s="25"/>
      <c r="AD80" s="152"/>
    </row>
    <row r="81" customFormat="false" ht="12.75" hidden="false" customHeight="false" outlineLevel="0" collapsed="false">
      <c r="C81" s="151"/>
      <c r="D81" s="151"/>
      <c r="E81" s="151"/>
      <c r="F81" s="151"/>
      <c r="G81" s="25"/>
      <c r="H81" s="25"/>
      <c r="I81" s="25"/>
      <c r="J81" s="152"/>
      <c r="K81" s="25"/>
      <c r="L81" s="25"/>
      <c r="M81" s="25"/>
      <c r="N81" s="152"/>
      <c r="O81" s="25"/>
      <c r="P81" s="25"/>
      <c r="Q81" s="25"/>
      <c r="R81" s="152"/>
      <c r="S81" s="25"/>
      <c r="T81" s="25"/>
      <c r="U81" s="25"/>
      <c r="V81" s="152"/>
      <c r="W81" s="25"/>
      <c r="X81" s="25"/>
      <c r="Y81" s="25"/>
      <c r="Z81" s="152"/>
      <c r="AA81" s="25"/>
      <c r="AB81" s="25"/>
      <c r="AC81" s="25"/>
      <c r="AD81" s="152"/>
    </row>
    <row r="82" customFormat="false" ht="12.75" hidden="false" customHeight="false" outlineLevel="0" collapsed="false">
      <c r="C82" s="151"/>
      <c r="D82" s="151"/>
      <c r="E82" s="151"/>
      <c r="F82" s="151"/>
      <c r="G82" s="25"/>
      <c r="H82" s="25"/>
      <c r="I82" s="25"/>
      <c r="J82" s="152"/>
      <c r="K82" s="25"/>
      <c r="L82" s="25"/>
      <c r="M82" s="25"/>
      <c r="N82" s="152"/>
      <c r="O82" s="25"/>
      <c r="P82" s="25"/>
      <c r="Q82" s="25"/>
      <c r="R82" s="152"/>
      <c r="S82" s="25"/>
      <c r="T82" s="25"/>
      <c r="U82" s="25"/>
      <c r="V82" s="152"/>
      <c r="W82" s="25"/>
      <c r="X82" s="25"/>
      <c r="Y82" s="25"/>
      <c r="Z82" s="152"/>
      <c r="AA82" s="25"/>
      <c r="AB82" s="25"/>
      <c r="AC82" s="25"/>
      <c r="AD82" s="152"/>
    </row>
    <row r="83" customFormat="false" ht="12.75" hidden="false" customHeight="false" outlineLevel="0" collapsed="false">
      <c r="C83" s="151"/>
      <c r="D83" s="151"/>
      <c r="E83" s="151"/>
      <c r="F83" s="151"/>
      <c r="G83" s="25"/>
      <c r="H83" s="25"/>
      <c r="I83" s="25"/>
      <c r="J83" s="152"/>
      <c r="K83" s="25"/>
      <c r="L83" s="25"/>
      <c r="M83" s="25"/>
      <c r="N83" s="152"/>
      <c r="O83" s="25"/>
      <c r="P83" s="25"/>
      <c r="Q83" s="25"/>
      <c r="R83" s="152"/>
      <c r="S83" s="25"/>
      <c r="T83" s="25"/>
      <c r="U83" s="25"/>
      <c r="V83" s="152"/>
      <c r="W83" s="25"/>
      <c r="X83" s="25"/>
      <c r="Y83" s="25"/>
      <c r="Z83" s="152"/>
      <c r="AA83" s="25"/>
      <c r="AB83" s="25"/>
      <c r="AC83" s="25"/>
      <c r="AD83" s="152"/>
    </row>
    <row r="84" customFormat="false" ht="12.75" hidden="false" customHeight="false" outlineLevel="0" collapsed="false">
      <c r="C84" s="151"/>
      <c r="D84" s="151"/>
      <c r="E84" s="151"/>
      <c r="F84" s="151"/>
      <c r="G84" s="25"/>
      <c r="H84" s="25"/>
      <c r="I84" s="25"/>
      <c r="J84" s="152"/>
      <c r="K84" s="25"/>
      <c r="L84" s="25"/>
      <c r="M84" s="25"/>
      <c r="N84" s="152"/>
      <c r="O84" s="25"/>
      <c r="P84" s="25"/>
      <c r="Q84" s="25"/>
      <c r="R84" s="152"/>
      <c r="S84" s="25"/>
      <c r="T84" s="25"/>
      <c r="U84" s="25"/>
      <c r="V84" s="152"/>
      <c r="W84" s="25"/>
      <c r="X84" s="25"/>
      <c r="Y84" s="25"/>
      <c r="Z84" s="152"/>
      <c r="AA84" s="25"/>
      <c r="AB84" s="25"/>
      <c r="AC84" s="25"/>
      <c r="AD84" s="152"/>
    </row>
    <row r="85" customFormat="false" ht="12.75" hidden="false" customHeight="false" outlineLevel="0" collapsed="false">
      <c r="C85" s="151"/>
      <c r="D85" s="151"/>
      <c r="E85" s="151"/>
      <c r="F85" s="151"/>
      <c r="G85" s="25"/>
      <c r="H85" s="25"/>
      <c r="I85" s="25"/>
      <c r="J85" s="152"/>
      <c r="K85" s="25"/>
      <c r="L85" s="25"/>
      <c r="M85" s="25"/>
      <c r="N85" s="152"/>
      <c r="O85" s="25"/>
      <c r="P85" s="25"/>
      <c r="Q85" s="25"/>
      <c r="R85" s="152"/>
      <c r="S85" s="25"/>
      <c r="T85" s="25"/>
      <c r="U85" s="25"/>
      <c r="V85" s="152"/>
      <c r="W85" s="25"/>
      <c r="X85" s="25"/>
      <c r="Y85" s="25"/>
      <c r="Z85" s="152"/>
      <c r="AA85" s="25"/>
      <c r="AB85" s="25"/>
      <c r="AC85" s="25"/>
      <c r="AD85" s="152"/>
    </row>
    <row r="86" customFormat="false" ht="12.75" hidden="false" customHeight="false" outlineLevel="0" collapsed="false">
      <c r="C86" s="151"/>
      <c r="D86" s="151"/>
      <c r="E86" s="151"/>
      <c r="F86" s="151"/>
      <c r="G86" s="25"/>
      <c r="H86" s="25"/>
      <c r="I86" s="25"/>
      <c r="J86" s="152"/>
      <c r="K86" s="25"/>
      <c r="L86" s="25"/>
      <c r="M86" s="25"/>
      <c r="N86" s="152"/>
      <c r="O86" s="25"/>
      <c r="P86" s="25"/>
      <c r="Q86" s="25"/>
      <c r="R86" s="152"/>
      <c r="S86" s="25"/>
      <c r="T86" s="25"/>
      <c r="U86" s="25"/>
      <c r="V86" s="152"/>
      <c r="W86" s="25"/>
      <c r="X86" s="25"/>
      <c r="Y86" s="25"/>
      <c r="Z86" s="152"/>
      <c r="AA86" s="25"/>
      <c r="AB86" s="25"/>
      <c r="AC86" s="25"/>
      <c r="AD86" s="152"/>
    </row>
    <row r="87" customFormat="false" ht="12.75" hidden="false" customHeight="false" outlineLevel="0" collapsed="false">
      <c r="C87" s="151"/>
      <c r="D87" s="151"/>
      <c r="E87" s="151"/>
      <c r="F87" s="151"/>
      <c r="G87" s="25"/>
      <c r="H87" s="25"/>
      <c r="I87" s="25"/>
      <c r="J87" s="152"/>
      <c r="K87" s="25"/>
      <c r="L87" s="25"/>
      <c r="M87" s="25"/>
      <c r="N87" s="152"/>
      <c r="O87" s="25"/>
      <c r="P87" s="25"/>
      <c r="Q87" s="25"/>
      <c r="R87" s="152"/>
      <c r="S87" s="25"/>
      <c r="T87" s="25"/>
      <c r="U87" s="25"/>
      <c r="V87" s="152"/>
      <c r="W87" s="25"/>
      <c r="X87" s="25"/>
      <c r="Y87" s="25"/>
      <c r="Z87" s="152"/>
      <c r="AA87" s="25"/>
      <c r="AB87" s="25"/>
      <c r="AC87" s="25"/>
      <c r="AD87" s="152"/>
    </row>
    <row r="88" customFormat="false" ht="12.75" hidden="false" customHeight="false" outlineLevel="0" collapsed="false">
      <c r="C88" s="151"/>
      <c r="D88" s="151"/>
      <c r="E88" s="151"/>
      <c r="F88" s="151"/>
      <c r="G88" s="25"/>
      <c r="H88" s="25"/>
      <c r="I88" s="25"/>
      <c r="J88" s="152"/>
      <c r="K88" s="25"/>
      <c r="L88" s="25"/>
      <c r="M88" s="25"/>
      <c r="N88" s="152"/>
      <c r="O88" s="25"/>
      <c r="P88" s="25"/>
      <c r="Q88" s="25"/>
      <c r="R88" s="152"/>
      <c r="S88" s="25"/>
      <c r="T88" s="25"/>
      <c r="U88" s="25"/>
      <c r="V88" s="152"/>
      <c r="W88" s="25"/>
      <c r="X88" s="25"/>
      <c r="Y88" s="25"/>
      <c r="Z88" s="152"/>
      <c r="AA88" s="25"/>
      <c r="AB88" s="25"/>
      <c r="AC88" s="25"/>
      <c r="AD88" s="152"/>
    </row>
    <row r="89" customFormat="false" ht="12.75" hidden="false" customHeight="false" outlineLevel="0" collapsed="false">
      <c r="C89" s="151"/>
      <c r="D89" s="151"/>
      <c r="E89" s="151"/>
      <c r="F89" s="151"/>
      <c r="G89" s="25"/>
      <c r="H89" s="25"/>
      <c r="I89" s="25"/>
      <c r="J89" s="152"/>
      <c r="K89" s="25"/>
      <c r="L89" s="25"/>
      <c r="M89" s="25"/>
      <c r="N89" s="152"/>
      <c r="O89" s="25"/>
      <c r="P89" s="25"/>
      <c r="Q89" s="25"/>
      <c r="R89" s="152"/>
      <c r="S89" s="25"/>
      <c r="T89" s="25"/>
      <c r="U89" s="25"/>
      <c r="V89" s="152"/>
      <c r="W89" s="25"/>
      <c r="X89" s="25"/>
      <c r="Y89" s="25"/>
      <c r="Z89" s="152"/>
      <c r="AA89" s="25"/>
      <c r="AB89" s="25"/>
      <c r="AC89" s="25"/>
      <c r="AD89" s="152"/>
    </row>
    <row r="90" customFormat="false" ht="12.75" hidden="false" customHeight="false" outlineLevel="0" collapsed="false">
      <c r="C90" s="151"/>
      <c r="D90" s="151"/>
      <c r="E90" s="151"/>
      <c r="F90" s="151"/>
      <c r="G90" s="25"/>
      <c r="H90" s="25"/>
      <c r="I90" s="25"/>
      <c r="J90" s="152"/>
      <c r="K90" s="25"/>
      <c r="L90" s="25"/>
      <c r="M90" s="25"/>
      <c r="N90" s="152"/>
      <c r="O90" s="25"/>
      <c r="P90" s="25"/>
      <c r="Q90" s="25"/>
      <c r="R90" s="152"/>
      <c r="S90" s="25"/>
      <c r="T90" s="25"/>
      <c r="U90" s="25"/>
      <c r="V90" s="152"/>
      <c r="W90" s="25"/>
      <c r="X90" s="25"/>
      <c r="Y90" s="25"/>
      <c r="Z90" s="152"/>
      <c r="AA90" s="25"/>
      <c r="AB90" s="25"/>
      <c r="AC90" s="25"/>
      <c r="AD90" s="152"/>
    </row>
    <row r="91" customFormat="false" ht="12.75" hidden="false" customHeight="false" outlineLevel="0" collapsed="false">
      <c r="C91" s="151"/>
      <c r="D91" s="151"/>
      <c r="E91" s="151"/>
      <c r="F91" s="151"/>
      <c r="G91" s="25"/>
      <c r="H91" s="25"/>
      <c r="I91" s="25"/>
      <c r="J91" s="152"/>
      <c r="K91" s="25"/>
      <c r="L91" s="25"/>
      <c r="M91" s="25"/>
      <c r="N91" s="152"/>
      <c r="O91" s="25"/>
      <c r="P91" s="25"/>
      <c r="Q91" s="25"/>
      <c r="R91" s="152"/>
      <c r="S91" s="25"/>
      <c r="T91" s="25"/>
      <c r="U91" s="25"/>
      <c r="V91" s="152"/>
      <c r="W91" s="25"/>
      <c r="X91" s="25"/>
      <c r="Y91" s="25"/>
      <c r="Z91" s="152"/>
      <c r="AA91" s="25"/>
      <c r="AB91" s="25"/>
      <c r="AC91" s="25"/>
      <c r="AD91" s="152"/>
    </row>
    <row r="92" customFormat="false" ht="12.75" hidden="false" customHeight="false" outlineLevel="0" collapsed="false">
      <c r="C92" s="151"/>
      <c r="D92" s="151"/>
      <c r="E92" s="151"/>
      <c r="F92" s="151"/>
      <c r="G92" s="25"/>
      <c r="H92" s="25"/>
      <c r="I92" s="25"/>
      <c r="J92" s="152"/>
      <c r="K92" s="25"/>
      <c r="L92" s="25"/>
      <c r="M92" s="25"/>
      <c r="N92" s="152"/>
      <c r="O92" s="25"/>
      <c r="P92" s="25"/>
      <c r="Q92" s="25"/>
      <c r="R92" s="152"/>
      <c r="S92" s="25"/>
      <c r="T92" s="25"/>
      <c r="U92" s="25"/>
      <c r="V92" s="152"/>
      <c r="W92" s="25"/>
      <c r="X92" s="25"/>
      <c r="Y92" s="25"/>
      <c r="Z92" s="152"/>
      <c r="AA92" s="25"/>
      <c r="AB92" s="25"/>
      <c r="AC92" s="25"/>
      <c r="AD92" s="152"/>
    </row>
    <row r="93" customFormat="false" ht="12.75" hidden="false" customHeight="false" outlineLevel="0" collapsed="false">
      <c r="C93" s="151"/>
      <c r="D93" s="151"/>
      <c r="E93" s="151"/>
      <c r="F93" s="151"/>
      <c r="G93" s="25"/>
      <c r="H93" s="25"/>
      <c r="I93" s="25"/>
      <c r="J93" s="152"/>
      <c r="K93" s="25"/>
      <c r="L93" s="25"/>
      <c r="M93" s="25"/>
      <c r="N93" s="152"/>
      <c r="O93" s="25"/>
      <c r="P93" s="25"/>
      <c r="Q93" s="25"/>
      <c r="R93" s="152"/>
      <c r="S93" s="25"/>
      <c r="T93" s="25"/>
      <c r="U93" s="25"/>
      <c r="V93" s="152"/>
      <c r="W93" s="25"/>
      <c r="X93" s="25"/>
      <c r="Y93" s="25"/>
      <c r="Z93" s="152"/>
      <c r="AA93" s="25"/>
      <c r="AB93" s="25"/>
      <c r="AC93" s="25"/>
      <c r="AD93" s="152"/>
    </row>
    <row r="94" customFormat="false" ht="12.75" hidden="false" customHeight="false" outlineLevel="0" collapsed="false">
      <c r="C94" s="151"/>
      <c r="D94" s="151"/>
      <c r="E94" s="151"/>
      <c r="F94" s="151"/>
      <c r="G94" s="25"/>
      <c r="H94" s="25"/>
      <c r="I94" s="25"/>
      <c r="J94" s="152"/>
      <c r="K94" s="25"/>
      <c r="L94" s="25"/>
      <c r="M94" s="25"/>
      <c r="N94" s="152"/>
      <c r="O94" s="25"/>
      <c r="P94" s="25"/>
      <c r="Q94" s="25"/>
      <c r="R94" s="152"/>
      <c r="S94" s="25"/>
      <c r="T94" s="25"/>
      <c r="U94" s="25"/>
      <c r="V94" s="152"/>
      <c r="W94" s="25"/>
      <c r="X94" s="25"/>
      <c r="Y94" s="25"/>
      <c r="Z94" s="152"/>
      <c r="AA94" s="25"/>
      <c r="AB94" s="25"/>
      <c r="AC94" s="25"/>
      <c r="AD94" s="152"/>
    </row>
    <row r="95" customFormat="false" ht="12.75" hidden="false" customHeight="false" outlineLevel="0" collapsed="false">
      <c r="C95" s="151"/>
      <c r="D95" s="151"/>
      <c r="E95" s="151"/>
      <c r="F95" s="151"/>
      <c r="G95" s="25"/>
      <c r="H95" s="25"/>
      <c r="I95" s="25"/>
      <c r="J95" s="152"/>
      <c r="K95" s="25"/>
      <c r="L95" s="25"/>
      <c r="M95" s="25"/>
      <c r="N95" s="152"/>
      <c r="O95" s="25"/>
      <c r="P95" s="25"/>
      <c r="Q95" s="25"/>
      <c r="R95" s="152"/>
      <c r="S95" s="25"/>
      <c r="T95" s="25"/>
      <c r="U95" s="25"/>
      <c r="V95" s="152"/>
      <c r="W95" s="25"/>
      <c r="X95" s="25"/>
      <c r="Y95" s="25"/>
      <c r="Z95" s="152"/>
      <c r="AA95" s="25"/>
      <c r="AB95" s="25"/>
      <c r="AC95" s="25"/>
      <c r="AD95" s="152"/>
    </row>
    <row r="96" customFormat="false" ht="12.75" hidden="false" customHeight="false" outlineLevel="0" collapsed="false">
      <c r="C96" s="151"/>
      <c r="D96" s="151"/>
      <c r="E96" s="151"/>
      <c r="F96" s="151"/>
      <c r="G96" s="25"/>
      <c r="H96" s="25"/>
      <c r="I96" s="25"/>
      <c r="J96" s="152"/>
      <c r="K96" s="25"/>
      <c r="L96" s="25"/>
      <c r="M96" s="25"/>
      <c r="N96" s="152"/>
      <c r="O96" s="25"/>
      <c r="P96" s="25"/>
      <c r="Q96" s="25"/>
      <c r="R96" s="152"/>
      <c r="S96" s="25"/>
      <c r="T96" s="25"/>
      <c r="U96" s="25"/>
      <c r="V96" s="152"/>
      <c r="W96" s="25"/>
      <c r="X96" s="25"/>
      <c r="Y96" s="25"/>
      <c r="Z96" s="152"/>
      <c r="AA96" s="25"/>
      <c r="AB96" s="25"/>
      <c r="AC96" s="25"/>
      <c r="AD96" s="152"/>
    </row>
    <row r="97" customFormat="false" ht="12.75" hidden="false" customHeight="false" outlineLevel="0" collapsed="false">
      <c r="C97" s="151"/>
      <c r="D97" s="151"/>
      <c r="E97" s="151"/>
      <c r="F97" s="151"/>
      <c r="G97" s="25"/>
      <c r="H97" s="25"/>
      <c r="I97" s="25"/>
      <c r="J97" s="152"/>
      <c r="K97" s="25"/>
      <c r="L97" s="25"/>
      <c r="M97" s="25"/>
      <c r="N97" s="152"/>
      <c r="O97" s="25"/>
      <c r="P97" s="25"/>
      <c r="Q97" s="25"/>
      <c r="R97" s="152"/>
      <c r="S97" s="25"/>
      <c r="T97" s="25"/>
      <c r="U97" s="25"/>
      <c r="V97" s="152"/>
      <c r="W97" s="25"/>
      <c r="X97" s="25"/>
      <c r="Y97" s="25"/>
      <c r="Z97" s="152"/>
      <c r="AA97" s="25"/>
      <c r="AB97" s="25"/>
      <c r="AC97" s="25"/>
      <c r="AD97" s="152"/>
    </row>
    <row r="98" customFormat="false" ht="12.75" hidden="false" customHeight="false" outlineLevel="0" collapsed="false">
      <c r="C98" s="151"/>
      <c r="D98" s="151"/>
      <c r="E98" s="151"/>
      <c r="F98" s="151"/>
      <c r="G98" s="25"/>
      <c r="H98" s="25"/>
      <c r="I98" s="25"/>
      <c r="J98" s="152"/>
      <c r="K98" s="25"/>
      <c r="L98" s="25"/>
      <c r="M98" s="25"/>
      <c r="N98" s="152"/>
      <c r="O98" s="25"/>
      <c r="P98" s="25"/>
      <c r="Q98" s="25"/>
      <c r="R98" s="152"/>
      <c r="S98" s="25"/>
      <c r="T98" s="25"/>
      <c r="U98" s="25"/>
      <c r="V98" s="152"/>
      <c r="W98" s="25"/>
      <c r="X98" s="25"/>
      <c r="Y98" s="25"/>
      <c r="Z98" s="152"/>
      <c r="AA98" s="25"/>
      <c r="AB98" s="25"/>
      <c r="AC98" s="25"/>
      <c r="AD98" s="152"/>
    </row>
    <row r="99" customFormat="false" ht="12.75" hidden="false" customHeight="false" outlineLevel="0" collapsed="false">
      <c r="C99" s="151"/>
      <c r="D99" s="151"/>
      <c r="E99" s="151"/>
      <c r="F99" s="151"/>
      <c r="G99" s="25"/>
      <c r="H99" s="25"/>
      <c r="I99" s="25"/>
      <c r="J99" s="152"/>
      <c r="K99" s="25"/>
      <c r="L99" s="25"/>
      <c r="M99" s="25"/>
      <c r="N99" s="152"/>
      <c r="O99" s="25"/>
      <c r="P99" s="25"/>
      <c r="Q99" s="25"/>
      <c r="R99" s="152"/>
      <c r="S99" s="25"/>
      <c r="T99" s="25"/>
      <c r="U99" s="25"/>
      <c r="V99" s="152"/>
      <c r="W99" s="25"/>
      <c r="X99" s="25"/>
      <c r="Y99" s="25"/>
      <c r="Z99" s="152"/>
      <c r="AA99" s="25"/>
      <c r="AB99" s="25"/>
      <c r="AC99" s="25"/>
      <c r="AD99" s="152"/>
    </row>
    <row r="100" customFormat="false" ht="12.75" hidden="false" customHeight="false" outlineLevel="0" collapsed="false">
      <c r="C100" s="151"/>
      <c r="D100" s="151"/>
      <c r="E100" s="151"/>
      <c r="F100" s="151"/>
      <c r="G100" s="25"/>
      <c r="H100" s="25"/>
      <c r="I100" s="25"/>
      <c r="J100" s="152"/>
      <c r="K100" s="25"/>
      <c r="L100" s="25"/>
      <c r="M100" s="25"/>
      <c r="N100" s="152"/>
      <c r="O100" s="25"/>
      <c r="P100" s="25"/>
      <c r="Q100" s="25"/>
      <c r="R100" s="152"/>
      <c r="S100" s="25"/>
      <c r="T100" s="25"/>
      <c r="U100" s="25"/>
      <c r="V100" s="152"/>
      <c r="W100" s="25"/>
      <c r="X100" s="25"/>
      <c r="Y100" s="25"/>
      <c r="Z100" s="152"/>
      <c r="AA100" s="25"/>
      <c r="AB100" s="25"/>
      <c r="AC100" s="25"/>
      <c r="AD100" s="152"/>
    </row>
    <row r="101" customFormat="false" ht="12.75" hidden="false" customHeight="false" outlineLevel="0" collapsed="false">
      <c r="C101" s="151"/>
      <c r="D101" s="151"/>
      <c r="E101" s="151"/>
      <c r="F101" s="151"/>
      <c r="G101" s="25"/>
      <c r="H101" s="25"/>
      <c r="I101" s="25"/>
      <c r="J101" s="152"/>
      <c r="K101" s="25"/>
      <c r="L101" s="25"/>
      <c r="M101" s="25"/>
      <c r="N101" s="152"/>
      <c r="O101" s="25"/>
      <c r="P101" s="25"/>
      <c r="Q101" s="25"/>
      <c r="R101" s="152"/>
      <c r="S101" s="25"/>
      <c r="T101" s="25"/>
      <c r="U101" s="25"/>
      <c r="V101" s="152"/>
      <c r="W101" s="25"/>
      <c r="X101" s="25"/>
      <c r="Y101" s="25"/>
      <c r="Z101" s="152"/>
      <c r="AA101" s="25"/>
      <c r="AB101" s="25"/>
      <c r="AC101" s="25"/>
      <c r="AD101" s="152"/>
    </row>
    <row r="102" customFormat="false" ht="12.75" hidden="false" customHeight="false" outlineLevel="0" collapsed="false">
      <c r="C102" s="151"/>
      <c r="D102" s="151"/>
      <c r="E102" s="151"/>
      <c r="F102" s="151"/>
      <c r="G102" s="25"/>
      <c r="H102" s="25"/>
      <c r="I102" s="25"/>
      <c r="J102" s="152"/>
      <c r="K102" s="25"/>
      <c r="L102" s="25"/>
      <c r="M102" s="25"/>
      <c r="N102" s="152"/>
      <c r="O102" s="25"/>
      <c r="P102" s="25"/>
      <c r="Q102" s="25"/>
      <c r="R102" s="152"/>
      <c r="S102" s="25"/>
      <c r="T102" s="25"/>
      <c r="U102" s="25"/>
      <c r="V102" s="152"/>
      <c r="W102" s="25"/>
      <c r="X102" s="25"/>
      <c r="Y102" s="25"/>
      <c r="Z102" s="152"/>
      <c r="AA102" s="25"/>
      <c r="AB102" s="25"/>
      <c r="AC102" s="25"/>
      <c r="AD102" s="152"/>
    </row>
    <row r="103" customFormat="false" ht="12.75" hidden="false" customHeight="false" outlineLevel="0" collapsed="false">
      <c r="C103" s="151"/>
      <c r="D103" s="151"/>
      <c r="E103" s="151"/>
      <c r="F103" s="151"/>
      <c r="G103" s="25"/>
      <c r="H103" s="25"/>
      <c r="I103" s="25"/>
      <c r="J103" s="152"/>
      <c r="K103" s="25"/>
      <c r="L103" s="25"/>
      <c r="M103" s="25"/>
      <c r="N103" s="152"/>
      <c r="O103" s="25"/>
      <c r="P103" s="25"/>
      <c r="Q103" s="25"/>
      <c r="R103" s="152"/>
      <c r="S103" s="25"/>
      <c r="T103" s="25"/>
      <c r="U103" s="25"/>
      <c r="V103" s="152"/>
      <c r="W103" s="25"/>
      <c r="X103" s="25"/>
      <c r="Y103" s="25"/>
      <c r="Z103" s="152"/>
      <c r="AA103" s="25"/>
      <c r="AB103" s="25"/>
      <c r="AC103" s="25"/>
      <c r="AD103" s="152"/>
    </row>
    <row r="104" customFormat="false" ht="12.75" hidden="false" customHeight="false" outlineLevel="0" collapsed="false">
      <c r="C104" s="151"/>
      <c r="D104" s="151"/>
      <c r="E104" s="151"/>
      <c r="F104" s="151"/>
      <c r="G104" s="25"/>
      <c r="H104" s="25"/>
      <c r="I104" s="25"/>
      <c r="J104" s="152"/>
      <c r="K104" s="25"/>
      <c r="L104" s="25"/>
      <c r="M104" s="25"/>
      <c r="N104" s="152"/>
      <c r="O104" s="25"/>
      <c r="P104" s="25"/>
      <c r="Q104" s="25"/>
      <c r="R104" s="152"/>
      <c r="S104" s="25"/>
      <c r="T104" s="25"/>
      <c r="U104" s="25"/>
      <c r="V104" s="152"/>
      <c r="W104" s="25"/>
      <c r="X104" s="25"/>
      <c r="Y104" s="25"/>
      <c r="Z104" s="152"/>
      <c r="AA104" s="25"/>
      <c r="AB104" s="25"/>
      <c r="AC104" s="25"/>
      <c r="AD104" s="152"/>
    </row>
    <row r="105" customFormat="false" ht="12.75" hidden="false" customHeight="false" outlineLevel="0" collapsed="false">
      <c r="C105" s="151"/>
      <c r="D105" s="151"/>
      <c r="E105" s="151"/>
      <c r="F105" s="151"/>
      <c r="G105" s="25"/>
      <c r="H105" s="25"/>
      <c r="I105" s="25"/>
      <c r="J105" s="152"/>
      <c r="K105" s="25"/>
      <c r="L105" s="25"/>
      <c r="M105" s="25"/>
      <c r="N105" s="152"/>
      <c r="O105" s="25"/>
      <c r="P105" s="25"/>
      <c r="Q105" s="25"/>
      <c r="R105" s="152"/>
      <c r="S105" s="25"/>
      <c r="T105" s="25"/>
      <c r="U105" s="25"/>
      <c r="V105" s="152"/>
      <c r="W105" s="25"/>
      <c r="X105" s="25"/>
      <c r="Y105" s="25"/>
      <c r="Z105" s="152"/>
      <c r="AA105" s="25"/>
      <c r="AB105" s="25"/>
      <c r="AC105" s="25"/>
      <c r="AD105" s="152"/>
    </row>
    <row r="106" customFormat="false" ht="12.75" hidden="false" customHeight="false" outlineLevel="0" collapsed="false">
      <c r="C106" s="151"/>
      <c r="D106" s="151"/>
      <c r="E106" s="151"/>
      <c r="F106" s="151"/>
      <c r="G106" s="25"/>
      <c r="H106" s="25"/>
      <c r="I106" s="25"/>
      <c r="J106" s="152"/>
      <c r="K106" s="25"/>
      <c r="L106" s="25"/>
      <c r="M106" s="25"/>
      <c r="N106" s="152"/>
      <c r="O106" s="25"/>
      <c r="P106" s="25"/>
      <c r="Q106" s="25"/>
      <c r="R106" s="152"/>
      <c r="S106" s="25"/>
      <c r="T106" s="25"/>
      <c r="U106" s="25"/>
      <c r="V106" s="152"/>
      <c r="W106" s="25"/>
      <c r="X106" s="25"/>
      <c r="Y106" s="25"/>
      <c r="Z106" s="152"/>
      <c r="AA106" s="25"/>
      <c r="AB106" s="25"/>
      <c r="AC106" s="25"/>
      <c r="AD106" s="152"/>
    </row>
    <row r="107" customFormat="false" ht="12.75" hidden="false" customHeight="false" outlineLevel="0" collapsed="false">
      <c r="C107" s="151"/>
      <c r="D107" s="151"/>
      <c r="E107" s="151"/>
      <c r="F107" s="151"/>
      <c r="G107" s="25"/>
      <c r="H107" s="25"/>
      <c r="I107" s="25"/>
      <c r="J107" s="152"/>
      <c r="K107" s="25"/>
      <c r="L107" s="25"/>
      <c r="M107" s="25"/>
      <c r="N107" s="152"/>
      <c r="O107" s="25"/>
      <c r="P107" s="25"/>
      <c r="Q107" s="25"/>
      <c r="R107" s="152"/>
      <c r="S107" s="25"/>
      <c r="T107" s="25"/>
      <c r="U107" s="25"/>
      <c r="V107" s="152"/>
      <c r="W107" s="25"/>
      <c r="X107" s="25"/>
      <c r="Y107" s="25"/>
      <c r="Z107" s="152"/>
      <c r="AA107" s="25"/>
      <c r="AB107" s="25"/>
      <c r="AC107" s="25"/>
      <c r="AD107" s="152"/>
    </row>
    <row r="108" customFormat="false" ht="12.75" hidden="false" customHeight="false" outlineLevel="0" collapsed="false">
      <c r="C108" s="151"/>
      <c r="D108" s="151"/>
      <c r="E108" s="151"/>
      <c r="F108" s="151"/>
      <c r="G108" s="25"/>
      <c r="H108" s="25"/>
      <c r="I108" s="25"/>
      <c r="J108" s="152"/>
      <c r="K108" s="25"/>
      <c r="L108" s="25"/>
      <c r="M108" s="25"/>
      <c r="N108" s="152"/>
      <c r="O108" s="25"/>
      <c r="P108" s="25"/>
      <c r="Q108" s="25"/>
      <c r="R108" s="152"/>
      <c r="S108" s="25"/>
      <c r="T108" s="25"/>
      <c r="U108" s="25"/>
      <c r="V108" s="152"/>
      <c r="W108" s="25"/>
      <c r="X108" s="25"/>
      <c r="Y108" s="25"/>
      <c r="Z108" s="152"/>
      <c r="AA108" s="25"/>
      <c r="AB108" s="25"/>
      <c r="AC108" s="25"/>
      <c r="AD108" s="152"/>
    </row>
    <row r="109" customFormat="false" ht="12.75" hidden="false" customHeight="false" outlineLevel="0" collapsed="false">
      <c r="C109" s="151"/>
      <c r="D109" s="151"/>
      <c r="E109" s="151"/>
      <c r="F109" s="151"/>
      <c r="G109" s="25"/>
      <c r="H109" s="25"/>
      <c r="I109" s="25"/>
      <c r="J109" s="152"/>
      <c r="K109" s="25"/>
      <c r="L109" s="25"/>
      <c r="M109" s="25"/>
      <c r="N109" s="152"/>
      <c r="O109" s="25"/>
      <c r="P109" s="25"/>
      <c r="Q109" s="25"/>
      <c r="R109" s="152"/>
      <c r="S109" s="25"/>
      <c r="T109" s="25"/>
      <c r="U109" s="25"/>
      <c r="V109" s="152"/>
      <c r="W109" s="25"/>
      <c r="X109" s="25"/>
      <c r="Y109" s="25"/>
      <c r="Z109" s="152"/>
      <c r="AA109" s="25"/>
      <c r="AB109" s="25"/>
      <c r="AC109" s="25"/>
      <c r="AD109" s="152"/>
    </row>
    <row r="110" customFormat="false" ht="12.75" hidden="false" customHeight="false" outlineLevel="0" collapsed="false">
      <c r="C110" s="151"/>
      <c r="D110" s="151"/>
      <c r="E110" s="151"/>
      <c r="F110" s="151"/>
      <c r="G110" s="25"/>
      <c r="H110" s="25"/>
      <c r="I110" s="25"/>
      <c r="J110" s="152"/>
      <c r="K110" s="25"/>
      <c r="L110" s="25"/>
      <c r="M110" s="25"/>
      <c r="N110" s="152"/>
      <c r="O110" s="25"/>
      <c r="P110" s="25"/>
      <c r="Q110" s="25"/>
      <c r="R110" s="152"/>
      <c r="S110" s="25"/>
      <c r="T110" s="25"/>
      <c r="U110" s="25"/>
      <c r="V110" s="152"/>
      <c r="W110" s="25"/>
      <c r="X110" s="25"/>
      <c r="Y110" s="25"/>
      <c r="Z110" s="152"/>
      <c r="AA110" s="25"/>
      <c r="AB110" s="25"/>
      <c r="AC110" s="25"/>
      <c r="AD110" s="152"/>
    </row>
    <row r="111" customFormat="false" ht="12.75" hidden="false" customHeight="false" outlineLevel="0" collapsed="false">
      <c r="C111" s="151"/>
      <c r="D111" s="151"/>
      <c r="E111" s="151"/>
      <c r="F111" s="151"/>
      <c r="G111" s="25"/>
      <c r="H111" s="25"/>
      <c r="I111" s="25"/>
      <c r="J111" s="152"/>
      <c r="K111" s="25"/>
      <c r="L111" s="25"/>
      <c r="M111" s="25"/>
      <c r="N111" s="152"/>
      <c r="O111" s="25"/>
      <c r="P111" s="25"/>
      <c r="Q111" s="25"/>
      <c r="R111" s="152"/>
      <c r="S111" s="25"/>
      <c r="T111" s="25"/>
      <c r="U111" s="25"/>
      <c r="V111" s="152"/>
      <c r="W111" s="25"/>
      <c r="X111" s="25"/>
      <c r="Y111" s="25"/>
      <c r="Z111" s="152"/>
      <c r="AA111" s="25"/>
      <c r="AB111" s="25"/>
      <c r="AC111" s="25"/>
      <c r="AD111" s="152"/>
    </row>
    <row r="112" customFormat="false" ht="12.75" hidden="false" customHeight="false" outlineLevel="0" collapsed="false">
      <c r="C112" s="151"/>
      <c r="D112" s="151"/>
      <c r="E112" s="151"/>
      <c r="F112" s="151"/>
      <c r="G112" s="25"/>
      <c r="H112" s="25"/>
      <c r="I112" s="25"/>
      <c r="J112" s="152"/>
      <c r="K112" s="25"/>
      <c r="L112" s="25"/>
      <c r="M112" s="25"/>
      <c r="N112" s="152"/>
      <c r="O112" s="25"/>
      <c r="P112" s="25"/>
      <c r="Q112" s="25"/>
      <c r="R112" s="152"/>
      <c r="S112" s="25"/>
      <c r="T112" s="25"/>
      <c r="U112" s="25"/>
      <c r="V112" s="152"/>
      <c r="W112" s="25"/>
      <c r="X112" s="25"/>
      <c r="Y112" s="25"/>
      <c r="Z112" s="152"/>
      <c r="AA112" s="25"/>
      <c r="AB112" s="25"/>
      <c r="AC112" s="25"/>
      <c r="AD112" s="152"/>
    </row>
    <row r="113" customFormat="false" ht="12.75" hidden="false" customHeight="false" outlineLevel="0" collapsed="false">
      <c r="C113" s="151"/>
      <c r="D113" s="151"/>
      <c r="E113" s="151"/>
      <c r="F113" s="151"/>
      <c r="G113" s="25"/>
      <c r="H113" s="25"/>
      <c r="I113" s="25"/>
      <c r="J113" s="152"/>
      <c r="K113" s="25"/>
      <c r="L113" s="25"/>
      <c r="M113" s="25"/>
      <c r="N113" s="152"/>
      <c r="O113" s="25"/>
      <c r="P113" s="25"/>
      <c r="Q113" s="25"/>
      <c r="R113" s="152"/>
      <c r="S113" s="25"/>
      <c r="T113" s="25"/>
      <c r="U113" s="25"/>
      <c r="V113" s="152"/>
      <c r="W113" s="25"/>
      <c r="X113" s="25"/>
      <c r="Y113" s="25"/>
      <c r="Z113" s="152"/>
      <c r="AA113" s="25"/>
      <c r="AB113" s="25"/>
      <c r="AC113" s="25"/>
      <c r="AD113" s="152"/>
    </row>
    <row r="114" customFormat="false" ht="12.75" hidden="false" customHeight="false" outlineLevel="0" collapsed="false">
      <c r="C114" s="151"/>
      <c r="D114" s="151"/>
      <c r="E114" s="151"/>
      <c r="F114" s="151"/>
      <c r="G114" s="25"/>
      <c r="H114" s="25"/>
      <c r="I114" s="25"/>
      <c r="J114" s="152"/>
      <c r="K114" s="25"/>
      <c r="L114" s="25"/>
      <c r="M114" s="25"/>
      <c r="N114" s="152"/>
      <c r="O114" s="25"/>
      <c r="P114" s="25"/>
      <c r="Q114" s="25"/>
      <c r="R114" s="152"/>
      <c r="S114" s="25"/>
      <c r="T114" s="25"/>
      <c r="U114" s="25"/>
      <c r="V114" s="152"/>
      <c r="W114" s="25"/>
      <c r="X114" s="25"/>
      <c r="Y114" s="25"/>
      <c r="Z114" s="152"/>
      <c r="AA114" s="25"/>
      <c r="AB114" s="25"/>
      <c r="AC114" s="25"/>
      <c r="AD114" s="152"/>
    </row>
    <row r="115" customFormat="false" ht="12.75" hidden="false" customHeight="false" outlineLevel="0" collapsed="false">
      <c r="C115" s="151"/>
      <c r="D115" s="151"/>
      <c r="E115" s="151"/>
      <c r="F115" s="151"/>
      <c r="G115" s="25"/>
      <c r="H115" s="25"/>
      <c r="I115" s="25"/>
      <c r="J115" s="152"/>
      <c r="K115" s="25"/>
      <c r="L115" s="25"/>
      <c r="M115" s="25"/>
      <c r="N115" s="152"/>
      <c r="O115" s="25"/>
      <c r="P115" s="25"/>
      <c r="Q115" s="25"/>
      <c r="R115" s="152"/>
      <c r="S115" s="25"/>
      <c r="T115" s="25"/>
      <c r="U115" s="25"/>
      <c r="V115" s="152"/>
      <c r="W115" s="25"/>
      <c r="X115" s="25"/>
      <c r="Y115" s="25"/>
      <c r="Z115" s="152"/>
      <c r="AA115" s="25"/>
      <c r="AB115" s="25"/>
      <c r="AC115" s="25"/>
      <c r="AD115" s="152"/>
    </row>
    <row r="116" customFormat="false" ht="12.75" hidden="false" customHeight="false" outlineLevel="0" collapsed="false">
      <c r="C116" s="151"/>
      <c r="D116" s="151"/>
      <c r="E116" s="151"/>
      <c r="F116" s="151"/>
      <c r="G116" s="25"/>
      <c r="H116" s="25"/>
      <c r="I116" s="25"/>
      <c r="J116" s="152"/>
      <c r="K116" s="25"/>
      <c r="L116" s="25"/>
      <c r="M116" s="25"/>
      <c r="N116" s="152"/>
      <c r="O116" s="25"/>
      <c r="P116" s="25"/>
      <c r="Q116" s="25"/>
      <c r="R116" s="152"/>
      <c r="S116" s="25"/>
      <c r="T116" s="25"/>
      <c r="U116" s="25"/>
      <c r="V116" s="152"/>
      <c r="W116" s="25"/>
      <c r="X116" s="25"/>
      <c r="Y116" s="25"/>
      <c r="Z116" s="152"/>
      <c r="AA116" s="25"/>
      <c r="AB116" s="25"/>
      <c r="AC116" s="25"/>
      <c r="AD116" s="152"/>
    </row>
    <row r="117" customFormat="false" ht="12.75" hidden="false" customHeight="false" outlineLevel="0" collapsed="false">
      <c r="C117" s="151"/>
      <c r="D117" s="151"/>
      <c r="E117" s="151"/>
      <c r="F117" s="151"/>
      <c r="G117" s="25"/>
      <c r="H117" s="25"/>
      <c r="I117" s="25"/>
      <c r="J117" s="152"/>
      <c r="K117" s="25"/>
      <c r="L117" s="25"/>
      <c r="M117" s="25"/>
      <c r="N117" s="152"/>
      <c r="O117" s="25"/>
      <c r="P117" s="25"/>
      <c r="Q117" s="25"/>
      <c r="R117" s="152"/>
      <c r="S117" s="25"/>
      <c r="T117" s="25"/>
      <c r="U117" s="25"/>
      <c r="V117" s="152"/>
      <c r="W117" s="25"/>
      <c r="X117" s="25"/>
      <c r="Y117" s="25"/>
      <c r="Z117" s="152"/>
      <c r="AA117" s="25"/>
      <c r="AB117" s="25"/>
      <c r="AC117" s="25"/>
      <c r="AD117" s="152"/>
    </row>
    <row r="118" customFormat="false" ht="12.75" hidden="false" customHeight="false" outlineLevel="0" collapsed="false">
      <c r="C118" s="151"/>
      <c r="D118" s="151"/>
      <c r="E118" s="151"/>
      <c r="F118" s="151"/>
      <c r="G118" s="25"/>
      <c r="H118" s="25"/>
      <c r="I118" s="25"/>
      <c r="J118" s="152"/>
      <c r="K118" s="25"/>
      <c r="L118" s="25"/>
      <c r="M118" s="25"/>
      <c r="N118" s="152"/>
      <c r="O118" s="25"/>
      <c r="P118" s="25"/>
      <c r="Q118" s="25"/>
      <c r="R118" s="152"/>
      <c r="S118" s="25"/>
      <c r="T118" s="25"/>
      <c r="U118" s="25"/>
      <c r="V118" s="152"/>
      <c r="W118" s="25"/>
      <c r="X118" s="25"/>
      <c r="Y118" s="25"/>
      <c r="Z118" s="152"/>
      <c r="AA118" s="25"/>
      <c r="AB118" s="25"/>
      <c r="AC118" s="25"/>
      <c r="AD118" s="152"/>
    </row>
    <row r="119" customFormat="false" ht="12.75" hidden="false" customHeight="false" outlineLevel="0" collapsed="false">
      <c r="C119" s="151"/>
      <c r="D119" s="151"/>
      <c r="E119" s="151"/>
      <c r="F119" s="151"/>
      <c r="G119" s="25"/>
      <c r="H119" s="25"/>
      <c r="I119" s="25"/>
      <c r="J119" s="152"/>
      <c r="K119" s="25"/>
      <c r="L119" s="25"/>
      <c r="M119" s="25"/>
      <c r="N119" s="152"/>
      <c r="O119" s="25"/>
      <c r="P119" s="25"/>
      <c r="Q119" s="25"/>
      <c r="R119" s="152"/>
      <c r="S119" s="25"/>
      <c r="T119" s="25"/>
      <c r="U119" s="25"/>
      <c r="V119" s="152"/>
      <c r="W119" s="25"/>
      <c r="X119" s="25"/>
      <c r="Y119" s="25"/>
      <c r="Z119" s="152"/>
      <c r="AA119" s="25"/>
      <c r="AB119" s="25"/>
      <c r="AC119" s="25"/>
      <c r="AD119" s="152"/>
    </row>
    <row r="120" customFormat="false" ht="12.75" hidden="false" customHeight="false" outlineLevel="0" collapsed="false">
      <c r="C120" s="151"/>
      <c r="D120" s="151"/>
      <c r="E120" s="151"/>
      <c r="F120" s="151"/>
      <c r="G120" s="25"/>
      <c r="H120" s="25"/>
      <c r="I120" s="25"/>
      <c r="J120" s="152"/>
      <c r="K120" s="25"/>
      <c r="L120" s="25"/>
      <c r="M120" s="25"/>
      <c r="N120" s="152"/>
      <c r="O120" s="25"/>
      <c r="P120" s="25"/>
      <c r="Q120" s="25"/>
      <c r="R120" s="152"/>
      <c r="S120" s="25"/>
      <c r="T120" s="25"/>
      <c r="U120" s="25"/>
      <c r="V120" s="152"/>
      <c r="W120" s="25"/>
      <c r="X120" s="25"/>
      <c r="Y120" s="25"/>
      <c r="Z120" s="152"/>
      <c r="AA120" s="25"/>
      <c r="AB120" s="25"/>
      <c r="AC120" s="25"/>
      <c r="AD120" s="152"/>
    </row>
    <row r="121" customFormat="false" ht="12.75" hidden="false" customHeight="false" outlineLevel="0" collapsed="false">
      <c r="C121" s="151"/>
      <c r="D121" s="151"/>
      <c r="E121" s="151"/>
      <c r="F121" s="151"/>
      <c r="G121" s="25"/>
      <c r="H121" s="25"/>
      <c r="I121" s="25"/>
      <c r="J121" s="152"/>
      <c r="K121" s="25"/>
      <c r="L121" s="25"/>
      <c r="M121" s="25"/>
      <c r="N121" s="152"/>
      <c r="O121" s="25"/>
      <c r="P121" s="25"/>
      <c r="Q121" s="25"/>
      <c r="R121" s="152"/>
      <c r="S121" s="25"/>
      <c r="T121" s="25"/>
      <c r="U121" s="25"/>
      <c r="V121" s="152"/>
      <c r="W121" s="25"/>
      <c r="X121" s="25"/>
      <c r="Y121" s="25"/>
      <c r="Z121" s="152"/>
      <c r="AA121" s="25"/>
      <c r="AB121" s="25"/>
      <c r="AC121" s="25"/>
      <c r="AD121" s="152"/>
    </row>
    <row r="122" customFormat="false" ht="12.75" hidden="false" customHeight="false" outlineLevel="0" collapsed="false">
      <c r="C122" s="151"/>
      <c r="D122" s="151"/>
      <c r="E122" s="151"/>
      <c r="F122" s="151"/>
      <c r="G122" s="25"/>
      <c r="H122" s="25"/>
      <c r="I122" s="25"/>
      <c r="J122" s="152"/>
      <c r="K122" s="25"/>
      <c r="L122" s="25"/>
      <c r="M122" s="25"/>
      <c r="N122" s="152"/>
      <c r="O122" s="25"/>
      <c r="P122" s="25"/>
      <c r="Q122" s="25"/>
      <c r="R122" s="152"/>
      <c r="S122" s="25"/>
      <c r="T122" s="25"/>
      <c r="U122" s="25"/>
      <c r="V122" s="152"/>
      <c r="W122" s="25"/>
      <c r="X122" s="25"/>
      <c r="Y122" s="25"/>
      <c r="Z122" s="152"/>
      <c r="AA122" s="25"/>
      <c r="AB122" s="25"/>
      <c r="AC122" s="25"/>
      <c r="AD122" s="152"/>
    </row>
    <row r="123" customFormat="false" ht="12.75" hidden="false" customHeight="false" outlineLevel="0" collapsed="false">
      <c r="C123" s="151"/>
      <c r="D123" s="151"/>
      <c r="E123" s="151"/>
      <c r="F123" s="151"/>
      <c r="G123" s="25"/>
      <c r="H123" s="25"/>
      <c r="I123" s="25"/>
      <c r="J123" s="152"/>
      <c r="K123" s="25"/>
      <c r="L123" s="25"/>
      <c r="M123" s="25"/>
      <c r="N123" s="152"/>
      <c r="O123" s="25"/>
      <c r="P123" s="25"/>
      <c r="Q123" s="25"/>
      <c r="R123" s="152"/>
      <c r="S123" s="25"/>
      <c r="T123" s="25"/>
      <c r="U123" s="25"/>
      <c r="V123" s="152"/>
      <c r="W123" s="25"/>
      <c r="X123" s="25"/>
      <c r="Y123" s="25"/>
      <c r="Z123" s="152"/>
      <c r="AA123" s="25"/>
      <c r="AB123" s="25"/>
      <c r="AC123" s="25"/>
      <c r="AD123" s="152"/>
    </row>
    <row r="124" customFormat="false" ht="12.75" hidden="false" customHeight="false" outlineLevel="0" collapsed="false">
      <c r="C124" s="151"/>
      <c r="D124" s="151"/>
      <c r="E124" s="151"/>
      <c r="F124" s="151"/>
      <c r="G124" s="25"/>
      <c r="H124" s="25"/>
      <c r="I124" s="25"/>
      <c r="J124" s="152"/>
      <c r="K124" s="25"/>
      <c r="L124" s="25"/>
      <c r="M124" s="25"/>
      <c r="N124" s="152"/>
      <c r="O124" s="25"/>
      <c r="P124" s="25"/>
      <c r="Q124" s="25"/>
      <c r="R124" s="152"/>
      <c r="S124" s="25"/>
      <c r="T124" s="25"/>
      <c r="U124" s="25"/>
      <c r="V124" s="152"/>
      <c r="W124" s="25"/>
      <c r="X124" s="25"/>
      <c r="Y124" s="25"/>
      <c r="Z124" s="152"/>
      <c r="AA124" s="152"/>
      <c r="AB124" s="152"/>
      <c r="AC124" s="152"/>
      <c r="AD124" s="152"/>
    </row>
    <row r="125" customFormat="false" ht="12.75" hidden="false" customHeight="false" outlineLevel="0" collapsed="false">
      <c r="C125" s="151"/>
      <c r="D125" s="151"/>
      <c r="E125" s="151"/>
      <c r="F125" s="151"/>
      <c r="G125" s="25"/>
      <c r="H125" s="25"/>
      <c r="I125" s="25"/>
      <c r="J125" s="152"/>
      <c r="K125" s="25"/>
      <c r="L125" s="25"/>
      <c r="M125" s="25"/>
      <c r="N125" s="152"/>
      <c r="O125" s="25"/>
      <c r="P125" s="25"/>
      <c r="Q125" s="25"/>
      <c r="R125" s="152"/>
      <c r="S125" s="25"/>
      <c r="T125" s="25"/>
      <c r="U125" s="25"/>
      <c r="V125" s="152"/>
      <c r="W125" s="25"/>
      <c r="X125" s="25"/>
      <c r="Y125" s="25"/>
      <c r="Z125" s="152"/>
      <c r="AA125" s="152"/>
      <c r="AB125" s="152"/>
      <c r="AC125" s="152"/>
      <c r="AD125" s="152"/>
    </row>
    <row r="126" customFormat="false" ht="12.75" hidden="false" customHeight="false" outlineLevel="0" collapsed="false">
      <c r="C126" s="151"/>
      <c r="D126" s="151"/>
      <c r="E126" s="151"/>
      <c r="F126" s="151"/>
      <c r="G126" s="25"/>
      <c r="H126" s="25"/>
      <c r="I126" s="25"/>
      <c r="J126" s="152"/>
      <c r="K126" s="25"/>
      <c r="L126" s="25"/>
      <c r="M126" s="25"/>
      <c r="N126" s="152"/>
      <c r="O126" s="25"/>
      <c r="P126" s="25"/>
      <c r="Q126" s="25"/>
      <c r="R126" s="152"/>
      <c r="S126" s="25"/>
      <c r="T126" s="25"/>
      <c r="U126" s="25"/>
      <c r="V126" s="152"/>
      <c r="W126" s="25"/>
      <c r="X126" s="25"/>
      <c r="Y126" s="25"/>
      <c r="Z126" s="152"/>
      <c r="AA126" s="152"/>
      <c r="AB126" s="152"/>
      <c r="AC126" s="152"/>
      <c r="AD126" s="152"/>
    </row>
    <row r="127" customFormat="false" ht="12.75" hidden="false" customHeight="false" outlineLevel="0" collapsed="false">
      <c r="C127" s="151"/>
      <c r="D127" s="151"/>
      <c r="E127" s="151"/>
      <c r="F127" s="151"/>
      <c r="G127" s="25"/>
      <c r="H127" s="25"/>
      <c r="I127" s="25"/>
      <c r="J127" s="152"/>
      <c r="K127" s="25"/>
      <c r="L127" s="25"/>
      <c r="M127" s="25"/>
      <c r="N127" s="152"/>
      <c r="O127" s="25"/>
      <c r="P127" s="25"/>
      <c r="Q127" s="25"/>
      <c r="R127" s="152"/>
      <c r="S127" s="25"/>
      <c r="T127" s="25"/>
      <c r="U127" s="25"/>
      <c r="V127" s="152"/>
      <c r="W127" s="25"/>
      <c r="X127" s="25"/>
      <c r="Y127" s="25"/>
      <c r="Z127" s="152"/>
      <c r="AA127" s="152"/>
      <c r="AB127" s="152"/>
      <c r="AC127" s="152"/>
      <c r="AD127" s="152"/>
    </row>
    <row r="128" customFormat="false" ht="12.75" hidden="false" customHeight="false" outlineLevel="0" collapsed="false">
      <c r="C128" s="151"/>
      <c r="D128" s="151"/>
      <c r="E128" s="151"/>
      <c r="F128" s="151"/>
      <c r="G128" s="25"/>
      <c r="H128" s="25"/>
      <c r="I128" s="25"/>
      <c r="J128" s="152"/>
      <c r="K128" s="25"/>
      <c r="L128" s="25"/>
      <c r="M128" s="25"/>
      <c r="N128" s="152"/>
      <c r="O128" s="25"/>
      <c r="P128" s="25"/>
      <c r="Q128" s="25"/>
      <c r="R128" s="152"/>
      <c r="S128" s="25"/>
      <c r="T128" s="25"/>
      <c r="U128" s="25"/>
      <c r="V128" s="152"/>
      <c r="W128" s="25"/>
      <c r="X128" s="25"/>
      <c r="Y128" s="25"/>
      <c r="Z128" s="152"/>
      <c r="AA128" s="152"/>
      <c r="AB128" s="152"/>
      <c r="AC128" s="152"/>
      <c r="AD128" s="152"/>
    </row>
    <row r="129" customFormat="false" ht="12.75" hidden="false" customHeight="false" outlineLevel="0" collapsed="false">
      <c r="C129" s="151"/>
      <c r="D129" s="151"/>
      <c r="E129" s="151"/>
      <c r="F129" s="151"/>
      <c r="G129" s="25"/>
      <c r="H129" s="25"/>
      <c r="I129" s="25"/>
      <c r="J129" s="152"/>
      <c r="K129" s="25"/>
      <c r="L129" s="25"/>
      <c r="M129" s="25"/>
      <c r="N129" s="152"/>
      <c r="O129" s="25"/>
      <c r="P129" s="25"/>
      <c r="Q129" s="25"/>
      <c r="R129" s="152"/>
      <c r="S129" s="25"/>
      <c r="T129" s="25"/>
      <c r="U129" s="25"/>
      <c r="V129" s="152"/>
      <c r="W129" s="25"/>
      <c r="X129" s="25"/>
      <c r="Y129" s="25"/>
      <c r="Z129" s="152"/>
      <c r="AA129" s="152"/>
      <c r="AB129" s="152"/>
      <c r="AC129" s="152"/>
      <c r="AD129" s="152"/>
    </row>
    <row r="130" customFormat="false" ht="12.75" hidden="false" customHeight="false" outlineLevel="0" collapsed="false">
      <c r="C130" s="151"/>
      <c r="D130" s="151"/>
      <c r="E130" s="151"/>
      <c r="F130" s="151"/>
      <c r="G130" s="25"/>
      <c r="H130" s="25"/>
      <c r="I130" s="25"/>
      <c r="J130" s="152"/>
      <c r="K130" s="25"/>
      <c r="L130" s="25"/>
      <c r="M130" s="25"/>
      <c r="N130" s="152"/>
      <c r="O130" s="25"/>
      <c r="P130" s="25"/>
      <c r="Q130" s="25"/>
      <c r="R130" s="152"/>
      <c r="S130" s="25"/>
      <c r="T130" s="25"/>
      <c r="U130" s="25"/>
      <c r="V130" s="152"/>
      <c r="W130" s="25"/>
      <c r="X130" s="25"/>
      <c r="Y130" s="25"/>
      <c r="Z130" s="152"/>
      <c r="AA130" s="152"/>
      <c r="AB130" s="152"/>
      <c r="AC130" s="152"/>
      <c r="AD130" s="152"/>
    </row>
    <row r="131" customFormat="false" ht="12.75" hidden="false" customHeight="false" outlineLevel="0" collapsed="false">
      <c r="C131" s="151"/>
      <c r="D131" s="151"/>
      <c r="E131" s="151"/>
      <c r="F131" s="151"/>
      <c r="G131" s="25"/>
      <c r="H131" s="25"/>
      <c r="I131" s="25"/>
      <c r="J131" s="152"/>
      <c r="K131" s="25"/>
      <c r="L131" s="25"/>
      <c r="M131" s="25"/>
      <c r="N131" s="152"/>
      <c r="O131" s="25"/>
      <c r="P131" s="25"/>
      <c r="Q131" s="25"/>
      <c r="R131" s="152"/>
      <c r="S131" s="25"/>
      <c r="T131" s="25"/>
      <c r="U131" s="25"/>
      <c r="V131" s="152"/>
      <c r="W131" s="25"/>
      <c r="X131" s="25"/>
      <c r="Y131" s="25"/>
      <c r="Z131" s="152"/>
      <c r="AA131" s="152"/>
      <c r="AB131" s="152"/>
      <c r="AC131" s="152"/>
      <c r="AD131" s="152"/>
    </row>
    <row r="132" customFormat="false" ht="12.75" hidden="false" customHeight="false" outlineLevel="0" collapsed="false">
      <c r="C132" s="151"/>
      <c r="D132" s="151"/>
      <c r="E132" s="151"/>
      <c r="F132" s="151"/>
      <c r="G132" s="25"/>
      <c r="H132" s="25"/>
      <c r="I132" s="25"/>
      <c r="J132" s="152"/>
      <c r="K132" s="25"/>
      <c r="L132" s="25"/>
      <c r="M132" s="25"/>
      <c r="N132" s="152"/>
      <c r="O132" s="25"/>
      <c r="P132" s="25"/>
      <c r="Q132" s="25"/>
      <c r="R132" s="152"/>
      <c r="S132" s="25"/>
      <c r="T132" s="25"/>
      <c r="U132" s="25"/>
      <c r="V132" s="152"/>
      <c r="W132" s="25"/>
      <c r="X132" s="25"/>
      <c r="Y132" s="25"/>
      <c r="Z132" s="152"/>
      <c r="AA132" s="152"/>
      <c r="AB132" s="152"/>
      <c r="AC132" s="152"/>
      <c r="AD132" s="152"/>
    </row>
    <row r="133" customFormat="false" ht="12.75" hidden="false" customHeight="false" outlineLevel="0" collapsed="false">
      <c r="C133" s="151"/>
      <c r="D133" s="151"/>
      <c r="E133" s="151"/>
      <c r="F133" s="151"/>
      <c r="G133" s="25"/>
      <c r="H133" s="25"/>
      <c r="I133" s="25"/>
      <c r="J133" s="152"/>
      <c r="K133" s="25"/>
      <c r="L133" s="25"/>
      <c r="M133" s="25"/>
      <c r="N133" s="152"/>
      <c r="O133" s="25"/>
      <c r="P133" s="25"/>
      <c r="Q133" s="25"/>
      <c r="R133" s="152"/>
      <c r="S133" s="25"/>
      <c r="T133" s="25"/>
      <c r="U133" s="25"/>
      <c r="V133" s="152"/>
      <c r="W133" s="25"/>
      <c r="X133" s="25"/>
      <c r="Y133" s="25"/>
      <c r="Z133" s="152"/>
      <c r="AA133" s="152"/>
      <c r="AB133" s="152"/>
      <c r="AC133" s="152"/>
      <c r="AD133" s="152"/>
    </row>
    <row r="134" customFormat="false" ht="12.75" hidden="false" customHeight="false" outlineLevel="0" collapsed="false">
      <c r="C134" s="151"/>
      <c r="D134" s="151"/>
      <c r="E134" s="151"/>
      <c r="F134" s="151"/>
      <c r="G134" s="25"/>
      <c r="H134" s="25"/>
      <c r="I134" s="25"/>
      <c r="J134" s="152"/>
      <c r="K134" s="25"/>
      <c r="L134" s="25"/>
      <c r="M134" s="25"/>
      <c r="N134" s="152"/>
      <c r="O134" s="25"/>
      <c r="P134" s="25"/>
      <c r="Q134" s="25"/>
      <c r="R134" s="152"/>
      <c r="S134" s="25"/>
      <c r="T134" s="25"/>
      <c r="U134" s="25"/>
      <c r="V134" s="152"/>
      <c r="W134" s="25"/>
      <c r="X134" s="25"/>
      <c r="Y134" s="25"/>
      <c r="Z134" s="152"/>
      <c r="AA134" s="152"/>
      <c r="AB134" s="152"/>
      <c r="AC134" s="152"/>
      <c r="AD134" s="152"/>
    </row>
    <row r="135" customFormat="false" ht="12.75" hidden="false" customHeight="false" outlineLevel="0" collapsed="false">
      <c r="C135" s="151"/>
      <c r="D135" s="151"/>
      <c r="E135" s="151"/>
      <c r="F135" s="151"/>
      <c r="G135" s="25"/>
      <c r="H135" s="25"/>
      <c r="I135" s="25"/>
      <c r="J135" s="152"/>
      <c r="K135" s="25"/>
      <c r="L135" s="25"/>
      <c r="M135" s="25"/>
      <c r="N135" s="152"/>
      <c r="O135" s="25"/>
      <c r="P135" s="25"/>
      <c r="Q135" s="25"/>
      <c r="R135" s="152"/>
      <c r="S135" s="25"/>
      <c r="T135" s="25"/>
      <c r="U135" s="25"/>
      <c r="V135" s="152"/>
      <c r="W135" s="25"/>
      <c r="X135" s="25"/>
      <c r="Y135" s="25"/>
      <c r="Z135" s="152"/>
      <c r="AA135" s="152"/>
      <c r="AB135" s="152"/>
      <c r="AC135" s="152"/>
      <c r="AD135" s="152"/>
    </row>
    <row r="136" customFormat="false" ht="12.75" hidden="false" customHeight="false" outlineLevel="0" collapsed="false">
      <c r="C136" s="151"/>
      <c r="D136" s="151"/>
      <c r="E136" s="151"/>
      <c r="F136" s="151"/>
      <c r="G136" s="25"/>
      <c r="H136" s="25"/>
      <c r="I136" s="25"/>
      <c r="J136" s="152"/>
      <c r="K136" s="25"/>
      <c r="L136" s="25"/>
      <c r="M136" s="25"/>
      <c r="N136" s="152"/>
      <c r="O136" s="25"/>
      <c r="P136" s="25"/>
      <c r="Q136" s="25"/>
      <c r="R136" s="152"/>
      <c r="S136" s="25"/>
      <c r="T136" s="25"/>
      <c r="U136" s="25"/>
      <c r="V136" s="152"/>
      <c r="W136" s="25"/>
      <c r="X136" s="25"/>
      <c r="Y136" s="25"/>
      <c r="Z136" s="152"/>
      <c r="AA136" s="152"/>
      <c r="AB136" s="152"/>
      <c r="AC136" s="152"/>
      <c r="AD136" s="152"/>
    </row>
    <row r="137" customFormat="false" ht="12.75" hidden="false" customHeight="false" outlineLevel="0" collapsed="false">
      <c r="C137" s="151"/>
      <c r="D137" s="151"/>
      <c r="E137" s="151"/>
      <c r="F137" s="151"/>
      <c r="G137" s="25"/>
      <c r="H137" s="25"/>
      <c r="I137" s="25"/>
      <c r="J137" s="152"/>
      <c r="K137" s="25"/>
      <c r="L137" s="25"/>
      <c r="M137" s="25"/>
      <c r="N137" s="152"/>
      <c r="O137" s="25"/>
      <c r="P137" s="25"/>
      <c r="Q137" s="25"/>
      <c r="R137" s="152"/>
      <c r="S137" s="25"/>
      <c r="T137" s="25"/>
      <c r="U137" s="25"/>
      <c r="V137" s="152"/>
      <c r="W137" s="25"/>
      <c r="X137" s="25"/>
      <c r="Y137" s="25"/>
      <c r="Z137" s="152"/>
      <c r="AA137" s="152"/>
      <c r="AB137" s="152"/>
      <c r="AC137" s="152"/>
      <c r="AD137" s="152"/>
    </row>
    <row r="138" customFormat="false" ht="12.75" hidden="false" customHeight="false" outlineLevel="0" collapsed="false">
      <c r="C138" s="151"/>
      <c r="D138" s="151"/>
      <c r="E138" s="151"/>
      <c r="F138" s="151"/>
      <c r="G138" s="25"/>
      <c r="H138" s="25"/>
      <c r="I138" s="25"/>
      <c r="J138" s="152"/>
      <c r="K138" s="25"/>
      <c r="L138" s="25"/>
      <c r="M138" s="25"/>
      <c r="N138" s="152"/>
      <c r="O138" s="25"/>
      <c r="P138" s="25"/>
      <c r="Q138" s="25"/>
      <c r="R138" s="152"/>
      <c r="S138" s="25"/>
      <c r="T138" s="25"/>
      <c r="U138" s="25"/>
      <c r="V138" s="152"/>
      <c r="W138" s="25"/>
      <c r="X138" s="25"/>
      <c r="Y138" s="25"/>
      <c r="Z138" s="152"/>
      <c r="AA138" s="152"/>
      <c r="AB138" s="152"/>
      <c r="AC138" s="152"/>
      <c r="AD138" s="152"/>
    </row>
    <row r="139" customFormat="false" ht="12.75" hidden="false" customHeight="false" outlineLevel="0" collapsed="false">
      <c r="C139" s="151"/>
      <c r="D139" s="151"/>
      <c r="E139" s="151"/>
      <c r="F139" s="151"/>
      <c r="G139" s="25"/>
      <c r="H139" s="25"/>
      <c r="I139" s="25"/>
      <c r="J139" s="152"/>
      <c r="K139" s="25"/>
      <c r="L139" s="25"/>
      <c r="M139" s="25"/>
      <c r="N139" s="152"/>
      <c r="O139" s="25"/>
      <c r="P139" s="25"/>
      <c r="Q139" s="25"/>
      <c r="R139" s="152"/>
      <c r="S139" s="25"/>
      <c r="T139" s="25"/>
      <c r="U139" s="25"/>
      <c r="V139" s="152"/>
      <c r="W139" s="25"/>
      <c r="X139" s="25"/>
      <c r="Y139" s="25"/>
      <c r="Z139" s="152"/>
      <c r="AA139" s="152"/>
      <c r="AB139" s="152"/>
      <c r="AC139" s="152"/>
      <c r="AD139" s="152"/>
    </row>
    <row r="140" customFormat="false" ht="12.75" hidden="false" customHeight="false" outlineLevel="0" collapsed="false">
      <c r="C140" s="151"/>
      <c r="D140" s="151"/>
      <c r="E140" s="151"/>
      <c r="F140" s="151"/>
      <c r="G140" s="25"/>
      <c r="H140" s="25"/>
      <c r="I140" s="25"/>
      <c r="J140" s="152"/>
      <c r="K140" s="25"/>
      <c r="L140" s="25"/>
      <c r="M140" s="25"/>
      <c r="N140" s="152"/>
      <c r="O140" s="25"/>
      <c r="P140" s="25"/>
      <c r="Q140" s="25"/>
      <c r="R140" s="152"/>
      <c r="S140" s="25"/>
      <c r="T140" s="25"/>
      <c r="U140" s="25"/>
      <c r="V140" s="152"/>
      <c r="W140" s="25"/>
      <c r="X140" s="25"/>
      <c r="Y140" s="25"/>
      <c r="Z140" s="152"/>
      <c r="AA140" s="152"/>
      <c r="AB140" s="152"/>
      <c r="AC140" s="152"/>
      <c r="AD140" s="152"/>
    </row>
    <row r="141" customFormat="false" ht="12.75" hidden="false" customHeight="false" outlineLevel="0" collapsed="false">
      <c r="C141" s="151"/>
      <c r="D141" s="151"/>
      <c r="E141" s="151"/>
      <c r="F141" s="151"/>
      <c r="G141" s="25"/>
      <c r="H141" s="25"/>
      <c r="I141" s="25"/>
      <c r="J141" s="152"/>
      <c r="K141" s="25"/>
      <c r="L141" s="25"/>
      <c r="M141" s="25"/>
      <c r="N141" s="152"/>
      <c r="O141" s="25"/>
      <c r="P141" s="25"/>
      <c r="Q141" s="25"/>
      <c r="R141" s="152"/>
      <c r="S141" s="25"/>
      <c r="T141" s="25"/>
      <c r="U141" s="25"/>
      <c r="V141" s="152"/>
      <c r="W141" s="25"/>
      <c r="X141" s="25"/>
      <c r="Y141" s="25"/>
      <c r="Z141" s="152"/>
      <c r="AA141" s="152"/>
      <c r="AB141" s="152"/>
      <c r="AC141" s="152"/>
      <c r="AD141" s="152"/>
    </row>
    <row r="142" customFormat="false" ht="12.75" hidden="false" customHeight="false" outlineLevel="0" collapsed="false">
      <c r="C142" s="151"/>
      <c r="D142" s="151"/>
      <c r="E142" s="151"/>
      <c r="F142" s="151"/>
      <c r="G142" s="25"/>
      <c r="H142" s="25"/>
      <c r="I142" s="25"/>
      <c r="J142" s="152"/>
      <c r="K142" s="25"/>
      <c r="L142" s="25"/>
      <c r="M142" s="25"/>
      <c r="N142" s="152"/>
      <c r="O142" s="25"/>
      <c r="P142" s="25"/>
      <c r="Q142" s="25"/>
      <c r="R142" s="152"/>
      <c r="S142" s="25"/>
      <c r="T142" s="25"/>
      <c r="U142" s="25"/>
      <c r="V142" s="152"/>
      <c r="W142" s="25"/>
      <c r="X142" s="25"/>
      <c r="Y142" s="25"/>
      <c r="Z142" s="152"/>
      <c r="AA142" s="152"/>
      <c r="AB142" s="152"/>
      <c r="AC142" s="152"/>
      <c r="AD142" s="152"/>
    </row>
    <row r="143" customFormat="false" ht="12.75" hidden="false" customHeight="false" outlineLevel="0" collapsed="false">
      <c r="C143" s="151"/>
      <c r="D143" s="151"/>
      <c r="E143" s="151"/>
      <c r="F143" s="151"/>
      <c r="G143" s="152"/>
      <c r="H143" s="152"/>
      <c r="I143" s="152"/>
      <c r="J143" s="152"/>
      <c r="K143" s="25"/>
      <c r="L143" s="25"/>
      <c r="M143" s="25"/>
      <c r="N143" s="152"/>
      <c r="O143" s="25"/>
      <c r="P143" s="25"/>
      <c r="Q143" s="25"/>
      <c r="R143" s="152"/>
      <c r="S143" s="25"/>
      <c r="T143" s="25"/>
      <c r="U143" s="25"/>
      <c r="V143" s="152"/>
      <c r="W143" s="25"/>
      <c r="X143" s="25"/>
      <c r="Y143" s="25"/>
      <c r="Z143" s="152"/>
      <c r="AA143" s="152"/>
      <c r="AB143" s="152"/>
      <c r="AC143" s="152"/>
      <c r="AD143" s="152"/>
    </row>
    <row r="144" customFormat="false" ht="12.75" hidden="false" customHeight="false" outlineLevel="0" collapsed="false">
      <c r="C144" s="151"/>
      <c r="D144" s="151"/>
      <c r="E144" s="151"/>
      <c r="F144" s="151"/>
      <c r="G144" s="152"/>
      <c r="H144" s="152"/>
      <c r="I144" s="152"/>
      <c r="J144" s="152"/>
      <c r="K144" s="25"/>
      <c r="L144" s="25"/>
      <c r="M144" s="25"/>
      <c r="N144" s="152"/>
      <c r="O144" s="25"/>
      <c r="P144" s="25"/>
      <c r="Q144" s="25"/>
      <c r="R144" s="152"/>
      <c r="S144" s="25"/>
      <c r="T144" s="25"/>
      <c r="U144" s="25"/>
      <c r="V144" s="152"/>
      <c r="W144" s="25"/>
      <c r="X144" s="25"/>
      <c r="Y144" s="25"/>
      <c r="Z144" s="152"/>
      <c r="AA144" s="152"/>
      <c r="AB144" s="152"/>
      <c r="AC144" s="152"/>
      <c r="AD144" s="152"/>
    </row>
    <row r="145" customFormat="false" ht="12.75" hidden="false" customHeight="false" outlineLevel="0" collapsed="false">
      <c r="C145" s="151"/>
      <c r="D145" s="151"/>
      <c r="E145" s="151"/>
      <c r="F145" s="151"/>
      <c r="G145" s="152"/>
      <c r="H145" s="152"/>
      <c r="I145" s="152"/>
      <c r="J145" s="152"/>
      <c r="K145" s="25"/>
      <c r="L145" s="25"/>
      <c r="M145" s="25"/>
      <c r="N145" s="152"/>
      <c r="O145" s="25"/>
      <c r="P145" s="25"/>
      <c r="Q145" s="25"/>
      <c r="R145" s="152"/>
      <c r="S145" s="25"/>
      <c r="T145" s="25"/>
      <c r="U145" s="25"/>
      <c r="V145" s="152"/>
      <c r="W145" s="25"/>
      <c r="X145" s="25"/>
      <c r="Y145" s="25"/>
      <c r="Z145" s="152"/>
      <c r="AA145" s="152"/>
      <c r="AB145" s="152"/>
      <c r="AC145" s="152"/>
      <c r="AD145" s="152"/>
    </row>
    <row r="146" customFormat="false" ht="12.75" hidden="false" customHeight="false" outlineLevel="0" collapsed="false">
      <c r="C146" s="151"/>
      <c r="D146" s="151"/>
      <c r="E146" s="151"/>
      <c r="F146" s="151"/>
      <c r="G146" s="152"/>
      <c r="H146" s="152"/>
      <c r="I146" s="152"/>
      <c r="J146" s="152"/>
      <c r="K146" s="25"/>
      <c r="L146" s="25"/>
      <c r="M146" s="25"/>
      <c r="N146" s="152"/>
      <c r="O146" s="25"/>
      <c r="P146" s="25"/>
      <c r="Q146" s="25"/>
      <c r="R146" s="152"/>
      <c r="S146" s="25"/>
      <c r="T146" s="25"/>
      <c r="U146" s="25"/>
      <c r="V146" s="152"/>
      <c r="W146" s="25"/>
      <c r="X146" s="25"/>
      <c r="Y146" s="25"/>
      <c r="Z146" s="152"/>
      <c r="AA146" s="152"/>
      <c r="AB146" s="152"/>
      <c r="AC146" s="152"/>
      <c r="AD146" s="152"/>
    </row>
    <row r="147" customFormat="false" ht="12.75" hidden="false" customHeight="false" outlineLevel="0" collapsed="false">
      <c r="C147" s="151"/>
      <c r="D147" s="151"/>
      <c r="E147" s="151"/>
      <c r="F147" s="151"/>
      <c r="G147" s="152"/>
      <c r="H147" s="152"/>
      <c r="I147" s="152"/>
      <c r="J147" s="152"/>
      <c r="K147" s="25"/>
      <c r="L147" s="25"/>
      <c r="M147" s="25"/>
      <c r="N147" s="152"/>
      <c r="O147" s="25"/>
      <c r="P147" s="25"/>
      <c r="Q147" s="25"/>
      <c r="R147" s="152"/>
      <c r="S147" s="25"/>
      <c r="T147" s="25"/>
      <c r="U147" s="25"/>
      <c r="V147" s="152"/>
      <c r="W147" s="25"/>
      <c r="X147" s="25"/>
      <c r="Y147" s="25"/>
      <c r="Z147" s="152"/>
      <c r="AA147" s="152"/>
      <c r="AB147" s="152"/>
      <c r="AC147" s="152"/>
      <c r="AD147" s="152"/>
    </row>
    <row r="148" customFormat="false" ht="12.75" hidden="false" customHeight="false" outlineLevel="0" collapsed="false">
      <c r="C148" s="151"/>
      <c r="D148" s="151"/>
      <c r="E148" s="151"/>
      <c r="F148" s="151"/>
      <c r="G148" s="152"/>
      <c r="H148" s="152"/>
      <c r="I148" s="152"/>
      <c r="J148" s="152"/>
      <c r="K148" s="25"/>
      <c r="L148" s="25"/>
      <c r="M148" s="25"/>
      <c r="N148" s="152"/>
      <c r="O148" s="25"/>
      <c r="P148" s="25"/>
      <c r="Q148" s="25"/>
      <c r="R148" s="152"/>
      <c r="S148" s="25"/>
      <c r="T148" s="25"/>
      <c r="U148" s="25"/>
      <c r="V148" s="152"/>
      <c r="W148" s="25"/>
      <c r="X148" s="25"/>
      <c r="Y148" s="25"/>
      <c r="Z148" s="152"/>
      <c r="AA148" s="152"/>
      <c r="AB148" s="152"/>
      <c r="AC148" s="152"/>
      <c r="AD148" s="152"/>
    </row>
    <row r="149" customFormat="false" ht="12.75" hidden="false" customHeight="false" outlineLevel="0" collapsed="false">
      <c r="C149" s="151"/>
      <c r="D149" s="151"/>
      <c r="E149" s="151"/>
      <c r="F149" s="151"/>
      <c r="G149" s="152"/>
      <c r="H149" s="152"/>
      <c r="I149" s="152"/>
      <c r="J149" s="152"/>
      <c r="K149" s="25"/>
      <c r="L149" s="25"/>
      <c r="M149" s="25"/>
      <c r="N149" s="152"/>
      <c r="O149" s="25"/>
      <c r="P149" s="25"/>
      <c r="Q149" s="25"/>
      <c r="R149" s="152"/>
      <c r="S149" s="25"/>
      <c r="T149" s="25"/>
      <c r="U149" s="25"/>
      <c r="V149" s="152"/>
      <c r="W149" s="25"/>
      <c r="X149" s="25"/>
      <c r="Y149" s="25"/>
      <c r="Z149" s="152"/>
      <c r="AA149" s="152"/>
      <c r="AB149" s="152"/>
      <c r="AC149" s="152"/>
      <c r="AD149" s="152"/>
    </row>
    <row r="150" customFormat="false" ht="12.75" hidden="false" customHeight="false" outlineLevel="0" collapsed="false">
      <c r="C150" s="151"/>
      <c r="D150" s="151"/>
      <c r="E150" s="151"/>
      <c r="F150" s="151"/>
      <c r="G150" s="152"/>
      <c r="H150" s="152"/>
      <c r="I150" s="152"/>
      <c r="J150" s="152"/>
      <c r="K150" s="25"/>
      <c r="L150" s="25"/>
      <c r="M150" s="25"/>
      <c r="N150" s="152"/>
      <c r="O150" s="25"/>
      <c r="P150" s="25"/>
      <c r="Q150" s="25"/>
      <c r="R150" s="152"/>
      <c r="S150" s="25"/>
      <c r="T150" s="25"/>
      <c r="U150" s="25"/>
      <c r="V150" s="152"/>
      <c r="W150" s="25"/>
      <c r="X150" s="25"/>
      <c r="Y150" s="25"/>
      <c r="Z150" s="152"/>
      <c r="AA150" s="152"/>
      <c r="AB150" s="152"/>
      <c r="AC150" s="152"/>
      <c r="AD150" s="152"/>
    </row>
    <row r="151" customFormat="false" ht="12.75" hidden="false" customHeight="false" outlineLevel="0" collapsed="false">
      <c r="C151" s="151"/>
      <c r="D151" s="151"/>
      <c r="E151" s="151"/>
      <c r="F151" s="151"/>
      <c r="G151" s="152"/>
      <c r="H151" s="152"/>
      <c r="I151" s="152"/>
      <c r="J151" s="152"/>
      <c r="K151" s="25"/>
      <c r="L151" s="25"/>
      <c r="M151" s="25"/>
      <c r="N151" s="152"/>
      <c r="O151" s="25"/>
      <c r="P151" s="25"/>
      <c r="Q151" s="25"/>
      <c r="R151" s="152"/>
      <c r="S151" s="25"/>
      <c r="T151" s="25"/>
      <c r="U151" s="25"/>
      <c r="V151" s="152"/>
      <c r="W151" s="25"/>
      <c r="X151" s="25"/>
      <c r="Y151" s="25"/>
      <c r="Z151" s="152"/>
      <c r="AA151" s="152"/>
      <c r="AB151" s="152"/>
      <c r="AC151" s="152"/>
      <c r="AD151" s="152"/>
    </row>
    <row r="152" customFormat="false" ht="12.75" hidden="false" customHeight="false" outlineLevel="0" collapsed="false">
      <c r="C152" s="151"/>
      <c r="D152" s="151"/>
      <c r="E152" s="151"/>
      <c r="F152" s="151"/>
      <c r="G152" s="152"/>
      <c r="H152" s="152"/>
      <c r="I152" s="152"/>
      <c r="J152" s="152"/>
      <c r="K152" s="25"/>
      <c r="L152" s="25"/>
      <c r="M152" s="25"/>
      <c r="N152" s="152"/>
      <c r="O152" s="25"/>
      <c r="P152" s="25"/>
      <c r="Q152" s="25"/>
      <c r="R152" s="152"/>
      <c r="S152" s="25"/>
      <c r="T152" s="25"/>
      <c r="U152" s="25"/>
      <c r="V152" s="152"/>
      <c r="W152" s="25"/>
      <c r="X152" s="25"/>
      <c r="Y152" s="25"/>
      <c r="Z152" s="152"/>
      <c r="AA152" s="152"/>
      <c r="AB152" s="152"/>
      <c r="AC152" s="152"/>
      <c r="AD152" s="152"/>
    </row>
    <row r="153" customFormat="false" ht="12.75" hidden="false" customHeight="false" outlineLevel="0" collapsed="false">
      <c r="C153" s="151"/>
      <c r="D153" s="151"/>
      <c r="E153" s="151"/>
      <c r="F153" s="151"/>
      <c r="G153" s="152"/>
      <c r="H153" s="152"/>
      <c r="I153" s="152"/>
      <c r="J153" s="152"/>
      <c r="K153" s="25"/>
      <c r="L153" s="25"/>
      <c r="M153" s="25"/>
      <c r="N153" s="152"/>
      <c r="O153" s="25"/>
      <c r="P153" s="25"/>
      <c r="Q153" s="25"/>
      <c r="R153" s="152"/>
      <c r="S153" s="25"/>
      <c r="T153" s="25"/>
      <c r="U153" s="25"/>
      <c r="V153" s="152"/>
      <c r="W153" s="25"/>
      <c r="X153" s="25"/>
      <c r="Y153" s="25"/>
      <c r="Z153" s="152"/>
      <c r="AA153" s="152"/>
      <c r="AB153" s="152"/>
      <c r="AC153" s="152"/>
      <c r="AD153" s="152"/>
    </row>
    <row r="154" customFormat="false" ht="12.75" hidden="false" customHeight="false" outlineLevel="0" collapsed="false">
      <c r="C154" s="151"/>
      <c r="D154" s="151"/>
      <c r="E154" s="151"/>
      <c r="F154" s="151"/>
      <c r="G154" s="152"/>
      <c r="H154" s="152"/>
      <c r="I154" s="152"/>
      <c r="J154" s="152"/>
      <c r="K154" s="25"/>
      <c r="L154" s="25"/>
      <c r="M154" s="25"/>
      <c r="N154" s="152"/>
      <c r="O154" s="25"/>
      <c r="P154" s="25"/>
      <c r="Q154" s="25"/>
      <c r="R154" s="152"/>
      <c r="S154" s="25"/>
      <c r="T154" s="25"/>
      <c r="U154" s="25"/>
      <c r="V154" s="152"/>
      <c r="W154" s="25"/>
      <c r="X154" s="25"/>
      <c r="Y154" s="25"/>
      <c r="Z154" s="152"/>
      <c r="AA154" s="152"/>
      <c r="AB154" s="152"/>
      <c r="AC154" s="152"/>
      <c r="AD154" s="152"/>
    </row>
    <row r="155" customFormat="false" ht="12.75" hidden="false" customHeight="false" outlineLevel="0" collapsed="false">
      <c r="C155" s="151"/>
      <c r="D155" s="151"/>
      <c r="E155" s="151"/>
      <c r="F155" s="151"/>
      <c r="G155" s="152"/>
      <c r="H155" s="152"/>
      <c r="I155" s="152"/>
      <c r="J155" s="152"/>
      <c r="K155" s="25"/>
      <c r="L155" s="25"/>
      <c r="M155" s="25"/>
      <c r="N155" s="152"/>
      <c r="O155" s="25"/>
      <c r="P155" s="25"/>
      <c r="Q155" s="25"/>
      <c r="R155" s="152"/>
      <c r="S155" s="25"/>
      <c r="T155" s="25"/>
      <c r="U155" s="25"/>
      <c r="V155" s="152"/>
      <c r="W155" s="25"/>
      <c r="X155" s="25"/>
      <c r="Y155" s="25"/>
      <c r="Z155" s="152"/>
      <c r="AA155" s="152"/>
      <c r="AB155" s="152"/>
      <c r="AC155" s="152"/>
      <c r="AD155" s="152"/>
    </row>
    <row r="156" customFormat="false" ht="12.75" hidden="false" customHeight="false" outlineLevel="0" collapsed="false">
      <c r="C156" s="151"/>
      <c r="D156" s="151"/>
      <c r="E156" s="151"/>
      <c r="F156" s="151"/>
      <c r="G156" s="152"/>
      <c r="H156" s="152"/>
      <c r="I156" s="152"/>
      <c r="J156" s="152"/>
      <c r="K156" s="25"/>
      <c r="L156" s="25"/>
      <c r="M156" s="25"/>
      <c r="N156" s="152"/>
      <c r="O156" s="25"/>
      <c r="P156" s="25"/>
      <c r="Q156" s="25"/>
      <c r="R156" s="152"/>
      <c r="S156" s="25"/>
      <c r="T156" s="25"/>
      <c r="U156" s="25"/>
      <c r="V156" s="152"/>
      <c r="W156" s="25"/>
      <c r="X156" s="25"/>
      <c r="Y156" s="25"/>
      <c r="Z156" s="152"/>
      <c r="AA156" s="152"/>
      <c r="AB156" s="152"/>
      <c r="AC156" s="152"/>
      <c r="AD156" s="152"/>
    </row>
    <row r="157" customFormat="false" ht="12.75" hidden="false" customHeight="false" outlineLevel="0" collapsed="false">
      <c r="C157" s="151"/>
      <c r="D157" s="151"/>
      <c r="E157" s="151"/>
      <c r="F157" s="151"/>
      <c r="G157" s="152"/>
      <c r="H157" s="152"/>
      <c r="I157" s="152"/>
      <c r="J157" s="152"/>
      <c r="K157" s="25"/>
      <c r="L157" s="25"/>
      <c r="M157" s="25"/>
      <c r="N157" s="152"/>
      <c r="O157" s="25"/>
      <c r="P157" s="25"/>
      <c r="Q157" s="25"/>
      <c r="R157" s="152"/>
      <c r="S157" s="25"/>
      <c r="T157" s="25"/>
      <c r="U157" s="25"/>
      <c r="V157" s="152"/>
      <c r="W157" s="25"/>
      <c r="X157" s="25"/>
      <c r="Y157" s="25"/>
      <c r="Z157" s="152"/>
      <c r="AA157" s="152"/>
      <c r="AB157" s="152"/>
      <c r="AC157" s="152"/>
      <c r="AD157" s="152"/>
    </row>
    <row r="158" customFormat="false" ht="12.75" hidden="false" customHeight="false" outlineLevel="0" collapsed="false">
      <c r="C158" s="151"/>
      <c r="D158" s="151"/>
      <c r="E158" s="151"/>
      <c r="F158" s="151"/>
      <c r="G158" s="152"/>
      <c r="H158" s="152"/>
      <c r="I158" s="152"/>
      <c r="J158" s="152"/>
      <c r="K158" s="25"/>
      <c r="L158" s="25"/>
      <c r="M158" s="25"/>
      <c r="N158" s="152"/>
      <c r="O158" s="25"/>
      <c r="P158" s="25"/>
      <c r="Q158" s="25"/>
      <c r="R158" s="152"/>
      <c r="S158" s="25"/>
      <c r="T158" s="25"/>
      <c r="U158" s="25"/>
      <c r="V158" s="152"/>
      <c r="W158" s="25"/>
      <c r="X158" s="25"/>
      <c r="Y158" s="25"/>
      <c r="Z158" s="152"/>
      <c r="AA158" s="152"/>
      <c r="AB158" s="152"/>
      <c r="AC158" s="152"/>
      <c r="AD158" s="152"/>
    </row>
    <row r="159" customFormat="false" ht="12.75" hidden="false" customHeight="false" outlineLevel="0" collapsed="false">
      <c r="C159" s="151"/>
      <c r="D159" s="151"/>
      <c r="E159" s="151"/>
      <c r="F159" s="151"/>
      <c r="G159" s="152"/>
      <c r="H159" s="152"/>
      <c r="I159" s="152"/>
      <c r="J159" s="152"/>
      <c r="K159" s="25"/>
      <c r="L159" s="25"/>
      <c r="M159" s="25"/>
      <c r="N159" s="152"/>
      <c r="O159" s="25"/>
      <c r="P159" s="25"/>
      <c r="Q159" s="25"/>
      <c r="R159" s="152"/>
      <c r="S159" s="25"/>
      <c r="T159" s="25"/>
      <c r="U159" s="25"/>
      <c r="V159" s="152"/>
      <c r="W159" s="25"/>
      <c r="X159" s="25"/>
      <c r="Y159" s="25"/>
      <c r="Z159" s="152"/>
      <c r="AA159" s="152"/>
      <c r="AB159" s="152"/>
      <c r="AC159" s="152"/>
      <c r="AD159" s="152"/>
    </row>
    <row r="160" customFormat="false" ht="12.75" hidden="false" customHeight="false" outlineLevel="0" collapsed="false">
      <c r="C160" s="151"/>
      <c r="D160" s="151"/>
      <c r="E160" s="151"/>
      <c r="F160" s="151"/>
      <c r="G160" s="152"/>
      <c r="H160" s="152"/>
      <c r="I160" s="152"/>
      <c r="J160" s="152"/>
      <c r="K160" s="25"/>
      <c r="L160" s="25"/>
      <c r="M160" s="25"/>
      <c r="N160" s="152"/>
      <c r="O160" s="25"/>
      <c r="P160" s="25"/>
      <c r="Q160" s="25"/>
      <c r="R160" s="152"/>
      <c r="S160" s="25"/>
      <c r="T160" s="25"/>
      <c r="U160" s="25"/>
      <c r="V160" s="152"/>
      <c r="W160" s="25"/>
      <c r="X160" s="25"/>
      <c r="Y160" s="25"/>
      <c r="Z160" s="152"/>
      <c r="AA160" s="152"/>
      <c r="AB160" s="152"/>
      <c r="AC160" s="152"/>
      <c r="AD160" s="152"/>
    </row>
    <row r="161" customFormat="false" ht="12.75" hidden="false" customHeight="false" outlineLevel="0" collapsed="false">
      <c r="C161" s="151"/>
      <c r="D161" s="151"/>
      <c r="E161" s="151"/>
      <c r="F161" s="151"/>
      <c r="G161" s="152"/>
      <c r="H161" s="152"/>
      <c r="I161" s="152"/>
      <c r="J161" s="152"/>
      <c r="K161" s="25"/>
      <c r="L161" s="25"/>
      <c r="M161" s="25"/>
      <c r="N161" s="152"/>
      <c r="O161" s="25"/>
      <c r="P161" s="25"/>
      <c r="Q161" s="25"/>
      <c r="R161" s="152"/>
      <c r="S161" s="25"/>
      <c r="T161" s="25"/>
      <c r="U161" s="25"/>
      <c r="V161" s="152"/>
      <c r="W161" s="25"/>
      <c r="X161" s="25"/>
      <c r="Y161" s="25"/>
      <c r="Z161" s="152"/>
      <c r="AA161" s="152"/>
      <c r="AB161" s="152"/>
      <c r="AC161" s="152"/>
      <c r="AD161" s="152"/>
    </row>
    <row r="162" customFormat="false" ht="12.75" hidden="false" customHeight="false" outlineLevel="0" collapsed="false">
      <c r="C162" s="151"/>
      <c r="D162" s="151"/>
      <c r="E162" s="151"/>
      <c r="F162" s="151"/>
      <c r="G162" s="152"/>
      <c r="H162" s="152"/>
      <c r="I162" s="152"/>
      <c r="J162" s="152"/>
      <c r="K162" s="25"/>
      <c r="L162" s="25"/>
      <c r="M162" s="25"/>
      <c r="N162" s="152"/>
      <c r="O162" s="25"/>
      <c r="P162" s="25"/>
      <c r="Q162" s="25"/>
      <c r="R162" s="152"/>
      <c r="S162" s="25"/>
      <c r="T162" s="25"/>
      <c r="U162" s="25"/>
      <c r="V162" s="152"/>
      <c r="W162" s="25"/>
      <c r="X162" s="25"/>
      <c r="Y162" s="25"/>
      <c r="Z162" s="152"/>
      <c r="AA162" s="152"/>
      <c r="AB162" s="152"/>
      <c r="AC162" s="152"/>
      <c r="AD162" s="152"/>
    </row>
    <row r="163" customFormat="false" ht="12.75" hidden="false" customHeight="false" outlineLevel="0" collapsed="false">
      <c r="C163" s="151"/>
      <c r="D163" s="151"/>
      <c r="E163" s="151"/>
      <c r="F163" s="151"/>
      <c r="G163" s="152"/>
      <c r="H163" s="152"/>
      <c r="I163" s="152"/>
      <c r="J163" s="152"/>
      <c r="K163" s="25"/>
      <c r="L163" s="25"/>
      <c r="M163" s="25"/>
      <c r="N163" s="152"/>
      <c r="O163" s="25"/>
      <c r="P163" s="25"/>
      <c r="Q163" s="25"/>
      <c r="R163" s="152"/>
      <c r="S163" s="25"/>
      <c r="T163" s="25"/>
      <c r="U163" s="25"/>
      <c r="V163" s="152"/>
      <c r="W163" s="25"/>
      <c r="X163" s="25"/>
      <c r="Y163" s="25"/>
      <c r="Z163" s="152"/>
      <c r="AA163" s="152"/>
      <c r="AB163" s="152"/>
      <c r="AC163" s="152"/>
      <c r="AD163" s="152"/>
    </row>
    <row r="164" customFormat="false" ht="12.75" hidden="false" customHeight="false" outlineLevel="0" collapsed="false">
      <c r="C164" s="151"/>
      <c r="D164" s="151"/>
      <c r="E164" s="151"/>
      <c r="F164" s="151"/>
      <c r="G164" s="152"/>
      <c r="H164" s="152"/>
      <c r="I164" s="152"/>
      <c r="J164" s="152"/>
      <c r="K164" s="25"/>
      <c r="L164" s="25"/>
      <c r="M164" s="25"/>
      <c r="N164" s="152"/>
      <c r="O164" s="25"/>
      <c r="P164" s="25"/>
      <c r="Q164" s="25"/>
      <c r="R164" s="152"/>
      <c r="S164" s="25"/>
      <c r="T164" s="25"/>
      <c r="U164" s="25"/>
      <c r="V164" s="152"/>
      <c r="W164" s="25"/>
      <c r="X164" s="25"/>
      <c r="Y164" s="25"/>
      <c r="Z164" s="152"/>
      <c r="AA164" s="152"/>
      <c r="AB164" s="152"/>
      <c r="AC164" s="152"/>
      <c r="AD164" s="152"/>
    </row>
    <row r="165" customFormat="false" ht="12.75" hidden="false" customHeight="false" outlineLevel="0" collapsed="false">
      <c r="C165" s="151"/>
      <c r="D165" s="151"/>
      <c r="E165" s="151"/>
      <c r="F165" s="151"/>
      <c r="G165" s="152"/>
      <c r="H165" s="152"/>
      <c r="I165" s="152"/>
      <c r="J165" s="152"/>
      <c r="K165" s="25"/>
      <c r="L165" s="25"/>
      <c r="M165" s="25"/>
      <c r="N165" s="152"/>
      <c r="O165" s="25"/>
      <c r="P165" s="25"/>
      <c r="Q165" s="25"/>
      <c r="R165" s="152"/>
      <c r="S165" s="25"/>
      <c r="T165" s="25"/>
      <c r="U165" s="25"/>
      <c r="V165" s="152"/>
      <c r="W165" s="25"/>
      <c r="X165" s="25"/>
      <c r="Y165" s="25"/>
      <c r="Z165" s="152"/>
      <c r="AA165" s="152"/>
      <c r="AB165" s="152"/>
      <c r="AC165" s="152"/>
      <c r="AD165" s="152"/>
    </row>
    <row r="166" customFormat="false" ht="12.75" hidden="false" customHeight="false" outlineLevel="0" collapsed="false">
      <c r="C166" s="151"/>
      <c r="D166" s="151"/>
      <c r="E166" s="151"/>
      <c r="F166" s="151"/>
      <c r="G166" s="152"/>
      <c r="H166" s="152"/>
      <c r="I166" s="152"/>
      <c r="J166" s="152"/>
      <c r="K166" s="25"/>
      <c r="L166" s="25"/>
      <c r="M166" s="25"/>
      <c r="N166" s="152"/>
      <c r="O166" s="25"/>
      <c r="P166" s="25"/>
      <c r="Q166" s="25"/>
      <c r="R166" s="152"/>
      <c r="S166" s="25"/>
      <c r="T166" s="25"/>
      <c r="U166" s="25"/>
      <c r="V166" s="152"/>
      <c r="W166" s="152"/>
      <c r="X166" s="152"/>
      <c r="Y166" s="152"/>
      <c r="Z166" s="152"/>
      <c r="AA166" s="152"/>
      <c r="AB166" s="152"/>
      <c r="AC166" s="152"/>
      <c r="AD166" s="152"/>
    </row>
    <row r="167" customFormat="false" ht="12.75" hidden="false" customHeight="false" outlineLevel="0" collapsed="false">
      <c r="C167" s="151"/>
      <c r="D167" s="151"/>
      <c r="E167" s="151"/>
      <c r="F167" s="151"/>
      <c r="G167" s="152"/>
      <c r="H167" s="152"/>
      <c r="I167" s="152"/>
      <c r="J167" s="152"/>
      <c r="K167" s="25"/>
      <c r="L167" s="25"/>
      <c r="M167" s="25"/>
      <c r="N167" s="152"/>
      <c r="O167" s="25"/>
      <c r="P167" s="25"/>
      <c r="Q167" s="25"/>
      <c r="R167" s="152"/>
      <c r="S167" s="25"/>
      <c r="T167" s="25"/>
      <c r="U167" s="25"/>
      <c r="V167" s="152"/>
      <c r="W167" s="152"/>
      <c r="X167" s="152"/>
      <c r="Y167" s="152"/>
      <c r="Z167" s="152"/>
      <c r="AA167" s="152"/>
      <c r="AB167" s="152"/>
      <c r="AC167" s="152"/>
      <c r="AD167" s="152"/>
    </row>
    <row r="168" customFormat="false" ht="12.75" hidden="false" customHeight="false" outlineLevel="0" collapsed="false">
      <c r="C168" s="151"/>
      <c r="D168" s="151"/>
      <c r="E168" s="151"/>
      <c r="F168" s="151"/>
      <c r="G168" s="152"/>
      <c r="H168" s="152"/>
      <c r="I168" s="152"/>
      <c r="J168" s="152"/>
      <c r="K168" s="25"/>
      <c r="L168" s="25"/>
      <c r="M168" s="25"/>
      <c r="N168" s="152"/>
      <c r="O168" s="25"/>
      <c r="P168" s="25"/>
      <c r="Q168" s="25"/>
      <c r="R168" s="152"/>
      <c r="S168" s="25"/>
      <c r="T168" s="25"/>
      <c r="U168" s="25"/>
      <c r="V168" s="152"/>
      <c r="W168" s="152"/>
      <c r="X168" s="152"/>
      <c r="Y168" s="152"/>
      <c r="Z168" s="152"/>
      <c r="AA168" s="152"/>
      <c r="AB168" s="152"/>
      <c r="AC168" s="152"/>
      <c r="AD168" s="152"/>
    </row>
    <row r="169" customFormat="false" ht="12.75" hidden="false" customHeight="false" outlineLevel="0" collapsed="false">
      <c r="C169" s="151"/>
      <c r="D169" s="151"/>
      <c r="E169" s="151"/>
      <c r="F169" s="151"/>
      <c r="G169" s="152"/>
      <c r="H169" s="152"/>
      <c r="I169" s="152"/>
      <c r="J169" s="152"/>
      <c r="K169" s="25"/>
      <c r="L169" s="25"/>
      <c r="M169" s="25"/>
      <c r="N169" s="152"/>
      <c r="O169" s="25"/>
      <c r="P169" s="25"/>
      <c r="Q169" s="25"/>
      <c r="R169" s="152"/>
      <c r="S169" s="25"/>
      <c r="T169" s="25"/>
      <c r="U169" s="25"/>
      <c r="V169" s="152"/>
      <c r="W169" s="152"/>
      <c r="X169" s="152"/>
      <c r="Y169" s="152"/>
      <c r="Z169" s="152"/>
      <c r="AA169" s="152"/>
      <c r="AB169" s="152"/>
      <c r="AC169" s="152"/>
      <c r="AD169" s="152"/>
    </row>
    <row r="170" customFormat="false" ht="12.75" hidden="false" customHeight="false" outlineLevel="0" collapsed="false">
      <c r="C170" s="151"/>
      <c r="D170" s="151"/>
      <c r="E170" s="151"/>
      <c r="F170" s="151"/>
      <c r="G170" s="152"/>
      <c r="H170" s="152"/>
      <c r="I170" s="152"/>
      <c r="J170" s="152"/>
      <c r="K170" s="25"/>
      <c r="L170" s="25"/>
      <c r="M170" s="25"/>
      <c r="N170" s="152"/>
      <c r="O170" s="25"/>
      <c r="P170" s="25"/>
      <c r="Q170" s="25"/>
      <c r="R170" s="152"/>
      <c r="S170" s="25"/>
      <c r="T170" s="25"/>
      <c r="U170" s="25"/>
      <c r="V170" s="152"/>
      <c r="W170" s="152"/>
      <c r="X170" s="152"/>
      <c r="Y170" s="152"/>
      <c r="Z170" s="152"/>
      <c r="AA170" s="152"/>
      <c r="AB170" s="152"/>
      <c r="AC170" s="152"/>
      <c r="AD170" s="152"/>
    </row>
    <row r="171" customFormat="false" ht="12.75" hidden="false" customHeight="false" outlineLevel="0" collapsed="false">
      <c r="C171" s="151"/>
      <c r="D171" s="151"/>
      <c r="E171" s="151"/>
      <c r="F171" s="151"/>
      <c r="G171" s="152"/>
      <c r="H171" s="152"/>
      <c r="I171" s="152"/>
      <c r="J171" s="152"/>
      <c r="K171" s="25"/>
      <c r="L171" s="25"/>
      <c r="M171" s="25"/>
      <c r="N171" s="152"/>
      <c r="O171" s="25"/>
      <c r="P171" s="25"/>
      <c r="Q171" s="25"/>
      <c r="R171" s="152"/>
      <c r="S171" s="25"/>
      <c r="T171" s="25"/>
      <c r="U171" s="25"/>
      <c r="V171" s="152"/>
      <c r="W171" s="152"/>
      <c r="X171" s="152"/>
      <c r="Y171" s="152"/>
      <c r="Z171" s="152"/>
      <c r="AA171" s="152"/>
      <c r="AB171" s="152"/>
      <c r="AC171" s="152"/>
      <c r="AD171" s="152"/>
    </row>
    <row r="172" customFormat="false" ht="12.75" hidden="false" customHeight="false" outlineLevel="0" collapsed="false">
      <c r="C172" s="151"/>
      <c r="D172" s="151"/>
      <c r="E172" s="151"/>
      <c r="F172" s="151"/>
      <c r="G172" s="152"/>
      <c r="H172" s="152"/>
      <c r="I172" s="152"/>
      <c r="J172" s="152"/>
      <c r="K172" s="25"/>
      <c r="L172" s="25"/>
      <c r="M172" s="25"/>
      <c r="N172" s="152"/>
      <c r="O172" s="25"/>
      <c r="P172" s="25"/>
      <c r="Q172" s="25"/>
      <c r="R172" s="152"/>
      <c r="S172" s="25"/>
      <c r="T172" s="25"/>
      <c r="U172" s="25"/>
      <c r="V172" s="152"/>
      <c r="W172" s="152"/>
      <c r="X172" s="152"/>
      <c r="Y172" s="152"/>
      <c r="Z172" s="152"/>
      <c r="AA172" s="152"/>
      <c r="AB172" s="152"/>
      <c r="AC172" s="152"/>
      <c r="AD172" s="152"/>
    </row>
    <row r="173" customFormat="false" ht="12.75" hidden="false" customHeight="false" outlineLevel="0" collapsed="false">
      <c r="C173" s="151"/>
      <c r="D173" s="151"/>
      <c r="E173" s="151"/>
      <c r="F173" s="151"/>
      <c r="G173" s="152"/>
      <c r="H173" s="152"/>
      <c r="I173" s="152"/>
      <c r="J173" s="152"/>
      <c r="K173" s="25"/>
      <c r="L173" s="25"/>
      <c r="M173" s="25"/>
      <c r="N173" s="152"/>
      <c r="O173" s="25"/>
      <c r="P173" s="25"/>
      <c r="Q173" s="25"/>
      <c r="R173" s="152"/>
      <c r="S173" s="25"/>
      <c r="T173" s="25"/>
      <c r="U173" s="25"/>
      <c r="V173" s="152"/>
      <c r="W173" s="152"/>
      <c r="X173" s="152"/>
      <c r="Y173" s="152"/>
      <c r="Z173" s="152"/>
      <c r="AA173" s="152"/>
      <c r="AB173" s="152"/>
      <c r="AC173" s="152"/>
      <c r="AD173" s="152"/>
    </row>
    <row r="174" customFormat="false" ht="12.75" hidden="false" customHeight="false" outlineLevel="0" collapsed="false">
      <c r="C174" s="151"/>
      <c r="D174" s="151"/>
      <c r="E174" s="151"/>
      <c r="F174" s="151"/>
      <c r="G174" s="152"/>
      <c r="H174" s="152"/>
      <c r="I174" s="152"/>
      <c r="J174" s="152"/>
      <c r="K174" s="25"/>
      <c r="L174" s="25"/>
      <c r="M174" s="25"/>
      <c r="N174" s="152"/>
      <c r="O174" s="25"/>
      <c r="P174" s="25"/>
      <c r="Q174" s="25"/>
      <c r="R174" s="152"/>
      <c r="S174" s="25"/>
      <c r="T174" s="25"/>
      <c r="U174" s="25"/>
      <c r="V174" s="152"/>
      <c r="W174" s="152"/>
      <c r="X174" s="152"/>
      <c r="Y174" s="152"/>
      <c r="Z174" s="152"/>
      <c r="AA174" s="152"/>
      <c r="AB174" s="152"/>
      <c r="AC174" s="152"/>
      <c r="AD174" s="152"/>
    </row>
    <row r="175" customFormat="false" ht="12.75" hidden="false" customHeight="false" outlineLevel="0" collapsed="false">
      <c r="C175" s="151"/>
      <c r="D175" s="151"/>
      <c r="E175" s="151"/>
      <c r="F175" s="151"/>
      <c r="G175" s="152"/>
      <c r="H175" s="152"/>
      <c r="I175" s="152"/>
      <c r="J175" s="152"/>
      <c r="K175" s="25"/>
      <c r="L175" s="25"/>
      <c r="M175" s="25"/>
      <c r="N175" s="152"/>
      <c r="O175" s="25"/>
      <c r="P175" s="25"/>
      <c r="Q175" s="25"/>
      <c r="R175" s="152"/>
      <c r="S175" s="25"/>
      <c r="T175" s="25"/>
      <c r="U175" s="25"/>
      <c r="V175" s="152"/>
      <c r="W175" s="152"/>
      <c r="X175" s="152"/>
      <c r="Y175" s="152"/>
      <c r="Z175" s="152"/>
      <c r="AA175" s="152"/>
      <c r="AB175" s="152"/>
      <c r="AC175" s="152"/>
      <c r="AD175" s="152"/>
    </row>
    <row r="176" customFormat="false" ht="12.75" hidden="false" customHeight="false" outlineLevel="0" collapsed="false">
      <c r="C176" s="151"/>
      <c r="D176" s="151"/>
      <c r="E176" s="151"/>
      <c r="F176" s="151"/>
      <c r="G176" s="152"/>
      <c r="H176" s="152"/>
      <c r="I176" s="152"/>
      <c r="J176" s="152"/>
      <c r="K176" s="25"/>
      <c r="L176" s="25"/>
      <c r="M176" s="25"/>
      <c r="N176" s="152"/>
      <c r="O176" s="25"/>
      <c r="P176" s="25"/>
      <c r="Q176" s="25"/>
      <c r="R176" s="152"/>
      <c r="S176" s="25"/>
      <c r="T176" s="25"/>
      <c r="U176" s="25"/>
      <c r="V176" s="152"/>
      <c r="W176" s="152"/>
      <c r="X176" s="152"/>
      <c r="Y176" s="152"/>
      <c r="Z176" s="152"/>
      <c r="AA176" s="152"/>
      <c r="AB176" s="152"/>
      <c r="AC176" s="152"/>
      <c r="AD176" s="152"/>
    </row>
    <row r="177" customFormat="false" ht="12.75" hidden="false" customHeight="false" outlineLevel="0" collapsed="false">
      <c r="C177" s="151"/>
      <c r="D177" s="151"/>
      <c r="E177" s="151"/>
      <c r="F177" s="151"/>
      <c r="G177" s="152"/>
      <c r="H177" s="152"/>
      <c r="I177" s="152"/>
      <c r="J177" s="152"/>
      <c r="K177" s="25"/>
      <c r="L177" s="25"/>
      <c r="M177" s="25"/>
      <c r="N177" s="152"/>
      <c r="O177" s="25"/>
      <c r="P177" s="25"/>
      <c r="Q177" s="25"/>
      <c r="R177" s="152"/>
      <c r="S177" s="25"/>
      <c r="T177" s="25"/>
      <c r="U177" s="25"/>
      <c r="V177" s="152"/>
      <c r="W177" s="152"/>
      <c r="X177" s="152"/>
      <c r="Y177" s="152"/>
      <c r="Z177" s="152"/>
      <c r="AA177" s="152"/>
      <c r="AB177" s="152"/>
      <c r="AC177" s="152"/>
      <c r="AD177" s="152"/>
    </row>
    <row r="178" customFormat="false" ht="12.75" hidden="false" customHeight="false" outlineLevel="0" collapsed="false">
      <c r="C178" s="151"/>
      <c r="D178" s="151"/>
      <c r="E178" s="151"/>
      <c r="F178" s="151"/>
      <c r="G178" s="152"/>
      <c r="H178" s="152"/>
      <c r="I178" s="152"/>
      <c r="J178" s="152"/>
      <c r="K178" s="25"/>
      <c r="L178" s="25"/>
      <c r="M178" s="25"/>
      <c r="N178" s="152"/>
      <c r="O178" s="25"/>
      <c r="P178" s="25"/>
      <c r="Q178" s="25"/>
      <c r="R178" s="152"/>
      <c r="S178" s="25"/>
      <c r="T178" s="25"/>
      <c r="U178" s="25"/>
      <c r="V178" s="152"/>
      <c r="W178" s="152"/>
      <c r="X178" s="152"/>
      <c r="Y178" s="152"/>
      <c r="Z178" s="152"/>
      <c r="AA178" s="152"/>
      <c r="AB178" s="152"/>
      <c r="AC178" s="152"/>
      <c r="AD178" s="152"/>
    </row>
    <row r="179" customFormat="false" ht="12.75" hidden="false" customHeight="false" outlineLevel="0" collapsed="false">
      <c r="C179" s="151"/>
      <c r="D179" s="151"/>
      <c r="E179" s="151"/>
      <c r="F179" s="151"/>
      <c r="G179" s="152"/>
      <c r="H179" s="152"/>
      <c r="I179" s="152"/>
      <c r="J179" s="152"/>
      <c r="K179" s="25"/>
      <c r="L179" s="25"/>
      <c r="M179" s="25"/>
      <c r="N179" s="152"/>
      <c r="O179" s="25"/>
      <c r="P179" s="25"/>
      <c r="Q179" s="25"/>
      <c r="R179" s="152"/>
      <c r="S179" s="25"/>
      <c r="T179" s="25"/>
      <c r="U179" s="25"/>
      <c r="V179" s="152"/>
      <c r="W179" s="152"/>
      <c r="X179" s="152"/>
      <c r="Y179" s="152"/>
      <c r="Z179" s="152"/>
      <c r="AA179" s="152"/>
      <c r="AB179" s="152"/>
      <c r="AC179" s="152"/>
      <c r="AD179" s="152"/>
    </row>
    <row r="180" customFormat="false" ht="12.75" hidden="false" customHeight="false" outlineLevel="0" collapsed="false">
      <c r="C180" s="151"/>
      <c r="D180" s="151"/>
      <c r="E180" s="151"/>
      <c r="F180" s="151"/>
      <c r="G180" s="152"/>
      <c r="H180" s="152"/>
      <c r="I180" s="152"/>
      <c r="J180" s="152"/>
      <c r="K180" s="25"/>
      <c r="L180" s="25"/>
      <c r="M180" s="25"/>
      <c r="N180" s="152"/>
      <c r="O180" s="25"/>
      <c r="P180" s="25"/>
      <c r="Q180" s="25"/>
      <c r="R180" s="152"/>
      <c r="S180" s="25"/>
      <c r="T180" s="25"/>
      <c r="U180" s="25"/>
      <c r="V180" s="152"/>
      <c r="W180" s="152"/>
      <c r="X180" s="152"/>
      <c r="Y180" s="152"/>
      <c r="Z180" s="152"/>
      <c r="AA180" s="152"/>
      <c r="AB180" s="152"/>
      <c r="AC180" s="152"/>
      <c r="AD180" s="152"/>
    </row>
    <row r="181" customFormat="false" ht="12.75" hidden="false" customHeight="false" outlineLevel="0" collapsed="false">
      <c r="C181" s="151"/>
      <c r="D181" s="151"/>
      <c r="E181" s="151"/>
      <c r="F181" s="151"/>
      <c r="G181" s="152"/>
      <c r="H181" s="152"/>
      <c r="I181" s="152"/>
      <c r="J181" s="152"/>
      <c r="K181" s="25"/>
      <c r="L181" s="25"/>
      <c r="M181" s="25"/>
      <c r="N181" s="152"/>
      <c r="O181" s="25"/>
      <c r="P181" s="25"/>
      <c r="Q181" s="25"/>
      <c r="R181" s="152"/>
      <c r="S181" s="25"/>
      <c r="T181" s="25"/>
      <c r="U181" s="25"/>
      <c r="V181" s="152"/>
      <c r="W181" s="152"/>
      <c r="X181" s="152"/>
      <c r="Y181" s="152"/>
      <c r="Z181" s="152"/>
      <c r="AA181" s="152"/>
      <c r="AB181" s="152"/>
      <c r="AC181" s="152"/>
      <c r="AD181" s="152"/>
    </row>
    <row r="182" customFormat="false" ht="12.75" hidden="false" customHeight="false" outlineLevel="0" collapsed="false">
      <c r="C182" s="151"/>
      <c r="D182" s="151"/>
      <c r="E182" s="151"/>
      <c r="F182" s="151"/>
      <c r="G182" s="152"/>
      <c r="H182" s="152"/>
      <c r="I182" s="152"/>
      <c r="J182" s="152"/>
      <c r="K182" s="25"/>
      <c r="L182" s="25"/>
      <c r="M182" s="25"/>
      <c r="N182" s="152"/>
      <c r="O182" s="25"/>
      <c r="P182" s="25"/>
      <c r="Q182" s="25"/>
      <c r="R182" s="152"/>
      <c r="S182" s="25"/>
      <c r="T182" s="25"/>
      <c r="U182" s="25"/>
      <c r="V182" s="152"/>
      <c r="W182" s="152"/>
      <c r="X182" s="152"/>
      <c r="Y182" s="152"/>
      <c r="Z182" s="152"/>
      <c r="AA182" s="152"/>
      <c r="AB182" s="152"/>
      <c r="AC182" s="152"/>
      <c r="AD182" s="152"/>
    </row>
    <row r="183" customFormat="false" ht="12.75" hidden="false" customHeight="false" outlineLevel="0" collapsed="false">
      <c r="C183" s="151"/>
      <c r="D183" s="151"/>
      <c r="E183" s="151"/>
      <c r="F183" s="151"/>
      <c r="G183" s="152"/>
      <c r="H183" s="152"/>
      <c r="I183" s="152"/>
      <c r="J183" s="152"/>
      <c r="K183" s="25"/>
      <c r="L183" s="25"/>
      <c r="M183" s="25"/>
      <c r="N183" s="152"/>
      <c r="O183" s="25"/>
      <c r="P183" s="25"/>
      <c r="Q183" s="25"/>
      <c r="R183" s="152"/>
      <c r="S183" s="25"/>
      <c r="T183" s="25"/>
      <c r="U183" s="25"/>
      <c r="V183" s="152"/>
      <c r="W183" s="152"/>
      <c r="X183" s="152"/>
      <c r="Y183" s="152"/>
      <c r="Z183" s="152"/>
      <c r="AA183" s="152"/>
      <c r="AB183" s="152"/>
      <c r="AC183" s="152"/>
      <c r="AD183" s="152"/>
    </row>
    <row r="184" customFormat="false" ht="12.75" hidden="false" customHeight="false" outlineLevel="0" collapsed="false">
      <c r="C184" s="151"/>
      <c r="D184" s="151"/>
      <c r="E184" s="151"/>
      <c r="F184" s="151"/>
      <c r="G184" s="152"/>
      <c r="H184" s="152"/>
      <c r="I184" s="152"/>
      <c r="J184" s="152"/>
      <c r="K184" s="25"/>
      <c r="L184" s="25"/>
      <c r="M184" s="25"/>
      <c r="N184" s="152"/>
      <c r="O184" s="25"/>
      <c r="P184" s="25"/>
      <c r="Q184" s="25"/>
      <c r="R184" s="152"/>
      <c r="S184" s="25"/>
      <c r="T184" s="25"/>
      <c r="U184" s="25"/>
      <c r="V184" s="152"/>
      <c r="W184" s="152"/>
      <c r="X184" s="152"/>
      <c r="Y184" s="152"/>
      <c r="Z184" s="152"/>
      <c r="AA184" s="152"/>
      <c r="AB184" s="152"/>
      <c r="AC184" s="152"/>
      <c r="AD184" s="152"/>
    </row>
    <row r="185" customFormat="false" ht="12.75" hidden="false" customHeight="false" outlineLevel="0" collapsed="false">
      <c r="C185" s="151"/>
      <c r="D185" s="151"/>
      <c r="E185" s="151"/>
      <c r="F185" s="151"/>
      <c r="G185" s="152"/>
      <c r="H185" s="152"/>
      <c r="I185" s="152"/>
      <c r="J185" s="152"/>
      <c r="K185" s="152"/>
      <c r="L185" s="152"/>
      <c r="M185" s="152"/>
      <c r="N185" s="152"/>
      <c r="O185" s="25"/>
      <c r="P185" s="25"/>
      <c r="Q185" s="25"/>
      <c r="R185" s="152"/>
      <c r="S185" s="25"/>
      <c r="T185" s="25"/>
      <c r="U185" s="25"/>
      <c r="V185" s="152"/>
      <c r="W185" s="152"/>
      <c r="X185" s="152"/>
      <c r="Y185" s="152"/>
      <c r="Z185" s="152"/>
      <c r="AA185" s="152"/>
      <c r="AB185" s="152"/>
      <c r="AC185" s="152"/>
      <c r="AD185" s="152"/>
    </row>
    <row r="186" customFormat="false" ht="12.75" hidden="false" customHeight="false" outlineLevel="0" collapsed="false">
      <c r="C186" s="151"/>
      <c r="D186" s="151"/>
      <c r="E186" s="151"/>
      <c r="F186" s="151"/>
      <c r="G186" s="152"/>
      <c r="H186" s="152"/>
      <c r="I186" s="152"/>
      <c r="J186" s="152"/>
      <c r="K186" s="152"/>
      <c r="L186" s="152"/>
      <c r="M186" s="152"/>
      <c r="N186" s="152"/>
      <c r="O186" s="25"/>
      <c r="P186" s="25"/>
      <c r="Q186" s="25"/>
      <c r="R186" s="152"/>
      <c r="S186" s="25"/>
      <c r="T186" s="25"/>
      <c r="U186" s="25"/>
      <c r="V186" s="152"/>
      <c r="W186" s="152"/>
      <c r="X186" s="152"/>
      <c r="Y186" s="152"/>
      <c r="Z186" s="152"/>
      <c r="AA186" s="152"/>
      <c r="AB186" s="152"/>
      <c r="AC186" s="152"/>
      <c r="AD186" s="152"/>
    </row>
    <row r="187" customFormat="false" ht="12.75" hidden="false" customHeight="false" outlineLevel="0" collapsed="false">
      <c r="C187" s="151"/>
      <c r="D187" s="151"/>
      <c r="E187" s="151"/>
      <c r="F187" s="151"/>
      <c r="G187" s="152"/>
      <c r="H187" s="152"/>
      <c r="I187" s="152"/>
      <c r="J187" s="152"/>
      <c r="K187" s="152"/>
      <c r="L187" s="152"/>
      <c r="M187" s="152"/>
      <c r="N187" s="152"/>
      <c r="O187" s="25"/>
      <c r="P187" s="25"/>
      <c r="Q187" s="25"/>
      <c r="R187" s="152"/>
      <c r="S187" s="25"/>
      <c r="T187" s="25"/>
      <c r="U187" s="25"/>
      <c r="V187" s="152"/>
      <c r="W187" s="152"/>
      <c r="X187" s="152"/>
      <c r="Y187" s="152"/>
      <c r="Z187" s="152"/>
      <c r="AA187" s="152"/>
      <c r="AB187" s="152"/>
      <c r="AC187" s="152"/>
      <c r="AD187" s="152"/>
    </row>
    <row r="188" customFormat="false" ht="12.75" hidden="false" customHeight="false" outlineLevel="0" collapsed="false">
      <c r="C188" s="151"/>
      <c r="D188" s="151"/>
      <c r="E188" s="151"/>
      <c r="F188" s="151"/>
      <c r="G188" s="152"/>
      <c r="H188" s="152"/>
      <c r="I188" s="152"/>
      <c r="J188" s="152"/>
      <c r="K188" s="152"/>
      <c r="L188" s="152"/>
      <c r="M188" s="152"/>
      <c r="N188" s="152"/>
      <c r="O188" s="25"/>
      <c r="P188" s="25"/>
      <c r="Q188" s="25"/>
      <c r="R188" s="152"/>
      <c r="S188" s="25"/>
      <c r="T188" s="25"/>
      <c r="U188" s="25"/>
      <c r="V188" s="152"/>
      <c r="W188" s="152"/>
      <c r="X188" s="152"/>
      <c r="Y188" s="152"/>
      <c r="Z188" s="152"/>
      <c r="AA188" s="152"/>
      <c r="AB188" s="152"/>
      <c r="AC188" s="152"/>
      <c r="AD188" s="152"/>
    </row>
    <row r="189" customFormat="false" ht="12.75" hidden="false" customHeight="false" outlineLevel="0" collapsed="false">
      <c r="C189" s="151"/>
      <c r="D189" s="151"/>
      <c r="E189" s="151"/>
      <c r="F189" s="151"/>
      <c r="G189" s="152"/>
      <c r="H189" s="152"/>
      <c r="I189" s="152"/>
      <c r="J189" s="152"/>
      <c r="K189" s="152"/>
      <c r="L189" s="152"/>
      <c r="M189" s="152"/>
      <c r="N189" s="152"/>
      <c r="O189" s="25"/>
      <c r="P189" s="25"/>
      <c r="Q189" s="25"/>
      <c r="R189" s="152"/>
      <c r="S189" s="25"/>
      <c r="T189" s="25"/>
      <c r="U189" s="25"/>
      <c r="V189" s="152"/>
      <c r="W189" s="152"/>
      <c r="X189" s="152"/>
      <c r="Y189" s="152"/>
      <c r="Z189" s="152"/>
      <c r="AA189" s="152"/>
      <c r="AB189" s="152"/>
      <c r="AC189" s="152"/>
      <c r="AD189" s="152"/>
    </row>
    <row r="190" customFormat="false" ht="12.75" hidden="false" customHeight="false" outlineLevel="0" collapsed="false">
      <c r="C190" s="151"/>
      <c r="D190" s="151"/>
      <c r="E190" s="151"/>
      <c r="F190" s="151"/>
      <c r="G190" s="152"/>
      <c r="H190" s="152"/>
      <c r="I190" s="152"/>
      <c r="J190" s="152"/>
      <c r="K190" s="152"/>
      <c r="L190" s="152"/>
      <c r="M190" s="152"/>
      <c r="N190" s="152"/>
      <c r="O190" s="25"/>
      <c r="P190" s="25"/>
      <c r="Q190" s="25"/>
      <c r="R190" s="152"/>
      <c r="S190" s="25"/>
      <c r="T190" s="25"/>
      <c r="U190" s="25"/>
      <c r="V190" s="152"/>
      <c r="W190" s="152"/>
      <c r="X190" s="152"/>
      <c r="Y190" s="152"/>
      <c r="Z190" s="152"/>
      <c r="AA190" s="152"/>
      <c r="AB190" s="152"/>
      <c r="AC190" s="152"/>
      <c r="AD190" s="152"/>
    </row>
    <row r="191" customFormat="false" ht="12.75" hidden="false" customHeight="false" outlineLevel="0" collapsed="false">
      <c r="C191" s="151"/>
      <c r="D191" s="151"/>
      <c r="E191" s="151"/>
      <c r="F191" s="151"/>
      <c r="G191" s="152"/>
      <c r="H191" s="152"/>
      <c r="I191" s="152"/>
      <c r="J191" s="152"/>
      <c r="K191" s="152"/>
      <c r="L191" s="152"/>
      <c r="M191" s="152"/>
      <c r="N191" s="152"/>
      <c r="O191" s="25"/>
      <c r="P191" s="25"/>
      <c r="Q191" s="25"/>
      <c r="R191" s="152"/>
      <c r="S191" s="25"/>
      <c r="T191" s="25"/>
      <c r="U191" s="25"/>
      <c r="V191" s="152"/>
      <c r="W191" s="152"/>
      <c r="X191" s="152"/>
      <c r="Y191" s="152"/>
      <c r="Z191" s="152"/>
      <c r="AA191" s="152"/>
      <c r="AB191" s="152"/>
      <c r="AC191" s="152"/>
      <c r="AD191" s="152"/>
    </row>
    <row r="192" customFormat="false" ht="12.75" hidden="false" customHeight="false" outlineLevel="0" collapsed="false">
      <c r="C192" s="151"/>
      <c r="D192" s="151"/>
      <c r="E192" s="151"/>
      <c r="F192" s="151"/>
      <c r="G192" s="152"/>
      <c r="H192" s="152"/>
      <c r="I192" s="152"/>
      <c r="J192" s="152"/>
      <c r="K192" s="152"/>
      <c r="L192" s="152"/>
      <c r="M192" s="152"/>
      <c r="N192" s="152"/>
      <c r="O192" s="25"/>
      <c r="P192" s="25"/>
      <c r="Q192" s="25"/>
      <c r="R192" s="152"/>
      <c r="S192" s="25"/>
      <c r="T192" s="25"/>
      <c r="U192" s="25"/>
      <c r="V192" s="152"/>
      <c r="W192" s="152"/>
      <c r="X192" s="152"/>
      <c r="Y192" s="152"/>
      <c r="Z192" s="152"/>
      <c r="AA192" s="152"/>
      <c r="AB192" s="152"/>
      <c r="AC192" s="152"/>
      <c r="AD192" s="152"/>
    </row>
    <row r="193" customFormat="false" ht="12.75" hidden="false" customHeight="false" outlineLevel="0" collapsed="false">
      <c r="C193" s="151"/>
      <c r="D193" s="151"/>
      <c r="E193" s="151"/>
      <c r="F193" s="151"/>
      <c r="G193" s="152"/>
      <c r="H193" s="152"/>
      <c r="I193" s="152"/>
      <c r="J193" s="152"/>
      <c r="K193" s="152"/>
      <c r="L193" s="152"/>
      <c r="M193" s="152"/>
      <c r="N193" s="152"/>
      <c r="O193" s="25"/>
      <c r="P193" s="25"/>
      <c r="Q193" s="25"/>
      <c r="R193" s="152"/>
      <c r="S193" s="25"/>
      <c r="T193" s="25"/>
      <c r="U193" s="25"/>
      <c r="V193" s="152"/>
      <c r="W193" s="152"/>
      <c r="X193" s="152"/>
      <c r="Y193" s="152"/>
      <c r="Z193" s="152"/>
      <c r="AA193" s="152"/>
      <c r="AB193" s="152"/>
      <c r="AC193" s="152"/>
      <c r="AD193" s="152"/>
    </row>
    <row r="194" customFormat="false" ht="12.75" hidden="false" customHeight="false" outlineLevel="0" collapsed="false">
      <c r="C194" s="151"/>
      <c r="D194" s="151"/>
      <c r="E194" s="151"/>
      <c r="F194" s="151"/>
      <c r="G194" s="152"/>
      <c r="H194" s="152"/>
      <c r="I194" s="152"/>
      <c r="J194" s="152"/>
      <c r="K194" s="152"/>
      <c r="L194" s="152"/>
      <c r="M194" s="152"/>
      <c r="N194" s="152"/>
      <c r="O194" s="25"/>
      <c r="P194" s="25"/>
      <c r="Q194" s="25"/>
      <c r="R194" s="152"/>
      <c r="S194" s="25"/>
      <c r="T194" s="25"/>
      <c r="U194" s="25"/>
      <c r="V194" s="152"/>
      <c r="W194" s="152"/>
      <c r="X194" s="152"/>
      <c r="Y194" s="152"/>
      <c r="Z194" s="152"/>
      <c r="AA194" s="152"/>
      <c r="AB194" s="152"/>
      <c r="AC194" s="152"/>
      <c r="AD194" s="152"/>
    </row>
    <row r="195" customFormat="false" ht="12.75" hidden="false" customHeight="false" outlineLevel="0" collapsed="false">
      <c r="C195" s="151"/>
      <c r="D195" s="151"/>
      <c r="E195" s="151"/>
      <c r="F195" s="151"/>
      <c r="G195" s="152"/>
      <c r="H195" s="152"/>
      <c r="I195" s="152"/>
      <c r="J195" s="152"/>
      <c r="K195" s="152"/>
      <c r="L195" s="152"/>
      <c r="M195" s="152"/>
      <c r="N195" s="152"/>
      <c r="O195" s="25"/>
      <c r="P195" s="25"/>
      <c r="Q195" s="25"/>
      <c r="R195" s="152"/>
      <c r="S195" s="25"/>
      <c r="T195" s="25"/>
      <c r="U195" s="25"/>
      <c r="V195" s="152"/>
      <c r="W195" s="152"/>
      <c r="X195" s="152"/>
      <c r="Y195" s="152"/>
      <c r="Z195" s="152"/>
      <c r="AA195" s="152"/>
      <c r="AB195" s="152"/>
      <c r="AC195" s="152"/>
      <c r="AD195" s="152"/>
    </row>
    <row r="196" customFormat="false" ht="12.75" hidden="false" customHeight="false" outlineLevel="0" collapsed="false">
      <c r="C196" s="151"/>
      <c r="D196" s="151"/>
      <c r="E196" s="151"/>
      <c r="F196" s="151"/>
      <c r="G196" s="152"/>
      <c r="H196" s="152"/>
      <c r="I196" s="152"/>
      <c r="J196" s="152"/>
      <c r="K196" s="152"/>
      <c r="L196" s="152"/>
      <c r="M196" s="152"/>
      <c r="N196" s="152"/>
      <c r="O196" s="25"/>
      <c r="P196" s="25"/>
      <c r="Q196" s="25"/>
      <c r="R196" s="152"/>
      <c r="S196" s="25"/>
      <c r="T196" s="25"/>
      <c r="U196" s="25"/>
      <c r="V196" s="152"/>
      <c r="W196" s="152"/>
      <c r="X196" s="152"/>
      <c r="Y196" s="152"/>
      <c r="Z196" s="152"/>
      <c r="AA196" s="152"/>
      <c r="AB196" s="152"/>
      <c r="AC196" s="152"/>
      <c r="AD196" s="152"/>
    </row>
    <row r="197" customFormat="false" ht="12.75" hidden="false" customHeight="false" outlineLevel="0" collapsed="false">
      <c r="C197" s="151"/>
      <c r="D197" s="151"/>
      <c r="E197" s="151"/>
      <c r="F197" s="151"/>
      <c r="G197" s="152"/>
      <c r="H197" s="152"/>
      <c r="I197" s="152"/>
      <c r="J197" s="152"/>
      <c r="K197" s="152"/>
      <c r="L197" s="152"/>
      <c r="M197" s="152"/>
      <c r="N197" s="152"/>
      <c r="O197" s="25"/>
      <c r="P197" s="25"/>
      <c r="Q197" s="25"/>
      <c r="R197" s="152"/>
      <c r="S197" s="25"/>
      <c r="T197" s="25"/>
      <c r="U197" s="25"/>
      <c r="V197" s="152"/>
      <c r="W197" s="152"/>
      <c r="X197" s="152"/>
      <c r="Y197" s="152"/>
      <c r="Z197" s="152"/>
      <c r="AA197" s="152"/>
      <c r="AB197" s="152"/>
      <c r="AC197" s="152"/>
      <c r="AD197" s="152"/>
    </row>
    <row r="198" customFormat="false" ht="12.75" hidden="false" customHeight="false" outlineLevel="0" collapsed="false">
      <c r="C198" s="151"/>
      <c r="D198" s="151"/>
      <c r="E198" s="151"/>
      <c r="F198" s="151"/>
      <c r="G198" s="152"/>
      <c r="H198" s="152"/>
      <c r="I198" s="152"/>
      <c r="J198" s="152"/>
      <c r="K198" s="152"/>
      <c r="L198" s="152"/>
      <c r="M198" s="152"/>
      <c r="N198" s="152"/>
      <c r="O198" s="25"/>
      <c r="P198" s="25"/>
      <c r="Q198" s="25"/>
      <c r="R198" s="152"/>
      <c r="S198" s="25"/>
      <c r="T198" s="25"/>
      <c r="U198" s="25"/>
      <c r="V198" s="152"/>
      <c r="W198" s="152"/>
      <c r="X198" s="152"/>
      <c r="Y198" s="152"/>
      <c r="Z198" s="152"/>
      <c r="AA198" s="152"/>
      <c r="AB198" s="152"/>
      <c r="AC198" s="152"/>
      <c r="AD198" s="152"/>
    </row>
    <row r="199" customFormat="false" ht="12.75" hidden="false" customHeight="false" outlineLevel="0" collapsed="false">
      <c r="C199" s="151"/>
      <c r="D199" s="151"/>
      <c r="E199" s="151"/>
      <c r="F199" s="151"/>
      <c r="G199" s="152"/>
      <c r="H199" s="152"/>
      <c r="I199" s="152"/>
      <c r="J199" s="152"/>
      <c r="K199" s="152"/>
      <c r="L199" s="152"/>
      <c r="M199" s="152"/>
      <c r="N199" s="152"/>
      <c r="O199" s="25"/>
      <c r="P199" s="25"/>
      <c r="Q199" s="25"/>
      <c r="R199" s="152"/>
      <c r="S199" s="25"/>
      <c r="T199" s="25"/>
      <c r="U199" s="25"/>
      <c r="V199" s="152"/>
      <c r="W199" s="152"/>
      <c r="X199" s="152"/>
      <c r="Y199" s="152"/>
      <c r="Z199" s="152"/>
      <c r="AA199" s="152"/>
      <c r="AB199" s="152"/>
      <c r="AC199" s="152"/>
      <c r="AD199" s="152"/>
    </row>
    <row r="200" customFormat="false" ht="12.75" hidden="false" customHeight="false" outlineLevel="0" collapsed="false">
      <c r="C200" s="151"/>
      <c r="D200" s="151"/>
      <c r="E200" s="151"/>
      <c r="F200" s="151"/>
      <c r="G200" s="152"/>
      <c r="H200" s="152"/>
      <c r="I200" s="152"/>
      <c r="J200" s="152"/>
      <c r="K200" s="152"/>
      <c r="L200" s="152"/>
      <c r="M200" s="152"/>
      <c r="N200" s="152"/>
      <c r="O200" s="25"/>
      <c r="P200" s="25"/>
      <c r="Q200" s="25"/>
      <c r="R200" s="152"/>
      <c r="S200" s="25"/>
      <c r="T200" s="25"/>
      <c r="U200" s="25"/>
      <c r="V200" s="152"/>
      <c r="W200" s="152"/>
      <c r="X200" s="152"/>
      <c r="Y200" s="152"/>
      <c r="Z200" s="152"/>
      <c r="AA200" s="152"/>
      <c r="AB200" s="152"/>
      <c r="AC200" s="152"/>
      <c r="AD200" s="152"/>
    </row>
    <row r="201" customFormat="false" ht="12.75" hidden="false" customHeight="false" outlineLevel="0" collapsed="false">
      <c r="C201" s="151"/>
      <c r="D201" s="151"/>
      <c r="E201" s="151"/>
      <c r="F201" s="151"/>
      <c r="G201" s="152"/>
      <c r="H201" s="152"/>
      <c r="I201" s="152"/>
      <c r="J201" s="152"/>
      <c r="K201" s="152"/>
      <c r="L201" s="152"/>
      <c r="M201" s="152"/>
      <c r="N201" s="152"/>
      <c r="O201" s="25"/>
      <c r="P201" s="25"/>
      <c r="Q201" s="25"/>
      <c r="R201" s="152"/>
      <c r="S201" s="25"/>
      <c r="T201" s="25"/>
      <c r="U201" s="25"/>
      <c r="V201" s="152"/>
      <c r="W201" s="152"/>
      <c r="X201" s="152"/>
      <c r="Y201" s="152"/>
      <c r="Z201" s="152"/>
      <c r="AA201" s="152"/>
      <c r="AB201" s="152"/>
      <c r="AC201" s="152"/>
      <c r="AD201" s="152"/>
    </row>
    <row r="202" customFormat="false" ht="12.75" hidden="false" customHeight="false" outlineLevel="0" collapsed="false">
      <c r="C202" s="151"/>
      <c r="D202" s="151"/>
      <c r="E202" s="151"/>
      <c r="F202" s="151"/>
      <c r="G202" s="152"/>
      <c r="H202" s="152"/>
      <c r="I202" s="152"/>
      <c r="J202" s="152"/>
      <c r="K202" s="152"/>
      <c r="L202" s="152"/>
      <c r="M202" s="152"/>
      <c r="N202" s="152"/>
      <c r="O202" s="25"/>
      <c r="P202" s="25"/>
      <c r="Q202" s="25"/>
      <c r="R202" s="152"/>
      <c r="S202" s="25"/>
      <c r="T202" s="25"/>
      <c r="U202" s="25"/>
      <c r="V202" s="152"/>
      <c r="W202" s="152"/>
      <c r="X202" s="152"/>
      <c r="Y202" s="152"/>
      <c r="Z202" s="152"/>
      <c r="AA202" s="152"/>
      <c r="AB202" s="152"/>
      <c r="AC202" s="152"/>
      <c r="AD202" s="152"/>
    </row>
    <row r="203" customFormat="false" ht="12.75" hidden="false" customHeight="false" outlineLevel="0" collapsed="false">
      <c r="C203" s="151"/>
      <c r="D203" s="151"/>
      <c r="E203" s="151"/>
      <c r="F203" s="151"/>
      <c r="G203" s="152"/>
      <c r="H203" s="152"/>
      <c r="I203" s="152"/>
      <c r="J203" s="152"/>
      <c r="K203" s="152"/>
      <c r="L203" s="152"/>
      <c r="M203" s="152"/>
      <c r="N203" s="152"/>
      <c r="O203" s="25"/>
      <c r="P203" s="25"/>
      <c r="Q203" s="25"/>
      <c r="R203" s="152"/>
      <c r="S203" s="25"/>
      <c r="T203" s="25"/>
      <c r="U203" s="25"/>
      <c r="V203" s="152"/>
      <c r="W203" s="152"/>
      <c r="X203" s="152"/>
      <c r="Y203" s="152"/>
      <c r="Z203" s="152"/>
      <c r="AA203" s="152"/>
      <c r="AB203" s="152"/>
      <c r="AC203" s="152"/>
      <c r="AD203" s="152"/>
    </row>
    <row r="204" customFormat="false" ht="12.75" hidden="false" customHeight="false" outlineLevel="0" collapsed="false">
      <c r="C204" s="151"/>
      <c r="D204" s="151"/>
      <c r="E204" s="151"/>
      <c r="F204" s="151"/>
      <c r="G204" s="152"/>
      <c r="H204" s="152"/>
      <c r="I204" s="152"/>
      <c r="J204" s="152"/>
      <c r="K204" s="152"/>
      <c r="L204" s="152"/>
      <c r="M204" s="152"/>
      <c r="N204" s="152"/>
      <c r="O204" s="25"/>
      <c r="P204" s="25"/>
      <c r="Q204" s="25"/>
      <c r="R204" s="152"/>
      <c r="S204" s="25"/>
      <c r="T204" s="25"/>
      <c r="U204" s="25"/>
      <c r="V204" s="152"/>
      <c r="W204" s="152"/>
      <c r="X204" s="152"/>
      <c r="Y204" s="152"/>
      <c r="Z204" s="152"/>
      <c r="AA204" s="152"/>
      <c r="AB204" s="152"/>
      <c r="AC204" s="152"/>
      <c r="AD204" s="152"/>
    </row>
    <row r="205" customFormat="false" ht="12.75" hidden="false" customHeight="false" outlineLevel="0" collapsed="false">
      <c r="C205" s="151"/>
      <c r="D205" s="151"/>
      <c r="E205" s="151"/>
      <c r="F205" s="151"/>
      <c r="G205" s="152"/>
      <c r="H205" s="152"/>
      <c r="I205" s="152"/>
      <c r="J205" s="152"/>
      <c r="K205" s="152"/>
      <c r="L205" s="152"/>
      <c r="M205" s="152"/>
      <c r="N205" s="152"/>
      <c r="O205" s="25"/>
      <c r="P205" s="25"/>
      <c r="Q205" s="25"/>
      <c r="R205" s="152"/>
      <c r="S205" s="25"/>
      <c r="T205" s="25"/>
      <c r="U205" s="25"/>
      <c r="V205" s="152"/>
      <c r="W205" s="152"/>
      <c r="X205" s="152"/>
      <c r="Y205" s="152"/>
      <c r="Z205" s="152"/>
      <c r="AA205" s="152"/>
      <c r="AB205" s="152"/>
      <c r="AC205" s="152"/>
      <c r="AD205" s="152"/>
    </row>
    <row r="206" customFormat="false" ht="12.75" hidden="false" customHeight="false" outlineLevel="0" collapsed="false">
      <c r="C206" s="151"/>
      <c r="D206" s="151"/>
      <c r="E206" s="151"/>
      <c r="F206" s="151"/>
      <c r="G206" s="152"/>
      <c r="H206" s="152"/>
      <c r="I206" s="152"/>
      <c r="J206" s="152"/>
      <c r="K206" s="152"/>
      <c r="L206" s="152"/>
      <c r="M206" s="152"/>
      <c r="N206" s="152"/>
      <c r="O206" s="25"/>
      <c r="P206" s="25"/>
      <c r="Q206" s="25"/>
      <c r="R206" s="152"/>
      <c r="S206" s="25"/>
      <c r="T206" s="25"/>
      <c r="U206" s="25"/>
      <c r="V206" s="152"/>
      <c r="W206" s="152"/>
      <c r="X206" s="152"/>
      <c r="Y206" s="152"/>
      <c r="Z206" s="152"/>
      <c r="AA206" s="152"/>
      <c r="AB206" s="152"/>
      <c r="AC206" s="152"/>
      <c r="AD206" s="152"/>
    </row>
    <row r="207" customFormat="false" ht="12.75" hidden="false" customHeight="false" outlineLevel="0" collapsed="false">
      <c r="C207" s="151"/>
      <c r="D207" s="151"/>
      <c r="E207" s="151"/>
      <c r="F207" s="151"/>
      <c r="G207" s="152"/>
      <c r="H207" s="152"/>
      <c r="I207" s="152"/>
      <c r="J207" s="152"/>
      <c r="K207" s="152"/>
      <c r="L207" s="152"/>
      <c r="M207" s="152"/>
      <c r="N207" s="152"/>
      <c r="O207" s="25"/>
      <c r="P207" s="25"/>
      <c r="Q207" s="25"/>
      <c r="R207" s="152"/>
      <c r="S207" s="25"/>
      <c r="T207" s="25"/>
      <c r="U207" s="25"/>
      <c r="V207" s="152"/>
      <c r="W207" s="152"/>
      <c r="X207" s="152"/>
      <c r="Y207" s="152"/>
      <c r="Z207" s="152"/>
      <c r="AA207" s="152"/>
      <c r="AB207" s="152"/>
      <c r="AC207" s="152"/>
      <c r="AD207" s="152"/>
    </row>
    <row r="208" customFormat="false" ht="12.75" hidden="false" customHeight="false" outlineLevel="0" collapsed="false">
      <c r="C208" s="151"/>
      <c r="D208" s="151"/>
      <c r="E208" s="151"/>
      <c r="F208" s="151"/>
      <c r="G208" s="152"/>
      <c r="H208" s="152"/>
      <c r="I208" s="152"/>
      <c r="J208" s="152"/>
      <c r="K208" s="152"/>
      <c r="L208" s="152"/>
      <c r="M208" s="152"/>
      <c r="N208" s="152"/>
      <c r="O208" s="25"/>
      <c r="P208" s="25"/>
      <c r="Q208" s="25"/>
      <c r="R208" s="152"/>
      <c r="S208" s="25"/>
      <c r="T208" s="25"/>
      <c r="U208" s="25"/>
      <c r="V208" s="152"/>
      <c r="W208" s="152"/>
      <c r="X208" s="152"/>
      <c r="Y208" s="152"/>
      <c r="Z208" s="152"/>
      <c r="AA208" s="152"/>
      <c r="AB208" s="152"/>
      <c r="AC208" s="152"/>
      <c r="AD208" s="152"/>
    </row>
    <row r="209" customFormat="false" ht="12.75" hidden="false" customHeight="false" outlineLevel="0" collapsed="false">
      <c r="C209" s="151"/>
      <c r="D209" s="151"/>
      <c r="E209" s="151"/>
      <c r="F209" s="151"/>
      <c r="G209" s="152"/>
      <c r="H209" s="152"/>
      <c r="I209" s="152"/>
      <c r="J209" s="152"/>
      <c r="K209" s="152"/>
      <c r="L209" s="152"/>
      <c r="M209" s="152"/>
      <c r="N209" s="152"/>
      <c r="O209" s="25"/>
      <c r="P209" s="25"/>
      <c r="Q209" s="25"/>
      <c r="R209" s="152"/>
      <c r="S209" s="25"/>
      <c r="T209" s="25"/>
      <c r="U209" s="25"/>
      <c r="V209" s="152"/>
      <c r="W209" s="152"/>
      <c r="X209" s="152"/>
      <c r="Y209" s="152"/>
      <c r="Z209" s="152"/>
      <c r="AA209" s="152"/>
      <c r="AB209" s="152"/>
      <c r="AC209" s="152"/>
      <c r="AD209" s="152"/>
    </row>
    <row r="210" customFormat="false" ht="12.75" hidden="false" customHeight="false" outlineLevel="0" collapsed="false">
      <c r="C210" s="151"/>
      <c r="D210" s="151"/>
      <c r="E210" s="151"/>
      <c r="F210" s="151"/>
      <c r="G210" s="152"/>
      <c r="H210" s="152"/>
      <c r="I210" s="152"/>
      <c r="J210" s="152"/>
      <c r="K210" s="152"/>
      <c r="L210" s="152"/>
      <c r="M210" s="152"/>
      <c r="N210" s="152"/>
      <c r="O210" s="25"/>
      <c r="P210" s="25"/>
      <c r="Q210" s="25"/>
      <c r="R210" s="152"/>
      <c r="S210" s="25"/>
      <c r="T210" s="25"/>
      <c r="U210" s="25"/>
      <c r="V210" s="152"/>
      <c r="W210" s="152"/>
      <c r="X210" s="152"/>
      <c r="Y210" s="152"/>
      <c r="Z210" s="152"/>
      <c r="AA210" s="152"/>
      <c r="AB210" s="152"/>
      <c r="AC210" s="152"/>
      <c r="AD210" s="152"/>
    </row>
    <row r="211" customFormat="false" ht="12.75" hidden="false" customHeight="false" outlineLevel="0" collapsed="false">
      <c r="C211" s="151"/>
      <c r="D211" s="151"/>
      <c r="E211" s="151"/>
      <c r="F211" s="151"/>
      <c r="G211" s="152"/>
      <c r="H211" s="152"/>
      <c r="I211" s="152"/>
      <c r="J211" s="152"/>
      <c r="K211" s="152"/>
      <c r="L211" s="152"/>
      <c r="M211" s="152"/>
      <c r="N211" s="152"/>
      <c r="O211" s="25"/>
      <c r="P211" s="25"/>
      <c r="Q211" s="25"/>
      <c r="R211" s="152"/>
      <c r="S211" s="25"/>
      <c r="T211" s="25"/>
      <c r="U211" s="25"/>
      <c r="V211" s="152"/>
      <c r="W211" s="152"/>
      <c r="X211" s="152"/>
      <c r="Y211" s="152"/>
      <c r="Z211" s="152"/>
      <c r="AA211" s="152"/>
      <c r="AB211" s="152"/>
      <c r="AC211" s="152"/>
      <c r="AD211" s="152"/>
    </row>
    <row r="212" customFormat="false" ht="12.75" hidden="false" customHeight="false" outlineLevel="0" collapsed="false">
      <c r="C212" s="151"/>
      <c r="D212" s="151"/>
      <c r="E212" s="151"/>
      <c r="F212" s="151"/>
      <c r="G212" s="152"/>
      <c r="H212" s="152"/>
      <c r="I212" s="152"/>
      <c r="J212" s="152"/>
      <c r="K212" s="152"/>
      <c r="L212" s="152"/>
      <c r="M212" s="152"/>
      <c r="N212" s="152"/>
      <c r="O212" s="25"/>
      <c r="P212" s="25"/>
      <c r="Q212" s="25"/>
      <c r="R212" s="152"/>
      <c r="S212" s="25"/>
      <c r="T212" s="25"/>
      <c r="U212" s="25"/>
      <c r="V212" s="152"/>
      <c r="W212" s="152"/>
      <c r="X212" s="152"/>
      <c r="Y212" s="152"/>
      <c r="Z212" s="152"/>
      <c r="AA212" s="152"/>
      <c r="AB212" s="152"/>
      <c r="AC212" s="152"/>
      <c r="AD212" s="152"/>
    </row>
    <row r="213" customFormat="false" ht="12.75" hidden="false" customHeight="false" outlineLevel="0" collapsed="false">
      <c r="C213" s="151"/>
      <c r="D213" s="151"/>
      <c r="E213" s="151"/>
      <c r="F213" s="151"/>
      <c r="G213" s="152"/>
      <c r="H213" s="152"/>
      <c r="I213" s="152"/>
      <c r="J213" s="152"/>
      <c r="K213" s="152"/>
      <c r="L213" s="152"/>
      <c r="M213" s="152"/>
      <c r="N213" s="152"/>
      <c r="O213" s="25"/>
      <c r="P213" s="25"/>
      <c r="Q213" s="25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</row>
    <row r="214" customFormat="false" ht="12.75" hidden="false" customHeight="false" outlineLevel="0" collapsed="false">
      <c r="C214" s="151"/>
      <c r="D214" s="151"/>
      <c r="E214" s="151"/>
      <c r="F214" s="151"/>
      <c r="G214" s="152"/>
      <c r="H214" s="152"/>
      <c r="I214" s="152"/>
      <c r="J214" s="152"/>
      <c r="K214" s="152"/>
      <c r="L214" s="152"/>
      <c r="M214" s="152"/>
      <c r="N214" s="152"/>
      <c r="O214" s="25"/>
      <c r="P214" s="25"/>
      <c r="Q214" s="25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</row>
    <row r="215" customFormat="false" ht="12.75" hidden="false" customHeight="false" outlineLevel="0" collapsed="false">
      <c r="C215" s="151"/>
      <c r="D215" s="151"/>
      <c r="E215" s="151"/>
      <c r="F215" s="151"/>
      <c r="G215" s="152"/>
      <c r="H215" s="152"/>
      <c r="I215" s="152"/>
      <c r="J215" s="152"/>
      <c r="K215" s="152"/>
      <c r="L215" s="152"/>
      <c r="M215" s="152"/>
      <c r="N215" s="152"/>
      <c r="O215" s="25"/>
      <c r="P215" s="25"/>
      <c r="Q215" s="25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</row>
    <row r="216" customFormat="false" ht="12.75" hidden="false" customHeight="false" outlineLevel="0" collapsed="false">
      <c r="C216" s="151"/>
      <c r="D216" s="151"/>
      <c r="E216" s="151"/>
      <c r="F216" s="151"/>
      <c r="G216" s="152"/>
      <c r="H216" s="152"/>
      <c r="I216" s="152"/>
      <c r="J216" s="152"/>
      <c r="K216" s="152"/>
      <c r="L216" s="152"/>
      <c r="M216" s="152"/>
      <c r="N216" s="152"/>
      <c r="O216" s="25"/>
      <c r="P216" s="25"/>
      <c r="Q216" s="25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</row>
    <row r="217" customFormat="false" ht="12.75" hidden="false" customHeight="false" outlineLevel="0" collapsed="false">
      <c r="C217" s="151"/>
      <c r="D217" s="151"/>
      <c r="E217" s="151"/>
      <c r="F217" s="151"/>
      <c r="G217" s="152"/>
      <c r="H217" s="152"/>
      <c r="I217" s="152"/>
      <c r="J217" s="152"/>
      <c r="K217" s="152"/>
      <c r="L217" s="152"/>
      <c r="M217" s="152"/>
      <c r="N217" s="152"/>
      <c r="O217" s="25"/>
      <c r="P217" s="25"/>
      <c r="Q217" s="25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</row>
    <row r="218" customFormat="false" ht="12.75" hidden="false" customHeight="false" outlineLevel="0" collapsed="false">
      <c r="C218" s="151"/>
      <c r="D218" s="151"/>
      <c r="E218" s="151"/>
      <c r="F218" s="151"/>
      <c r="G218" s="152"/>
      <c r="H218" s="152"/>
      <c r="I218" s="152"/>
      <c r="J218" s="152"/>
      <c r="K218" s="152"/>
      <c r="L218" s="152"/>
      <c r="M218" s="152"/>
      <c r="N218" s="152"/>
      <c r="O218" s="25"/>
      <c r="P218" s="25"/>
      <c r="Q218" s="25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</row>
    <row r="219" customFormat="false" ht="12.75" hidden="false" customHeight="false" outlineLevel="0" collapsed="false">
      <c r="C219" s="151"/>
      <c r="D219" s="151"/>
      <c r="E219" s="151"/>
      <c r="F219" s="151"/>
      <c r="G219" s="152"/>
      <c r="H219" s="152"/>
      <c r="I219" s="152"/>
      <c r="J219" s="152"/>
      <c r="K219" s="152"/>
      <c r="L219" s="152"/>
      <c r="M219" s="152"/>
      <c r="N219" s="152"/>
      <c r="O219" s="25"/>
      <c r="P219" s="25"/>
      <c r="Q219" s="25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</row>
    <row r="220" customFormat="false" ht="12.75" hidden="false" customHeight="false" outlineLevel="0" collapsed="false">
      <c r="C220" s="151"/>
      <c r="D220" s="151"/>
      <c r="E220" s="151"/>
      <c r="F220" s="151"/>
      <c r="G220" s="152"/>
      <c r="H220" s="152"/>
      <c r="I220" s="152"/>
      <c r="J220" s="152"/>
      <c r="K220" s="152"/>
      <c r="L220" s="152"/>
      <c r="M220" s="152"/>
      <c r="N220" s="152"/>
      <c r="O220" s="25"/>
      <c r="P220" s="25"/>
      <c r="Q220" s="25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</row>
    <row r="221" customFormat="false" ht="12.75" hidden="false" customHeight="false" outlineLevel="0" collapsed="false">
      <c r="C221" s="151"/>
      <c r="D221" s="151"/>
      <c r="E221" s="151"/>
      <c r="F221" s="151"/>
      <c r="G221" s="152"/>
      <c r="H221" s="152"/>
      <c r="I221" s="152"/>
      <c r="J221" s="152"/>
      <c r="K221" s="152"/>
      <c r="L221" s="152"/>
      <c r="M221" s="152"/>
      <c r="N221" s="152"/>
      <c r="O221" s="25"/>
      <c r="P221" s="25"/>
      <c r="Q221" s="25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</row>
    <row r="222" customFormat="false" ht="12.75" hidden="false" customHeight="false" outlineLevel="0" collapsed="false">
      <c r="C222" s="151"/>
      <c r="D222" s="151"/>
      <c r="E222" s="151"/>
      <c r="F222" s="151"/>
      <c r="G222" s="152"/>
      <c r="H222" s="152"/>
      <c r="I222" s="152"/>
      <c r="J222" s="152"/>
      <c r="K222" s="152"/>
      <c r="L222" s="152"/>
      <c r="M222" s="152"/>
      <c r="N222" s="152"/>
      <c r="O222" s="25"/>
      <c r="P222" s="25"/>
      <c r="Q222" s="25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</row>
    <row r="223" customFormat="false" ht="12.75" hidden="false" customHeight="false" outlineLevel="0" collapsed="false">
      <c r="C223" s="151"/>
      <c r="D223" s="151"/>
      <c r="E223" s="151"/>
      <c r="F223" s="151"/>
      <c r="G223" s="152"/>
      <c r="H223" s="152"/>
      <c r="I223" s="152"/>
      <c r="J223" s="152"/>
      <c r="K223" s="152"/>
      <c r="L223" s="152"/>
      <c r="M223" s="152"/>
      <c r="N223" s="152"/>
      <c r="O223" s="25"/>
      <c r="P223" s="25"/>
      <c r="Q223" s="25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</row>
    <row r="224" customFormat="false" ht="12.75" hidden="false" customHeight="false" outlineLevel="0" collapsed="false">
      <c r="C224" s="151"/>
      <c r="D224" s="151"/>
      <c r="E224" s="151"/>
      <c r="F224" s="151"/>
      <c r="G224" s="152"/>
      <c r="H224" s="152"/>
      <c r="I224" s="152"/>
      <c r="J224" s="152"/>
      <c r="K224" s="152"/>
      <c r="L224" s="152"/>
      <c r="M224" s="152"/>
      <c r="N224" s="152"/>
      <c r="O224" s="25"/>
      <c r="P224" s="25"/>
      <c r="Q224" s="25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</row>
    <row r="225" customFormat="false" ht="12.75" hidden="false" customHeight="false" outlineLevel="0" collapsed="false">
      <c r="C225" s="151"/>
      <c r="D225" s="151"/>
      <c r="E225" s="151"/>
      <c r="F225" s="151"/>
      <c r="G225" s="152"/>
      <c r="H225" s="152"/>
      <c r="I225" s="152"/>
      <c r="J225" s="152"/>
      <c r="K225" s="152"/>
      <c r="L225" s="152"/>
      <c r="M225" s="152"/>
      <c r="N225" s="152"/>
      <c r="O225" s="25"/>
      <c r="P225" s="25"/>
      <c r="Q225" s="25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</row>
    <row r="226" customFormat="false" ht="12.75" hidden="false" customHeight="false" outlineLevel="0" collapsed="false">
      <c r="C226" s="151"/>
      <c r="D226" s="151"/>
      <c r="E226" s="151"/>
      <c r="F226" s="151"/>
      <c r="G226" s="152"/>
      <c r="H226" s="152"/>
      <c r="I226" s="152"/>
      <c r="J226" s="152"/>
      <c r="K226" s="152"/>
      <c r="L226" s="152"/>
      <c r="M226" s="152"/>
      <c r="N226" s="152"/>
      <c r="O226" s="25"/>
      <c r="P226" s="25"/>
      <c r="Q226" s="25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</row>
    <row r="227" customFormat="false" ht="12.75" hidden="false" customHeight="false" outlineLevel="0" collapsed="false">
      <c r="C227" s="151"/>
      <c r="D227" s="151"/>
      <c r="E227" s="151"/>
      <c r="F227" s="151"/>
      <c r="G227" s="152"/>
      <c r="H227" s="152"/>
      <c r="I227" s="152"/>
      <c r="J227" s="152"/>
      <c r="K227" s="152"/>
      <c r="L227" s="152"/>
      <c r="M227" s="152"/>
      <c r="N227" s="152"/>
      <c r="O227" s="25"/>
      <c r="P227" s="25"/>
      <c r="Q227" s="25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</row>
    <row r="228" customFormat="false" ht="12.75" hidden="false" customHeight="false" outlineLevel="0" collapsed="false">
      <c r="C228" s="151"/>
      <c r="D228" s="151"/>
      <c r="E228" s="151"/>
      <c r="F228" s="151"/>
      <c r="G228" s="152"/>
      <c r="H228" s="152"/>
      <c r="I228" s="152"/>
      <c r="J228" s="152"/>
      <c r="K228" s="152"/>
      <c r="L228" s="152"/>
      <c r="M228" s="152"/>
      <c r="N228" s="152"/>
      <c r="O228" s="25"/>
      <c r="P228" s="25"/>
      <c r="Q228" s="25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</row>
    <row r="229" customFormat="false" ht="12.75" hidden="false" customHeight="false" outlineLevel="0" collapsed="false">
      <c r="C229" s="151"/>
      <c r="D229" s="151"/>
      <c r="E229" s="151"/>
      <c r="F229" s="151"/>
      <c r="G229" s="152"/>
      <c r="H229" s="152"/>
      <c r="I229" s="152"/>
      <c r="J229" s="152"/>
      <c r="K229" s="152"/>
      <c r="L229" s="152"/>
      <c r="M229" s="152"/>
      <c r="N229" s="152"/>
      <c r="O229" s="25"/>
      <c r="P229" s="25"/>
      <c r="Q229" s="25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</row>
    <row r="230" customFormat="false" ht="12.75" hidden="false" customHeight="false" outlineLevel="0" collapsed="false">
      <c r="C230" s="151"/>
      <c r="D230" s="151"/>
      <c r="E230" s="151"/>
      <c r="F230" s="151"/>
      <c r="G230" s="152"/>
      <c r="H230" s="152"/>
      <c r="I230" s="152"/>
      <c r="J230" s="152"/>
      <c r="K230" s="152"/>
      <c r="L230" s="152"/>
      <c r="M230" s="152"/>
      <c r="N230" s="152"/>
      <c r="O230" s="25"/>
      <c r="P230" s="25"/>
      <c r="Q230" s="25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</row>
    <row r="231" customFormat="false" ht="12.75" hidden="false" customHeight="false" outlineLevel="0" collapsed="false">
      <c r="C231" s="151"/>
      <c r="D231" s="151"/>
      <c r="E231" s="151"/>
      <c r="F231" s="151"/>
      <c r="G231" s="152"/>
      <c r="H231" s="152"/>
      <c r="I231" s="152"/>
      <c r="J231" s="152"/>
      <c r="K231" s="152"/>
      <c r="L231" s="152"/>
      <c r="M231" s="152"/>
      <c r="N231" s="152"/>
      <c r="O231" s="25"/>
      <c r="P231" s="25"/>
      <c r="Q231" s="25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</row>
    <row r="232" customFormat="false" ht="12.75" hidden="false" customHeight="false" outlineLevel="0" collapsed="false">
      <c r="C232" s="151"/>
      <c r="D232" s="151"/>
      <c r="E232" s="151"/>
      <c r="F232" s="151"/>
      <c r="G232" s="152"/>
      <c r="H232" s="152"/>
      <c r="I232" s="152"/>
      <c r="J232" s="152"/>
      <c r="K232" s="152"/>
      <c r="L232" s="152"/>
      <c r="M232" s="152"/>
      <c r="N232" s="152"/>
      <c r="O232" s="25"/>
      <c r="P232" s="25"/>
      <c r="Q232" s="25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</row>
    <row r="233" customFormat="false" ht="12.75" hidden="false" customHeight="false" outlineLevel="0" collapsed="false">
      <c r="C233" s="151"/>
      <c r="D233" s="151"/>
      <c r="E233" s="151"/>
      <c r="F233" s="151"/>
      <c r="G233" s="152"/>
      <c r="H233" s="152"/>
      <c r="I233" s="152"/>
      <c r="J233" s="152"/>
      <c r="K233" s="152"/>
      <c r="L233" s="152"/>
      <c r="M233" s="152"/>
      <c r="N233" s="152"/>
      <c r="O233" s="25"/>
      <c r="P233" s="25"/>
      <c r="Q233" s="25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</row>
    <row r="234" customFormat="false" ht="12.75" hidden="false" customHeight="false" outlineLevel="0" collapsed="false">
      <c r="C234" s="151"/>
      <c r="D234" s="151"/>
      <c r="E234" s="151"/>
      <c r="F234" s="151"/>
      <c r="G234" s="152"/>
      <c r="H234" s="152"/>
      <c r="I234" s="152"/>
      <c r="J234" s="152"/>
      <c r="K234" s="152"/>
      <c r="L234" s="152"/>
      <c r="M234" s="152"/>
      <c r="N234" s="152"/>
      <c r="O234" s="25"/>
      <c r="P234" s="25"/>
      <c r="Q234" s="25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</row>
    <row r="235" customFormat="false" ht="12.75" hidden="false" customHeight="false" outlineLevel="0" collapsed="false">
      <c r="C235" s="151"/>
      <c r="D235" s="151"/>
      <c r="E235" s="151"/>
      <c r="F235" s="151"/>
      <c r="G235" s="152"/>
      <c r="H235" s="152"/>
      <c r="I235" s="152"/>
      <c r="J235" s="152"/>
      <c r="K235" s="152"/>
      <c r="L235" s="152"/>
      <c r="M235" s="152"/>
      <c r="N235" s="152"/>
      <c r="O235" s="25"/>
      <c r="P235" s="25"/>
      <c r="Q235" s="25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</row>
    <row r="236" customFormat="false" ht="12.75" hidden="false" customHeight="false" outlineLevel="0" collapsed="false">
      <c r="C236" s="151"/>
      <c r="D236" s="151"/>
      <c r="E236" s="151"/>
      <c r="F236" s="151"/>
      <c r="G236" s="152"/>
      <c r="H236" s="152"/>
      <c r="I236" s="152"/>
      <c r="J236" s="152"/>
      <c r="K236" s="152"/>
      <c r="L236" s="152"/>
      <c r="M236" s="152"/>
      <c r="N236" s="152"/>
      <c r="O236" s="25"/>
      <c r="P236" s="25"/>
      <c r="Q236" s="25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</row>
    <row r="237" customFormat="false" ht="12.75" hidden="false" customHeight="false" outlineLevel="0" collapsed="false">
      <c r="C237" s="151"/>
      <c r="D237" s="151"/>
      <c r="E237" s="151"/>
      <c r="F237" s="151"/>
      <c r="G237" s="152"/>
      <c r="H237" s="152"/>
      <c r="I237" s="152"/>
      <c r="J237" s="152"/>
      <c r="K237" s="152"/>
      <c r="L237" s="152"/>
      <c r="M237" s="152"/>
      <c r="N237" s="152"/>
      <c r="O237" s="25"/>
      <c r="P237" s="25"/>
      <c r="Q237" s="25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</row>
    <row r="238" customFormat="false" ht="12.75" hidden="false" customHeight="false" outlineLevel="0" collapsed="false">
      <c r="C238" s="151"/>
      <c r="D238" s="151"/>
      <c r="E238" s="151"/>
      <c r="F238" s="151"/>
      <c r="G238" s="152"/>
      <c r="H238" s="152"/>
      <c r="I238" s="152"/>
      <c r="J238" s="152"/>
      <c r="K238" s="152"/>
      <c r="L238" s="152"/>
      <c r="M238" s="152"/>
      <c r="N238" s="152"/>
      <c r="O238" s="25"/>
      <c r="P238" s="25"/>
      <c r="Q238" s="25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</row>
    <row r="239" customFormat="false" ht="12.75" hidden="false" customHeight="false" outlineLevel="0" collapsed="false">
      <c r="C239" s="151"/>
      <c r="D239" s="151"/>
      <c r="E239" s="151"/>
      <c r="F239" s="151"/>
      <c r="G239" s="152"/>
      <c r="H239" s="152"/>
      <c r="I239" s="152"/>
      <c r="J239" s="152"/>
      <c r="K239" s="152"/>
      <c r="L239" s="152"/>
      <c r="M239" s="152"/>
      <c r="N239" s="152"/>
      <c r="O239" s="25"/>
      <c r="P239" s="25"/>
      <c r="Q239" s="25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</row>
    <row r="240" customFormat="false" ht="12.75" hidden="false" customHeight="false" outlineLevel="0" collapsed="false">
      <c r="C240" s="151"/>
      <c r="D240" s="151"/>
      <c r="E240" s="151"/>
      <c r="F240" s="151"/>
      <c r="G240" s="152"/>
      <c r="H240" s="152"/>
      <c r="I240" s="152"/>
      <c r="J240" s="152"/>
      <c r="K240" s="152"/>
      <c r="L240" s="152"/>
      <c r="M240" s="152"/>
      <c r="N240" s="152"/>
      <c r="O240" s="25"/>
      <c r="P240" s="25"/>
      <c r="Q240" s="25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</row>
    <row r="241" customFormat="false" ht="12.75" hidden="false" customHeight="false" outlineLevel="0" collapsed="false">
      <c r="C241" s="151"/>
      <c r="D241" s="151"/>
      <c r="E241" s="151"/>
      <c r="F241" s="151"/>
      <c r="G241" s="152"/>
      <c r="H241" s="152"/>
      <c r="I241" s="152"/>
      <c r="J241" s="152"/>
      <c r="K241" s="152"/>
      <c r="L241" s="152"/>
      <c r="M241" s="152"/>
      <c r="N241" s="152"/>
      <c r="O241" s="25"/>
      <c r="P241" s="25"/>
      <c r="Q241" s="25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</row>
    <row r="242" customFormat="false" ht="12.75" hidden="false" customHeight="false" outlineLevel="0" collapsed="false">
      <c r="C242" s="151"/>
      <c r="D242" s="151"/>
      <c r="E242" s="151"/>
      <c r="F242" s="151"/>
      <c r="G242" s="152"/>
      <c r="H242" s="152"/>
      <c r="I242" s="152"/>
      <c r="J242" s="152"/>
      <c r="K242" s="152"/>
      <c r="L242" s="152"/>
      <c r="M242" s="152"/>
      <c r="N242" s="152"/>
      <c r="O242" s="25"/>
      <c r="P242" s="25"/>
      <c r="Q242" s="25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</row>
    <row r="243" customFormat="false" ht="12.75" hidden="false" customHeight="false" outlineLevel="0" collapsed="false">
      <c r="C243" s="151"/>
      <c r="D243" s="151"/>
      <c r="E243" s="151"/>
      <c r="F243" s="151"/>
      <c r="G243" s="152"/>
      <c r="H243" s="152"/>
      <c r="I243" s="152"/>
      <c r="J243" s="152"/>
      <c r="K243" s="152"/>
      <c r="L243" s="152"/>
      <c r="M243" s="152"/>
      <c r="N243" s="152"/>
      <c r="O243" s="25"/>
      <c r="P243" s="25"/>
      <c r="Q243" s="25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</row>
    <row r="244" customFormat="false" ht="12.75" hidden="false" customHeight="false" outlineLevel="0" collapsed="false">
      <c r="C244" s="151"/>
      <c r="D244" s="151"/>
      <c r="E244" s="151"/>
      <c r="F244" s="151"/>
      <c r="G244" s="152"/>
      <c r="H244" s="152"/>
      <c r="I244" s="152"/>
      <c r="J244" s="152"/>
      <c r="K244" s="152"/>
      <c r="L244" s="152"/>
      <c r="M244" s="152"/>
      <c r="N244" s="152"/>
      <c r="O244" s="25"/>
      <c r="P244" s="25"/>
      <c r="Q244" s="25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</row>
    <row r="245" customFormat="false" ht="12.75" hidden="false" customHeight="false" outlineLevel="0" collapsed="false">
      <c r="C245" s="151"/>
      <c r="D245" s="151"/>
      <c r="E245" s="151"/>
      <c r="F245" s="151"/>
      <c r="G245" s="152"/>
      <c r="H245" s="152"/>
      <c r="I245" s="152"/>
      <c r="J245" s="152"/>
      <c r="K245" s="152"/>
      <c r="L245" s="152"/>
      <c r="M245" s="152"/>
      <c r="N245" s="152"/>
      <c r="O245" s="25"/>
      <c r="P245" s="25"/>
      <c r="Q245" s="25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</row>
    <row r="246" customFormat="false" ht="12.75" hidden="false" customHeight="false" outlineLevel="0" collapsed="false">
      <c r="C246" s="151"/>
      <c r="D246" s="151"/>
      <c r="E246" s="151"/>
      <c r="F246" s="151"/>
      <c r="G246" s="152"/>
      <c r="H246" s="152"/>
      <c r="I246" s="152"/>
      <c r="J246" s="152"/>
      <c r="K246" s="152"/>
      <c r="L246" s="152"/>
      <c r="M246" s="152"/>
      <c r="N246" s="152"/>
      <c r="O246" s="25"/>
      <c r="P246" s="25"/>
      <c r="Q246" s="25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</row>
    <row r="247" customFormat="false" ht="12.75" hidden="false" customHeight="false" outlineLevel="0" collapsed="false">
      <c r="C247" s="151"/>
      <c r="D247" s="151"/>
      <c r="E247" s="151"/>
      <c r="F247" s="151"/>
      <c r="G247" s="152"/>
      <c r="H247" s="152"/>
      <c r="I247" s="152"/>
      <c r="J247" s="152"/>
      <c r="K247" s="152"/>
      <c r="L247" s="152"/>
      <c r="M247" s="152"/>
      <c r="N247" s="152"/>
      <c r="O247" s="25"/>
      <c r="P247" s="25"/>
      <c r="Q247" s="25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</row>
    <row r="248" customFormat="false" ht="12.75" hidden="false" customHeight="false" outlineLevel="0" collapsed="false">
      <c r="C248" s="151"/>
      <c r="D248" s="151"/>
      <c r="E248" s="151"/>
      <c r="F248" s="151"/>
      <c r="G248" s="152"/>
      <c r="H248" s="152"/>
      <c r="I248" s="152"/>
      <c r="J248" s="152"/>
      <c r="K248" s="152"/>
      <c r="L248" s="152"/>
      <c r="M248" s="152"/>
      <c r="N248" s="152"/>
      <c r="O248" s="25"/>
      <c r="P248" s="25"/>
      <c r="Q248" s="25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</row>
    <row r="249" customFormat="false" ht="12.75" hidden="false" customHeight="false" outlineLevel="0" collapsed="false">
      <c r="C249" s="151"/>
      <c r="D249" s="151"/>
      <c r="E249" s="151"/>
      <c r="F249" s="151"/>
      <c r="G249" s="152"/>
      <c r="H249" s="152"/>
      <c r="I249" s="152"/>
      <c r="J249" s="152"/>
      <c r="K249" s="152"/>
      <c r="L249" s="152"/>
      <c r="M249" s="152"/>
      <c r="N249" s="152"/>
      <c r="O249" s="25"/>
      <c r="P249" s="25"/>
      <c r="Q249" s="25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</row>
    <row r="250" customFormat="false" ht="12.75" hidden="false" customHeight="false" outlineLevel="0" collapsed="false">
      <c r="C250" s="151"/>
      <c r="D250" s="151"/>
      <c r="E250" s="151"/>
      <c r="F250" s="151"/>
      <c r="G250" s="152"/>
      <c r="H250" s="152"/>
      <c r="I250" s="152"/>
      <c r="J250" s="152"/>
      <c r="K250" s="152"/>
      <c r="L250" s="152"/>
      <c r="M250" s="152"/>
      <c r="N250" s="152"/>
      <c r="O250" s="25"/>
      <c r="P250" s="25"/>
      <c r="Q250" s="25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</row>
    <row r="251" customFormat="false" ht="12.75" hidden="false" customHeight="false" outlineLevel="0" collapsed="false">
      <c r="C251" s="118" t="n">
        <f aca="false">O251+G251+S251+K251+AA251+W251</f>
        <v>0</v>
      </c>
      <c r="F251" s="118" t="n">
        <f aca="false">R251+J251+V251+N251+AD251+Z251</f>
        <v>0</v>
      </c>
      <c r="O251" s="25" t="n">
        <v>0</v>
      </c>
      <c r="P251" s="25"/>
      <c r="Q251" s="25"/>
      <c r="R251" s="154" t="n">
        <v>0</v>
      </c>
    </row>
    <row r="252" customFormat="false" ht="12.75" hidden="false" customHeight="false" outlineLevel="0" collapsed="false">
      <c r="C252" s="118" t="n">
        <f aca="false">O252+G252+S252+K252+AA252+W252</f>
        <v>0</v>
      </c>
      <c r="F252" s="118" t="n">
        <f aca="false">R252+J252+V252+N252+AD252+Z252</f>
        <v>0</v>
      </c>
      <c r="O252" s="25" t="n">
        <v>0</v>
      </c>
      <c r="P252" s="25"/>
      <c r="Q252" s="25"/>
      <c r="R252" s="154" t="n">
        <v>0</v>
      </c>
    </row>
    <row r="253" customFormat="false" ht="12.75" hidden="false" customHeight="false" outlineLevel="0" collapsed="false">
      <c r="C253" s="118" t="n">
        <f aca="false">O253+G253+S253+K253+AA253+W253</f>
        <v>0</v>
      </c>
      <c r="F253" s="118" t="n">
        <f aca="false">R253+J253+V253+N253+AD253+Z253</f>
        <v>0</v>
      </c>
      <c r="O253" s="25" t="n">
        <v>0</v>
      </c>
      <c r="P253" s="25"/>
      <c r="Q253" s="25"/>
      <c r="R253" s="154" t="n">
        <v>0</v>
      </c>
    </row>
    <row r="254" customFormat="false" ht="12.75" hidden="false" customHeight="false" outlineLevel="0" collapsed="false">
      <c r="C254" s="118" t="n">
        <f aca="false">O254+G254+S254+K254+AA254+W254</f>
        <v>0</v>
      </c>
      <c r="F254" s="118" t="n">
        <f aca="false">R254+J254+V254+N254+AD254+Z254</f>
        <v>0</v>
      </c>
      <c r="O254" s="25" t="n">
        <v>0</v>
      </c>
      <c r="P254" s="25"/>
      <c r="Q254" s="25"/>
      <c r="R254" s="154" t="n">
        <v>0</v>
      </c>
    </row>
    <row r="255" customFormat="false" ht="12.75" hidden="false" customHeight="false" outlineLevel="0" collapsed="false">
      <c r="C255" s="118" t="n">
        <f aca="false">O255+G255+S255+K255+AA255+W255</f>
        <v>0</v>
      </c>
      <c r="F255" s="118" t="n">
        <f aca="false">R255+J255+V255+N255+AD255+Z255</f>
        <v>0</v>
      </c>
      <c r="O255" s="25" t="n">
        <v>0</v>
      </c>
      <c r="P255" s="25"/>
      <c r="Q255" s="25"/>
      <c r="R255" s="154" t="n">
        <v>0</v>
      </c>
    </row>
    <row r="256" customFormat="false" ht="12.75" hidden="false" customHeight="false" outlineLevel="0" collapsed="false">
      <c r="C256" s="118" t="n">
        <f aca="false">O256+G256+S256+K256+AA256+W256</f>
        <v>0</v>
      </c>
      <c r="F256" s="118" t="n">
        <f aca="false">R256+J256+V256+N256+AD256+Z256</f>
        <v>0</v>
      </c>
      <c r="O256" s="25" t="n">
        <v>0</v>
      </c>
      <c r="P256" s="25"/>
      <c r="Q256" s="25"/>
      <c r="R256" s="154" t="n">
        <v>0</v>
      </c>
    </row>
    <row r="257" customFormat="false" ht="12.75" hidden="false" customHeight="false" outlineLevel="0" collapsed="false">
      <c r="C257" s="118" t="n">
        <f aca="false">O257+G257+S257+K257+AA257+W257</f>
        <v>0</v>
      </c>
      <c r="F257" s="118" t="n">
        <f aca="false">R257+J257+V257+N257+AD257+Z257</f>
        <v>0</v>
      </c>
      <c r="O257" s="25" t="n">
        <v>0</v>
      </c>
      <c r="P257" s="25"/>
      <c r="Q257" s="25"/>
      <c r="R257" s="154" t="n">
        <v>0</v>
      </c>
    </row>
    <row r="258" customFormat="false" ht="12.75" hidden="false" customHeight="false" outlineLevel="0" collapsed="false">
      <c r="C258" s="118" t="n">
        <f aca="false">O258+G258+S258+K258+AA258+W258</f>
        <v>0</v>
      </c>
      <c r="F258" s="118" t="n">
        <f aca="false">R258+J258+V258+N258+AD258+Z258</f>
        <v>0</v>
      </c>
      <c r="O258" s="25" t="n">
        <v>0</v>
      </c>
      <c r="P258" s="25"/>
      <c r="Q258" s="25"/>
      <c r="R258" s="154" t="n">
        <v>0</v>
      </c>
    </row>
    <row r="259" customFormat="false" ht="12.75" hidden="false" customHeight="false" outlineLevel="0" collapsed="false">
      <c r="C259" s="118" t="n">
        <f aca="false">O259+G259+S259+K259+AA259+W259</f>
        <v>0</v>
      </c>
      <c r="F259" s="118" t="n">
        <f aca="false">R259+J259+V259+N259+AD259+Z259</f>
        <v>0</v>
      </c>
      <c r="O259" s="25" t="n">
        <v>0</v>
      </c>
      <c r="P259" s="25"/>
      <c r="Q259" s="25"/>
      <c r="R259" s="154" t="n">
        <v>0</v>
      </c>
    </row>
    <row r="260" customFormat="false" ht="12.75" hidden="false" customHeight="false" outlineLevel="0" collapsed="false">
      <c r="C260" s="118" t="n">
        <f aca="false">O260+G260+S260+K260+AA260+W260</f>
        <v>0</v>
      </c>
      <c r="F260" s="118" t="n">
        <f aca="false">R260+J260+V260+N260+AD260+Z260</f>
        <v>0</v>
      </c>
      <c r="O260" s="25" t="n">
        <v>0</v>
      </c>
      <c r="P260" s="25"/>
      <c r="Q260" s="25"/>
      <c r="R260" s="154" t="n">
        <v>0</v>
      </c>
    </row>
    <row r="261" customFormat="false" ht="12.75" hidden="false" customHeight="false" outlineLevel="0" collapsed="false">
      <c r="C261" s="118" t="n">
        <f aca="false">O261+G261+S261+K261+AA261+W261</f>
        <v>0</v>
      </c>
      <c r="F261" s="118" t="n">
        <f aca="false">R261+J261+V261+N261+AD261+Z261</f>
        <v>0</v>
      </c>
      <c r="O261" s="25" t="n">
        <v>0</v>
      </c>
      <c r="P261" s="25"/>
      <c r="Q261" s="25"/>
      <c r="R261" s="154" t="n">
        <v>0</v>
      </c>
    </row>
  </sheetData>
  <mergeCells count="10">
    <mergeCell ref="B1:J1"/>
    <mergeCell ref="C7:F7"/>
    <mergeCell ref="G7:J7"/>
    <mergeCell ref="K7:N7"/>
    <mergeCell ref="O7:R7"/>
    <mergeCell ref="S7:V7"/>
    <mergeCell ref="W7:Z7"/>
    <mergeCell ref="AA7:AD7"/>
    <mergeCell ref="B73:N73"/>
    <mergeCell ref="B74:N7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3" customFormat="false" ht="12.75" hidden="false" customHeight="false" outlineLevel="0" collapsed="false">
      <c r="F3" s="118"/>
    </row>
    <row r="4" customFormat="false" ht="12.75" hidden="false" customHeight="false" outlineLevel="0" collapsed="false">
      <c r="A4" s="214" t="s">
        <v>45</v>
      </c>
      <c r="F4" s="19"/>
      <c r="L4" s="19"/>
    </row>
    <row r="41" customFormat="false" ht="12.75" hidden="false" customHeight="false" outlineLevel="0" collapsed="false">
      <c r="A41" s="32" t="s">
        <v>181</v>
      </c>
    </row>
    <row r="42" customFormat="false" ht="12.75" hidden="false" customHeight="false" outlineLevel="0" collapsed="false">
      <c r="A42" s="33" t="s">
        <v>182</v>
      </c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 t="s">
        <v>321</v>
      </c>
      <c r="B43" s="33"/>
      <c r="C43" s="33"/>
      <c r="D43" s="33"/>
      <c r="E43" s="33"/>
      <c r="F43" s="33"/>
      <c r="G43" s="33"/>
    </row>
  </sheetData>
  <mergeCells count="2">
    <mergeCell ref="A42:G42"/>
    <mergeCell ref="A43:G43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5.85"/>
    <col collapsed="false" customWidth="true" hidden="false" outlineLevel="0" max="7" min="7" style="0" width="4.56"/>
  </cols>
  <sheetData>
    <row r="2" customFormat="false" ht="12.75" hidden="false" customHeight="false" outlineLevel="0" collapsed="false">
      <c r="A2" s="0" t="s">
        <v>322</v>
      </c>
    </row>
    <row r="4" customFormat="false" ht="12.75" hidden="false" customHeight="false" outlineLevel="0" collapsed="false">
      <c r="H4" s="19"/>
    </row>
    <row r="5" customFormat="false" ht="12.75" hidden="false" customHeight="false" outlineLevel="0" collapsed="false">
      <c r="A5" s="35" t="s">
        <v>45</v>
      </c>
      <c r="E5" s="118"/>
      <c r="K5" s="118"/>
    </row>
    <row r="7" customFormat="false" ht="12.75" hidden="false" customHeight="true" outlineLevel="0" collapsed="false">
      <c r="A7" s="215" t="s">
        <v>323</v>
      </c>
      <c r="B7" s="215"/>
      <c r="C7" s="215"/>
      <c r="D7" s="215"/>
      <c r="E7" s="215"/>
      <c r="F7" s="215"/>
      <c r="H7" s="215" t="s">
        <v>324</v>
      </c>
      <c r="I7" s="215"/>
      <c r="J7" s="215"/>
      <c r="K7" s="215"/>
      <c r="L7" s="215"/>
      <c r="M7" s="215"/>
    </row>
    <row r="31" customFormat="false" ht="12.75" hidden="false" customHeight="false" outlineLevel="0" collapsed="false">
      <c r="A31" s="32" t="s">
        <v>181</v>
      </c>
    </row>
    <row r="32" customFormat="false" ht="12.75" hidden="false" customHeight="true" outlineLevel="0" collapsed="false">
      <c r="A32" s="33" t="s">
        <v>182</v>
      </c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mergeCells count="4">
    <mergeCell ref="A7:F7"/>
    <mergeCell ref="H7:M7"/>
    <mergeCell ref="A32:G32"/>
    <mergeCell ref="A33:G33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n">
        <v>0</v>
      </c>
    </row>
    <row r="3" customFormat="false" ht="12.75" hidden="false" customHeight="false" outlineLevel="0" collapsed="false">
      <c r="F3" s="19"/>
    </row>
    <row r="4" customFormat="false" ht="12.75" hidden="false" customHeight="false" outlineLevel="0" collapsed="false">
      <c r="A4" s="35" t="s">
        <v>325</v>
      </c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2" t="s">
        <v>181</v>
      </c>
    </row>
    <row r="103" customFormat="false" ht="12.75" hidden="false" customHeight="false" outlineLevel="0" collapsed="false">
      <c r="A103" s="33" t="s">
        <v>182</v>
      </c>
      <c r="B103" s="33"/>
      <c r="C103" s="33"/>
      <c r="D103" s="33"/>
      <c r="E103" s="33"/>
      <c r="F103" s="33"/>
      <c r="G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</row>
  </sheetData>
  <mergeCells count="4">
    <mergeCell ref="A100:G100"/>
    <mergeCell ref="A101:G101"/>
    <mergeCell ref="A103:G103"/>
    <mergeCell ref="A104:G104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F3" s="118"/>
    </row>
    <row r="4" customFormat="false" ht="12.75" hidden="false" customHeight="false" outlineLevel="0" collapsed="false">
      <c r="A4" s="35" t="s">
        <v>325</v>
      </c>
      <c r="F4" s="19"/>
    </row>
    <row r="6" customFormat="false" ht="15.75" hidden="false" customHeight="false" outlineLevel="0" collapsed="false">
      <c r="B6" s="216" t="s">
        <v>326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4" customFormat="false" ht="12.75" hidden="false" customHeight="false" outlineLevel="0" collapsed="false">
      <c r="A104" s="32" t="s">
        <v>181</v>
      </c>
    </row>
    <row r="105" customFormat="false" ht="12.75" hidden="false" customHeight="false" outlineLevel="0" collapsed="false">
      <c r="A105" s="33" t="s">
        <v>182</v>
      </c>
      <c r="B105" s="33"/>
      <c r="C105" s="33"/>
      <c r="D105" s="33"/>
      <c r="E105" s="33"/>
      <c r="F105" s="33"/>
      <c r="G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</row>
  </sheetData>
  <mergeCells count="5">
    <mergeCell ref="B6:M6"/>
    <mergeCell ref="A101:G101"/>
    <mergeCell ref="A102:G102"/>
    <mergeCell ref="A105:G105"/>
    <mergeCell ref="A106:G106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F3" s="19"/>
    </row>
    <row r="4" customFormat="false" ht="12.75" hidden="false" customHeight="false" outlineLevel="0" collapsed="false">
      <c r="A4" s="35" t="s">
        <v>325</v>
      </c>
    </row>
    <row r="5" customFormat="false" ht="12.75" hidden="false" customHeight="false" outlineLevel="0" collapsed="false">
      <c r="J5" s="118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7" customFormat="false" ht="12.75" hidden="false" customHeight="false" outlineLevel="0" collapsed="false">
      <c r="A97" s="32" t="s">
        <v>181</v>
      </c>
    </row>
    <row r="98" customFormat="false" ht="12.75" hidden="false" customHeight="false" outlineLevel="0" collapsed="false">
      <c r="A98" s="33" t="s">
        <v>182</v>
      </c>
      <c r="B98" s="33"/>
      <c r="C98" s="33"/>
      <c r="D98" s="33"/>
      <c r="E98" s="33"/>
      <c r="F98" s="33"/>
      <c r="G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</row>
  </sheetData>
  <mergeCells count="4">
    <mergeCell ref="A94:G94"/>
    <mergeCell ref="A95:G95"/>
    <mergeCell ref="A98:G98"/>
    <mergeCell ref="A99:G99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56"/>
    <col collapsed="false" customWidth="true" hidden="false" outlineLevel="0" max="16" min="16" style="0" width="14.28"/>
  </cols>
  <sheetData>
    <row r="3" customFormat="false" ht="12.75" hidden="false" customHeight="false" outlineLevel="0" collapsed="false">
      <c r="F3" s="19"/>
      <c r="J3" s="19"/>
    </row>
    <row r="4" customFormat="false" ht="12.75" hidden="false" customHeight="false" outlineLevel="0" collapsed="false">
      <c r="A4" s="35" t="s">
        <v>325</v>
      </c>
    </row>
    <row r="5" customFormat="false" ht="12.75" hidden="false" customHeight="false" outlineLevel="0" collapsed="false">
      <c r="P5" s="11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8" customFormat="false" ht="12.75" hidden="false" customHeight="false" outlineLevel="0" collapsed="false">
      <c r="B38" s="32" t="s">
        <v>181</v>
      </c>
    </row>
    <row r="39" customFormat="false" ht="12.75" hidden="false" customHeight="false" outlineLevel="0" collapsed="false">
      <c r="B39" s="33" t="s">
        <v>182</v>
      </c>
      <c r="C39" s="33"/>
      <c r="D39" s="33"/>
      <c r="E39" s="33"/>
      <c r="F39" s="33"/>
      <c r="G39" s="33"/>
      <c r="H39" s="33"/>
    </row>
  </sheetData>
  <mergeCells count="2">
    <mergeCell ref="A34:G34"/>
    <mergeCell ref="B39:H39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K2" s="19"/>
    </row>
    <row r="6" customFormat="false" ht="12.75" hidden="false" customHeight="false" outlineLevel="0" collapsed="false">
      <c r="A6" s="35" t="s">
        <v>325</v>
      </c>
    </row>
    <row r="22" customFormat="false" ht="12.75" hidden="false" customHeight="false" outlineLevel="0" collapsed="false">
      <c r="B22" s="19"/>
      <c r="L22" s="19"/>
    </row>
    <row r="46" customFormat="false" ht="12.75" hidden="false" customHeight="false" outlineLevel="0" collapsed="false">
      <c r="A46" s="32" t="s">
        <v>181</v>
      </c>
    </row>
    <row r="47" customFormat="false" ht="12.75" hidden="false" customHeight="false" outlineLevel="0" collapsed="false">
      <c r="A47" s="33" t="s">
        <v>182</v>
      </c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</row>
  </sheetData>
  <mergeCells count="2">
    <mergeCell ref="A47:G47"/>
    <mergeCell ref="A48:G48"/>
  </mergeCells>
  <hyperlinks>
    <hyperlink ref="A6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99"/>
    <col collapsed="false" customWidth="false" hidden="false" outlineLevel="0" max="257" min="3" style="1" width="11.42"/>
  </cols>
  <sheetData>
    <row r="2" customFormat="false" ht="23.25" hidden="false" customHeight="true" outlineLevel="0" collapsed="false">
      <c r="A2" s="3" t="s">
        <v>1</v>
      </c>
      <c r="B2" s="3"/>
    </row>
    <row r="3" customFormat="false" ht="22.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 t="s">
        <v>3</v>
      </c>
      <c r="B5" s="6"/>
    </row>
    <row r="6" customFormat="false" ht="14.25" hidden="false" customHeight="false" outlineLevel="0" collapsed="false">
      <c r="A6" s="7"/>
      <c r="B6" s="8"/>
    </row>
    <row r="7" customFormat="false" ht="14.25" hidden="false" customHeight="false" outlineLevel="0" collapsed="false">
      <c r="A7" s="9" t="s">
        <v>4</v>
      </c>
      <c r="B7" s="9" t="s">
        <v>5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6</v>
      </c>
      <c r="B9" s="10" t="s">
        <v>7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8</v>
      </c>
      <c r="B11" s="10" t="s">
        <v>9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9" t="s">
        <v>10</v>
      </c>
      <c r="B13" s="10" t="s">
        <v>11</v>
      </c>
    </row>
    <row r="14" customFormat="false" ht="14.25" hidden="false" customHeight="false" outlineLevel="0" collapsed="false">
      <c r="A14" s="9"/>
      <c r="B14" s="9"/>
    </row>
    <row r="15" customFormat="false" ht="14.25" hidden="false" customHeight="false" outlineLevel="0" collapsed="false">
      <c r="A15" s="9" t="s">
        <v>12</v>
      </c>
      <c r="B15" s="10" t="s">
        <v>13</v>
      </c>
    </row>
    <row r="16" customFormat="false" ht="14.25" hidden="false" customHeight="false" outlineLevel="0" collapsed="false">
      <c r="A16" s="8"/>
      <c r="B16" s="8"/>
    </row>
    <row r="17" customFormat="false" ht="14.25" hidden="false" customHeight="false" outlineLevel="0" collapsed="false">
      <c r="A17" s="9" t="s">
        <v>14</v>
      </c>
      <c r="B17" s="9" t="s">
        <v>15</v>
      </c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9" t="s">
        <v>16</v>
      </c>
      <c r="B19" s="9" t="s">
        <v>17</v>
      </c>
    </row>
    <row r="20" customFormat="false" ht="14.25" hidden="false" customHeight="false" outlineLevel="0" collapsed="false">
      <c r="A20" s="8"/>
      <c r="B20" s="8"/>
    </row>
    <row r="21" customFormat="false" ht="14.25" hidden="false" customHeight="false" outlineLevel="0" collapsed="false">
      <c r="A21" s="9" t="s">
        <v>18</v>
      </c>
      <c r="B21" s="9" t="s">
        <v>19</v>
      </c>
    </row>
    <row r="22" customFormat="false" ht="14.25" hidden="false" customHeight="false" outlineLevel="0" collapsed="false">
      <c r="A22" s="8"/>
      <c r="B22" s="8"/>
    </row>
    <row r="23" customFormat="false" ht="14.25" hidden="false" customHeight="false" outlineLevel="0" collapsed="false">
      <c r="A23" s="9" t="s">
        <v>20</v>
      </c>
      <c r="B23" s="9" t="s">
        <v>21</v>
      </c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10" t="s">
        <v>22</v>
      </c>
      <c r="B25" s="10" t="s">
        <v>23</v>
      </c>
    </row>
    <row r="26" customFormat="false" ht="14.25" hidden="false" customHeight="false" outlineLevel="0" collapsed="false">
      <c r="A26" s="8"/>
      <c r="B26" s="8"/>
    </row>
    <row r="27" customFormat="false" ht="14.25" hidden="false" customHeight="false" outlineLevel="0" collapsed="false">
      <c r="A27" s="9" t="s">
        <v>24</v>
      </c>
      <c r="B27" s="11" t="s">
        <v>25</v>
      </c>
    </row>
    <row r="28" customFormat="false" ht="14.25" hidden="false" customHeight="false" outlineLevel="0" collapsed="false">
      <c r="A28" s="8"/>
      <c r="B28" s="8"/>
    </row>
    <row r="29" customFormat="false" ht="14.25" hidden="false" customHeight="false" outlineLevel="0" collapsed="false">
      <c r="A29" s="9" t="s">
        <v>26</v>
      </c>
      <c r="B29" s="11" t="s">
        <v>27</v>
      </c>
    </row>
    <row r="30" customFormat="false" ht="14.25" hidden="false" customHeight="false" outlineLevel="0" collapsed="false">
      <c r="A30" s="9"/>
      <c r="B30" s="11"/>
    </row>
    <row r="31" customFormat="false" ht="14.25" hidden="false" customHeight="false" outlineLevel="0" collapsed="false">
      <c r="A31" s="9" t="s">
        <v>28</v>
      </c>
      <c r="B31" s="12" t="s">
        <v>29</v>
      </c>
    </row>
    <row r="32" customFormat="false" ht="14.25" hidden="false" customHeight="false" outlineLevel="0" collapsed="false">
      <c r="A32" s="9"/>
      <c r="B32" s="13"/>
    </row>
    <row r="33" customFormat="false" ht="14.25" hidden="false" customHeight="false" outlineLevel="0" collapsed="false">
      <c r="A33" s="9" t="s">
        <v>30</v>
      </c>
      <c r="B33" s="13" t="s">
        <v>31</v>
      </c>
    </row>
    <row r="34" customFormat="false" ht="14.25" hidden="false" customHeight="false" outlineLevel="0" collapsed="false">
      <c r="A34" s="9"/>
      <c r="B34" s="13"/>
    </row>
    <row r="35" customFormat="false" ht="14.25" hidden="false" customHeight="false" outlineLevel="0" collapsed="false">
      <c r="A35" s="9" t="s">
        <v>32</v>
      </c>
      <c r="B35" s="9" t="s">
        <v>33</v>
      </c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9" t="s">
        <v>34</v>
      </c>
      <c r="B37" s="9" t="s">
        <v>35</v>
      </c>
    </row>
    <row r="38" customFormat="false" ht="14.25" hidden="false" customHeight="false" outlineLevel="0" collapsed="false">
      <c r="A38" s="8"/>
      <c r="B38" s="8"/>
    </row>
    <row r="39" customFormat="false" ht="14.25" hidden="false" customHeight="false" outlineLevel="0" collapsed="false">
      <c r="A39" s="9" t="s">
        <v>36</v>
      </c>
      <c r="B39" s="14" t="s">
        <v>37</v>
      </c>
    </row>
    <row r="40" customFormat="false" ht="14.25" hidden="false" customHeight="false" outlineLevel="0" collapsed="false">
      <c r="A40" s="8"/>
      <c r="B40" s="8"/>
    </row>
    <row r="41" customFormat="false" ht="14.25" hidden="false" customHeight="false" outlineLevel="0" collapsed="false">
      <c r="A41" s="9" t="s">
        <v>38</v>
      </c>
      <c r="B41" s="9" t="s">
        <v>39</v>
      </c>
    </row>
    <row r="42" customFormat="false" ht="14.25" hidden="false" customHeight="false" outlineLevel="0" collapsed="false">
      <c r="A42" s="9"/>
      <c r="B42" s="10"/>
    </row>
    <row r="43" customFormat="false" ht="14.25" hidden="false" customHeight="false" outlineLevel="0" collapsed="false">
      <c r="A43" s="9" t="s">
        <v>40</v>
      </c>
      <c r="B43" s="10" t="s">
        <v>41</v>
      </c>
    </row>
    <row r="44" customFormat="false" ht="14.25" hidden="false" customHeight="false" outlineLevel="0" collapsed="false">
      <c r="A44" s="8"/>
      <c r="B44" s="10" t="s">
        <v>42</v>
      </c>
    </row>
    <row r="45" customFormat="false" ht="14.25" hidden="false" customHeight="false" outlineLevel="0" collapsed="false">
      <c r="A45" s="0"/>
      <c r="B45" s="8"/>
    </row>
  </sheetData>
  <mergeCells count="3">
    <mergeCell ref="A2:B2"/>
    <mergeCell ref="A4:B4"/>
    <mergeCell ref="A5:B5"/>
  </mergeCells>
  <hyperlinks>
    <hyperlink ref="A7" location="'Tabla 1'!A1" display="Tabla 1"/>
    <hyperlink ref="B7" location="'Tabla 1'!A1" display="Pobalción Extranjera en Oviedo por sexo y nacionalidad. (Principales nacionalidades). 1 de enero de 2017"/>
    <hyperlink ref="A9" location="'Tabla 2'!A1" display="Tabla 2"/>
    <hyperlink ref="B9" location="'Tabla 2'!A1" display="Población por Rango de Edad (Total, Española y Extranjera). Oviedo 2017"/>
    <hyperlink ref="A11" location="'Tabla 3'!A1" display="Tabla 3"/>
    <hyperlink ref="B11" location="'Tabla 3'!A1" display="Población por Barrio.Oviedo. 1 de enero de 2017"/>
    <hyperlink ref="A13" location="'Tabla 4'!A1" display="Tabla 4"/>
    <hyperlink ref="B13" location="'Tabla 4'!A1" display="Población por Barrio y por Sexo. Oviedo. 1 de enero de 2017"/>
    <hyperlink ref="A15" location="'Tabla 5'!A1" display="Tabla 5"/>
    <hyperlink ref="B15" location="'Tabla 5'!A1" display="Distribución de Población Extrajera por Sexo y Barrio. Oviedo. 1 de enero de 2017"/>
    <hyperlink ref="A17" location="'Tabla 6'!A1" display="Tabla 6"/>
    <hyperlink ref="B17" location="'Tabla 6'!A1" display="Distribución de Población Extranjera por Barrio en relación al Total de Población Extranjera. Oviedo. 1 de enero de 2017"/>
    <hyperlink ref="A19" location="'Tabla 7'!A1" display="Tabla 7"/>
    <hyperlink ref="B19" location="'Tabla 7'!A1" display="Población Extranjera por Continente y Sexo. Oviedo. 1 de enero de 2017"/>
    <hyperlink ref="A21" location="'Tabla 8'!A1" display="Tabla 8"/>
    <hyperlink ref="B21" location="'Tabla 8'!A1" display="Distribución de Población Extranjera por Continente por Barrio. Oviedo.1 de enero de 2017"/>
    <hyperlink ref="A23" location="'Tabla 9'!A1" display="Tabla 9"/>
    <hyperlink ref="B23" location="'Tabla 9'!A1" display="Distribución de Población Extranjera por Continente y Sexo por Barrio. Oviedo. 1 de enero de 2017"/>
    <hyperlink ref="A25" location="'Tabla 10'!A1" display="Tabla 10"/>
    <hyperlink ref="B25" location="'Tabla 10'!A1" display="Distribución de Población Extranjera por Barrio por Sexo según Continente. Oviedo. 1 de enero de 2017"/>
    <hyperlink ref="A27" location="'Gráfico 1'!A1" display="Gráfico 1"/>
    <hyperlink ref="B27" location="'Gráfico 1'!A1" display="Porcentaje de Extranjeros en Oviedo 2017"/>
    <hyperlink ref="A29" location="'Gráfico 2'!A1" display="Gráfico 2"/>
    <hyperlink ref="B29" location="'Gráfico 2'!A1" display="Pirámide de Población Española y Extranjera. Oviedo 2017"/>
    <hyperlink ref="A31" location="'Gráfico 3'!A1" display="Gráfico 3"/>
    <hyperlink ref="B31" location="'Gráfico 3'!A1" display="Porcentaje de Extranjeros por Barrio. Oviedo 2017"/>
    <hyperlink ref="A33" location="'Gráfico 4'!A1" display="Gráfico 4"/>
    <hyperlink ref="B33" location="'Gráfico 4'!A1" display="Porcentaje de Población Extranjera por Sexo por Barrio. Oviedo 2017"/>
    <hyperlink ref="A35" location="'Gráfico 5'!A1" display="Gráfico 5"/>
    <hyperlink ref="B35" location="'Gráfico 5'!A1" display="Distribución de Población Extranjera por Sexo por Barrio. Oviedo 2017"/>
    <hyperlink ref="A37" location="'Gráfico 6'!A1" display="Gráfico 6"/>
    <hyperlink ref="B37" location="'Gráfico 6'!A1" display="Distribución de Población Extranjera en relación al Total de Población Extranjera. Principales Barrios. Oviedo. 1 de enero de 2017"/>
    <hyperlink ref="A39" location="'Gráfico 7'!A1" display="Gráfico 7"/>
    <hyperlink ref="B39" location="'Gráfico 7'!A1" display="Distribución de Población Extranjera por Continente. Oviedo. 2017"/>
    <hyperlink ref="A41" location="'Gráfico 8'!A1" display="Gráfico 8"/>
    <hyperlink ref="B41" location="'Gráfico 9'!A1" display="Distribución de Población Extranjera por Continente y por Barrio. Oviedo 2017"/>
    <hyperlink ref="A43" location="'Gráfico 9'!A1" display="Gráfico 9"/>
    <hyperlink ref="B43" location="'Gráfico 9'!A1" display="Distribución de Hombres Extranjeros por Continente y por Barrio. Oviedo 2017"/>
    <hyperlink ref="B44" location="'Gráfico 9'!A1" display="Distribución de Mujeres Extranjeras por Continente y por Barrio. Oviedo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F3" s="19"/>
    </row>
    <row r="5" customFormat="false" ht="12.75" hidden="false" customHeight="false" outlineLevel="0" collapsed="false">
      <c r="A5" s="35" t="s">
        <v>325</v>
      </c>
    </row>
    <row r="68" customFormat="false" ht="12.75" hidden="false" customHeight="false" outlineLevel="0" collapsed="false">
      <c r="A68" s="32" t="s">
        <v>181</v>
      </c>
    </row>
    <row r="69" customFormat="false" ht="12.75" hidden="false" customHeight="false" outlineLevel="0" collapsed="false">
      <c r="A69" s="33" t="s">
        <v>182</v>
      </c>
      <c r="B69" s="33"/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</row>
  </sheetData>
  <mergeCells count="2">
    <mergeCell ref="A69:G69"/>
    <mergeCell ref="A70:G70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35" t="s">
        <v>325</v>
      </c>
      <c r="F4" s="19"/>
      <c r="J4" s="19"/>
    </row>
    <row r="75" customFormat="false" ht="12.75" hidden="false" customHeight="false" outlineLevel="0" collapsed="false">
      <c r="A75" s="32" t="s">
        <v>181</v>
      </c>
    </row>
    <row r="76" customFormat="false" ht="12.75" hidden="false" customHeight="false" outlineLevel="0" collapsed="false">
      <c r="A76" s="33" t="s">
        <v>182</v>
      </c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</sheetData>
  <mergeCells count="2">
    <mergeCell ref="A76:G76"/>
    <mergeCell ref="A77:G77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</row>
    <row r="3" customFormat="false" ht="12.75" hidden="false" customHeight="false" outlineLevel="0" collapsed="false">
      <c r="A3" s="16" t="s">
        <v>44</v>
      </c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7" t="s">
        <v>45</v>
      </c>
      <c r="B6" s="18" t="s">
        <v>46</v>
      </c>
      <c r="C6" s="18" t="s">
        <v>47</v>
      </c>
      <c r="D6" s="18" t="s">
        <v>48</v>
      </c>
      <c r="F6" s="19"/>
    </row>
    <row r="7" customFormat="false" ht="15.75" hidden="false" customHeight="false" outlineLevel="0" collapsed="false">
      <c r="A7" s="20" t="s">
        <v>49</v>
      </c>
      <c r="B7" s="21" t="n">
        <v>12316</v>
      </c>
      <c r="C7" s="21" t="n">
        <v>5666</v>
      </c>
      <c r="D7" s="21" t="n">
        <v>6650</v>
      </c>
    </row>
    <row r="8" customFormat="false" ht="15.75" hidden="false" customHeight="false" outlineLevel="0" collapsed="false">
      <c r="A8" s="20" t="s">
        <v>50</v>
      </c>
      <c r="B8" s="22" t="n">
        <f aca="false">SUM(B9:B33)</f>
        <v>4301</v>
      </c>
      <c r="C8" s="22" t="n">
        <f aca="false">SUM(C9:C33)</f>
        <v>1979</v>
      </c>
      <c r="D8" s="22" t="n">
        <f aca="false">SUM(D9:D33)</f>
        <v>2322</v>
      </c>
    </row>
    <row r="9" customFormat="false" ht="12.75" hidden="false" customHeight="false" outlineLevel="1" collapsed="false">
      <c r="A9" s="23" t="s">
        <v>51</v>
      </c>
      <c r="B9" s="0" t="n">
        <v>115</v>
      </c>
      <c r="C9" s="0" t="n">
        <v>54</v>
      </c>
      <c r="D9" s="24" t="n">
        <v>61</v>
      </c>
    </row>
    <row r="10" customFormat="false" ht="12.75" hidden="false" customHeight="false" outlineLevel="1" collapsed="false">
      <c r="A10" s="23" t="s">
        <v>52</v>
      </c>
      <c r="B10" s="0" t="n">
        <v>8</v>
      </c>
      <c r="C10" s="24" t="n">
        <v>4</v>
      </c>
      <c r="D10" s="0" t="n">
        <v>4</v>
      </c>
    </row>
    <row r="11" customFormat="false" ht="12.75" hidden="false" customHeight="false" outlineLevel="1" collapsed="false">
      <c r="A11" s="23" t="s">
        <v>53</v>
      </c>
      <c r="B11" s="0" t="n">
        <v>25</v>
      </c>
      <c r="C11" s="24" t="n">
        <v>13</v>
      </c>
      <c r="D11" s="0" t="n">
        <v>12</v>
      </c>
    </row>
    <row r="12" customFormat="false" ht="12.75" hidden="false" customHeight="false" outlineLevel="1" collapsed="false">
      <c r="A12" s="23" t="s">
        <v>54</v>
      </c>
      <c r="B12" s="0" t="n">
        <v>160</v>
      </c>
      <c r="C12" s="0" t="n">
        <v>71</v>
      </c>
      <c r="D12" s="24" t="n">
        <v>89</v>
      </c>
    </row>
    <row r="13" customFormat="false" ht="12.75" hidden="false" customHeight="false" outlineLevel="1" collapsed="false">
      <c r="A13" s="23" t="s">
        <v>55</v>
      </c>
      <c r="B13" s="25" t="n">
        <v>1</v>
      </c>
      <c r="C13" s="0" t="n">
        <v>0</v>
      </c>
      <c r="D13" s="24" t="n">
        <v>1</v>
      </c>
    </row>
    <row r="14" customFormat="false" ht="12.75" hidden="false" customHeight="false" outlineLevel="1" collapsed="false">
      <c r="A14" s="26" t="s">
        <v>56</v>
      </c>
      <c r="B14" s="0" t="n">
        <v>10</v>
      </c>
      <c r="C14" s="24" t="n">
        <v>2</v>
      </c>
      <c r="D14" s="24" t="n">
        <v>8</v>
      </c>
    </row>
    <row r="15" customFormat="false" ht="12.75" hidden="false" customHeight="false" outlineLevel="1" collapsed="false">
      <c r="A15" s="23" t="s">
        <v>57</v>
      </c>
      <c r="B15" s="27" t="n">
        <v>2</v>
      </c>
      <c r="C15" s="27" t="n">
        <v>2</v>
      </c>
      <c r="D15" s="27" t="n">
        <v>0</v>
      </c>
    </row>
    <row r="16" customFormat="false" ht="12.75" hidden="false" customHeight="false" outlineLevel="1" collapsed="false">
      <c r="A16" s="23" t="s">
        <v>58</v>
      </c>
      <c r="B16" s="27" t="n">
        <v>5</v>
      </c>
      <c r="C16" s="27" t="n">
        <v>1</v>
      </c>
      <c r="D16" s="27" t="n">
        <v>4</v>
      </c>
    </row>
    <row r="17" customFormat="false" ht="12.75" hidden="false" customHeight="false" outlineLevel="1" collapsed="false">
      <c r="A17" s="23" t="s">
        <v>59</v>
      </c>
      <c r="B17" s="27" t="n">
        <v>5</v>
      </c>
      <c r="C17" s="27" t="n">
        <v>1</v>
      </c>
      <c r="D17" s="27" t="n">
        <v>4</v>
      </c>
    </row>
    <row r="18" customFormat="false" ht="12.75" hidden="false" customHeight="false" outlineLevel="1" collapsed="false">
      <c r="A18" s="23" t="s">
        <v>60</v>
      </c>
      <c r="B18" s="27" t="n">
        <v>129</v>
      </c>
      <c r="C18" s="27" t="n">
        <v>54</v>
      </c>
      <c r="D18" s="27" t="n">
        <v>75</v>
      </c>
    </row>
    <row r="19" customFormat="false" ht="12.75" hidden="false" customHeight="false" outlineLevel="1" collapsed="false">
      <c r="A19" s="23" t="s">
        <v>61</v>
      </c>
      <c r="B19" s="0" t="n">
        <v>13</v>
      </c>
      <c r="C19" s="24" t="n">
        <v>9</v>
      </c>
      <c r="D19" s="0" t="n">
        <v>4</v>
      </c>
    </row>
    <row r="20" customFormat="false" ht="12.75" hidden="false" customHeight="false" outlineLevel="1" collapsed="false">
      <c r="A20" s="23" t="s">
        <v>62</v>
      </c>
      <c r="B20" s="27" t="n">
        <v>15</v>
      </c>
      <c r="C20" s="27" t="n">
        <v>6</v>
      </c>
      <c r="D20" s="27" t="n">
        <v>9</v>
      </c>
    </row>
    <row r="21" customFormat="false" ht="12.75" hidden="false" customHeight="false" outlineLevel="1" collapsed="false">
      <c r="A21" s="23" t="s">
        <v>63</v>
      </c>
      <c r="B21" s="27" t="n">
        <v>35</v>
      </c>
      <c r="C21" s="27" t="n">
        <v>21</v>
      </c>
      <c r="D21" s="27" t="n">
        <v>14</v>
      </c>
    </row>
    <row r="22" customFormat="false" ht="12.75" hidden="false" customHeight="false" outlineLevel="1" collapsed="false">
      <c r="A22" s="23" t="s">
        <v>64</v>
      </c>
      <c r="B22" s="0" t="n">
        <v>343</v>
      </c>
      <c r="C22" s="24" t="n">
        <v>189</v>
      </c>
      <c r="D22" s="24" t="n">
        <v>154</v>
      </c>
    </row>
    <row r="23" customFormat="false" ht="12.75" hidden="false" customHeight="false" outlineLevel="1" collapsed="false">
      <c r="A23" s="23" t="s">
        <v>65</v>
      </c>
      <c r="B23" s="27" t="n">
        <v>28</v>
      </c>
      <c r="C23" s="27" t="n">
        <v>8</v>
      </c>
      <c r="D23" s="27" t="n">
        <v>20</v>
      </c>
    </row>
    <row r="24" customFormat="false" ht="12.75" hidden="false" customHeight="false" outlineLevel="1" collapsed="false">
      <c r="A24" s="23" t="s">
        <v>66</v>
      </c>
      <c r="B24" s="27" t="n">
        <v>4</v>
      </c>
      <c r="C24" s="27" t="n">
        <v>0</v>
      </c>
      <c r="D24" s="27" t="n">
        <v>4</v>
      </c>
    </row>
    <row r="25" customFormat="false" ht="12.75" hidden="false" customHeight="false" outlineLevel="1" collapsed="false">
      <c r="A25" s="23" t="s">
        <v>67</v>
      </c>
      <c r="B25" s="27" t="n">
        <v>2</v>
      </c>
      <c r="C25" s="27" t="n">
        <v>1</v>
      </c>
      <c r="D25" s="27" t="n">
        <v>1</v>
      </c>
    </row>
    <row r="26" customFormat="false" ht="12.75" hidden="false" customHeight="false" outlineLevel="1" collapsed="false">
      <c r="A26" s="23" t="s">
        <v>68</v>
      </c>
      <c r="B26" s="27" t="n">
        <v>33</v>
      </c>
      <c r="C26" s="27" t="n">
        <v>22</v>
      </c>
      <c r="D26" s="27" t="n">
        <v>11</v>
      </c>
    </row>
    <row r="27" customFormat="false" ht="12.75" hidden="false" customHeight="false" outlineLevel="1" collapsed="false">
      <c r="A27" s="23" t="s">
        <v>69</v>
      </c>
      <c r="B27" s="27" t="n">
        <v>102</v>
      </c>
      <c r="C27" s="27" t="n">
        <v>43</v>
      </c>
      <c r="D27" s="27" t="n">
        <v>59</v>
      </c>
    </row>
    <row r="28" customFormat="false" ht="12.75" hidden="false" customHeight="false" outlineLevel="1" collapsed="false">
      <c r="A28" s="23" t="s">
        <v>70</v>
      </c>
      <c r="B28" s="27" t="n">
        <v>336</v>
      </c>
      <c r="C28" s="27" t="n">
        <v>181</v>
      </c>
      <c r="D28" s="27" t="n">
        <v>155</v>
      </c>
    </row>
    <row r="29" customFormat="false" ht="12.75" hidden="false" customHeight="false" outlineLevel="1" collapsed="false">
      <c r="A29" s="23" t="s">
        <v>71</v>
      </c>
      <c r="B29" s="27" t="n">
        <v>176</v>
      </c>
      <c r="C29" s="27" t="n">
        <v>103</v>
      </c>
      <c r="D29" s="27" t="n">
        <v>73</v>
      </c>
    </row>
    <row r="30" customFormat="false" ht="12.75" hidden="false" customHeight="false" outlineLevel="1" collapsed="false">
      <c r="A30" s="23" t="s">
        <v>72</v>
      </c>
      <c r="B30" s="27" t="n">
        <v>20</v>
      </c>
      <c r="C30" s="27" t="n">
        <v>9</v>
      </c>
      <c r="D30" s="27" t="n">
        <v>11</v>
      </c>
    </row>
    <row r="31" customFormat="false" ht="12.75" hidden="false" customHeight="false" outlineLevel="1" collapsed="false">
      <c r="A31" s="23" t="s">
        <v>73</v>
      </c>
      <c r="B31" s="27" t="n">
        <v>15</v>
      </c>
      <c r="C31" s="27" t="n">
        <v>6</v>
      </c>
      <c r="D31" s="27" t="n">
        <v>9</v>
      </c>
    </row>
    <row r="32" customFormat="false" ht="12.75" hidden="false" customHeight="false" outlineLevel="1" collapsed="false">
      <c r="A32" s="23" t="s">
        <v>74</v>
      </c>
      <c r="B32" s="27" t="n">
        <v>2717</v>
      </c>
      <c r="C32" s="27" t="n">
        <v>1177</v>
      </c>
      <c r="D32" s="27" t="n">
        <v>1540</v>
      </c>
    </row>
    <row r="33" customFormat="false" ht="12.75" hidden="false" customHeight="false" outlineLevel="1" collapsed="false">
      <c r="A33" s="23" t="s">
        <v>75</v>
      </c>
      <c r="B33" s="27" t="n">
        <v>2</v>
      </c>
      <c r="C33" s="27" t="n">
        <v>2</v>
      </c>
      <c r="D33" s="27" t="n">
        <v>0</v>
      </c>
    </row>
    <row r="34" customFormat="false" ht="15.75" hidden="false" customHeight="false" outlineLevel="0" collapsed="false">
      <c r="A34" s="20" t="s">
        <v>76</v>
      </c>
      <c r="B34" s="28" t="n">
        <f aca="false">SUM(B35:B45)</f>
        <v>612</v>
      </c>
      <c r="C34" s="28" t="n">
        <f aca="false">SUM(C35:C45)</f>
        <v>225</v>
      </c>
      <c r="D34" s="28" t="n">
        <f aca="false">SUM(D35:D45)</f>
        <v>387</v>
      </c>
    </row>
    <row r="35" customFormat="false" ht="12.75" hidden="false" customHeight="false" outlineLevel="1" collapsed="false">
      <c r="A35" s="26" t="s">
        <v>77</v>
      </c>
      <c r="B35" s="27" t="n">
        <v>2</v>
      </c>
      <c r="C35" s="27" t="n">
        <v>2</v>
      </c>
      <c r="D35" s="27" t="n">
        <v>0</v>
      </c>
    </row>
    <row r="36" customFormat="false" ht="12.75" hidden="false" customHeight="false" outlineLevel="1" collapsed="false">
      <c r="A36" s="26" t="s">
        <v>78</v>
      </c>
      <c r="B36" s="27" t="n">
        <v>1</v>
      </c>
      <c r="C36" s="27" t="n">
        <v>0</v>
      </c>
      <c r="D36" s="27" t="n">
        <v>1</v>
      </c>
    </row>
    <row r="37" customFormat="false" ht="12.75" hidden="false" customHeight="false" outlineLevel="1" collapsed="false">
      <c r="A37" s="26" t="s">
        <v>79</v>
      </c>
      <c r="B37" s="0" t="n">
        <v>8</v>
      </c>
      <c r="C37" s="24" t="n">
        <v>3</v>
      </c>
      <c r="D37" s="0" t="n">
        <v>5</v>
      </c>
    </row>
    <row r="38" customFormat="false" ht="12.75" hidden="false" customHeight="false" outlineLevel="1" collapsed="false">
      <c r="A38" s="26" t="s">
        <v>80</v>
      </c>
      <c r="B38" s="27" t="n">
        <v>1</v>
      </c>
      <c r="C38" s="27" t="n">
        <v>0</v>
      </c>
      <c r="D38" s="27" t="n">
        <v>1</v>
      </c>
    </row>
    <row r="39" customFormat="false" ht="12.75" hidden="false" customHeight="false" outlineLevel="1" collapsed="false">
      <c r="A39" s="26" t="s">
        <v>81</v>
      </c>
      <c r="B39" s="27" t="n">
        <v>1</v>
      </c>
      <c r="C39" s="27" t="n">
        <v>0</v>
      </c>
      <c r="D39" s="27" t="n">
        <v>1</v>
      </c>
    </row>
    <row r="40" customFormat="false" ht="12.75" hidden="false" customHeight="false" outlineLevel="1" collapsed="false">
      <c r="A40" s="26" t="s">
        <v>82</v>
      </c>
      <c r="B40" s="27" t="n">
        <v>102</v>
      </c>
      <c r="C40" s="27" t="n">
        <v>50</v>
      </c>
      <c r="D40" s="27" t="n">
        <v>52</v>
      </c>
    </row>
    <row r="41" customFormat="false" ht="12.75" hidden="false" customHeight="false" outlineLevel="1" collapsed="false">
      <c r="A41" s="26" t="s">
        <v>83</v>
      </c>
      <c r="B41" s="27" t="n">
        <v>5</v>
      </c>
      <c r="C41" s="27" t="n">
        <v>3</v>
      </c>
      <c r="D41" s="27" t="n">
        <v>2</v>
      </c>
    </row>
    <row r="42" customFormat="false" ht="12.75" hidden="false" customHeight="false" outlineLevel="1" collapsed="false">
      <c r="A42" s="26" t="s">
        <v>84</v>
      </c>
      <c r="B42" s="27" t="n">
        <v>108</v>
      </c>
      <c r="C42" s="27" t="n">
        <v>36</v>
      </c>
      <c r="D42" s="27" t="n">
        <v>72</v>
      </c>
    </row>
    <row r="43" customFormat="false" ht="12.75" hidden="false" customHeight="false" outlineLevel="1" collapsed="false">
      <c r="A43" s="26" t="s">
        <v>85</v>
      </c>
      <c r="B43" s="0" t="n">
        <v>4</v>
      </c>
      <c r="C43" s="27" t="n">
        <v>1</v>
      </c>
      <c r="D43" s="0" t="n">
        <v>3</v>
      </c>
    </row>
    <row r="44" customFormat="false" ht="12.75" hidden="false" customHeight="false" outlineLevel="1" collapsed="false">
      <c r="A44" s="26" t="s">
        <v>86</v>
      </c>
      <c r="B44" s="0" t="n">
        <v>14</v>
      </c>
      <c r="C44" s="27" t="n">
        <v>7</v>
      </c>
      <c r="D44" s="0" t="n">
        <v>7</v>
      </c>
    </row>
    <row r="45" customFormat="false" ht="12.75" hidden="false" customHeight="false" outlineLevel="1" collapsed="false">
      <c r="A45" s="26" t="s">
        <v>87</v>
      </c>
      <c r="B45" s="27" t="n">
        <v>366</v>
      </c>
      <c r="C45" s="27" t="n">
        <v>123</v>
      </c>
      <c r="D45" s="27" t="n">
        <v>243</v>
      </c>
    </row>
    <row r="46" customFormat="false" ht="15.75" hidden="false" customHeight="false" outlineLevel="0" collapsed="false">
      <c r="A46" s="29" t="s">
        <v>88</v>
      </c>
      <c r="B46" s="28" t="n">
        <f aca="false">SUM(B47:B70)</f>
        <v>4651</v>
      </c>
      <c r="C46" s="28" t="n">
        <f aca="false">SUM(C47:C70)</f>
        <v>1825</v>
      </c>
      <c r="D46" s="28" t="n">
        <f aca="false">SUM(D47:D70)</f>
        <v>2826</v>
      </c>
    </row>
    <row r="47" customFormat="false" ht="12.75" hidden="false" customHeight="false" outlineLevel="1" collapsed="false">
      <c r="A47" s="26" t="s">
        <v>89</v>
      </c>
      <c r="B47" s="27" t="n">
        <v>192</v>
      </c>
      <c r="C47" s="27" t="n">
        <v>88</v>
      </c>
      <c r="D47" s="27" t="n">
        <v>104</v>
      </c>
    </row>
    <row r="48" customFormat="false" ht="12.75" hidden="false" customHeight="false" outlineLevel="1" collapsed="false">
      <c r="A48" s="26" t="s">
        <v>90</v>
      </c>
      <c r="B48" s="27" t="n">
        <v>1</v>
      </c>
      <c r="C48" s="27" t="n">
        <v>0</v>
      </c>
      <c r="D48" s="27" t="n">
        <v>1</v>
      </c>
    </row>
    <row r="49" customFormat="false" ht="12.75" hidden="false" customHeight="false" outlineLevel="1" collapsed="false">
      <c r="A49" s="26" t="s">
        <v>91</v>
      </c>
      <c r="B49" s="27" t="n">
        <v>107</v>
      </c>
      <c r="C49" s="27" t="n">
        <v>43</v>
      </c>
      <c r="D49" s="27" t="n">
        <v>64</v>
      </c>
    </row>
    <row r="50" customFormat="false" ht="12.75" hidden="false" customHeight="false" outlineLevel="1" collapsed="false">
      <c r="A50" s="26" t="s">
        <v>92</v>
      </c>
      <c r="B50" s="27" t="n">
        <v>701</v>
      </c>
      <c r="C50" s="27" t="n">
        <v>192</v>
      </c>
      <c r="D50" s="27" t="n">
        <v>509</v>
      </c>
    </row>
    <row r="51" customFormat="false" ht="12.75" hidden="false" customHeight="false" outlineLevel="1" collapsed="false">
      <c r="A51" s="26" t="s">
        <v>93</v>
      </c>
      <c r="B51" s="27" t="n">
        <v>7</v>
      </c>
      <c r="C51" s="27" t="n">
        <v>6</v>
      </c>
      <c r="D51" s="27" t="n">
        <v>1</v>
      </c>
    </row>
    <row r="52" customFormat="false" ht="12.75" hidden="false" customHeight="false" outlineLevel="1" collapsed="false">
      <c r="A52" s="26" t="s">
        <v>94</v>
      </c>
      <c r="B52" s="27" t="n">
        <v>64</v>
      </c>
      <c r="C52" s="27" t="n">
        <v>33</v>
      </c>
      <c r="D52" s="27" t="n">
        <v>31</v>
      </c>
    </row>
    <row r="53" customFormat="false" ht="12.75" hidden="false" customHeight="false" outlineLevel="1" collapsed="false">
      <c r="A53" s="26" t="s">
        <v>95</v>
      </c>
      <c r="B53" s="27" t="n">
        <v>597</v>
      </c>
      <c r="C53" s="27" t="n">
        <v>248</v>
      </c>
      <c r="D53" s="27" t="n">
        <v>349</v>
      </c>
    </row>
    <row r="54" customFormat="false" ht="12.75" hidden="false" customHeight="false" outlineLevel="1" collapsed="false">
      <c r="A54" s="26" t="s">
        <v>96</v>
      </c>
      <c r="B54" s="27" t="n">
        <v>9</v>
      </c>
      <c r="C54" s="27" t="n">
        <v>4</v>
      </c>
      <c r="D54" s="27" t="n">
        <v>5</v>
      </c>
    </row>
    <row r="55" customFormat="false" ht="12.75" hidden="false" customHeight="false" outlineLevel="1" collapsed="false">
      <c r="A55" s="26" t="s">
        <v>97</v>
      </c>
      <c r="B55" s="27" t="n">
        <v>240</v>
      </c>
      <c r="C55" s="27" t="n">
        <v>108</v>
      </c>
      <c r="D55" s="27" t="n">
        <v>132</v>
      </c>
    </row>
    <row r="56" customFormat="false" ht="12.75" hidden="false" customHeight="false" outlineLevel="1" collapsed="false">
      <c r="A56" s="26" t="s">
        <v>98</v>
      </c>
      <c r="B56" s="27" t="n">
        <v>1</v>
      </c>
      <c r="C56" s="27" t="n">
        <v>0</v>
      </c>
      <c r="D56" s="27" t="n">
        <v>1</v>
      </c>
    </row>
    <row r="57" customFormat="false" ht="12.75" hidden="false" customHeight="false" outlineLevel="1" collapsed="false">
      <c r="A57" s="26" t="s">
        <v>99</v>
      </c>
      <c r="B57" s="27" t="n">
        <v>572</v>
      </c>
      <c r="C57" s="27" t="n">
        <v>320</v>
      </c>
      <c r="D57" s="27" t="n">
        <v>252</v>
      </c>
    </row>
    <row r="58" customFormat="false" ht="12.75" hidden="false" customHeight="false" outlineLevel="1" collapsed="false">
      <c r="A58" s="26" t="s">
        <v>100</v>
      </c>
      <c r="B58" s="27" t="n">
        <v>20</v>
      </c>
      <c r="C58" s="27" t="n">
        <v>6</v>
      </c>
      <c r="D58" s="27" t="n">
        <v>14</v>
      </c>
    </row>
    <row r="59" customFormat="false" ht="12.75" hidden="false" customHeight="false" outlineLevel="1" collapsed="false">
      <c r="A59" s="26" t="s">
        <v>101</v>
      </c>
      <c r="B59" s="27" t="n">
        <v>159</v>
      </c>
      <c r="C59" s="27" t="n">
        <v>86</v>
      </c>
      <c r="D59" s="27" t="n">
        <v>73</v>
      </c>
    </row>
    <row r="60" customFormat="false" ht="12.75" hidden="false" customHeight="false" outlineLevel="1" collapsed="false">
      <c r="A60" s="26" t="s">
        <v>102</v>
      </c>
      <c r="B60" s="27" t="n">
        <v>30</v>
      </c>
      <c r="C60" s="27" t="n">
        <v>9</v>
      </c>
      <c r="D60" s="27" t="n">
        <v>21</v>
      </c>
    </row>
    <row r="61" customFormat="false" ht="12.75" hidden="false" customHeight="false" outlineLevel="1" collapsed="false">
      <c r="A61" s="26" t="s">
        <v>103</v>
      </c>
      <c r="B61" s="27" t="n">
        <v>5</v>
      </c>
      <c r="C61" s="27" t="n">
        <v>4</v>
      </c>
      <c r="D61" s="27" t="n">
        <v>1</v>
      </c>
    </row>
    <row r="62" customFormat="false" ht="12.75" hidden="false" customHeight="false" outlineLevel="1" collapsed="false">
      <c r="A62" s="26" t="s">
        <v>104</v>
      </c>
      <c r="B62" s="27" t="n">
        <v>90</v>
      </c>
      <c r="C62" s="27" t="n">
        <v>25</v>
      </c>
      <c r="D62" s="27" t="n">
        <v>65</v>
      </c>
    </row>
    <row r="63" customFormat="false" ht="12.75" hidden="false" customHeight="false" outlineLevel="1" collapsed="false">
      <c r="A63" s="26" t="s">
        <v>105</v>
      </c>
      <c r="B63" s="27" t="n">
        <v>115</v>
      </c>
      <c r="C63" s="27" t="n">
        <v>40</v>
      </c>
      <c r="D63" s="27" t="n">
        <v>75</v>
      </c>
    </row>
    <row r="64" customFormat="false" ht="12.75" hidden="false" customHeight="false" outlineLevel="1" collapsed="false">
      <c r="A64" s="26" t="s">
        <v>106</v>
      </c>
      <c r="B64" s="27" t="n">
        <v>27</v>
      </c>
      <c r="C64" s="27" t="n">
        <v>6</v>
      </c>
      <c r="D64" s="27" t="n">
        <v>21</v>
      </c>
    </row>
    <row r="65" customFormat="false" ht="12.75" hidden="false" customHeight="false" outlineLevel="1" collapsed="false">
      <c r="A65" s="26" t="s">
        <v>107</v>
      </c>
      <c r="B65" s="27" t="n">
        <v>6</v>
      </c>
      <c r="C65" s="27" t="n">
        <v>2</v>
      </c>
      <c r="D65" s="27" t="n">
        <v>4</v>
      </c>
    </row>
    <row r="66" customFormat="false" ht="12.75" hidden="false" customHeight="false" outlineLevel="1" collapsed="false">
      <c r="A66" s="26" t="s">
        <v>108</v>
      </c>
      <c r="B66" s="27" t="n">
        <v>833</v>
      </c>
      <c r="C66" s="27" t="n">
        <v>247</v>
      </c>
      <c r="D66" s="27" t="n">
        <v>586</v>
      </c>
    </row>
    <row r="67" customFormat="false" ht="12.75" hidden="false" customHeight="false" outlineLevel="1" collapsed="false">
      <c r="A67" s="26" t="s">
        <v>109</v>
      </c>
      <c r="B67" s="27" t="n">
        <v>158</v>
      </c>
      <c r="C67" s="27" t="n">
        <v>70</v>
      </c>
      <c r="D67" s="27" t="n">
        <v>88</v>
      </c>
    </row>
    <row r="68" customFormat="false" ht="12.75" hidden="false" customHeight="false" outlineLevel="1" collapsed="false">
      <c r="A68" s="26" t="s">
        <v>110</v>
      </c>
      <c r="B68" s="27" t="n">
        <v>335</v>
      </c>
      <c r="C68" s="27" t="n">
        <v>130</v>
      </c>
      <c r="D68" s="27" t="n">
        <v>205</v>
      </c>
    </row>
    <row r="69" customFormat="false" ht="12.75" hidden="false" customHeight="false" outlineLevel="1" collapsed="false">
      <c r="A69" s="26" t="s">
        <v>111</v>
      </c>
      <c r="B69" s="27" t="n">
        <v>45</v>
      </c>
      <c r="C69" s="27" t="n">
        <v>27</v>
      </c>
      <c r="D69" s="27" t="n">
        <v>18</v>
      </c>
    </row>
    <row r="70" customFormat="false" ht="12.75" hidden="false" customHeight="false" outlineLevel="1" collapsed="false">
      <c r="A70" s="26" t="s">
        <v>112</v>
      </c>
      <c r="B70" s="27" t="n">
        <v>337</v>
      </c>
      <c r="C70" s="27" t="n">
        <v>131</v>
      </c>
      <c r="D70" s="27" t="n">
        <v>206</v>
      </c>
    </row>
    <row r="71" customFormat="false" ht="15.75" hidden="false" customHeight="false" outlineLevel="0" collapsed="false">
      <c r="A71" s="29" t="s">
        <v>113</v>
      </c>
      <c r="B71" s="28" t="n">
        <f aca="false">SUM(B72:B103)</f>
        <v>1920</v>
      </c>
      <c r="C71" s="28" t="n">
        <f aca="false">SUM(C72:C103)</f>
        <v>1223</v>
      </c>
      <c r="D71" s="28" t="n">
        <f aca="false">SUM(D72:D103)</f>
        <v>697</v>
      </c>
    </row>
    <row r="72" customFormat="false" ht="12.75" hidden="false" customHeight="false" outlineLevel="1" collapsed="false">
      <c r="A72" s="26" t="s">
        <v>114</v>
      </c>
      <c r="B72" s="27" t="n">
        <v>1</v>
      </c>
      <c r="C72" s="27" t="n">
        <v>1</v>
      </c>
      <c r="D72" s="27" t="n">
        <v>0</v>
      </c>
    </row>
    <row r="73" customFormat="false" ht="12.75" hidden="false" customHeight="false" outlineLevel="1" collapsed="false">
      <c r="A73" s="26" t="s">
        <v>115</v>
      </c>
      <c r="B73" s="27" t="n">
        <v>172</v>
      </c>
      <c r="C73" s="27" t="n">
        <v>87</v>
      </c>
      <c r="D73" s="27" t="n">
        <v>85</v>
      </c>
    </row>
    <row r="74" customFormat="false" ht="12.75" hidden="false" customHeight="false" outlineLevel="1" collapsed="false">
      <c r="A74" s="26" t="s">
        <v>116</v>
      </c>
      <c r="B74" s="27" t="n">
        <v>4</v>
      </c>
      <c r="C74" s="27" t="n">
        <v>2</v>
      </c>
      <c r="D74" s="27" t="n">
        <v>2</v>
      </c>
    </row>
    <row r="75" customFormat="false" ht="12.75" hidden="false" customHeight="false" outlineLevel="1" collapsed="false">
      <c r="A75" s="26" t="s">
        <v>117</v>
      </c>
      <c r="B75" s="27" t="n">
        <v>1</v>
      </c>
      <c r="C75" s="27" t="n">
        <v>0</v>
      </c>
      <c r="D75" s="27" t="n">
        <v>1</v>
      </c>
    </row>
    <row r="76" customFormat="false" ht="12.75" hidden="false" customHeight="false" outlineLevel="1" collapsed="false">
      <c r="A76" s="26" t="s">
        <v>118</v>
      </c>
      <c r="B76" s="27" t="n">
        <v>7</v>
      </c>
      <c r="C76" s="27" t="n">
        <v>2</v>
      </c>
      <c r="D76" s="27" t="n">
        <v>5</v>
      </c>
    </row>
    <row r="77" customFormat="false" ht="12.75" hidden="false" customHeight="false" outlineLevel="1" collapsed="false">
      <c r="A77" s="26" t="s">
        <v>119</v>
      </c>
      <c r="B77" s="27" t="n">
        <v>18</v>
      </c>
      <c r="C77" s="27" t="n">
        <v>11</v>
      </c>
      <c r="D77" s="27" t="n">
        <v>7</v>
      </c>
    </row>
    <row r="78" customFormat="false" ht="12.75" hidden="false" customHeight="false" outlineLevel="1" collapsed="false">
      <c r="A78" s="26" t="s">
        <v>120</v>
      </c>
      <c r="B78" s="27" t="n">
        <v>4</v>
      </c>
      <c r="C78" s="27" t="n">
        <v>3</v>
      </c>
      <c r="D78" s="27" t="n">
        <v>1</v>
      </c>
    </row>
    <row r="79" customFormat="false" ht="12.75" hidden="false" customHeight="false" outlineLevel="1" collapsed="false">
      <c r="A79" s="26" t="s">
        <v>121</v>
      </c>
      <c r="B79" s="27" t="n">
        <v>19</v>
      </c>
      <c r="C79" s="27" t="n">
        <v>13</v>
      </c>
      <c r="D79" s="27" t="n">
        <v>6</v>
      </c>
    </row>
    <row r="80" customFormat="false" ht="12.75" hidden="false" customHeight="false" outlineLevel="1" collapsed="false">
      <c r="A80" s="26" t="s">
        <v>122</v>
      </c>
      <c r="B80" s="27" t="n">
        <v>32</v>
      </c>
      <c r="C80" s="27" t="n">
        <v>19</v>
      </c>
      <c r="D80" s="27" t="n">
        <v>13</v>
      </c>
    </row>
    <row r="81" customFormat="false" ht="12.75" hidden="false" customHeight="false" outlineLevel="1" collapsed="false">
      <c r="A81" s="26" t="s">
        <v>123</v>
      </c>
      <c r="B81" s="27" t="n">
        <v>1</v>
      </c>
      <c r="C81" s="27" t="n">
        <v>1</v>
      </c>
      <c r="D81" s="27" t="n">
        <v>0</v>
      </c>
    </row>
    <row r="82" customFormat="false" ht="12.75" hidden="false" customHeight="false" outlineLevel="1" collapsed="false">
      <c r="A82" s="26" t="s">
        <v>124</v>
      </c>
      <c r="B82" s="27" t="n">
        <v>5</v>
      </c>
      <c r="C82" s="27" t="n">
        <v>5</v>
      </c>
      <c r="D82" s="27" t="n">
        <v>0</v>
      </c>
    </row>
    <row r="83" customFormat="false" ht="12.75" hidden="false" customHeight="false" outlineLevel="1" collapsed="false">
      <c r="A83" s="26" t="s">
        <v>125</v>
      </c>
      <c r="B83" s="27" t="n">
        <v>27</v>
      </c>
      <c r="C83" s="27" t="n">
        <v>18</v>
      </c>
      <c r="D83" s="27" t="n">
        <v>9</v>
      </c>
    </row>
    <row r="84" customFormat="false" ht="12.75" hidden="false" customHeight="false" outlineLevel="1" collapsed="false">
      <c r="A84" s="26" t="s">
        <v>126</v>
      </c>
      <c r="B84" s="27" t="n">
        <v>11</v>
      </c>
      <c r="C84" s="27" t="n">
        <v>5</v>
      </c>
      <c r="D84" s="27" t="n">
        <v>6</v>
      </c>
    </row>
    <row r="85" customFormat="false" ht="12.75" hidden="false" customHeight="false" outlineLevel="1" collapsed="false">
      <c r="A85" s="26" t="s">
        <v>127</v>
      </c>
      <c r="B85" s="27" t="n">
        <v>124</v>
      </c>
      <c r="C85" s="27" t="n">
        <v>46</v>
      </c>
      <c r="D85" s="27" t="n">
        <v>78</v>
      </c>
    </row>
    <row r="86" customFormat="false" ht="12.75" hidden="false" customHeight="false" outlineLevel="1" collapsed="false">
      <c r="A86" s="26" t="s">
        <v>128</v>
      </c>
      <c r="B86" s="27" t="n">
        <v>4</v>
      </c>
      <c r="C86" s="27" t="n">
        <v>1</v>
      </c>
      <c r="D86" s="27" t="n">
        <v>3</v>
      </c>
    </row>
    <row r="87" customFormat="false" ht="12.75" hidden="false" customHeight="false" outlineLevel="1" collapsed="false">
      <c r="A87" s="26" t="s">
        <v>129</v>
      </c>
      <c r="B87" s="27" t="n">
        <v>6</v>
      </c>
      <c r="C87" s="27" t="n">
        <v>1</v>
      </c>
      <c r="D87" s="27" t="n">
        <v>5</v>
      </c>
    </row>
    <row r="88" customFormat="false" ht="12.75" hidden="false" customHeight="false" outlineLevel="1" collapsed="false">
      <c r="A88" s="26" t="s">
        <v>130</v>
      </c>
      <c r="B88" s="27" t="n">
        <v>2</v>
      </c>
      <c r="C88" s="27" t="n">
        <v>2</v>
      </c>
      <c r="D88" s="27" t="n">
        <v>0</v>
      </c>
    </row>
    <row r="89" customFormat="false" ht="12.75" hidden="false" customHeight="false" outlineLevel="1" collapsed="false">
      <c r="A89" s="26" t="s">
        <v>131</v>
      </c>
      <c r="B89" s="27" t="n">
        <v>6</v>
      </c>
      <c r="C89" s="27" t="n">
        <v>6</v>
      </c>
      <c r="D89" s="27" t="n">
        <v>0</v>
      </c>
    </row>
    <row r="90" customFormat="false" ht="12.75" hidden="false" customHeight="false" outlineLevel="1" collapsed="false">
      <c r="A90" s="26" t="s">
        <v>132</v>
      </c>
      <c r="B90" s="27" t="n">
        <v>763</v>
      </c>
      <c r="C90" s="27" t="n">
        <v>431</v>
      </c>
      <c r="D90" s="27" t="n">
        <v>332</v>
      </c>
    </row>
    <row r="91" customFormat="false" ht="12.75" hidden="false" customHeight="false" outlineLevel="1" collapsed="false">
      <c r="A91" s="26" t="s">
        <v>133</v>
      </c>
      <c r="B91" s="27" t="n">
        <v>1</v>
      </c>
      <c r="C91" s="27" t="n">
        <v>0</v>
      </c>
      <c r="D91" s="27" t="n">
        <v>1</v>
      </c>
    </row>
    <row r="92" customFormat="false" ht="12.75" hidden="false" customHeight="false" outlineLevel="1" collapsed="false">
      <c r="A92" s="26" t="s">
        <v>134</v>
      </c>
      <c r="B92" s="27" t="n">
        <v>9</v>
      </c>
      <c r="C92" s="27" t="n">
        <v>5</v>
      </c>
      <c r="D92" s="27" t="n">
        <v>4</v>
      </c>
    </row>
    <row r="93" customFormat="false" ht="12.75" hidden="false" customHeight="false" outlineLevel="1" collapsed="false">
      <c r="A93" s="26" t="s">
        <v>135</v>
      </c>
      <c r="B93" s="27" t="n">
        <v>2</v>
      </c>
      <c r="C93" s="27" t="n">
        <v>1</v>
      </c>
      <c r="D93" s="27" t="n">
        <v>1</v>
      </c>
    </row>
    <row r="94" customFormat="false" ht="12.75" hidden="false" customHeight="false" outlineLevel="1" collapsed="false">
      <c r="A94" s="26" t="s">
        <v>136</v>
      </c>
      <c r="B94" s="27" t="n">
        <v>115</v>
      </c>
      <c r="C94" s="27" t="n">
        <v>58</v>
      </c>
      <c r="D94" s="27" t="n">
        <v>57</v>
      </c>
    </row>
    <row r="95" customFormat="false" ht="12.75" hidden="false" customHeight="false" outlineLevel="1" collapsed="false">
      <c r="A95" s="26" t="s">
        <v>137</v>
      </c>
      <c r="B95" s="27" t="n">
        <v>1</v>
      </c>
      <c r="C95" s="27" t="n">
        <v>1</v>
      </c>
      <c r="D95" s="27" t="n">
        <v>0</v>
      </c>
    </row>
    <row r="96" customFormat="false" ht="12.75" hidden="false" customHeight="false" outlineLevel="1" collapsed="false">
      <c r="A96" s="26" t="s">
        <v>138</v>
      </c>
      <c r="B96" s="27" t="n">
        <v>2</v>
      </c>
      <c r="C96" s="27" t="n">
        <v>1</v>
      </c>
      <c r="D96" s="27" t="n">
        <v>1</v>
      </c>
    </row>
    <row r="97" customFormat="false" ht="12.75" hidden="false" customHeight="false" outlineLevel="1" collapsed="false">
      <c r="A97" s="26" t="s">
        <v>139</v>
      </c>
      <c r="B97" s="27" t="n">
        <v>575</v>
      </c>
      <c r="C97" s="27" t="n">
        <v>498</v>
      </c>
      <c r="D97" s="27" t="n">
        <v>77</v>
      </c>
    </row>
    <row r="98" customFormat="false" ht="12.75" hidden="false" customHeight="false" outlineLevel="1" collapsed="false">
      <c r="A98" s="26" t="s">
        <v>140</v>
      </c>
      <c r="B98" s="27" t="n">
        <v>1</v>
      </c>
      <c r="C98" s="27" t="n">
        <v>1</v>
      </c>
      <c r="D98" s="27" t="n">
        <v>0</v>
      </c>
    </row>
    <row r="99" customFormat="false" ht="12.75" hidden="false" customHeight="false" outlineLevel="1" collapsed="false">
      <c r="A99" s="26" t="s">
        <v>141</v>
      </c>
      <c r="B99" s="27" t="n">
        <v>2</v>
      </c>
      <c r="C99" s="27" t="n">
        <v>2</v>
      </c>
      <c r="D99" s="27" t="n">
        <v>0</v>
      </c>
    </row>
    <row r="100" customFormat="false" ht="12.75" hidden="false" customHeight="false" outlineLevel="1" collapsed="false">
      <c r="A100" s="26" t="s">
        <v>142</v>
      </c>
      <c r="B100" s="27" t="n">
        <v>1</v>
      </c>
      <c r="C100" s="27" t="n">
        <v>1</v>
      </c>
      <c r="D100" s="27" t="n">
        <v>0</v>
      </c>
    </row>
    <row r="101" customFormat="false" ht="12.75" hidden="false" customHeight="false" outlineLevel="1" collapsed="false">
      <c r="A101" s="26" t="s">
        <v>143</v>
      </c>
      <c r="B101" s="27" t="n">
        <v>1</v>
      </c>
      <c r="C101" s="27" t="n">
        <v>1</v>
      </c>
      <c r="D101" s="27" t="n">
        <v>0</v>
      </c>
    </row>
    <row r="102" customFormat="false" ht="12.75" hidden="false" customHeight="false" outlineLevel="1" collapsed="false">
      <c r="A102" s="26" t="s">
        <v>144</v>
      </c>
      <c r="B102" s="0" t="n">
        <v>2</v>
      </c>
      <c r="C102" s="0" t="n">
        <v>0</v>
      </c>
      <c r="D102" s="24" t="n">
        <v>2</v>
      </c>
    </row>
    <row r="103" customFormat="false" ht="12.75" hidden="false" customHeight="false" outlineLevel="1" collapsed="false">
      <c r="A103" s="26" t="s">
        <v>145</v>
      </c>
      <c r="B103" s="27" t="n">
        <v>1</v>
      </c>
      <c r="C103" s="27" t="n">
        <v>0</v>
      </c>
      <c r="D103" s="27" t="n">
        <v>1</v>
      </c>
    </row>
    <row r="104" customFormat="false" ht="15.75" hidden="false" customHeight="false" outlineLevel="0" collapsed="false">
      <c r="A104" s="29" t="s">
        <v>146</v>
      </c>
      <c r="B104" s="28" t="n">
        <f aca="false">SUM(B105:B134)</f>
        <v>803</v>
      </c>
      <c r="C104" s="28" t="n">
        <f aca="false">SUM(C105:C134)</f>
        <v>397</v>
      </c>
      <c r="D104" s="28" t="n">
        <f aca="false">SUM(D105:D134)</f>
        <v>406</v>
      </c>
    </row>
    <row r="105" customFormat="false" ht="12.75" hidden="false" customHeight="false" outlineLevel="1" collapsed="false">
      <c r="A105" s="26" t="s">
        <v>147</v>
      </c>
      <c r="B105" s="27" t="n">
        <v>1</v>
      </c>
      <c r="C105" s="27" t="n">
        <v>1</v>
      </c>
      <c r="D105" s="27" t="n">
        <v>0</v>
      </c>
    </row>
    <row r="106" customFormat="false" ht="12.75" hidden="false" customHeight="false" outlineLevel="1" collapsed="false">
      <c r="A106" s="26" t="s">
        <v>148</v>
      </c>
      <c r="B106" s="27" t="n">
        <v>19</v>
      </c>
      <c r="C106" s="27" t="n">
        <v>8</v>
      </c>
      <c r="D106" s="27" t="n">
        <v>11</v>
      </c>
    </row>
    <row r="107" customFormat="false" ht="12.75" hidden="false" customHeight="false" outlineLevel="1" collapsed="false">
      <c r="A107" s="26" t="s">
        <v>149</v>
      </c>
      <c r="B107" s="27" t="n">
        <v>6</v>
      </c>
      <c r="C107" s="27" t="n">
        <v>4</v>
      </c>
      <c r="D107" s="27" t="n">
        <v>2</v>
      </c>
    </row>
    <row r="108" customFormat="false" ht="12.75" hidden="false" customHeight="false" outlineLevel="1" collapsed="false">
      <c r="A108" s="26" t="s">
        <v>150</v>
      </c>
      <c r="B108" s="27" t="n">
        <v>466</v>
      </c>
      <c r="C108" s="0" t="n">
        <v>209</v>
      </c>
      <c r="D108" s="27" t="n">
        <v>257</v>
      </c>
    </row>
    <row r="109" customFormat="false" ht="12.75" hidden="false" customHeight="false" outlineLevel="1" collapsed="false">
      <c r="A109" s="26" t="s">
        <v>151</v>
      </c>
      <c r="B109" s="27" t="n">
        <v>18</v>
      </c>
      <c r="C109" s="27" t="n">
        <v>8</v>
      </c>
      <c r="D109" s="27" t="n">
        <v>10</v>
      </c>
    </row>
    <row r="110" customFormat="false" ht="12.75" hidden="false" customHeight="false" outlineLevel="1" collapsed="false">
      <c r="A110" s="26" t="s">
        <v>152</v>
      </c>
      <c r="B110" s="27" t="n">
        <v>2</v>
      </c>
      <c r="C110" s="27" t="n">
        <v>1</v>
      </c>
      <c r="D110" s="27" t="n">
        <v>1</v>
      </c>
    </row>
    <row r="111" customFormat="false" ht="12.75" hidden="false" customHeight="false" outlineLevel="1" collapsed="false">
      <c r="A111" s="26" t="s">
        <v>153</v>
      </c>
      <c r="B111" s="27" t="n">
        <v>28</v>
      </c>
      <c r="C111" s="27" t="n">
        <v>19</v>
      </c>
      <c r="D111" s="27" t="n">
        <v>9</v>
      </c>
    </row>
    <row r="112" customFormat="false" ht="12.75" hidden="false" customHeight="false" outlineLevel="1" collapsed="false">
      <c r="A112" s="26" t="s">
        <v>154</v>
      </c>
      <c r="B112" s="27" t="n">
        <v>3</v>
      </c>
      <c r="C112" s="27" t="n">
        <v>1</v>
      </c>
      <c r="D112" s="27" t="n">
        <v>2</v>
      </c>
    </row>
    <row r="113" customFormat="false" ht="12.75" hidden="false" customHeight="false" outlineLevel="1" collapsed="false">
      <c r="A113" s="26" t="s">
        <v>155</v>
      </c>
      <c r="B113" s="27" t="n">
        <v>15</v>
      </c>
      <c r="C113" s="27" t="n">
        <v>6</v>
      </c>
      <c r="D113" s="27" t="n">
        <v>9</v>
      </c>
    </row>
    <row r="114" customFormat="false" ht="12.75" hidden="false" customHeight="false" outlineLevel="1" collapsed="false">
      <c r="A114" s="26" t="s">
        <v>156</v>
      </c>
      <c r="B114" s="27" t="n">
        <v>3</v>
      </c>
      <c r="C114" s="27" t="n">
        <v>0</v>
      </c>
      <c r="D114" s="27" t="n">
        <v>3</v>
      </c>
    </row>
    <row r="115" customFormat="false" ht="12.75" hidden="false" customHeight="false" outlineLevel="1" collapsed="false">
      <c r="A115" s="26" t="s">
        <v>157</v>
      </c>
      <c r="B115" s="27" t="n">
        <v>6</v>
      </c>
      <c r="C115" s="27" t="n">
        <v>3</v>
      </c>
      <c r="D115" s="27" t="n">
        <v>3</v>
      </c>
    </row>
    <row r="116" customFormat="false" ht="12.75" hidden="false" customHeight="false" outlineLevel="1" collapsed="false">
      <c r="A116" s="26" t="s">
        <v>158</v>
      </c>
      <c r="B116" s="27" t="n">
        <v>52</v>
      </c>
      <c r="C116" s="27" t="n">
        <v>23</v>
      </c>
      <c r="D116" s="27" t="n">
        <v>29</v>
      </c>
    </row>
    <row r="117" customFormat="false" ht="12.75" hidden="false" customHeight="false" outlineLevel="1" collapsed="false">
      <c r="A117" s="26" t="s">
        <v>159</v>
      </c>
      <c r="B117" s="27" t="n">
        <v>1</v>
      </c>
      <c r="C117" s="27" t="n">
        <v>1</v>
      </c>
      <c r="D117" s="27" t="n">
        <v>0</v>
      </c>
    </row>
    <row r="118" customFormat="false" ht="12.75" hidden="false" customHeight="false" outlineLevel="1" collapsed="false">
      <c r="A118" s="26" t="s">
        <v>160</v>
      </c>
      <c r="B118" s="27" t="n">
        <v>2</v>
      </c>
      <c r="C118" s="27" t="n">
        <v>0</v>
      </c>
      <c r="D118" s="27" t="n">
        <v>2</v>
      </c>
    </row>
    <row r="119" customFormat="false" ht="12.75" hidden="false" customHeight="false" outlineLevel="1" collapsed="false">
      <c r="A119" s="26" t="s">
        <v>161</v>
      </c>
      <c r="B119" s="27" t="n">
        <v>1</v>
      </c>
      <c r="C119" s="27" t="n">
        <v>1</v>
      </c>
      <c r="D119" s="27" t="n">
        <v>0</v>
      </c>
    </row>
    <row r="120" customFormat="false" ht="12.75" hidden="false" customHeight="false" outlineLevel="1" collapsed="false">
      <c r="A120" s="26" t="s">
        <v>162</v>
      </c>
      <c r="B120" s="27" t="n">
        <v>2</v>
      </c>
      <c r="C120" s="27" t="n">
        <v>1</v>
      </c>
      <c r="D120" s="27" t="n">
        <v>1</v>
      </c>
    </row>
    <row r="121" customFormat="false" ht="12.75" hidden="false" customHeight="false" outlineLevel="1" collapsed="false">
      <c r="A121" s="26" t="s">
        <v>163</v>
      </c>
      <c r="B121" s="27" t="n">
        <v>1</v>
      </c>
      <c r="C121" s="27" t="n">
        <v>1</v>
      </c>
      <c r="D121" s="27" t="n">
        <v>0</v>
      </c>
    </row>
    <row r="122" customFormat="false" ht="12.75" hidden="false" customHeight="false" outlineLevel="1" collapsed="false">
      <c r="A122" s="26" t="s">
        <v>164</v>
      </c>
      <c r="B122" s="27" t="n">
        <v>1</v>
      </c>
      <c r="C122" s="27" t="n">
        <v>1</v>
      </c>
      <c r="D122" s="27" t="n">
        <v>0</v>
      </c>
    </row>
    <row r="123" customFormat="false" ht="12.75" hidden="false" customHeight="false" outlineLevel="1" collapsed="false">
      <c r="A123" s="26" t="s">
        <v>165</v>
      </c>
      <c r="B123" s="27" t="n">
        <v>1</v>
      </c>
      <c r="C123" s="27" t="n">
        <v>1</v>
      </c>
      <c r="D123" s="27" t="n">
        <v>0</v>
      </c>
    </row>
    <row r="124" customFormat="false" ht="12.75" hidden="false" customHeight="false" outlineLevel="1" collapsed="false">
      <c r="A124" s="26" t="s">
        <v>166</v>
      </c>
      <c r="B124" s="27" t="n">
        <v>1</v>
      </c>
      <c r="C124" s="27" t="n">
        <v>0</v>
      </c>
      <c r="D124" s="27" t="n">
        <v>1</v>
      </c>
    </row>
    <row r="125" customFormat="false" ht="12.75" hidden="false" customHeight="false" outlineLevel="1" collapsed="false">
      <c r="A125" s="26" t="s">
        <v>167</v>
      </c>
      <c r="B125" s="27" t="n">
        <v>1</v>
      </c>
      <c r="C125" s="27" t="n">
        <v>1</v>
      </c>
      <c r="D125" s="27" t="n">
        <v>0</v>
      </c>
    </row>
    <row r="126" customFormat="false" ht="12.75" hidden="false" customHeight="false" outlineLevel="1" collapsed="false">
      <c r="A126" s="26" t="s">
        <v>168</v>
      </c>
      <c r="B126" s="27" t="n">
        <v>110</v>
      </c>
      <c r="C126" s="27" t="n">
        <v>80</v>
      </c>
      <c r="D126" s="27" t="n">
        <v>30</v>
      </c>
    </row>
    <row r="127" customFormat="false" ht="12.75" hidden="false" customHeight="false" outlineLevel="1" collapsed="false">
      <c r="A127" s="26" t="s">
        <v>169</v>
      </c>
      <c r="B127" s="27" t="n">
        <v>6</v>
      </c>
      <c r="C127" s="27" t="n">
        <v>1</v>
      </c>
      <c r="D127" s="27" t="n">
        <v>5</v>
      </c>
    </row>
    <row r="128" customFormat="false" ht="12.75" hidden="false" customHeight="false" outlineLevel="1" collapsed="false">
      <c r="A128" s="26" t="s">
        <v>170</v>
      </c>
      <c r="B128" s="27" t="n">
        <v>19</v>
      </c>
      <c r="C128" s="27" t="n">
        <v>13</v>
      </c>
      <c r="D128" s="27" t="n">
        <v>6</v>
      </c>
    </row>
    <row r="129" customFormat="false" ht="12.75" hidden="false" customHeight="false" outlineLevel="1" collapsed="false">
      <c r="A129" s="26" t="s">
        <v>171</v>
      </c>
      <c r="B129" s="27" t="n">
        <v>2</v>
      </c>
      <c r="C129" s="27" t="n">
        <v>1</v>
      </c>
      <c r="D129" s="27" t="n">
        <v>1</v>
      </c>
    </row>
    <row r="130" customFormat="false" ht="12.75" hidden="false" customHeight="false" outlineLevel="1" collapsed="false">
      <c r="A130" s="26" t="s">
        <v>172</v>
      </c>
      <c r="B130" s="27" t="n">
        <v>8</v>
      </c>
      <c r="C130" s="27" t="n">
        <v>0</v>
      </c>
      <c r="D130" s="27" t="n">
        <v>8</v>
      </c>
    </row>
    <row r="131" customFormat="false" ht="12.75" hidden="false" customHeight="false" outlineLevel="1" collapsed="false">
      <c r="A131" s="26" t="s">
        <v>173</v>
      </c>
      <c r="B131" s="27" t="n">
        <v>17</v>
      </c>
      <c r="C131" s="27" t="n">
        <v>6</v>
      </c>
      <c r="D131" s="27" t="n">
        <v>11</v>
      </c>
    </row>
    <row r="132" customFormat="false" ht="12.75" hidden="false" customHeight="false" outlineLevel="1" collapsed="false">
      <c r="A132" s="26" t="s">
        <v>174</v>
      </c>
      <c r="B132" s="27" t="n">
        <v>8</v>
      </c>
      <c r="C132" s="27" t="n">
        <v>4</v>
      </c>
      <c r="D132" s="27" t="n">
        <v>4</v>
      </c>
    </row>
    <row r="133" customFormat="false" ht="12.75" hidden="false" customHeight="false" outlineLevel="1" collapsed="false">
      <c r="A133" s="26" t="s">
        <v>175</v>
      </c>
      <c r="B133" s="27" t="n">
        <v>1</v>
      </c>
      <c r="C133" s="27" t="n">
        <v>1</v>
      </c>
      <c r="D133" s="27" t="n">
        <v>0</v>
      </c>
    </row>
    <row r="134" customFormat="false" ht="12.75" hidden="false" customHeight="false" outlineLevel="1" collapsed="false">
      <c r="A134" s="26" t="s">
        <v>176</v>
      </c>
      <c r="B134" s="27" t="n">
        <v>2</v>
      </c>
      <c r="C134" s="27" t="n">
        <v>1</v>
      </c>
      <c r="D134" s="27" t="n">
        <v>1</v>
      </c>
    </row>
    <row r="135" customFormat="false" ht="15.75" hidden="false" customHeight="false" outlineLevel="0" collapsed="false">
      <c r="A135" s="29" t="s">
        <v>177</v>
      </c>
      <c r="B135" s="28" t="n">
        <f aca="false">SUM(B136:B137)</f>
        <v>14</v>
      </c>
      <c r="C135" s="28" t="n">
        <f aca="false">SUM(C136:C137)</f>
        <v>9</v>
      </c>
      <c r="D135" s="28" t="n">
        <f aca="false">SUM(D136:D137)</f>
        <v>5</v>
      </c>
    </row>
    <row r="136" customFormat="false" ht="12.75" hidden="false" customHeight="false" outlineLevel="1" collapsed="false">
      <c r="A136" s="30" t="s">
        <v>178</v>
      </c>
      <c r="B136" s="27" t="n">
        <v>12</v>
      </c>
      <c r="C136" s="27" t="n">
        <v>7</v>
      </c>
      <c r="D136" s="27" t="n">
        <v>5</v>
      </c>
    </row>
    <row r="137" customFormat="false" ht="12.75" hidden="false" customHeight="false" outlineLevel="1" collapsed="false">
      <c r="A137" s="26" t="s">
        <v>179</v>
      </c>
      <c r="B137" s="27" t="n">
        <v>2</v>
      </c>
      <c r="C137" s="27" t="n">
        <v>2</v>
      </c>
      <c r="D137" s="27" t="n">
        <v>0</v>
      </c>
    </row>
    <row r="138" customFormat="false" ht="15.75" hidden="false" customHeight="false" outlineLevel="1" collapsed="false">
      <c r="A138" s="29" t="s">
        <v>180</v>
      </c>
      <c r="B138" s="31" t="n">
        <v>15</v>
      </c>
      <c r="C138" s="31" t="n">
        <v>8</v>
      </c>
      <c r="D138" s="31" t="n">
        <v>7</v>
      </c>
    </row>
    <row r="139" customFormat="false" ht="12.75" hidden="false" customHeight="false" outlineLevel="0" collapsed="false">
      <c r="A139" s="32" t="s">
        <v>181</v>
      </c>
    </row>
    <row r="140" customFormat="false" ht="12.75" hidden="false" customHeight="false" outlineLevel="0" collapsed="false">
      <c r="A140" s="33" t="s">
        <v>182</v>
      </c>
      <c r="B140" s="33"/>
      <c r="C140" s="33"/>
      <c r="D140" s="33"/>
    </row>
    <row r="141" customFormat="false" ht="12.75" hidden="false" customHeight="false" outlineLevel="0" collapsed="false">
      <c r="A141" s="33"/>
      <c r="B141" s="33"/>
      <c r="C141" s="33"/>
      <c r="D141" s="33"/>
    </row>
  </sheetData>
  <mergeCells count="3">
    <mergeCell ref="A1:D1"/>
    <mergeCell ref="A140:D140"/>
    <mergeCell ref="A141:D141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6" style="0" width="12.99"/>
    <col collapsed="false" customWidth="true" hidden="false" outlineLevel="0" max="12" min="12" style="0" width="12.13"/>
    <col collapsed="false" customWidth="true" hidden="false" outlineLevel="0" max="18" min="18" style="0" width="13.28"/>
  </cols>
  <sheetData>
    <row r="1" customFormat="false" ht="12.75" hidden="false" customHeight="true" outlineLevel="0" collapsed="false">
      <c r="A1" s="15" t="s">
        <v>183</v>
      </c>
      <c r="B1" s="15"/>
      <c r="C1" s="15"/>
      <c r="D1" s="15"/>
      <c r="E1" s="15"/>
    </row>
    <row r="2" customFormat="false" ht="12.75" hidden="false" customHeight="false" outlineLevel="0" collapsed="false">
      <c r="M2" s="19"/>
    </row>
    <row r="4" customFormat="false" ht="15" hidden="false" customHeight="false" outlineLevel="0" collapsed="false">
      <c r="D4" s="34" t="s">
        <v>184</v>
      </c>
      <c r="E4" s="16"/>
      <c r="F4" s="16"/>
      <c r="G4" s="16"/>
      <c r="H4" s="16"/>
    </row>
    <row r="5" customFormat="false" ht="12.75" hidden="false" customHeight="false" outlineLevel="0" collapsed="false">
      <c r="A5" s="35" t="s">
        <v>45</v>
      </c>
    </row>
    <row r="6" customFormat="false" ht="18" hidden="false" customHeight="false" outlineLevel="0" collapsed="false">
      <c r="A6" s="36" t="s">
        <v>185</v>
      </c>
      <c r="B6" s="37" t="s">
        <v>186</v>
      </c>
      <c r="C6" s="37"/>
      <c r="D6" s="37"/>
      <c r="E6" s="37"/>
      <c r="F6" s="37"/>
      <c r="G6" s="37"/>
      <c r="H6" s="37" t="s">
        <v>187</v>
      </c>
      <c r="I6" s="37"/>
      <c r="J6" s="37"/>
      <c r="K6" s="37"/>
      <c r="L6" s="37"/>
      <c r="M6" s="37"/>
      <c r="N6" s="37" t="s">
        <v>188</v>
      </c>
      <c r="O6" s="37"/>
      <c r="P6" s="37"/>
      <c r="Q6" s="37"/>
      <c r="R6" s="37"/>
      <c r="S6" s="37"/>
    </row>
    <row r="7" customFormat="false" ht="45" hidden="false" customHeight="false" outlineLevel="0" collapsed="false">
      <c r="A7" s="36"/>
      <c r="B7" s="38" t="s">
        <v>189</v>
      </c>
      <c r="C7" s="39" t="s">
        <v>190</v>
      </c>
      <c r="D7" s="39" t="s">
        <v>191</v>
      </c>
      <c r="E7" s="39" t="s">
        <v>192</v>
      </c>
      <c r="F7" s="40" t="s">
        <v>193</v>
      </c>
      <c r="G7" s="41" t="s">
        <v>194</v>
      </c>
      <c r="H7" s="38" t="s">
        <v>189</v>
      </c>
      <c r="I7" s="39" t="s">
        <v>190</v>
      </c>
      <c r="J7" s="39" t="s">
        <v>191</v>
      </c>
      <c r="K7" s="39" t="s">
        <v>192</v>
      </c>
      <c r="L7" s="40" t="s">
        <v>195</v>
      </c>
      <c r="M7" s="41" t="s">
        <v>196</v>
      </c>
      <c r="N7" s="38" t="s">
        <v>189</v>
      </c>
      <c r="O7" s="39" t="s">
        <v>190</v>
      </c>
      <c r="P7" s="39" t="s">
        <v>191</v>
      </c>
      <c r="Q7" s="39" t="s">
        <v>192</v>
      </c>
      <c r="R7" s="40" t="s">
        <v>197</v>
      </c>
      <c r="S7" s="41" t="s">
        <v>198</v>
      </c>
    </row>
    <row r="8" customFormat="false" ht="12.75" hidden="false" customHeight="false" outlineLevel="0" collapsed="false">
      <c r="A8" s="42" t="s">
        <v>199</v>
      </c>
      <c r="B8" s="43" t="n">
        <v>4293</v>
      </c>
      <c r="C8" s="44" t="n">
        <f aca="false">B8/102138</f>
        <v>0.042031369323856</v>
      </c>
      <c r="D8" s="43" t="n">
        <v>4045</v>
      </c>
      <c r="E8" s="44" t="n">
        <f aca="false">D8/118331</f>
        <v>0.0341837726377703</v>
      </c>
      <c r="F8" s="43" t="n">
        <f aca="false">B8+D8</f>
        <v>8338</v>
      </c>
      <c r="G8" s="45" t="n">
        <f aca="false">F8/220469</f>
        <v>0.0378193759666892</v>
      </c>
      <c r="H8" s="43" t="n">
        <v>3997</v>
      </c>
      <c r="I8" s="46" t="n">
        <f aca="false">H8/96472</f>
        <v>0.0414317107554524</v>
      </c>
      <c r="J8" s="43" t="n">
        <v>3804</v>
      </c>
      <c r="K8" s="46" t="n">
        <f aca="false">J8/111681</f>
        <v>0.0340612995943804</v>
      </c>
      <c r="L8" s="47" t="n">
        <f aca="false">H8+J8</f>
        <v>7801</v>
      </c>
      <c r="M8" s="48" t="n">
        <f aca="false">L8/208153</f>
        <v>0.037477240299203</v>
      </c>
      <c r="N8" s="49" t="n">
        <v>296</v>
      </c>
      <c r="O8" s="46" t="n">
        <f aca="false">N8/5666</f>
        <v>0.0522414401694317</v>
      </c>
      <c r="P8" s="47" t="n">
        <v>241</v>
      </c>
      <c r="Q8" s="46" t="n">
        <f aca="false">P8/6650</f>
        <v>0.0362406015037594</v>
      </c>
      <c r="R8" s="47" t="n">
        <f aca="false">N8+P8</f>
        <v>537</v>
      </c>
      <c r="S8" s="48" t="n">
        <f aca="false">R8/12316</f>
        <v>0.0436018187723287</v>
      </c>
    </row>
    <row r="9" customFormat="false" ht="12.75" hidden="false" customHeight="false" outlineLevel="0" collapsed="false">
      <c r="A9" s="42" t="s">
        <v>200</v>
      </c>
      <c r="B9" s="43" t="n">
        <v>4873</v>
      </c>
      <c r="C9" s="44" t="n">
        <f aca="false">B9/102138</f>
        <v>0.0477099610331121</v>
      </c>
      <c r="D9" s="43" t="n">
        <v>4731</v>
      </c>
      <c r="E9" s="44" t="n">
        <f aca="false">D9/118331</f>
        <v>0.0399810700492686</v>
      </c>
      <c r="F9" s="43" t="n">
        <f aca="false">B9+D9</f>
        <v>9604</v>
      </c>
      <c r="G9" s="45" t="n">
        <f aca="false">F9/220469</f>
        <v>0.0435616798733609</v>
      </c>
      <c r="H9" s="43" t="n">
        <v>4660</v>
      </c>
      <c r="I9" s="46" t="n">
        <f aca="false">H9/96472</f>
        <v>0.0483041711584709</v>
      </c>
      <c r="J9" s="43" t="n">
        <v>4525</v>
      </c>
      <c r="K9" s="46" t="n">
        <f aca="false">J9/111681</f>
        <v>0.0405171873461018</v>
      </c>
      <c r="L9" s="47" t="n">
        <f aca="false">H9+J9</f>
        <v>9185</v>
      </c>
      <c r="M9" s="48" t="n">
        <f aca="false">L9/208153</f>
        <v>0.0441261956349416</v>
      </c>
      <c r="N9" s="49" t="n">
        <v>213</v>
      </c>
      <c r="O9" s="46" t="n">
        <f aca="false">N9/5666</f>
        <v>0.03759265795976</v>
      </c>
      <c r="P9" s="47" t="n">
        <v>206</v>
      </c>
      <c r="Q9" s="46" t="n">
        <f aca="false">P9/6650</f>
        <v>0.0309774436090226</v>
      </c>
      <c r="R9" s="47" t="n">
        <f aca="false">N9+P9</f>
        <v>419</v>
      </c>
      <c r="S9" s="48" t="n">
        <f aca="false">R9/12316</f>
        <v>0.0340207859694706</v>
      </c>
    </row>
    <row r="10" customFormat="false" ht="12.75" hidden="false" customHeight="false" outlineLevel="0" collapsed="false">
      <c r="A10" s="42" t="s">
        <v>201</v>
      </c>
      <c r="B10" s="43" t="n">
        <v>4496</v>
      </c>
      <c r="C10" s="44" t="n">
        <f aca="false">B10/102138</f>
        <v>0.0440188764220956</v>
      </c>
      <c r="D10" s="43" t="n">
        <v>4386</v>
      </c>
      <c r="E10" s="44" t="n">
        <f aca="false">D10/118331</f>
        <v>0.037065519601795</v>
      </c>
      <c r="F10" s="43" t="n">
        <f aca="false">B10+D10</f>
        <v>8882</v>
      </c>
      <c r="G10" s="45" t="n">
        <f aca="false">F10/220469</f>
        <v>0.040286843048229</v>
      </c>
      <c r="H10" s="43" t="n">
        <v>4267</v>
      </c>
      <c r="I10" s="46" t="n">
        <f aca="false">H10/96472</f>
        <v>0.0442304502860934</v>
      </c>
      <c r="J10" s="43" t="n">
        <v>4156</v>
      </c>
      <c r="K10" s="46" t="n">
        <f aca="false">J10/111681</f>
        <v>0.0372131338365523</v>
      </c>
      <c r="L10" s="47" t="n">
        <f aca="false">H10+J10</f>
        <v>8423</v>
      </c>
      <c r="M10" s="48" t="n">
        <f aca="false">L10/208153</f>
        <v>0.0404654268735017</v>
      </c>
      <c r="N10" s="49" t="n">
        <v>229</v>
      </c>
      <c r="O10" s="46" t="n">
        <f aca="false">N10/5666</f>
        <v>0.0404165195905401</v>
      </c>
      <c r="P10" s="47" t="n">
        <v>230</v>
      </c>
      <c r="Q10" s="46" t="n">
        <f aca="false">P10/6650</f>
        <v>0.0345864661654135</v>
      </c>
      <c r="R10" s="47" t="n">
        <f aca="false">N10+P10</f>
        <v>459</v>
      </c>
      <c r="S10" s="48" t="n">
        <f aca="false">R10/12316</f>
        <v>0.037268593699253</v>
      </c>
    </row>
    <row r="11" customFormat="false" ht="12.75" hidden="false" customHeight="false" outlineLevel="0" collapsed="false">
      <c r="A11" s="42" t="s">
        <v>202</v>
      </c>
      <c r="B11" s="43" t="n">
        <v>4449</v>
      </c>
      <c r="C11" s="44" t="n">
        <f aca="false">B11/102138</f>
        <v>0.0435587146801386</v>
      </c>
      <c r="D11" s="43" t="n">
        <v>4065</v>
      </c>
      <c r="E11" s="44" t="n">
        <f aca="false">D11/118331</f>
        <v>0.0343527900550152</v>
      </c>
      <c r="F11" s="43" t="n">
        <f aca="false">B11+D11</f>
        <v>8514</v>
      </c>
      <c r="G11" s="45" t="n">
        <f aca="false">F11/220469</f>
        <v>0.0386176741401285</v>
      </c>
      <c r="H11" s="43" t="n">
        <v>4100</v>
      </c>
      <c r="I11" s="46" t="n">
        <f aca="false">H11/96472</f>
        <v>0.0424993780578821</v>
      </c>
      <c r="J11" s="43" t="n">
        <v>3745</v>
      </c>
      <c r="K11" s="46" t="n">
        <f aca="false">J11/111681</f>
        <v>0.0335330091958346</v>
      </c>
      <c r="L11" s="47" t="n">
        <f aca="false">H11+J11</f>
        <v>7845</v>
      </c>
      <c r="M11" s="48" t="n">
        <f aca="false">L11/208153</f>
        <v>0.0376886232723045</v>
      </c>
      <c r="N11" s="49" t="n">
        <v>349</v>
      </c>
      <c r="O11" s="46" t="n">
        <f aca="false">N11/5666</f>
        <v>0.0615954818213908</v>
      </c>
      <c r="P11" s="47" t="n">
        <v>320</v>
      </c>
      <c r="Q11" s="46" t="n">
        <f aca="false">P11/6650</f>
        <v>0.0481203007518797</v>
      </c>
      <c r="R11" s="47" t="n">
        <f aca="false">N11+P11</f>
        <v>669</v>
      </c>
      <c r="S11" s="48" t="n">
        <f aca="false">R11/12316</f>
        <v>0.0543195842806106</v>
      </c>
    </row>
    <row r="12" customFormat="false" ht="12.75" hidden="false" customHeight="false" outlineLevel="0" collapsed="false">
      <c r="A12" s="42" t="s">
        <v>203</v>
      </c>
      <c r="B12" s="43" t="n">
        <v>4577</v>
      </c>
      <c r="C12" s="44" t="n">
        <f aca="false">B12/102138</f>
        <v>0.0448119211263193</v>
      </c>
      <c r="D12" s="43" t="n">
        <v>4575</v>
      </c>
      <c r="E12" s="44" t="n">
        <f aca="false">D12/118331</f>
        <v>0.0386627341947588</v>
      </c>
      <c r="F12" s="43" t="n">
        <f aca="false">B12+D12</f>
        <v>9152</v>
      </c>
      <c r="G12" s="45" t="n">
        <f aca="false">F12/220469</f>
        <v>0.0415115050188462</v>
      </c>
      <c r="H12" s="43" t="n">
        <v>4058</v>
      </c>
      <c r="I12" s="46" t="n">
        <f aca="false">H12/96472</f>
        <v>0.0420640185753379</v>
      </c>
      <c r="J12" s="43" t="n">
        <v>3926</v>
      </c>
      <c r="K12" s="46" t="n">
        <f aca="false">J12/111681</f>
        <v>0.0351536966896786</v>
      </c>
      <c r="L12" s="47" t="n">
        <f aca="false">H12+J12</f>
        <v>7984</v>
      </c>
      <c r="M12" s="48" t="n">
        <f aca="false">L12/208153</f>
        <v>0.0383564013009661</v>
      </c>
      <c r="N12" s="49" t="n">
        <v>519</v>
      </c>
      <c r="O12" s="46" t="n">
        <f aca="false">N12/5666</f>
        <v>0.0915990116484292</v>
      </c>
      <c r="P12" s="47" t="n">
        <v>649</v>
      </c>
      <c r="Q12" s="46" t="n">
        <f aca="false">P12/6650</f>
        <v>0.097593984962406</v>
      </c>
      <c r="R12" s="47" t="n">
        <f aca="false">N12+P12</f>
        <v>1168</v>
      </c>
      <c r="S12" s="48" t="n">
        <f aca="false">R12/12316</f>
        <v>0.094835985709646</v>
      </c>
    </row>
    <row r="13" customFormat="false" ht="12.75" hidden="false" customHeight="false" outlineLevel="0" collapsed="false">
      <c r="A13" s="42" t="s">
        <v>204</v>
      </c>
      <c r="B13" s="43" t="n">
        <v>4999</v>
      </c>
      <c r="C13" s="44" t="n">
        <f aca="false">B13/102138</f>
        <v>0.0489435861285712</v>
      </c>
      <c r="D13" s="43" t="n">
        <v>5427</v>
      </c>
      <c r="E13" s="44" t="n">
        <f aca="false">D13/118331</f>
        <v>0.0458628761693893</v>
      </c>
      <c r="F13" s="43" t="n">
        <f aca="false">B13+D13</f>
        <v>10426</v>
      </c>
      <c r="G13" s="45" t="n">
        <f aca="false">F13/220469</f>
        <v>0.0472900952061288</v>
      </c>
      <c r="H13" s="43" t="n">
        <v>4352</v>
      </c>
      <c r="I13" s="46" t="n">
        <f aca="false">H13/96472</f>
        <v>0.045111534953147</v>
      </c>
      <c r="J13" s="43" t="n">
        <v>4490</v>
      </c>
      <c r="K13" s="46" t="n">
        <f aca="false">J13/111681</f>
        <v>0.040203794736795</v>
      </c>
      <c r="L13" s="47" t="n">
        <f aca="false">H13+J13</f>
        <v>8842</v>
      </c>
      <c r="M13" s="48" t="n">
        <f aca="false">L13/208153</f>
        <v>0.0424783692764457</v>
      </c>
      <c r="N13" s="49" t="n">
        <v>647</v>
      </c>
      <c r="O13" s="46" t="n">
        <f aca="false">N13/5666</f>
        <v>0.11418990469467</v>
      </c>
      <c r="P13" s="47" t="n">
        <v>937</v>
      </c>
      <c r="Q13" s="46" t="n">
        <f aca="false">P13/6650</f>
        <v>0.140902255639098</v>
      </c>
      <c r="R13" s="47" t="n">
        <f aca="false">N13+P13</f>
        <v>1584</v>
      </c>
      <c r="S13" s="48" t="n">
        <f aca="false">R13/12316</f>
        <v>0.128613186099383</v>
      </c>
    </row>
    <row r="14" customFormat="false" ht="12.75" hidden="false" customHeight="false" outlineLevel="0" collapsed="false">
      <c r="A14" s="42" t="s">
        <v>205</v>
      </c>
      <c r="B14" s="43" t="n">
        <v>6416</v>
      </c>
      <c r="C14" s="44" t="n">
        <f aca="false">B14/102138</f>
        <v>0.0628169731148055</v>
      </c>
      <c r="D14" s="43" t="n">
        <v>6858</v>
      </c>
      <c r="E14" s="44" t="n">
        <f aca="false">D14/118331</f>
        <v>0.0579560723732581</v>
      </c>
      <c r="F14" s="43" t="n">
        <f aca="false">B14+D14</f>
        <v>13274</v>
      </c>
      <c r="G14" s="45" t="n">
        <f aca="false">F14/220469</f>
        <v>0.0602080111036019</v>
      </c>
      <c r="H14" s="43" t="n">
        <v>5582</v>
      </c>
      <c r="I14" s="46" t="n">
        <f aca="false">H14/96472</f>
        <v>0.0578613483705117</v>
      </c>
      <c r="J14" s="43" t="n">
        <v>5848</v>
      </c>
      <c r="K14" s="46" t="n">
        <f aca="false">J14/111681</f>
        <v>0.0523634279779014</v>
      </c>
      <c r="L14" s="47" t="n">
        <f aca="false">H14+J14</f>
        <v>11430</v>
      </c>
      <c r="M14" s="48" t="n">
        <f aca="false">L14/208153</f>
        <v>0.0549115314215985</v>
      </c>
      <c r="N14" s="49" t="n">
        <v>834</v>
      </c>
      <c r="O14" s="46" t="n">
        <f aca="false">N14/5666</f>
        <v>0.147193787504412</v>
      </c>
      <c r="P14" s="47" t="n">
        <v>1010</v>
      </c>
      <c r="Q14" s="46" t="n">
        <f aca="false">P14/6650</f>
        <v>0.15187969924812</v>
      </c>
      <c r="R14" s="47" t="n">
        <f aca="false">N14+P14</f>
        <v>1844</v>
      </c>
      <c r="S14" s="48" t="n">
        <f aca="false">R14/12316</f>
        <v>0.149723936342969</v>
      </c>
    </row>
    <row r="15" customFormat="false" ht="12.75" hidden="false" customHeight="false" outlineLevel="0" collapsed="false">
      <c r="A15" s="42" t="s">
        <v>206</v>
      </c>
      <c r="B15" s="43" t="n">
        <v>8428</v>
      </c>
      <c r="C15" s="44" t="n">
        <f aca="false">B15/102138</f>
        <v>0.0825158119407077</v>
      </c>
      <c r="D15" s="43" t="n">
        <v>8990</v>
      </c>
      <c r="E15" s="44" t="n">
        <f aca="false">D15/118331</f>
        <v>0.0759733290515588</v>
      </c>
      <c r="F15" s="43" t="n">
        <f aca="false">B15+D15</f>
        <v>17418</v>
      </c>
      <c r="G15" s="45" t="n">
        <f aca="false">F15/220469</f>
        <v>0.0790043044600375</v>
      </c>
      <c r="H15" s="43" t="n">
        <v>7660</v>
      </c>
      <c r="I15" s="46" t="n">
        <f aca="false">H15/96472</f>
        <v>0.0794012770544821</v>
      </c>
      <c r="J15" s="43" t="n">
        <v>8132</v>
      </c>
      <c r="K15" s="46" t="n">
        <f aca="false">J15/111681</f>
        <v>0.0728145342538122</v>
      </c>
      <c r="L15" s="47" t="n">
        <f aca="false">H15+J15</f>
        <v>15792</v>
      </c>
      <c r="M15" s="48" t="n">
        <f aca="false">L15/208153</f>
        <v>0.0758672707095262</v>
      </c>
      <c r="N15" s="49" t="n">
        <v>768</v>
      </c>
      <c r="O15" s="46" t="n">
        <f aca="false">N15/5666</f>
        <v>0.135545358277444</v>
      </c>
      <c r="P15" s="47" t="n">
        <v>858</v>
      </c>
      <c r="Q15" s="46" t="n">
        <f aca="false">P15/6650</f>
        <v>0.129022556390977</v>
      </c>
      <c r="R15" s="47" t="n">
        <f aca="false">N15+P15</f>
        <v>1626</v>
      </c>
      <c r="S15" s="48" t="n">
        <f aca="false">R15/12316</f>
        <v>0.132023384215654</v>
      </c>
    </row>
    <row r="16" customFormat="false" ht="12.75" hidden="false" customHeight="false" outlineLevel="0" collapsed="false">
      <c r="A16" s="42" t="s">
        <v>207</v>
      </c>
      <c r="B16" s="43" t="n">
        <v>9410</v>
      </c>
      <c r="C16" s="44" t="n">
        <f aca="false">B16/102138</f>
        <v>0.0921302551449999</v>
      </c>
      <c r="D16" s="43" t="n">
        <v>9811</v>
      </c>
      <c r="E16" s="44" t="n">
        <f aca="false">D16/118331</f>
        <v>0.0829114940294597</v>
      </c>
      <c r="F16" s="43" t="n">
        <f aca="false">B16+D16</f>
        <v>19221</v>
      </c>
      <c r="G16" s="45" t="n">
        <f aca="false">F16/220469</f>
        <v>0.0871823249527144</v>
      </c>
      <c r="H16" s="43" t="n">
        <v>8779</v>
      </c>
      <c r="I16" s="46" t="n">
        <f aca="false">H16/96472</f>
        <v>0.0910004975536943</v>
      </c>
      <c r="J16" s="43" t="n">
        <v>9182</v>
      </c>
      <c r="K16" s="46" t="n">
        <f aca="false">J16/111681</f>
        <v>0.0822163125330181</v>
      </c>
      <c r="L16" s="47" t="n">
        <f aca="false">H16+J16</f>
        <v>17961</v>
      </c>
      <c r="M16" s="48" t="n">
        <f aca="false">L16/208153</f>
        <v>0.086287490451735</v>
      </c>
      <c r="N16" s="49" t="n">
        <v>631</v>
      </c>
      <c r="O16" s="46" t="n">
        <f aca="false">N16/5666</f>
        <v>0.11136604306389</v>
      </c>
      <c r="P16" s="47" t="n">
        <v>629</v>
      </c>
      <c r="Q16" s="46" t="n">
        <f aca="false">P16/6650</f>
        <v>0.0945864661654135</v>
      </c>
      <c r="R16" s="47" t="n">
        <f aca="false">N16+P16</f>
        <v>1260</v>
      </c>
      <c r="S16" s="48" t="n">
        <f aca="false">R16/12316</f>
        <v>0.102305943488146</v>
      </c>
    </row>
    <row r="17" customFormat="false" ht="12.75" hidden="false" customHeight="false" outlineLevel="0" collapsed="false">
      <c r="A17" s="42" t="s">
        <v>208</v>
      </c>
      <c r="B17" s="43" t="n">
        <v>8407</v>
      </c>
      <c r="C17" s="44" t="n">
        <f aca="false">B17/102138</f>
        <v>0.0823102077581312</v>
      </c>
      <c r="D17" s="43" t="n">
        <v>9036</v>
      </c>
      <c r="E17" s="44" t="n">
        <f aca="false">D17/118331</f>
        <v>0.0763620691112219</v>
      </c>
      <c r="F17" s="43" t="n">
        <f aca="false">B17+D17</f>
        <v>17443</v>
      </c>
      <c r="G17" s="45" t="n">
        <f aca="false">F17/220469</f>
        <v>0.0791176990869465</v>
      </c>
      <c r="H17" s="43" t="n">
        <v>7964</v>
      </c>
      <c r="I17" s="46" t="n">
        <f aca="false">H17/96472</f>
        <v>0.0825524504519446</v>
      </c>
      <c r="J17" s="43" t="n">
        <v>8537</v>
      </c>
      <c r="K17" s="46" t="n">
        <f aca="false">J17/111681</f>
        <v>0.0764409344472202</v>
      </c>
      <c r="L17" s="47" t="n">
        <f aca="false">H17+J17</f>
        <v>16501</v>
      </c>
      <c r="M17" s="48" t="n">
        <f aca="false">L17/208153</f>
        <v>0.0792734190715483</v>
      </c>
      <c r="N17" s="49" t="n">
        <v>443</v>
      </c>
      <c r="O17" s="46" t="n">
        <f aca="false">N17/5666</f>
        <v>0.0781856689022238</v>
      </c>
      <c r="P17" s="47" t="n">
        <v>499</v>
      </c>
      <c r="Q17" s="46" t="n">
        <f aca="false">P17/6650</f>
        <v>0.0750375939849624</v>
      </c>
      <c r="R17" s="47" t="n">
        <f aca="false">N17+P17</f>
        <v>942</v>
      </c>
      <c r="S17" s="48" t="n">
        <f aca="false">R17/12316</f>
        <v>0.0764858720363754</v>
      </c>
    </row>
    <row r="18" customFormat="false" ht="12.75" hidden="false" customHeight="false" outlineLevel="0" collapsed="false">
      <c r="A18" s="42" t="s">
        <v>209</v>
      </c>
      <c r="B18" s="43" t="n">
        <v>7892</v>
      </c>
      <c r="C18" s="44" t="n">
        <f aca="false">B18/102138</f>
        <v>0.0772680099473262</v>
      </c>
      <c r="D18" s="43" t="n">
        <v>9166</v>
      </c>
      <c r="E18" s="44" t="n">
        <f aca="false">D18/118331</f>
        <v>0.0774606823233134</v>
      </c>
      <c r="F18" s="43" t="n">
        <f aca="false">B18+D18</f>
        <v>17058</v>
      </c>
      <c r="G18" s="45" t="n">
        <f aca="false">F18/220469</f>
        <v>0.0773714218325479</v>
      </c>
      <c r="H18" s="43" t="n">
        <v>7618</v>
      </c>
      <c r="I18" s="46" t="n">
        <f aca="false">H18/96472</f>
        <v>0.078965917571938</v>
      </c>
      <c r="J18" s="43" t="n">
        <v>8817</v>
      </c>
      <c r="K18" s="46" t="n">
        <f aca="false">J18/111681</f>
        <v>0.0789480753216751</v>
      </c>
      <c r="L18" s="47" t="n">
        <f aca="false">H18+J18</f>
        <v>16435</v>
      </c>
      <c r="M18" s="48" t="n">
        <f aca="false">L18/208153</f>
        <v>0.0789563446118961</v>
      </c>
      <c r="N18" s="49" t="n">
        <v>274</v>
      </c>
      <c r="O18" s="46" t="n">
        <f aca="false">N18/5666</f>
        <v>0.0483586304271091</v>
      </c>
      <c r="P18" s="47" t="n">
        <v>349</v>
      </c>
      <c r="Q18" s="46" t="n">
        <f aca="false">P18/6650</f>
        <v>0.0524812030075188</v>
      </c>
      <c r="R18" s="47" t="n">
        <f aca="false">N18+P18</f>
        <v>623</v>
      </c>
      <c r="S18" s="48" t="n">
        <f aca="false">R18/12316</f>
        <v>0.0505846053913608</v>
      </c>
    </row>
    <row r="19" customFormat="false" ht="12.75" hidden="false" customHeight="false" outlineLevel="0" collapsed="false">
      <c r="A19" s="42" t="s">
        <v>210</v>
      </c>
      <c r="B19" s="43" t="n">
        <v>7949</v>
      </c>
      <c r="C19" s="44" t="n">
        <f aca="false">B19/102138</f>
        <v>0.077826078442891</v>
      </c>
      <c r="D19" s="43" t="n">
        <v>9459</v>
      </c>
      <c r="E19" s="44" t="n">
        <f aca="false">D19/118331</f>
        <v>0.0799367874859504</v>
      </c>
      <c r="F19" s="43" t="n">
        <f aca="false">B19+D19</f>
        <v>17408</v>
      </c>
      <c r="G19" s="45" t="n">
        <f aca="false">F19/220469</f>
        <v>0.0789589466092739</v>
      </c>
      <c r="H19" s="43" t="n">
        <v>7758</v>
      </c>
      <c r="I19" s="46" t="n">
        <f aca="false">H19/96472</f>
        <v>0.0804171158470852</v>
      </c>
      <c r="J19" s="43" t="n">
        <v>9158</v>
      </c>
      <c r="K19" s="46" t="n">
        <f aca="false">J19/111681</f>
        <v>0.0820014147437792</v>
      </c>
      <c r="L19" s="47" t="n">
        <f aca="false">H19+J19</f>
        <v>16916</v>
      </c>
      <c r="M19" s="48" t="n">
        <f aca="false">L19/208153</f>
        <v>0.081267144840574</v>
      </c>
      <c r="N19" s="49" t="n">
        <v>191</v>
      </c>
      <c r="O19" s="46" t="n">
        <f aca="false">N19/5666</f>
        <v>0.0337098482174373</v>
      </c>
      <c r="P19" s="47" t="n">
        <v>301</v>
      </c>
      <c r="Q19" s="46" t="n">
        <f aca="false">P19/6650</f>
        <v>0.0452631578947368</v>
      </c>
      <c r="R19" s="47" t="n">
        <f aca="false">N19+P19</f>
        <v>492</v>
      </c>
      <c r="S19" s="48" t="n">
        <f aca="false">R19/12316</f>
        <v>0.0399480350763235</v>
      </c>
    </row>
    <row r="20" customFormat="false" ht="12.75" hidden="false" customHeight="false" outlineLevel="0" collapsed="false">
      <c r="A20" s="42" t="s">
        <v>211</v>
      </c>
      <c r="B20" s="43" t="n">
        <v>7023</v>
      </c>
      <c r="C20" s="44" t="n">
        <f aca="false">B20/102138</f>
        <v>0.0687599130588028</v>
      </c>
      <c r="D20" s="43" t="n">
        <v>8759</v>
      </c>
      <c r="E20" s="44" t="n">
        <f aca="false">D20/118331</f>
        <v>0.0740211778823808</v>
      </c>
      <c r="F20" s="43" t="n">
        <f aca="false">B20+D20</f>
        <v>15782</v>
      </c>
      <c r="G20" s="45" t="n">
        <f aca="false">F20/220469</f>
        <v>0.0715837600751126</v>
      </c>
      <c r="H20" s="43" t="n">
        <v>6900</v>
      </c>
      <c r="I20" s="46" t="n">
        <f aca="false">H20/96472</f>
        <v>0.0715233435608259</v>
      </c>
      <c r="J20" s="43" t="n">
        <v>8577</v>
      </c>
      <c r="K20" s="46" t="n">
        <f aca="false">J20/111681</f>
        <v>0.0767990974292852</v>
      </c>
      <c r="L20" s="47" t="n">
        <f aca="false">H20+J20</f>
        <v>15477</v>
      </c>
      <c r="M20" s="48" t="n">
        <f aca="false">L20/208153</f>
        <v>0.0743539607884585</v>
      </c>
      <c r="N20" s="49" t="n">
        <v>123</v>
      </c>
      <c r="O20" s="46" t="n">
        <f aca="false">N20/5666</f>
        <v>0.021708436286622</v>
      </c>
      <c r="P20" s="47" t="n">
        <v>182</v>
      </c>
      <c r="Q20" s="46" t="n">
        <f aca="false">P20/6650</f>
        <v>0.0273684210526316</v>
      </c>
      <c r="R20" s="47" t="n">
        <f aca="false">N20+P20</f>
        <v>305</v>
      </c>
      <c r="S20" s="48" t="n">
        <f aca="false">R20/12316</f>
        <v>0.0247645339395908</v>
      </c>
    </row>
    <row r="21" customFormat="false" ht="12.75" hidden="false" customHeight="false" outlineLevel="0" collapsed="false">
      <c r="A21" s="42" t="s">
        <v>212</v>
      </c>
      <c r="B21" s="43" t="n">
        <v>5901</v>
      </c>
      <c r="C21" s="44" t="n">
        <f aca="false">B21/102138</f>
        <v>0.0577747753040005</v>
      </c>
      <c r="D21" s="43" t="n">
        <v>7535</v>
      </c>
      <c r="E21" s="44" t="n">
        <f aca="false">D21/118331</f>
        <v>0.0636773119469961</v>
      </c>
      <c r="F21" s="43" t="n">
        <f aca="false">B21+D21</f>
        <v>13436</v>
      </c>
      <c r="G21" s="45" t="n">
        <f aca="false">F21/220469</f>
        <v>0.0609428082859722</v>
      </c>
      <c r="H21" s="43" t="n">
        <v>5839</v>
      </c>
      <c r="I21" s="46" t="n">
        <f aca="false">H21/96472</f>
        <v>0.0605253337756033</v>
      </c>
      <c r="J21" s="43" t="n">
        <v>7437</v>
      </c>
      <c r="K21" s="46" t="n">
        <f aca="false">J21/111681</f>
        <v>0.066591452440433</v>
      </c>
      <c r="L21" s="47" t="n">
        <f aca="false">H21+J21</f>
        <v>13276</v>
      </c>
      <c r="M21" s="48" t="n">
        <f aca="false">L21/208153</f>
        <v>0.0637800079749031</v>
      </c>
      <c r="N21" s="49" t="n">
        <v>62</v>
      </c>
      <c r="O21" s="46" t="n">
        <f aca="false">N21/5666</f>
        <v>0.0109424638192729</v>
      </c>
      <c r="P21" s="47" t="n">
        <v>98</v>
      </c>
      <c r="Q21" s="46" t="n">
        <f aca="false">P21/6650</f>
        <v>0.0147368421052632</v>
      </c>
      <c r="R21" s="47" t="n">
        <f aca="false">N21+P21</f>
        <v>160</v>
      </c>
      <c r="S21" s="48" t="n">
        <f aca="false">R21/12316</f>
        <v>0.0129912309191296</v>
      </c>
    </row>
    <row r="22" customFormat="false" ht="12.75" hidden="false" customHeight="false" outlineLevel="0" collapsed="false">
      <c r="A22" s="42" t="s">
        <v>213</v>
      </c>
      <c r="B22" s="43" t="n">
        <v>4704</v>
      </c>
      <c r="C22" s="44" t="n">
        <f aca="false">B22/102138</f>
        <v>0.0460553368971392</v>
      </c>
      <c r="D22" s="43" t="n">
        <v>6146</v>
      </c>
      <c r="E22" s="44" t="n">
        <f aca="false">D22/118331</f>
        <v>0.0519390523193415</v>
      </c>
      <c r="F22" s="43" t="n">
        <f aca="false">B22+D22</f>
        <v>10850</v>
      </c>
      <c r="G22" s="45" t="n">
        <f aca="false">F22/220469</f>
        <v>0.0492132680785054</v>
      </c>
      <c r="H22" s="43" t="n">
        <v>4665</v>
      </c>
      <c r="I22" s="46" t="n">
        <f aca="false">H22/96472</f>
        <v>0.0483559996682975</v>
      </c>
      <c r="J22" s="43" t="n">
        <v>6086</v>
      </c>
      <c r="K22" s="46" t="n">
        <f aca="false">J22/111681</f>
        <v>0.054494497721188</v>
      </c>
      <c r="L22" s="47" t="n">
        <f aca="false">H22+J22</f>
        <v>10751</v>
      </c>
      <c r="M22" s="48" t="n">
        <f aca="false">L22/208153</f>
        <v>0.0516495078139638</v>
      </c>
      <c r="N22" s="49" t="n">
        <v>39</v>
      </c>
      <c r="O22" s="46" t="n">
        <f aca="false">N22/5666</f>
        <v>0.00688316272502647</v>
      </c>
      <c r="P22" s="47" t="n">
        <v>60</v>
      </c>
      <c r="Q22" s="46" t="n">
        <f aca="false">P22/6650</f>
        <v>0.00902255639097744</v>
      </c>
      <c r="R22" s="47" t="n">
        <f aca="false">N22+P22</f>
        <v>99</v>
      </c>
      <c r="S22" s="48" t="n">
        <f aca="false">R22/12316</f>
        <v>0.00803832413121143</v>
      </c>
    </row>
    <row r="23" customFormat="false" ht="12.75" hidden="false" customHeight="false" outlineLevel="0" collapsed="false">
      <c r="A23" s="42" t="s">
        <v>214</v>
      </c>
      <c r="B23" s="43" t="n">
        <v>3000</v>
      </c>
      <c r="C23" s="44" t="n">
        <f aca="false">B23/102138</f>
        <v>0.0293720260823592</v>
      </c>
      <c r="D23" s="43" t="n">
        <v>4236</v>
      </c>
      <c r="E23" s="44" t="n">
        <f aca="false">D23/118331</f>
        <v>0.0357978889724586</v>
      </c>
      <c r="F23" s="43" t="n">
        <f aca="false">B23+D23</f>
        <v>7236</v>
      </c>
      <c r="G23" s="45" t="n">
        <f aca="false">F23/220469</f>
        <v>0.0328209408125405</v>
      </c>
      <c r="H23" s="43" t="n">
        <v>2971</v>
      </c>
      <c r="I23" s="46" t="n">
        <f aca="false">H23/96472</f>
        <v>0.0307965005390165</v>
      </c>
      <c r="J23" s="43" t="n">
        <v>4200</v>
      </c>
      <c r="K23" s="46" t="n">
        <f aca="false">J23/111681</f>
        <v>0.0376071131168238</v>
      </c>
      <c r="L23" s="47" t="n">
        <f aca="false">H23+J23</f>
        <v>7171</v>
      </c>
      <c r="M23" s="48" t="n">
        <f aca="false">L23/208153</f>
        <v>0.0344506204570676</v>
      </c>
      <c r="N23" s="49" t="n">
        <v>29</v>
      </c>
      <c r="O23" s="46" t="n">
        <f aca="false">N23/5666</f>
        <v>0.00511824920578892</v>
      </c>
      <c r="P23" s="47" t="n">
        <v>36</v>
      </c>
      <c r="Q23" s="46" t="n">
        <f aca="false">P23/6650</f>
        <v>0.00541353383458647</v>
      </c>
      <c r="R23" s="47" t="n">
        <f aca="false">N23+P23</f>
        <v>65</v>
      </c>
      <c r="S23" s="48" t="n">
        <f aca="false">R23/12316</f>
        <v>0.0052776875608964</v>
      </c>
    </row>
    <row r="24" customFormat="false" ht="12.75" hidden="false" customHeight="false" outlineLevel="0" collapsed="false">
      <c r="A24" s="42" t="s">
        <v>215</v>
      </c>
      <c r="B24" s="43" t="n">
        <v>2830</v>
      </c>
      <c r="C24" s="44" t="n">
        <f aca="false">B24/102138</f>
        <v>0.0277076112710255</v>
      </c>
      <c r="D24" s="43" t="n">
        <v>4927</v>
      </c>
      <c r="E24" s="44" t="n">
        <f aca="false">D24/118331</f>
        <v>0.0416374407382681</v>
      </c>
      <c r="F24" s="43" t="n">
        <f aca="false">B24+D24</f>
        <v>7757</v>
      </c>
      <c r="G24" s="45" t="n">
        <f aca="false">F24/220469</f>
        <v>0.0351840848373241</v>
      </c>
      <c r="H24" s="43" t="n">
        <v>2818</v>
      </c>
      <c r="I24" s="46" t="n">
        <f aca="false">H24/96472</f>
        <v>0.0292105481383199</v>
      </c>
      <c r="J24" s="43" t="n">
        <v>4909</v>
      </c>
      <c r="K24" s="46" t="n">
        <f aca="false">J24/111681</f>
        <v>0.0439555519739257</v>
      </c>
      <c r="L24" s="47" t="n">
        <f aca="false">H24+J24</f>
        <v>7727</v>
      </c>
      <c r="M24" s="48" t="n">
        <f aca="false">L24/208153</f>
        <v>0.0371217325717141</v>
      </c>
      <c r="N24" s="49" t="n">
        <v>12</v>
      </c>
      <c r="O24" s="46" t="n">
        <f aca="false">N24/5666</f>
        <v>0.00211789622308507</v>
      </c>
      <c r="P24" s="47" t="n">
        <v>18</v>
      </c>
      <c r="Q24" s="46" t="n">
        <f aca="false">P24/6650</f>
        <v>0.00270676691729323</v>
      </c>
      <c r="R24" s="47" t="n">
        <f aca="false">N24+P24</f>
        <v>30</v>
      </c>
      <c r="S24" s="48" t="n">
        <f aca="false">R24/12316</f>
        <v>0.0024358557973368</v>
      </c>
    </row>
    <row r="25" customFormat="false" ht="12.75" hidden="false" customHeight="false" outlineLevel="0" collapsed="false">
      <c r="A25" s="42" t="s">
        <v>216</v>
      </c>
      <c r="B25" s="43" t="n">
        <v>1696</v>
      </c>
      <c r="C25" s="44" t="n">
        <f aca="false">B25/102138</f>
        <v>0.0166049854118937</v>
      </c>
      <c r="D25" s="43" t="n">
        <v>3690</v>
      </c>
      <c r="E25" s="44" t="n">
        <f aca="false">D25/118331</f>
        <v>0.0311837134816743</v>
      </c>
      <c r="F25" s="43" t="n">
        <f aca="false">B25+D25</f>
        <v>5386</v>
      </c>
      <c r="G25" s="45" t="n">
        <f aca="false">F25/220469</f>
        <v>0.0244297384212746</v>
      </c>
      <c r="H25" s="43" t="n">
        <v>1691</v>
      </c>
      <c r="I25" s="46" t="n">
        <f aca="false">H25/96472</f>
        <v>0.017528402023385</v>
      </c>
      <c r="J25" s="43" t="n">
        <v>3678</v>
      </c>
      <c r="K25" s="46" t="n">
        <f aca="false">J25/111681</f>
        <v>0.0329330862008757</v>
      </c>
      <c r="L25" s="47" t="n">
        <f aca="false">H25+J25</f>
        <v>5369</v>
      </c>
      <c r="M25" s="48" t="n">
        <f aca="false">L25/208153</f>
        <v>0.0257935268768646</v>
      </c>
      <c r="N25" s="49" t="n">
        <v>5</v>
      </c>
      <c r="O25" s="46" t="n">
        <f aca="false">N25/5666</f>
        <v>0.000882456759618779</v>
      </c>
      <c r="P25" s="47" t="n">
        <v>12</v>
      </c>
      <c r="Q25" s="46" t="n">
        <f aca="false">P25/6650</f>
        <v>0.00180451127819549</v>
      </c>
      <c r="R25" s="47" t="n">
        <f aca="false">N25+P25</f>
        <v>17</v>
      </c>
      <c r="S25" s="48" t="n">
        <f aca="false">R25/12316</f>
        <v>0.00138031828515752</v>
      </c>
    </row>
    <row r="26" customFormat="false" ht="12.75" hidden="false" customHeight="false" outlineLevel="0" collapsed="false">
      <c r="A26" s="42" t="s">
        <v>217</v>
      </c>
      <c r="B26" s="43" t="n">
        <v>661</v>
      </c>
      <c r="C26" s="44" t="n">
        <f aca="false">B26/102138</f>
        <v>0.0064716364134798</v>
      </c>
      <c r="D26" s="43" t="n">
        <v>1921</v>
      </c>
      <c r="E26" s="44" t="n">
        <f aca="false">D26/118331</f>
        <v>0.0162341229263676</v>
      </c>
      <c r="F26" s="43" t="n">
        <f aca="false">B26+D26</f>
        <v>2582</v>
      </c>
      <c r="G26" s="45" t="n">
        <f aca="false">F26/220469</f>
        <v>0.0117113970671614</v>
      </c>
      <c r="H26" s="43" t="n">
        <v>660</v>
      </c>
      <c r="I26" s="46" t="n">
        <f aca="false">H26/96472</f>
        <v>0.00684136329712248</v>
      </c>
      <c r="J26" s="43" t="n">
        <v>1909</v>
      </c>
      <c r="K26" s="46" t="n">
        <f aca="false">J26/111681</f>
        <v>0.0170933283190516</v>
      </c>
      <c r="L26" s="47" t="n">
        <f aca="false">H26+J26</f>
        <v>2569</v>
      </c>
      <c r="M26" s="48" t="n">
        <f aca="false">L26/208153</f>
        <v>0.0123418831340408</v>
      </c>
      <c r="N26" s="49" t="n">
        <v>1</v>
      </c>
      <c r="O26" s="46" t="n">
        <f aca="false">N26/5666</f>
        <v>0.000176491351923756</v>
      </c>
      <c r="P26" s="47" t="n">
        <v>12</v>
      </c>
      <c r="Q26" s="46" t="n">
        <f aca="false">P26/6650</f>
        <v>0.00180451127819549</v>
      </c>
      <c r="R26" s="47" t="n">
        <f aca="false">N26+P26</f>
        <v>13</v>
      </c>
      <c r="S26" s="48" t="n">
        <f aca="false">R26/12316</f>
        <v>0.00105553751217928</v>
      </c>
    </row>
    <row r="27" customFormat="false" ht="12.75" hidden="false" customHeight="false" outlineLevel="0" collapsed="false">
      <c r="A27" s="42" t="s">
        <v>218</v>
      </c>
      <c r="B27" s="43" t="n">
        <v>117</v>
      </c>
      <c r="C27" s="44" t="n">
        <f aca="false">B27/102138</f>
        <v>0.00114550901721201</v>
      </c>
      <c r="D27" s="43" t="n">
        <v>484</v>
      </c>
      <c r="E27" s="44" t="n">
        <f aca="false">D27/118331</f>
        <v>0.0040902214973253</v>
      </c>
      <c r="F27" s="43" t="n">
        <f aca="false">B27+D27</f>
        <v>601</v>
      </c>
      <c r="G27" s="45" t="n">
        <f aca="false">F27/220469</f>
        <v>0.00272600683089233</v>
      </c>
      <c r="H27" s="43" t="n">
        <v>116</v>
      </c>
      <c r="I27" s="46" t="n">
        <f aca="false">H27/96472</f>
        <v>0.0012024214279791</v>
      </c>
      <c r="J27" s="43" t="n">
        <v>481</v>
      </c>
      <c r="K27" s="46" t="n">
        <f aca="false">J27/111681</f>
        <v>0.00430690985933149</v>
      </c>
      <c r="L27" s="47" t="n">
        <f aca="false">H27+J27</f>
        <v>597</v>
      </c>
      <c r="M27" s="48" t="n">
        <f aca="false">L27/208153</f>
        <v>0.00286808261230921</v>
      </c>
      <c r="N27" s="49" t="n">
        <v>1</v>
      </c>
      <c r="O27" s="46" t="n">
        <f aca="false">N27/5666</f>
        <v>0.000176491351923756</v>
      </c>
      <c r="P27" s="47" t="n">
        <v>3</v>
      </c>
      <c r="Q27" s="46" t="n">
        <f aca="false">P27/6650</f>
        <v>0.000451127819548872</v>
      </c>
      <c r="R27" s="47" t="n">
        <f aca="false">N27+P27</f>
        <v>4</v>
      </c>
      <c r="S27" s="48" t="n">
        <f aca="false">R27/12316</f>
        <v>0.00032478077297824</v>
      </c>
    </row>
    <row r="28" customFormat="false" ht="12.75" hidden="false" customHeight="false" outlineLevel="0" collapsed="false">
      <c r="A28" s="42" t="s">
        <v>219</v>
      </c>
      <c r="B28" s="43" t="n">
        <v>17</v>
      </c>
      <c r="C28" s="44" t="n">
        <f aca="false">B28/102138</f>
        <v>0.000166441481133369</v>
      </c>
      <c r="D28" s="43" t="n">
        <v>84</v>
      </c>
      <c r="E28" s="44" t="n">
        <f aca="false">D28/118331</f>
        <v>0.000709873152428358</v>
      </c>
      <c r="F28" s="43" t="n">
        <f aca="false">B28+D28</f>
        <v>101</v>
      </c>
      <c r="G28" s="45" t="n">
        <f aca="false">F28/220469</f>
        <v>0.000458114292712354</v>
      </c>
      <c r="H28" s="43" t="n">
        <v>17</v>
      </c>
      <c r="I28" s="46" t="n">
        <f aca="false">H28/96472</f>
        <v>0.000176216933410731</v>
      </c>
      <c r="J28" s="43" t="n">
        <v>84</v>
      </c>
      <c r="K28" s="46" t="n">
        <f aca="false">J28/111681</f>
        <v>0.000752142262336476</v>
      </c>
      <c r="L28" s="47" t="n">
        <f aca="false">H28+J28</f>
        <v>101</v>
      </c>
      <c r="M28" s="48" t="n">
        <f aca="false">L28/208153</f>
        <v>0.000485220006437572</v>
      </c>
      <c r="N28" s="49" t="n">
        <v>0</v>
      </c>
      <c r="O28" s="46" t="n">
        <f aca="false">N28/5666</f>
        <v>0</v>
      </c>
      <c r="P28" s="47" t="n">
        <v>0</v>
      </c>
      <c r="Q28" s="46" t="n">
        <f aca="false">P28/6650</f>
        <v>0</v>
      </c>
      <c r="R28" s="47" t="n">
        <f aca="false">N28+P28</f>
        <v>0</v>
      </c>
      <c r="S28" s="48" t="n">
        <f aca="false">R28/12316</f>
        <v>0</v>
      </c>
    </row>
    <row r="29" customFormat="false" ht="12.75" hidden="false" customHeight="false" outlineLevel="0" collapsed="false">
      <c r="A29" s="50"/>
      <c r="B29" s="51"/>
      <c r="C29" s="52"/>
      <c r="D29" s="51"/>
      <c r="E29" s="52"/>
      <c r="F29" s="53"/>
      <c r="G29" s="54"/>
      <c r="H29" s="55"/>
      <c r="I29" s="52"/>
      <c r="J29" s="56"/>
      <c r="K29" s="52"/>
      <c r="L29" s="56"/>
      <c r="M29" s="54"/>
      <c r="N29" s="57"/>
      <c r="O29" s="52"/>
      <c r="P29" s="57"/>
      <c r="Q29" s="52"/>
      <c r="R29" s="56"/>
      <c r="S29" s="54"/>
    </row>
    <row r="30" customFormat="false" ht="12.75" hidden="false" customHeight="false" outlineLevel="0" collapsed="false">
      <c r="D30" s="24"/>
      <c r="F30" s="58"/>
      <c r="N30" s="58"/>
      <c r="P30" s="58"/>
      <c r="R30" s="58"/>
    </row>
    <row r="31" customFormat="false" ht="12.75" hidden="false" customHeight="false" outlineLevel="0" collapsed="false">
      <c r="A31" s="32" t="s">
        <v>181</v>
      </c>
    </row>
    <row r="32" customFormat="false" ht="12.75" hidden="false" customHeight="true" outlineLevel="0" collapsed="false">
      <c r="A32" s="33" t="s">
        <v>182</v>
      </c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  <row r="35" customFormat="false" ht="12.75" hidden="false" customHeight="false" outlineLevel="0" collapsed="false">
      <c r="A35" s="32" t="s">
        <v>181</v>
      </c>
    </row>
    <row r="36" customFormat="false" ht="12.75" hidden="false" customHeight="false" outlineLevel="0" collapsed="false">
      <c r="A36" s="33" t="s">
        <v>182</v>
      </c>
      <c r="B36" s="33"/>
      <c r="C36" s="33"/>
      <c r="D36" s="33"/>
    </row>
    <row r="55" customFormat="false" ht="12.75" hidden="false" customHeight="false" outlineLevel="0" collapsed="false">
      <c r="A55" s="59"/>
    </row>
  </sheetData>
  <mergeCells count="8">
    <mergeCell ref="A1:E1"/>
    <mergeCell ref="A6:A7"/>
    <mergeCell ref="B6:G6"/>
    <mergeCell ref="H6:M6"/>
    <mergeCell ref="N6:S6"/>
    <mergeCell ref="A32:G32"/>
    <mergeCell ref="A33:G33"/>
    <mergeCell ref="A36:D36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60" width="19.56"/>
    <col collapsed="false" customWidth="true" hidden="false" outlineLevel="0" max="3" min="3" style="60" width="15.42"/>
    <col collapsed="false" customWidth="true" hidden="false" outlineLevel="0" max="4" min="4" style="60" width="17.56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</row>
    <row r="2" customFormat="false" ht="12.75" hidden="false" customHeight="false" outlineLevel="0" collapsed="false">
      <c r="A2" s="61"/>
      <c r="B2" s="62"/>
      <c r="C2" s="62"/>
      <c r="D2" s="62"/>
      <c r="E2" s="61"/>
    </row>
    <row r="3" customFormat="false" ht="12.75" hidden="false" customHeight="false" outlineLevel="0" collapsed="false">
      <c r="A3" s="61"/>
      <c r="B3" s="62"/>
      <c r="C3" s="62"/>
      <c r="D3" s="62"/>
      <c r="E3" s="61"/>
    </row>
    <row r="4" customFormat="false" ht="12" hidden="false" customHeight="true" outlineLevel="0" collapsed="false">
      <c r="A4" s="63"/>
      <c r="B4" s="64"/>
      <c r="C4" s="64"/>
      <c r="D4" s="64"/>
      <c r="E4" s="63"/>
    </row>
    <row r="5" customFormat="false" ht="15.75" hidden="false" customHeight="false" outlineLevel="0" collapsed="false">
      <c r="B5" s="65" t="s">
        <v>220</v>
      </c>
    </row>
    <row r="6" customFormat="false" ht="12.75" hidden="false" customHeight="false" outlineLevel="0" collapsed="false">
      <c r="A6" s="17" t="s">
        <v>45</v>
      </c>
    </row>
    <row r="7" customFormat="false" ht="12.75" hidden="false" customHeight="false" outlineLevel="0" collapsed="false">
      <c r="A7" s="66" t="s">
        <v>221</v>
      </c>
      <c r="B7" s="67" t="s">
        <v>186</v>
      </c>
      <c r="C7" s="67" t="s">
        <v>222</v>
      </c>
      <c r="D7" s="67" t="s">
        <v>223</v>
      </c>
    </row>
    <row r="8" customFormat="false" ht="12.75" hidden="false" customHeight="false" outlineLevel="0" collapsed="false">
      <c r="A8" s="66" t="s">
        <v>224</v>
      </c>
      <c r="B8" s="68" t="n">
        <f aca="false">SUM(B9:B70)</f>
        <v>220469</v>
      </c>
      <c r="C8" s="68" t="n">
        <f aca="false">SUM(C9:C70)</f>
        <v>12316</v>
      </c>
      <c r="D8" s="69" t="n">
        <f aca="false">C8/B8</f>
        <v>0.055862729000449</v>
      </c>
    </row>
    <row r="9" customFormat="false" ht="12.75" hidden="false" customHeight="false" outlineLevel="0" collapsed="false">
      <c r="A9" s="23" t="s">
        <v>225</v>
      </c>
      <c r="B9" s="70" t="n">
        <v>602</v>
      </c>
      <c r="C9" s="70" t="n">
        <v>18</v>
      </c>
      <c r="D9" s="71" t="n">
        <f aca="false">C9/B9</f>
        <v>0.0299003322259136</v>
      </c>
      <c r="F9" s="63"/>
    </row>
    <row r="10" customFormat="false" ht="12.75" hidden="false" customHeight="false" outlineLevel="0" collapsed="false">
      <c r="A10" s="23" t="s">
        <v>226</v>
      </c>
      <c r="B10" s="70" t="n">
        <v>3286</v>
      </c>
      <c r="C10" s="70" t="n">
        <v>184</v>
      </c>
      <c r="D10" s="71" t="n">
        <f aca="false">C10/B10</f>
        <v>0.0559951308581862</v>
      </c>
    </row>
    <row r="11" customFormat="false" ht="12.75" hidden="false" customHeight="false" outlineLevel="0" collapsed="false">
      <c r="A11" s="23" t="s">
        <v>227</v>
      </c>
      <c r="B11" s="70" t="n">
        <v>13207</v>
      </c>
      <c r="C11" s="70" t="n">
        <v>1187</v>
      </c>
      <c r="D11" s="71" t="n">
        <f aca="false">C11/B11</f>
        <v>0.0898765806011963</v>
      </c>
    </row>
    <row r="12" customFormat="false" ht="12.75" hidden="false" customHeight="false" outlineLevel="0" collapsed="false">
      <c r="A12" s="23" t="s">
        <v>228</v>
      </c>
      <c r="B12" s="70" t="n">
        <v>223</v>
      </c>
      <c r="C12" s="70" t="n">
        <v>4</v>
      </c>
      <c r="D12" s="71" t="n">
        <f aca="false">C12/B12</f>
        <v>0.0179372197309417</v>
      </c>
    </row>
    <row r="13" customFormat="false" ht="12.75" hidden="false" customHeight="false" outlineLevel="0" collapsed="false">
      <c r="A13" s="23" t="s">
        <v>229</v>
      </c>
      <c r="B13" s="70" t="n">
        <v>724</v>
      </c>
      <c r="C13" s="70" t="n">
        <v>13</v>
      </c>
      <c r="D13" s="71" t="n">
        <f aca="false">C13/B13</f>
        <v>0.0179558011049724</v>
      </c>
    </row>
    <row r="14" customFormat="false" ht="12.75" hidden="false" customHeight="false" outlineLevel="0" collapsed="false">
      <c r="A14" s="23" t="s">
        <v>230</v>
      </c>
      <c r="B14" s="70" t="n">
        <v>78</v>
      </c>
      <c r="C14" s="70" t="n">
        <v>2</v>
      </c>
      <c r="D14" s="71" t="n">
        <f aca="false">C14/B14</f>
        <v>0.0256410256410256</v>
      </c>
    </row>
    <row r="15" customFormat="false" ht="12.75" hidden="false" customHeight="false" outlineLevel="0" collapsed="false">
      <c r="A15" s="23" t="s">
        <v>231</v>
      </c>
      <c r="B15" s="70" t="n">
        <v>8472</v>
      </c>
      <c r="C15" s="70" t="n">
        <v>573</v>
      </c>
      <c r="D15" s="71" t="n">
        <f aca="false">C15/B15</f>
        <v>0.0676345609065156</v>
      </c>
    </row>
    <row r="16" customFormat="false" ht="12.75" hidden="false" customHeight="false" outlineLevel="0" collapsed="false">
      <c r="A16" s="23" t="s">
        <v>232</v>
      </c>
      <c r="B16" s="70" t="n">
        <v>279</v>
      </c>
      <c r="C16" s="70" t="n">
        <v>6</v>
      </c>
      <c r="D16" s="71" t="n">
        <f aca="false">C16/B16</f>
        <v>0.021505376344086</v>
      </c>
    </row>
    <row r="17" customFormat="false" ht="12.75" hidden="false" customHeight="false" outlineLevel="0" collapsed="false">
      <c r="A17" s="23" t="s">
        <v>233</v>
      </c>
      <c r="B17" s="70" t="n">
        <v>6383</v>
      </c>
      <c r="C17" s="70" t="n">
        <v>344</v>
      </c>
      <c r="D17" s="71" t="n">
        <f aca="false">C17/B17</f>
        <v>0.0538931536894877</v>
      </c>
    </row>
    <row r="18" customFormat="false" ht="12.75" hidden="false" customHeight="false" outlineLevel="0" collapsed="false">
      <c r="A18" s="23" t="s">
        <v>234</v>
      </c>
      <c r="B18" s="70" t="n">
        <v>10897</v>
      </c>
      <c r="C18" s="70" t="n">
        <v>900</v>
      </c>
      <c r="D18" s="71" t="n">
        <f aca="false">C18/B18</f>
        <v>0.0825915389556759</v>
      </c>
    </row>
    <row r="19" customFormat="false" ht="12.75" hidden="false" customHeight="false" outlineLevel="0" collapsed="false">
      <c r="A19" s="23" t="s">
        <v>235</v>
      </c>
      <c r="B19" s="70" t="n">
        <v>8983</v>
      </c>
      <c r="C19" s="70" t="n">
        <v>303</v>
      </c>
      <c r="D19" s="71" t="n">
        <f aca="false">C19/B19</f>
        <v>0.0337303796059223</v>
      </c>
    </row>
    <row r="20" customFormat="false" ht="12.75" hidden="false" customHeight="false" outlineLevel="0" collapsed="false">
      <c r="A20" s="23" t="s">
        <v>236</v>
      </c>
      <c r="B20" s="70" t="n">
        <v>7459</v>
      </c>
      <c r="C20" s="70" t="n">
        <v>334</v>
      </c>
      <c r="D20" s="71" t="n">
        <f aca="false">C20/B20</f>
        <v>0.0447781203914734</v>
      </c>
    </row>
    <row r="21" customFormat="false" ht="12.75" hidden="false" customHeight="false" outlineLevel="0" collapsed="false">
      <c r="A21" s="23" t="s">
        <v>237</v>
      </c>
      <c r="B21" s="70" t="n">
        <v>165</v>
      </c>
      <c r="C21" s="70" t="n">
        <v>0</v>
      </c>
      <c r="D21" s="71" t="n">
        <f aca="false">C21/B21</f>
        <v>0</v>
      </c>
    </row>
    <row r="22" customFormat="false" ht="12.75" hidden="false" customHeight="false" outlineLevel="0" collapsed="false">
      <c r="A22" s="23" t="s">
        <v>238</v>
      </c>
      <c r="B22" s="70" t="n">
        <v>1277</v>
      </c>
      <c r="C22" s="70" t="n">
        <v>41</v>
      </c>
      <c r="D22" s="71" t="n">
        <f aca="false">C22/B22</f>
        <v>0.0321064996084573</v>
      </c>
    </row>
    <row r="23" customFormat="false" ht="12.75" hidden="false" customHeight="false" outlineLevel="0" collapsed="false">
      <c r="A23" s="23" t="s">
        <v>239</v>
      </c>
      <c r="B23" s="70" t="n">
        <v>13619</v>
      </c>
      <c r="C23" s="70" t="n">
        <v>775</v>
      </c>
      <c r="D23" s="71" t="n">
        <f aca="false">C23/B23</f>
        <v>0.0569057933768999</v>
      </c>
    </row>
    <row r="24" customFormat="false" ht="12.75" hidden="false" customHeight="false" outlineLevel="0" collapsed="false">
      <c r="A24" s="23" t="s">
        <v>240</v>
      </c>
      <c r="B24" s="70" t="n">
        <v>305</v>
      </c>
      <c r="C24" s="70" t="n">
        <v>2</v>
      </c>
      <c r="D24" s="71" t="n">
        <f aca="false">C24/B24</f>
        <v>0.00655737704918033</v>
      </c>
    </row>
    <row r="25" customFormat="false" ht="12.75" hidden="false" customHeight="false" outlineLevel="0" collapsed="false">
      <c r="A25" s="23" t="s">
        <v>241</v>
      </c>
      <c r="B25" s="70" t="n">
        <v>3088</v>
      </c>
      <c r="C25" s="70" t="n">
        <v>77</v>
      </c>
      <c r="D25" s="71" t="n">
        <f aca="false">C25/B25</f>
        <v>0.0249352331606218</v>
      </c>
    </row>
    <row r="26" customFormat="false" ht="12.75" hidden="false" customHeight="false" outlineLevel="0" collapsed="false">
      <c r="A26" s="23" t="s">
        <v>242</v>
      </c>
      <c r="B26" s="70" t="n">
        <v>859</v>
      </c>
      <c r="C26" s="70" t="n">
        <v>21</v>
      </c>
      <c r="D26" s="71" t="n">
        <f aca="false">C26/B26</f>
        <v>0.0244470314318976</v>
      </c>
    </row>
    <row r="27" customFormat="false" ht="12.75" hidden="false" customHeight="false" outlineLevel="0" collapsed="false">
      <c r="A27" s="23" t="s">
        <v>243</v>
      </c>
      <c r="B27" s="70" t="n">
        <v>6407</v>
      </c>
      <c r="C27" s="70" t="n">
        <v>433</v>
      </c>
      <c r="D27" s="71" t="n">
        <f aca="false">C27/B27</f>
        <v>0.0675823318245669</v>
      </c>
    </row>
    <row r="28" customFormat="false" ht="12.75" hidden="false" customHeight="false" outlineLevel="0" collapsed="false">
      <c r="A28" s="23" t="s">
        <v>244</v>
      </c>
      <c r="B28" s="70" t="n">
        <v>573</v>
      </c>
      <c r="C28" s="70" t="n">
        <v>14</v>
      </c>
      <c r="D28" s="71" t="n">
        <f aca="false">C28/B28</f>
        <v>0.0244328097731239</v>
      </c>
    </row>
    <row r="29" customFormat="false" ht="12.75" hidden="false" customHeight="false" outlineLevel="0" collapsed="false">
      <c r="A29" s="23" t="s">
        <v>245</v>
      </c>
      <c r="B29" s="70" t="n">
        <v>18558</v>
      </c>
      <c r="C29" s="70" t="n">
        <v>724</v>
      </c>
      <c r="D29" s="71" t="n">
        <f aca="false">C29/B29</f>
        <v>0.0390128246578295</v>
      </c>
    </row>
    <row r="30" customFormat="false" ht="12.75" hidden="false" customHeight="false" outlineLevel="0" collapsed="false">
      <c r="A30" s="23" t="s">
        <v>246</v>
      </c>
      <c r="B30" s="70" t="n">
        <v>1852</v>
      </c>
      <c r="C30" s="70" t="n">
        <v>73</v>
      </c>
      <c r="D30" s="71" t="n">
        <f aca="false">C30/B30</f>
        <v>0.0394168466522678</v>
      </c>
    </row>
    <row r="31" customFormat="false" ht="12.75" hidden="false" customHeight="false" outlineLevel="0" collapsed="false">
      <c r="A31" s="23" t="s">
        <v>247</v>
      </c>
      <c r="B31" s="70" t="n">
        <v>7679</v>
      </c>
      <c r="C31" s="70" t="n">
        <v>165</v>
      </c>
      <c r="D31" s="71" t="n">
        <f aca="false">C31/B31</f>
        <v>0.0214871728089595</v>
      </c>
    </row>
    <row r="32" customFormat="false" ht="12.75" hidden="false" customHeight="false" outlineLevel="0" collapsed="false">
      <c r="A32" s="23" t="s">
        <v>248</v>
      </c>
      <c r="B32" s="70" t="n">
        <v>2507</v>
      </c>
      <c r="C32" s="70" t="n">
        <v>92</v>
      </c>
      <c r="D32" s="71" t="n">
        <f aca="false">C32/B32</f>
        <v>0.036697247706422</v>
      </c>
    </row>
    <row r="33" customFormat="false" ht="12.75" hidden="false" customHeight="false" outlineLevel="0" collapsed="false">
      <c r="A33" s="23" t="s">
        <v>249</v>
      </c>
      <c r="B33" s="70" t="n">
        <v>669</v>
      </c>
      <c r="C33" s="70" t="n">
        <v>17</v>
      </c>
      <c r="D33" s="71" t="n">
        <f aca="false">C33/B33</f>
        <v>0.0254110612855007</v>
      </c>
    </row>
    <row r="34" customFormat="false" ht="12.75" hidden="false" customHeight="false" outlineLevel="0" collapsed="false">
      <c r="A34" s="23" t="s">
        <v>250</v>
      </c>
      <c r="B34" s="70" t="n">
        <v>345</v>
      </c>
      <c r="C34" s="70" t="n">
        <v>10</v>
      </c>
      <c r="D34" s="71" t="n">
        <f aca="false">C34/B34</f>
        <v>0.0289855072463768</v>
      </c>
    </row>
    <row r="35" customFormat="false" ht="12.75" hidden="false" customHeight="false" outlineLevel="0" collapsed="false">
      <c r="A35" s="23" t="s">
        <v>251</v>
      </c>
      <c r="B35" s="70" t="n">
        <v>845</v>
      </c>
      <c r="C35" s="70" t="n">
        <v>26</v>
      </c>
      <c r="D35" s="71" t="n">
        <f aca="false">C35/B35</f>
        <v>0.0307692307692308</v>
      </c>
    </row>
    <row r="36" customFormat="false" ht="12.75" hidden="false" customHeight="false" outlineLevel="0" collapsed="false">
      <c r="A36" s="23" t="s">
        <v>252</v>
      </c>
      <c r="B36" s="70" t="n">
        <v>237</v>
      </c>
      <c r="C36" s="70" t="n">
        <v>11</v>
      </c>
      <c r="D36" s="71" t="n">
        <f aca="false">C36/B36</f>
        <v>0.0464135021097046</v>
      </c>
    </row>
    <row r="37" customFormat="false" ht="12.75" hidden="false" customHeight="false" outlineLevel="0" collapsed="false">
      <c r="A37" s="23" t="s">
        <v>253</v>
      </c>
      <c r="B37" s="70" t="n">
        <v>1240</v>
      </c>
      <c r="C37" s="70" t="n">
        <v>29</v>
      </c>
      <c r="D37" s="71" t="n">
        <f aca="false">C37/B37</f>
        <v>0.0233870967741936</v>
      </c>
    </row>
    <row r="38" customFormat="false" ht="12.75" hidden="false" customHeight="false" outlineLevel="0" collapsed="false">
      <c r="A38" s="23" t="s">
        <v>254</v>
      </c>
      <c r="B38" s="70" t="n">
        <v>213</v>
      </c>
      <c r="C38" s="70" t="n">
        <v>12</v>
      </c>
      <c r="D38" s="71" t="n">
        <f aca="false">C38/B38</f>
        <v>0.0563380281690141</v>
      </c>
    </row>
    <row r="39" customFormat="false" ht="12.75" hidden="false" customHeight="false" outlineLevel="0" collapsed="false">
      <c r="A39" s="23" t="s">
        <v>255</v>
      </c>
      <c r="B39" s="70" t="n">
        <v>4504</v>
      </c>
      <c r="C39" s="70" t="n">
        <v>151</v>
      </c>
      <c r="D39" s="71" t="n">
        <f aca="false">C39/B39</f>
        <v>0.0335257548845471</v>
      </c>
    </row>
    <row r="40" customFormat="false" ht="12.75" hidden="false" customHeight="false" outlineLevel="0" collapsed="false">
      <c r="A40" s="23" t="s">
        <v>256</v>
      </c>
      <c r="B40" s="70" t="n">
        <v>1833</v>
      </c>
      <c r="C40" s="70" t="n">
        <v>65</v>
      </c>
      <c r="D40" s="71" t="n">
        <f aca="false">C40/B40</f>
        <v>0.0354609929078014</v>
      </c>
    </row>
    <row r="41" customFormat="false" ht="12.75" hidden="false" customHeight="false" outlineLevel="0" collapsed="false">
      <c r="A41" s="23" t="s">
        <v>257</v>
      </c>
      <c r="B41" s="70" t="n">
        <v>95</v>
      </c>
      <c r="C41" s="70" t="n">
        <v>0</v>
      </c>
      <c r="D41" s="71" t="n">
        <f aca="false">C41/B41</f>
        <v>0</v>
      </c>
    </row>
    <row r="42" customFormat="false" ht="12.75" hidden="false" customHeight="false" outlineLevel="0" collapsed="false">
      <c r="A42" s="23" t="s">
        <v>258</v>
      </c>
      <c r="B42" s="70" t="n">
        <v>736</v>
      </c>
      <c r="C42" s="70" t="n">
        <v>12</v>
      </c>
      <c r="D42" s="71" t="n">
        <f aca="false">C42/B42</f>
        <v>0.016304347826087</v>
      </c>
    </row>
    <row r="43" customFormat="false" ht="12.75" hidden="false" customHeight="false" outlineLevel="0" collapsed="false">
      <c r="A43" s="23" t="s">
        <v>259</v>
      </c>
      <c r="B43" s="70" t="n">
        <v>236</v>
      </c>
      <c r="C43" s="70" t="n">
        <v>7</v>
      </c>
      <c r="D43" s="71" t="n">
        <f aca="false">C43/B43</f>
        <v>0.0296610169491525</v>
      </c>
    </row>
    <row r="44" customFormat="false" ht="12.75" hidden="false" customHeight="false" outlineLevel="0" collapsed="false">
      <c r="A44" s="23" t="s">
        <v>260</v>
      </c>
      <c r="B44" s="70" t="n">
        <v>95</v>
      </c>
      <c r="C44" s="70" t="n">
        <v>1</v>
      </c>
      <c r="D44" s="71" t="n">
        <f aca="false">C44/B44</f>
        <v>0.0105263157894737</v>
      </c>
    </row>
    <row r="45" customFormat="false" ht="12.75" hidden="false" customHeight="false" outlineLevel="0" collapsed="false">
      <c r="A45" s="23" t="s">
        <v>261</v>
      </c>
      <c r="B45" s="70" t="n">
        <v>103</v>
      </c>
      <c r="C45" s="70" t="n">
        <v>0</v>
      </c>
      <c r="D45" s="71" t="n">
        <f aca="false">C45/B45</f>
        <v>0</v>
      </c>
    </row>
    <row r="46" customFormat="false" ht="12.75" hidden="false" customHeight="false" outlineLevel="0" collapsed="false">
      <c r="A46" s="23" t="s">
        <v>262</v>
      </c>
      <c r="B46" s="70" t="n">
        <v>3190</v>
      </c>
      <c r="C46" s="70" t="n">
        <v>97</v>
      </c>
      <c r="D46" s="71" t="n">
        <f aca="false">C46/B46</f>
        <v>0.0304075235109718</v>
      </c>
    </row>
    <row r="47" customFormat="false" ht="12.75" hidden="false" customHeight="false" outlineLevel="0" collapsed="false">
      <c r="A47" s="23" t="s">
        <v>263</v>
      </c>
      <c r="B47" s="70" t="n">
        <v>977</v>
      </c>
      <c r="C47" s="70" t="n">
        <v>9</v>
      </c>
      <c r="D47" s="71" t="n">
        <f aca="false">C47/B47</f>
        <v>0.00921187308085977</v>
      </c>
    </row>
    <row r="48" customFormat="false" ht="12.75" hidden="false" customHeight="false" outlineLevel="0" collapsed="false">
      <c r="A48" s="23" t="s">
        <v>264</v>
      </c>
      <c r="B48" s="70" t="n">
        <v>7385</v>
      </c>
      <c r="C48" s="70" t="n">
        <v>283</v>
      </c>
      <c r="D48" s="71" t="n">
        <f aca="false">C48/B48</f>
        <v>0.0383209207853758</v>
      </c>
    </row>
    <row r="49" customFormat="false" ht="12.75" hidden="false" customHeight="false" outlineLevel="0" collapsed="false">
      <c r="A49" s="23" t="s">
        <v>265</v>
      </c>
      <c r="B49" s="70" t="n">
        <v>138</v>
      </c>
      <c r="C49" s="70" t="n">
        <v>3</v>
      </c>
      <c r="D49" s="71" t="n">
        <f aca="false">C49/B49</f>
        <v>0.0217391304347826</v>
      </c>
    </row>
    <row r="50" customFormat="false" ht="12.75" hidden="false" customHeight="false" outlineLevel="0" collapsed="false">
      <c r="A50" s="23" t="s">
        <v>266</v>
      </c>
      <c r="B50" s="70" t="n">
        <v>1609</v>
      </c>
      <c r="C50" s="70" t="n">
        <v>80</v>
      </c>
      <c r="D50" s="71" t="n">
        <f aca="false">C50/B50</f>
        <v>0.0497203231821007</v>
      </c>
    </row>
    <row r="51" customFormat="false" ht="12.75" hidden="false" customHeight="false" outlineLevel="0" collapsed="false">
      <c r="A51" s="23" t="s">
        <v>267</v>
      </c>
      <c r="B51" s="70" t="n">
        <v>4390</v>
      </c>
      <c r="C51" s="70" t="n">
        <v>186</v>
      </c>
      <c r="D51" s="71" t="n">
        <f aca="false">C51/B51</f>
        <v>0.042369020501139</v>
      </c>
    </row>
    <row r="52" customFormat="false" ht="12.75" hidden="false" customHeight="false" outlineLevel="0" collapsed="false">
      <c r="A52" s="23" t="s">
        <v>268</v>
      </c>
      <c r="B52" s="70" t="n">
        <v>176</v>
      </c>
      <c r="C52" s="70" t="n">
        <v>6</v>
      </c>
      <c r="D52" s="71" t="n">
        <f aca="false">C52/B52</f>
        <v>0.0340909090909091</v>
      </c>
    </row>
    <row r="53" customFormat="false" ht="12.75" hidden="false" customHeight="false" outlineLevel="0" collapsed="false">
      <c r="A53" s="23" t="s">
        <v>269</v>
      </c>
      <c r="B53" s="70" t="n">
        <v>492</v>
      </c>
      <c r="C53" s="70" t="n">
        <v>3</v>
      </c>
      <c r="D53" s="71" t="n">
        <f aca="false">C53/B53</f>
        <v>0.00609756097560976</v>
      </c>
    </row>
    <row r="54" customFormat="false" ht="12.75" hidden="false" customHeight="false" outlineLevel="0" collapsed="false">
      <c r="A54" s="23" t="s">
        <v>270</v>
      </c>
      <c r="B54" s="70" t="n">
        <v>35</v>
      </c>
      <c r="C54" s="70" t="n">
        <v>0</v>
      </c>
      <c r="D54" s="71" t="n">
        <f aca="false">C54/B54</f>
        <v>0</v>
      </c>
    </row>
    <row r="55" customFormat="false" ht="12.75" hidden="false" customHeight="false" outlineLevel="0" collapsed="false">
      <c r="A55" s="23" t="s">
        <v>271</v>
      </c>
      <c r="B55" s="70" t="n">
        <v>3015</v>
      </c>
      <c r="C55" s="70" t="n">
        <v>131</v>
      </c>
      <c r="D55" s="71" t="n">
        <f aca="false">C55/B55</f>
        <v>0.0434494195688226</v>
      </c>
    </row>
    <row r="56" customFormat="false" ht="12.75" hidden="false" customHeight="false" outlineLevel="0" collapsed="false">
      <c r="A56" s="23" t="s">
        <v>272</v>
      </c>
      <c r="B56" s="70" t="n">
        <v>385</v>
      </c>
      <c r="C56" s="70" t="n">
        <v>12</v>
      </c>
      <c r="D56" s="71" t="n">
        <f aca="false">C56/B56</f>
        <v>0.0311688311688312</v>
      </c>
    </row>
    <row r="57" customFormat="false" ht="12.75" hidden="false" customHeight="false" outlineLevel="0" collapsed="false">
      <c r="A57" s="23" t="s">
        <v>273</v>
      </c>
      <c r="B57" s="70" t="n">
        <v>197</v>
      </c>
      <c r="C57" s="70" t="n">
        <v>9</v>
      </c>
      <c r="D57" s="71" t="n">
        <f aca="false">C57/B57</f>
        <v>0.0456852791878173</v>
      </c>
    </row>
    <row r="58" customFormat="false" ht="12.75" hidden="false" customHeight="false" outlineLevel="0" collapsed="false">
      <c r="A58" s="23" t="s">
        <v>274</v>
      </c>
      <c r="B58" s="70" t="n">
        <v>16257</v>
      </c>
      <c r="C58" s="70" t="n">
        <v>1352</v>
      </c>
      <c r="D58" s="71" t="n">
        <f aca="false">C58/B58</f>
        <v>0.0831641754321216</v>
      </c>
    </row>
    <row r="59" customFormat="false" ht="12.75" hidden="false" customHeight="false" outlineLevel="0" collapsed="false">
      <c r="A59" s="23" t="s">
        <v>275</v>
      </c>
      <c r="B59" s="70" t="n">
        <v>872</v>
      </c>
      <c r="C59" s="70" t="n">
        <v>17</v>
      </c>
      <c r="D59" s="71" t="n">
        <f aca="false">C59/B59</f>
        <v>0.0194954128440367</v>
      </c>
    </row>
    <row r="60" customFormat="false" ht="12.75" hidden="false" customHeight="false" outlineLevel="0" collapsed="false">
      <c r="A60" s="23" t="s">
        <v>276</v>
      </c>
      <c r="B60" s="70" t="n">
        <v>1811</v>
      </c>
      <c r="C60" s="70" t="n">
        <v>49</v>
      </c>
      <c r="D60" s="71" t="n">
        <f aca="false">C60/B60</f>
        <v>0.0270568746548868</v>
      </c>
    </row>
    <row r="61" customFormat="false" ht="12.75" hidden="false" customHeight="false" outlineLevel="0" collapsed="false">
      <c r="A61" s="23" t="s">
        <v>277</v>
      </c>
      <c r="B61" s="70" t="n">
        <v>2383</v>
      </c>
      <c r="C61" s="70" t="n">
        <v>153</v>
      </c>
      <c r="D61" s="71" t="n">
        <f aca="false">C61/B61</f>
        <v>0.0642047838858582</v>
      </c>
    </row>
    <row r="62" customFormat="false" ht="12.75" hidden="false" customHeight="false" outlineLevel="0" collapsed="false">
      <c r="A62" s="23" t="s">
        <v>278</v>
      </c>
      <c r="B62" s="70" t="n">
        <v>67</v>
      </c>
      <c r="C62" s="70" t="n">
        <v>1</v>
      </c>
      <c r="D62" s="71" t="n">
        <f aca="false">C62/B62</f>
        <v>0.0149253731343284</v>
      </c>
    </row>
    <row r="63" customFormat="false" ht="12.75" hidden="false" customHeight="false" outlineLevel="0" collapsed="false">
      <c r="A63" s="23" t="s">
        <v>279</v>
      </c>
      <c r="B63" s="70" t="n">
        <v>384</v>
      </c>
      <c r="C63" s="70" t="n">
        <v>12</v>
      </c>
      <c r="D63" s="71" t="n">
        <f aca="false">C63/B63</f>
        <v>0.03125</v>
      </c>
    </row>
    <row r="64" customFormat="false" ht="12.75" hidden="false" customHeight="false" outlineLevel="0" collapsed="false">
      <c r="A64" s="23" t="s">
        <v>280</v>
      </c>
      <c r="B64" s="70" t="n">
        <v>15220</v>
      </c>
      <c r="C64" s="70" t="n">
        <v>1162</v>
      </c>
      <c r="D64" s="71" t="n">
        <f aca="false">C64/B64</f>
        <v>0.0763469119579501</v>
      </c>
    </row>
    <row r="65" customFormat="false" ht="12.75" hidden="false" customHeight="false" outlineLevel="0" collapsed="false">
      <c r="A65" s="23" t="s">
        <v>281</v>
      </c>
      <c r="B65" s="70" t="n">
        <v>12873</v>
      </c>
      <c r="C65" s="70" t="n">
        <v>658</v>
      </c>
      <c r="D65" s="71" t="n">
        <f aca="false">C65/B65</f>
        <v>0.0511147362697118</v>
      </c>
    </row>
    <row r="66" customFormat="false" ht="12.75" hidden="false" customHeight="false" outlineLevel="0" collapsed="false">
      <c r="A66" s="23" t="s">
        <v>282</v>
      </c>
      <c r="B66" s="70" t="n">
        <v>1950</v>
      </c>
      <c r="C66" s="70" t="n">
        <v>87</v>
      </c>
      <c r="D66" s="71" t="n">
        <f aca="false">C66/B66</f>
        <v>0.0446153846153846</v>
      </c>
    </row>
    <row r="67" customFormat="false" ht="12.75" hidden="false" customHeight="false" outlineLevel="0" collapsed="false">
      <c r="A67" s="23" t="s">
        <v>283</v>
      </c>
      <c r="B67" s="70" t="n">
        <v>84</v>
      </c>
      <c r="C67" s="70" t="n">
        <v>10</v>
      </c>
      <c r="D67" s="71" t="n">
        <f aca="false">C67/B67</f>
        <v>0.119047619047619</v>
      </c>
    </row>
    <row r="68" customFormat="false" ht="12.75" hidden="false" customHeight="false" outlineLevel="0" collapsed="false">
      <c r="A68" s="23" t="s">
        <v>284</v>
      </c>
      <c r="B68" s="70" t="n">
        <v>10785</v>
      </c>
      <c r="C68" s="70" t="n">
        <v>878</v>
      </c>
      <c r="D68" s="71" t="n">
        <f aca="false">C68/B68</f>
        <v>0.0814093648585999</v>
      </c>
    </row>
    <row r="69" customFormat="false" ht="12.75" hidden="false" customHeight="false" outlineLevel="0" collapsed="false">
      <c r="A69" s="23" t="s">
        <v>285</v>
      </c>
      <c r="B69" s="70" t="n">
        <v>6857</v>
      </c>
      <c r="C69" s="70" t="n">
        <v>488</v>
      </c>
      <c r="D69" s="71" t="n">
        <f aca="false">C69/B69</f>
        <v>0.0711681493364445</v>
      </c>
    </row>
    <row r="70" customFormat="false" ht="12.75" hidden="false" customHeight="false" outlineLevel="0" collapsed="false">
      <c r="A70" s="23" t="s">
        <v>286</v>
      </c>
      <c r="B70" s="70" t="n">
        <v>304</v>
      </c>
      <c r="C70" s="70" t="n">
        <v>4</v>
      </c>
      <c r="D70" s="71" t="n">
        <f aca="false">C70/B70</f>
        <v>0.0131578947368421</v>
      </c>
    </row>
    <row r="71" customFormat="false" ht="12.75" hidden="false" customHeight="false" outlineLevel="0" collapsed="false">
      <c r="A71" s="32" t="s">
        <v>181</v>
      </c>
    </row>
    <row r="72" customFormat="false" ht="12.75" hidden="false" customHeight="false" outlineLevel="0" collapsed="false">
      <c r="A72" s="33" t="s">
        <v>182</v>
      </c>
      <c r="B72" s="33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</sheetData>
  <mergeCells count="3">
    <mergeCell ref="A1:E1"/>
    <mergeCell ref="A72:G72"/>
    <mergeCell ref="A73:G73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7" style="0" width="14.13"/>
    <col collapsed="false" customWidth="true" hidden="false" outlineLevel="0" max="8" min="8" style="0" width="16.13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5" customFormat="false" ht="15.75" hidden="false" customHeight="false" outlineLevel="0" collapsed="false">
      <c r="C5" s="72" t="s">
        <v>287</v>
      </c>
    </row>
    <row r="7" customFormat="false" ht="18" hidden="false" customHeight="false" outlineLevel="0" collapsed="false">
      <c r="B7" s="17" t="s">
        <v>45</v>
      </c>
      <c r="C7" s="73" t="s">
        <v>288</v>
      </c>
      <c r="D7" s="73"/>
      <c r="E7" s="73"/>
      <c r="F7" s="37" t="s">
        <v>289</v>
      </c>
      <c r="G7" s="37"/>
      <c r="H7" s="37"/>
    </row>
    <row r="8" customFormat="false" ht="25.5" hidden="false" customHeight="false" outlineLevel="0" collapsed="false">
      <c r="B8" s="74" t="s">
        <v>221</v>
      </c>
      <c r="C8" s="75" t="s">
        <v>224</v>
      </c>
      <c r="D8" s="76" t="s">
        <v>222</v>
      </c>
      <c r="E8" s="77" t="s">
        <v>290</v>
      </c>
      <c r="F8" s="78" t="s">
        <v>224</v>
      </c>
      <c r="G8" s="79" t="s">
        <v>291</v>
      </c>
      <c r="H8" s="80" t="s">
        <v>292</v>
      </c>
    </row>
    <row r="9" customFormat="false" ht="15" hidden="false" customHeight="false" outlineLevel="0" collapsed="false">
      <c r="B9" s="81" t="s">
        <v>224</v>
      </c>
      <c r="C9" s="82" t="n">
        <f aca="false">SUM(C10:C71)</f>
        <v>102138</v>
      </c>
      <c r="D9" s="82" t="n">
        <f aca="false">SUM(D10:D71)</f>
        <v>5666</v>
      </c>
      <c r="E9" s="83" t="n">
        <f aca="false">D9/C9</f>
        <v>0.0554739665942157</v>
      </c>
      <c r="F9" s="84" t="n">
        <f aca="false">SUM(F10:F71)</f>
        <v>118331</v>
      </c>
      <c r="G9" s="85" t="n">
        <f aca="false">SUM(G10:G71)</f>
        <v>6650</v>
      </c>
      <c r="H9" s="86" t="n">
        <f aca="false">G9/F9</f>
        <v>0.0561982912339117</v>
      </c>
    </row>
    <row r="10" customFormat="false" ht="12.75" hidden="false" customHeight="false" outlineLevel="0" collapsed="false">
      <c r="A10" s="0" t="n">
        <v>1</v>
      </c>
      <c r="B10" s="87" t="s">
        <v>225</v>
      </c>
      <c r="C10" s="88" t="n">
        <v>305</v>
      </c>
      <c r="D10" s="88" t="n">
        <v>9</v>
      </c>
      <c r="E10" s="89" t="n">
        <f aca="false">D10/C10</f>
        <v>0.0295081967213115</v>
      </c>
      <c r="F10" s="90" t="n">
        <v>297</v>
      </c>
      <c r="G10" s="88" t="n">
        <v>9</v>
      </c>
      <c r="H10" s="89" t="n">
        <f aca="false">G10/F10</f>
        <v>0.0303030303030303</v>
      </c>
      <c r="J10" s="63"/>
    </row>
    <row r="11" customFormat="false" ht="12.75" hidden="false" customHeight="false" outlineLevel="0" collapsed="false">
      <c r="A11" s="0" t="n">
        <v>2</v>
      </c>
      <c r="B11" s="91" t="s">
        <v>226</v>
      </c>
      <c r="C11" s="88" t="n">
        <v>1431</v>
      </c>
      <c r="D11" s="88" t="n">
        <v>59</v>
      </c>
      <c r="E11" s="89" t="n">
        <f aca="false">D11/C11</f>
        <v>0.0412299091544375</v>
      </c>
      <c r="F11" s="90" t="n">
        <v>1855</v>
      </c>
      <c r="G11" s="88" t="n">
        <v>125</v>
      </c>
      <c r="H11" s="89" t="n">
        <f aca="false">G11/F11</f>
        <v>0.0673854447439353</v>
      </c>
    </row>
    <row r="12" customFormat="false" ht="12.75" hidden="false" customHeight="false" outlineLevel="0" collapsed="false">
      <c r="A12" s="0" t="n">
        <v>3</v>
      </c>
      <c r="B12" s="87" t="s">
        <v>227</v>
      </c>
      <c r="C12" s="88" t="n">
        <v>5925</v>
      </c>
      <c r="D12" s="88" t="n">
        <v>553</v>
      </c>
      <c r="E12" s="89" t="n">
        <f aca="false">D12/C12</f>
        <v>0.0933333333333333</v>
      </c>
      <c r="F12" s="90" t="n">
        <v>7282</v>
      </c>
      <c r="G12" s="88" t="n">
        <v>634</v>
      </c>
      <c r="H12" s="89" t="n">
        <f aca="false">G12/F12</f>
        <v>0.0870639934084043</v>
      </c>
    </row>
    <row r="13" customFormat="false" ht="12.75" hidden="false" customHeight="false" outlineLevel="0" collapsed="false">
      <c r="A13" s="0" t="n">
        <v>4</v>
      </c>
      <c r="B13" s="91" t="s">
        <v>228</v>
      </c>
      <c r="C13" s="88" t="n">
        <v>117</v>
      </c>
      <c r="D13" s="88" t="n">
        <v>1</v>
      </c>
      <c r="E13" s="89" t="n">
        <f aca="false">D13/C13</f>
        <v>0.00854700854700855</v>
      </c>
      <c r="F13" s="90" t="n">
        <v>106</v>
      </c>
      <c r="G13" s="88" t="n">
        <v>3</v>
      </c>
      <c r="H13" s="89" t="n">
        <f aca="false">G13/F13</f>
        <v>0.0283018867924528</v>
      </c>
    </row>
    <row r="14" customFormat="false" ht="12.75" hidden="false" customHeight="false" outlineLevel="0" collapsed="false">
      <c r="A14" s="0" t="n">
        <v>5</v>
      </c>
      <c r="B14" s="92" t="s">
        <v>229</v>
      </c>
      <c r="C14" s="88" t="n">
        <v>350</v>
      </c>
      <c r="D14" s="88" t="n">
        <v>4</v>
      </c>
      <c r="E14" s="89" t="n">
        <f aca="false">D14/C14</f>
        <v>0.0114285714285714</v>
      </c>
      <c r="F14" s="90" t="n">
        <v>374</v>
      </c>
      <c r="G14" s="88" t="n">
        <v>9</v>
      </c>
      <c r="H14" s="89" t="n">
        <f aca="false">G14/F14</f>
        <v>0.0240641711229947</v>
      </c>
    </row>
    <row r="15" customFormat="false" ht="12.75" hidden="false" customHeight="false" outlineLevel="0" collapsed="false">
      <c r="A15" s="0" t="n">
        <v>6</v>
      </c>
      <c r="B15" s="92" t="s">
        <v>230</v>
      </c>
      <c r="C15" s="88" t="n">
        <v>41</v>
      </c>
      <c r="D15" s="88" t="n">
        <v>1</v>
      </c>
      <c r="E15" s="89" t="n">
        <f aca="false">D15/C15</f>
        <v>0.024390243902439</v>
      </c>
      <c r="F15" s="90" t="n">
        <v>37</v>
      </c>
      <c r="G15" s="88" t="n">
        <v>1</v>
      </c>
      <c r="H15" s="89" t="n">
        <f aca="false">G15/F15</f>
        <v>0.027027027027027</v>
      </c>
    </row>
    <row r="16" customFormat="false" ht="12.75" hidden="false" customHeight="false" outlineLevel="0" collapsed="false">
      <c r="A16" s="0" t="n">
        <v>7</v>
      </c>
      <c r="B16" s="92" t="s">
        <v>231</v>
      </c>
      <c r="C16" s="88" t="n">
        <v>3793</v>
      </c>
      <c r="D16" s="88" t="n">
        <v>258</v>
      </c>
      <c r="E16" s="89" t="n">
        <f aca="false">D16/C16</f>
        <v>0.0680200369100975</v>
      </c>
      <c r="F16" s="90" t="n">
        <v>4679</v>
      </c>
      <c r="G16" s="88" t="n">
        <v>315</v>
      </c>
      <c r="H16" s="89" t="n">
        <f aca="false">G16/F16</f>
        <v>0.0673220773669588</v>
      </c>
    </row>
    <row r="17" customFormat="false" ht="12.75" hidden="false" customHeight="false" outlineLevel="0" collapsed="false">
      <c r="A17" s="0" t="n">
        <v>8</v>
      </c>
      <c r="B17" s="87" t="s">
        <v>232</v>
      </c>
      <c r="C17" s="88" t="n">
        <v>127</v>
      </c>
      <c r="D17" s="88" t="n">
        <v>4</v>
      </c>
      <c r="E17" s="89" t="n">
        <f aca="false">D17/C17</f>
        <v>0.031496062992126</v>
      </c>
      <c r="F17" s="90" t="n">
        <v>152</v>
      </c>
      <c r="G17" s="88" t="n">
        <v>2</v>
      </c>
      <c r="H17" s="89" t="n">
        <f aca="false">G17/F17</f>
        <v>0.0131578947368421</v>
      </c>
    </row>
    <row r="18" customFormat="false" ht="12.75" hidden="false" customHeight="false" outlineLevel="0" collapsed="false">
      <c r="A18" s="0" t="n">
        <v>9</v>
      </c>
      <c r="B18" s="91" t="s">
        <v>233</v>
      </c>
      <c r="C18" s="88" t="n">
        <v>2965</v>
      </c>
      <c r="D18" s="88" t="n">
        <v>155</v>
      </c>
      <c r="E18" s="89" t="n">
        <f aca="false">D18/C18</f>
        <v>0.0522765598650928</v>
      </c>
      <c r="F18" s="90" t="n">
        <v>3418</v>
      </c>
      <c r="G18" s="88" t="n">
        <v>189</v>
      </c>
      <c r="H18" s="89" t="n">
        <f aca="false">G18/F18</f>
        <v>0.0552954944411937</v>
      </c>
    </row>
    <row r="19" customFormat="false" ht="12.75" hidden="false" customHeight="false" outlineLevel="0" collapsed="false">
      <c r="A19" s="0" t="n">
        <v>10</v>
      </c>
      <c r="B19" s="92" t="s">
        <v>234</v>
      </c>
      <c r="C19" s="88" t="n">
        <v>4716</v>
      </c>
      <c r="D19" s="88" t="n">
        <v>379</v>
      </c>
      <c r="E19" s="89" t="n">
        <f aca="false">D19/C19</f>
        <v>0.0803647158608991</v>
      </c>
      <c r="F19" s="90" t="n">
        <v>6181</v>
      </c>
      <c r="G19" s="88" t="n">
        <v>521</v>
      </c>
      <c r="H19" s="89" t="n">
        <f aca="false">G19/F19</f>
        <v>0.0842905678692768</v>
      </c>
    </row>
    <row r="20" customFormat="false" ht="12.75" hidden="false" customHeight="false" outlineLevel="0" collapsed="false">
      <c r="A20" s="0" t="n">
        <v>11</v>
      </c>
      <c r="B20" s="92" t="s">
        <v>235</v>
      </c>
      <c r="C20" s="88" t="n">
        <v>3925</v>
      </c>
      <c r="D20" s="88" t="n">
        <v>120</v>
      </c>
      <c r="E20" s="89" t="n">
        <f aca="false">D20/C20</f>
        <v>0.0305732484076433</v>
      </c>
      <c r="F20" s="90" t="n">
        <v>5058</v>
      </c>
      <c r="G20" s="88" t="n">
        <v>183</v>
      </c>
      <c r="H20" s="89" t="n">
        <f aca="false">G20/F20</f>
        <v>0.0361803084223013</v>
      </c>
    </row>
    <row r="21" customFormat="false" ht="12.75" hidden="false" customHeight="false" outlineLevel="0" collapsed="false">
      <c r="A21" s="0" t="n">
        <v>12</v>
      </c>
      <c r="B21" s="92" t="s">
        <v>236</v>
      </c>
      <c r="C21" s="88" t="n">
        <v>3261</v>
      </c>
      <c r="D21" s="88" t="n">
        <v>140</v>
      </c>
      <c r="E21" s="89" t="n">
        <f aca="false">D21/C21</f>
        <v>0.0429316160686906</v>
      </c>
      <c r="F21" s="90" t="n">
        <v>4198</v>
      </c>
      <c r="G21" s="88" t="n">
        <v>194</v>
      </c>
      <c r="H21" s="89" t="n">
        <f aca="false">G21/F21</f>
        <v>0.0462124821343497</v>
      </c>
    </row>
    <row r="22" customFormat="false" ht="12.75" hidden="false" customHeight="false" outlineLevel="0" collapsed="false">
      <c r="B22" s="92" t="s">
        <v>237</v>
      </c>
      <c r="C22" s="88" t="n">
        <v>80</v>
      </c>
      <c r="D22" s="88" t="n">
        <v>0</v>
      </c>
      <c r="E22" s="89" t="n">
        <f aca="false">D22/C22</f>
        <v>0</v>
      </c>
      <c r="F22" s="90" t="n">
        <v>85</v>
      </c>
      <c r="G22" s="88" t="n">
        <v>0</v>
      </c>
      <c r="H22" s="89" t="n">
        <f aca="false">G22/F22</f>
        <v>0</v>
      </c>
    </row>
    <row r="23" customFormat="false" ht="12.75" hidden="false" customHeight="false" outlineLevel="0" collapsed="false">
      <c r="A23" s="0" t="n">
        <v>13</v>
      </c>
      <c r="B23" s="92" t="s">
        <v>238</v>
      </c>
      <c r="C23" s="88" t="n">
        <v>619</v>
      </c>
      <c r="D23" s="88" t="n">
        <v>19</v>
      </c>
      <c r="E23" s="89" t="n">
        <f aca="false">D23/C23</f>
        <v>0.0306946688206785</v>
      </c>
      <c r="F23" s="90" t="n">
        <v>658</v>
      </c>
      <c r="G23" s="88" t="n">
        <v>22</v>
      </c>
      <c r="H23" s="89" t="n">
        <f aca="false">G23/F23</f>
        <v>0.0334346504559271</v>
      </c>
    </row>
    <row r="24" customFormat="false" ht="12.75" hidden="false" customHeight="false" outlineLevel="0" collapsed="false">
      <c r="A24" s="0" t="n">
        <v>14</v>
      </c>
      <c r="B24" s="92" t="s">
        <v>239</v>
      </c>
      <c r="C24" s="88" t="n">
        <v>6393</v>
      </c>
      <c r="D24" s="88" t="n">
        <v>345</v>
      </c>
      <c r="E24" s="89" t="n">
        <f aca="false">D24/C24</f>
        <v>0.0539652745190052</v>
      </c>
      <c r="F24" s="90" t="n">
        <v>7226</v>
      </c>
      <c r="G24" s="88" t="n">
        <v>430</v>
      </c>
      <c r="H24" s="89" t="n">
        <f aca="false">G24/F24</f>
        <v>0.0595073346249654</v>
      </c>
    </row>
    <row r="25" customFormat="false" ht="12.75" hidden="false" customHeight="false" outlineLevel="0" collapsed="false">
      <c r="B25" s="87" t="s">
        <v>240</v>
      </c>
      <c r="C25" s="88" t="n">
        <v>149</v>
      </c>
      <c r="D25" s="88" t="n">
        <v>1</v>
      </c>
      <c r="E25" s="89" t="n">
        <f aca="false">D25/C25</f>
        <v>0.00671140939597315</v>
      </c>
      <c r="F25" s="90" t="n">
        <v>156</v>
      </c>
      <c r="G25" s="88" t="n">
        <v>1</v>
      </c>
      <c r="H25" s="89" t="n">
        <f aca="false">G25/F25</f>
        <v>0.00641025641025641</v>
      </c>
    </row>
    <row r="26" customFormat="false" ht="12.75" hidden="false" customHeight="false" outlineLevel="0" collapsed="false">
      <c r="A26" s="0" t="n">
        <v>15</v>
      </c>
      <c r="B26" s="91" t="s">
        <v>293</v>
      </c>
      <c r="C26" s="88" t="n">
        <v>1475</v>
      </c>
      <c r="D26" s="88" t="n">
        <v>45</v>
      </c>
      <c r="E26" s="89" t="n">
        <f aca="false">D26/C26</f>
        <v>0.0305084745762712</v>
      </c>
      <c r="F26" s="90" t="n">
        <v>1613</v>
      </c>
      <c r="G26" s="88" t="n">
        <v>32</v>
      </c>
      <c r="H26" s="89" t="n">
        <f aca="false">G26/F26</f>
        <v>0.0198388096714197</v>
      </c>
    </row>
    <row r="27" customFormat="false" ht="12.75" hidden="false" customHeight="false" outlineLevel="0" collapsed="false">
      <c r="A27" s="0" t="n">
        <v>16</v>
      </c>
      <c r="B27" s="87" t="s">
        <v>242</v>
      </c>
      <c r="C27" s="88" t="n">
        <v>406</v>
      </c>
      <c r="D27" s="88" t="n">
        <v>7</v>
      </c>
      <c r="E27" s="89" t="n">
        <f aca="false">D27/C27</f>
        <v>0.0172413793103448</v>
      </c>
      <c r="F27" s="90" t="n">
        <v>453</v>
      </c>
      <c r="G27" s="88" t="n">
        <v>14</v>
      </c>
      <c r="H27" s="89" t="n">
        <f aca="false">G27/F27</f>
        <v>0.0309050772626932</v>
      </c>
    </row>
    <row r="28" customFormat="false" ht="12.75" hidden="false" customHeight="false" outlineLevel="0" collapsed="false">
      <c r="A28" s="0" t="n">
        <v>17</v>
      </c>
      <c r="B28" s="91" t="s">
        <v>243</v>
      </c>
      <c r="C28" s="88" t="n">
        <v>2935</v>
      </c>
      <c r="D28" s="88" t="n">
        <v>179</v>
      </c>
      <c r="E28" s="89" t="n">
        <f aca="false">D28/C28</f>
        <v>0.0609880749574106</v>
      </c>
      <c r="F28" s="90" t="n">
        <v>3472</v>
      </c>
      <c r="G28" s="88" t="n">
        <v>254</v>
      </c>
      <c r="H28" s="89" t="n">
        <f aca="false">G28/F28</f>
        <v>0.0731566820276498</v>
      </c>
    </row>
    <row r="29" customFormat="false" ht="12.75" hidden="false" customHeight="false" outlineLevel="0" collapsed="false">
      <c r="A29" s="0" t="n">
        <v>18</v>
      </c>
      <c r="B29" s="92" t="s">
        <v>244</v>
      </c>
      <c r="C29" s="88" t="n">
        <v>259</v>
      </c>
      <c r="D29" s="88" t="n">
        <v>9</v>
      </c>
      <c r="E29" s="89" t="n">
        <f aca="false">D29/C29</f>
        <v>0.0347490347490348</v>
      </c>
      <c r="F29" s="90" t="n">
        <v>314</v>
      </c>
      <c r="G29" s="88" t="n">
        <v>5</v>
      </c>
      <c r="H29" s="89" t="n">
        <f aca="false">G29/F29</f>
        <v>0.0159235668789809</v>
      </c>
    </row>
    <row r="30" customFormat="false" ht="12.75" hidden="false" customHeight="false" outlineLevel="0" collapsed="false">
      <c r="A30" s="0" t="n">
        <v>19</v>
      </c>
      <c r="B30" s="92" t="s">
        <v>245</v>
      </c>
      <c r="C30" s="88" t="n">
        <v>8946</v>
      </c>
      <c r="D30" s="88" t="n">
        <v>329</v>
      </c>
      <c r="E30" s="89" t="n">
        <f aca="false">D30/C30</f>
        <v>0.0367762128325509</v>
      </c>
      <c r="F30" s="90" t="n">
        <v>9612</v>
      </c>
      <c r="G30" s="88" t="n">
        <v>395</v>
      </c>
      <c r="H30" s="89" t="n">
        <f aca="false">G30/F30</f>
        <v>0.0410944652517686</v>
      </c>
    </row>
    <row r="31" customFormat="false" ht="12.75" hidden="false" customHeight="false" outlineLevel="0" collapsed="false">
      <c r="A31" s="0" t="n">
        <v>20</v>
      </c>
      <c r="B31" s="92" t="s">
        <v>246</v>
      </c>
      <c r="C31" s="88" t="n">
        <v>850</v>
      </c>
      <c r="D31" s="88" t="n">
        <v>31</v>
      </c>
      <c r="E31" s="89" t="n">
        <f aca="false">D31/C31</f>
        <v>0.0364705882352941</v>
      </c>
      <c r="F31" s="90" t="n">
        <v>1002</v>
      </c>
      <c r="G31" s="88" t="n">
        <v>42</v>
      </c>
      <c r="H31" s="89" t="n">
        <f aca="false">G31/F31</f>
        <v>0.0419161676646707</v>
      </c>
    </row>
    <row r="32" customFormat="false" ht="12.75" hidden="false" customHeight="false" outlineLevel="0" collapsed="false">
      <c r="A32" s="0" t="n">
        <v>21</v>
      </c>
      <c r="B32" s="92" t="s">
        <v>247</v>
      </c>
      <c r="C32" s="88" t="n">
        <v>3721</v>
      </c>
      <c r="D32" s="88" t="n">
        <v>67</v>
      </c>
      <c r="E32" s="89" t="n">
        <f aca="false">D32/C32</f>
        <v>0.0180059123891427</v>
      </c>
      <c r="F32" s="90" t="n">
        <v>3958</v>
      </c>
      <c r="G32" s="88" t="n">
        <v>98</v>
      </c>
      <c r="H32" s="89" t="n">
        <f aca="false">G32/F32</f>
        <v>0.0247599797877716</v>
      </c>
    </row>
    <row r="33" customFormat="false" ht="12.75" hidden="false" customHeight="false" outlineLevel="0" collapsed="false">
      <c r="A33" s="0" t="n">
        <v>22</v>
      </c>
      <c r="B33" s="87" t="s">
        <v>248</v>
      </c>
      <c r="C33" s="88" t="n">
        <v>1226</v>
      </c>
      <c r="D33" s="88" t="n">
        <v>37</v>
      </c>
      <c r="E33" s="89" t="n">
        <f aca="false">D33/C33</f>
        <v>0.0301794453507341</v>
      </c>
      <c r="F33" s="90" t="n">
        <v>1281</v>
      </c>
      <c r="G33" s="88" t="n">
        <v>55</v>
      </c>
      <c r="H33" s="89" t="n">
        <f aca="false">G33/F33</f>
        <v>0.0429352068696331</v>
      </c>
    </row>
    <row r="34" customFormat="false" ht="12.75" hidden="false" customHeight="false" outlineLevel="0" collapsed="false">
      <c r="A34" s="0" t="n">
        <v>23</v>
      </c>
      <c r="B34" s="87" t="s">
        <v>249</v>
      </c>
      <c r="C34" s="88" t="n">
        <v>314</v>
      </c>
      <c r="D34" s="88" t="n">
        <v>6</v>
      </c>
      <c r="E34" s="89" t="n">
        <f aca="false">D34/C34</f>
        <v>0.0191082802547771</v>
      </c>
      <c r="F34" s="90" t="n">
        <v>355</v>
      </c>
      <c r="G34" s="88" t="n">
        <v>11</v>
      </c>
      <c r="H34" s="89" t="n">
        <f aca="false">G34/F34</f>
        <v>0.0309859154929577</v>
      </c>
    </row>
    <row r="35" customFormat="false" ht="12.75" hidden="false" customHeight="false" outlineLevel="0" collapsed="false">
      <c r="A35" s="0" t="n">
        <v>24</v>
      </c>
      <c r="B35" s="87" t="s">
        <v>250</v>
      </c>
      <c r="C35" s="88" t="n">
        <v>166</v>
      </c>
      <c r="D35" s="88" t="n">
        <v>5</v>
      </c>
      <c r="E35" s="89" t="n">
        <f aca="false">D35/C35</f>
        <v>0.0301204819277108</v>
      </c>
      <c r="F35" s="90" t="n">
        <v>179</v>
      </c>
      <c r="G35" s="88" t="n">
        <v>5</v>
      </c>
      <c r="H35" s="89" t="n">
        <f aca="false">G35/F35</f>
        <v>0.0279329608938547</v>
      </c>
    </row>
    <row r="36" customFormat="false" ht="12.75" hidden="false" customHeight="false" outlineLevel="0" collapsed="false">
      <c r="A36" s="0" t="n">
        <v>25</v>
      </c>
      <c r="B36" s="87" t="s">
        <v>251</v>
      </c>
      <c r="C36" s="88" t="n">
        <v>421</v>
      </c>
      <c r="D36" s="88" t="n">
        <v>13</v>
      </c>
      <c r="E36" s="89" t="n">
        <f aca="false">D36/C36</f>
        <v>0.0308788598574822</v>
      </c>
      <c r="F36" s="90" t="n">
        <v>424</v>
      </c>
      <c r="G36" s="88" t="n">
        <v>13</v>
      </c>
      <c r="H36" s="89" t="n">
        <f aca="false">G36/F36</f>
        <v>0.0306603773584906</v>
      </c>
    </row>
    <row r="37" customFormat="false" ht="12.75" hidden="false" customHeight="false" outlineLevel="0" collapsed="false">
      <c r="A37" s="0" t="n">
        <v>26</v>
      </c>
      <c r="B37" s="87" t="s">
        <v>252</v>
      </c>
      <c r="C37" s="88" t="n">
        <v>120</v>
      </c>
      <c r="D37" s="88" t="n">
        <v>7</v>
      </c>
      <c r="E37" s="89" t="n">
        <f aca="false">D37/C37</f>
        <v>0.0583333333333333</v>
      </c>
      <c r="F37" s="90" t="n">
        <v>117</v>
      </c>
      <c r="G37" s="88" t="n">
        <v>4</v>
      </c>
      <c r="H37" s="89" t="n">
        <f aca="false">G37/F37</f>
        <v>0.0341880341880342</v>
      </c>
    </row>
    <row r="38" customFormat="false" ht="12.75" hidden="false" customHeight="false" outlineLevel="0" collapsed="false">
      <c r="A38" s="0" t="n">
        <v>27</v>
      </c>
      <c r="B38" s="91" t="s">
        <v>253</v>
      </c>
      <c r="C38" s="88" t="n">
        <v>604</v>
      </c>
      <c r="D38" s="88" t="n">
        <v>14</v>
      </c>
      <c r="E38" s="89" t="n">
        <f aca="false">D38/C38</f>
        <v>0.0231788079470199</v>
      </c>
      <c r="F38" s="90" t="n">
        <v>636</v>
      </c>
      <c r="G38" s="88" t="n">
        <v>15</v>
      </c>
      <c r="H38" s="89" t="n">
        <f aca="false">G38/F38</f>
        <v>0.0235849056603774</v>
      </c>
    </row>
    <row r="39" customFormat="false" ht="12.75" hidden="false" customHeight="false" outlineLevel="0" collapsed="false">
      <c r="A39" s="0" t="n">
        <v>28</v>
      </c>
      <c r="B39" s="87" t="s">
        <v>254</v>
      </c>
      <c r="C39" s="88" t="n">
        <v>106</v>
      </c>
      <c r="D39" s="88" t="n">
        <v>8</v>
      </c>
      <c r="E39" s="89" t="n">
        <f aca="false">D39/C39</f>
        <v>0.0754716981132075</v>
      </c>
      <c r="F39" s="90" t="n">
        <v>107</v>
      </c>
      <c r="G39" s="88" t="n">
        <v>4</v>
      </c>
      <c r="H39" s="89" t="n">
        <f aca="false">G39/F39</f>
        <v>0.0373831775700935</v>
      </c>
    </row>
    <row r="40" customFormat="false" ht="12.75" hidden="false" customHeight="false" outlineLevel="0" collapsed="false">
      <c r="A40" s="0" t="n">
        <v>29</v>
      </c>
      <c r="B40" s="91" t="s">
        <v>255</v>
      </c>
      <c r="C40" s="88" t="n">
        <v>2150</v>
      </c>
      <c r="D40" s="88" t="n">
        <v>73</v>
      </c>
      <c r="E40" s="89" t="n">
        <f aca="false">D40/C40</f>
        <v>0.033953488372093</v>
      </c>
      <c r="F40" s="90" t="n">
        <v>2354</v>
      </c>
      <c r="G40" s="88" t="n">
        <v>78</v>
      </c>
      <c r="H40" s="89" t="n">
        <f aca="false">G40/F40</f>
        <v>0.0331350892098556</v>
      </c>
    </row>
    <row r="41" customFormat="false" ht="12.75" hidden="false" customHeight="false" outlineLevel="0" collapsed="false">
      <c r="A41" s="0" t="n">
        <v>30</v>
      </c>
      <c r="B41" s="92" t="s">
        <v>256</v>
      </c>
      <c r="C41" s="88" t="n">
        <v>885</v>
      </c>
      <c r="D41" s="88" t="n">
        <v>31</v>
      </c>
      <c r="E41" s="89" t="n">
        <f aca="false">D41/C41</f>
        <v>0.0350282485875706</v>
      </c>
      <c r="F41" s="90" t="n">
        <v>948</v>
      </c>
      <c r="G41" s="88" t="n">
        <v>34</v>
      </c>
      <c r="H41" s="89" t="n">
        <f aca="false">G41/F41</f>
        <v>0.0358649789029536</v>
      </c>
    </row>
    <row r="42" customFormat="false" ht="12.75" hidden="false" customHeight="false" outlineLevel="0" collapsed="false">
      <c r="A42" s="0" t="n">
        <v>31</v>
      </c>
      <c r="B42" s="92" t="s">
        <v>257</v>
      </c>
      <c r="C42" s="88" t="n">
        <v>54</v>
      </c>
      <c r="D42" s="88" t="n">
        <v>0</v>
      </c>
      <c r="E42" s="89" t="n">
        <f aca="false">D42/C42</f>
        <v>0</v>
      </c>
      <c r="F42" s="90" t="n">
        <v>41</v>
      </c>
      <c r="G42" s="88" t="n">
        <v>0</v>
      </c>
      <c r="H42" s="89" t="n">
        <f aca="false">G42/F42</f>
        <v>0</v>
      </c>
    </row>
    <row r="43" customFormat="false" ht="12.75" hidden="false" customHeight="false" outlineLevel="0" collapsed="false">
      <c r="A43" s="0" t="n">
        <v>32</v>
      </c>
      <c r="B43" s="87" t="s">
        <v>258</v>
      </c>
      <c r="C43" s="88" t="n">
        <v>350</v>
      </c>
      <c r="D43" s="88" t="n">
        <v>6</v>
      </c>
      <c r="E43" s="89" t="n">
        <f aca="false">D43/C43</f>
        <v>0.0171428571428571</v>
      </c>
      <c r="F43" s="90" t="n">
        <v>386</v>
      </c>
      <c r="G43" s="88" t="n">
        <v>6</v>
      </c>
      <c r="H43" s="89" t="n">
        <f aca="false">G43/F43</f>
        <v>0.0155440414507772</v>
      </c>
    </row>
    <row r="44" customFormat="false" ht="12.75" hidden="false" customHeight="false" outlineLevel="0" collapsed="false">
      <c r="A44" s="0" t="n">
        <v>33</v>
      </c>
      <c r="B44" s="91" t="s">
        <v>259</v>
      </c>
      <c r="C44" s="88" t="n">
        <v>112</v>
      </c>
      <c r="D44" s="88" t="n">
        <v>1</v>
      </c>
      <c r="E44" s="89" t="n">
        <f aca="false">D44/C44</f>
        <v>0.00892857142857143</v>
      </c>
      <c r="F44" s="90" t="n">
        <v>124</v>
      </c>
      <c r="G44" s="88" t="n">
        <v>6</v>
      </c>
      <c r="H44" s="89" t="n">
        <f aca="false">G44/F44</f>
        <v>0.0483870967741936</v>
      </c>
    </row>
    <row r="45" customFormat="false" ht="12.75" hidden="false" customHeight="false" outlineLevel="0" collapsed="false">
      <c r="A45" s="0" t="n">
        <v>34</v>
      </c>
      <c r="B45" s="92" t="s">
        <v>260</v>
      </c>
      <c r="C45" s="88" t="n">
        <v>53</v>
      </c>
      <c r="D45" s="88" t="n">
        <v>1</v>
      </c>
      <c r="E45" s="89" t="n">
        <f aca="false">D45/C45</f>
        <v>0.0188679245283019</v>
      </c>
      <c r="F45" s="90" t="n">
        <v>42</v>
      </c>
      <c r="G45" s="88" t="n">
        <v>0</v>
      </c>
      <c r="H45" s="89" t="n">
        <f aca="false">G45/F45</f>
        <v>0</v>
      </c>
    </row>
    <row r="46" customFormat="false" ht="12.75" hidden="false" customHeight="false" outlineLevel="0" collapsed="false">
      <c r="A46" s="0" t="n">
        <v>35</v>
      </c>
      <c r="B46" s="87" t="s">
        <v>261</v>
      </c>
      <c r="C46" s="88" t="n">
        <v>52</v>
      </c>
      <c r="D46" s="88" t="n">
        <v>0</v>
      </c>
      <c r="E46" s="89" t="n">
        <f aca="false">D46/C46</f>
        <v>0</v>
      </c>
      <c r="F46" s="90" t="n">
        <v>51</v>
      </c>
      <c r="G46" s="88" t="n">
        <v>0</v>
      </c>
      <c r="H46" s="89" t="n">
        <f aca="false">G46/F46</f>
        <v>0</v>
      </c>
    </row>
    <row r="47" customFormat="false" ht="12.75" hidden="false" customHeight="false" outlineLevel="0" collapsed="false">
      <c r="A47" s="0" t="n">
        <v>36</v>
      </c>
      <c r="B47" s="87" t="s">
        <v>262</v>
      </c>
      <c r="C47" s="88" t="n">
        <v>1523</v>
      </c>
      <c r="D47" s="88" t="n">
        <v>39</v>
      </c>
      <c r="E47" s="89" t="n">
        <f aca="false">D47/C47</f>
        <v>0.025607353906763</v>
      </c>
      <c r="F47" s="90" t="n">
        <v>1667</v>
      </c>
      <c r="G47" s="88" t="n">
        <v>58</v>
      </c>
      <c r="H47" s="89" t="n">
        <f aca="false">G47/F47</f>
        <v>0.0347930413917217</v>
      </c>
    </row>
    <row r="48" customFormat="false" ht="12.75" hidden="false" customHeight="false" outlineLevel="0" collapsed="false">
      <c r="A48" s="0" t="n">
        <v>37</v>
      </c>
      <c r="B48" s="91" t="s">
        <v>263</v>
      </c>
      <c r="C48" s="88" t="n">
        <v>478</v>
      </c>
      <c r="D48" s="88" t="n">
        <v>4</v>
      </c>
      <c r="E48" s="89" t="n">
        <f aca="false">D48/C48</f>
        <v>0.00836820083682008</v>
      </c>
      <c r="F48" s="90" t="n">
        <v>499</v>
      </c>
      <c r="G48" s="88" t="n">
        <v>5</v>
      </c>
      <c r="H48" s="89" t="n">
        <f aca="false">G48/F48</f>
        <v>0.0100200400801603</v>
      </c>
    </row>
    <row r="49" customFormat="false" ht="12.75" hidden="false" customHeight="false" outlineLevel="0" collapsed="false">
      <c r="A49" s="0" t="n">
        <v>38</v>
      </c>
      <c r="B49" s="87" t="s">
        <v>264</v>
      </c>
      <c r="C49" s="88" t="n">
        <v>3433</v>
      </c>
      <c r="D49" s="88" t="n">
        <v>120</v>
      </c>
      <c r="E49" s="89" t="n">
        <f aca="false">D49/C49</f>
        <v>0.0349548499854355</v>
      </c>
      <c r="F49" s="90" t="n">
        <v>3952</v>
      </c>
      <c r="G49" s="88" t="n">
        <v>163</v>
      </c>
      <c r="H49" s="89" t="n">
        <f aca="false">G49/F49</f>
        <v>0.0412449392712551</v>
      </c>
    </row>
    <row r="50" customFormat="false" ht="12.75" hidden="false" customHeight="false" outlineLevel="0" collapsed="false">
      <c r="A50" s="0" t="n">
        <v>39</v>
      </c>
      <c r="B50" s="91" t="s">
        <v>265</v>
      </c>
      <c r="C50" s="88" t="n">
        <v>63</v>
      </c>
      <c r="D50" s="88" t="n">
        <v>0</v>
      </c>
      <c r="E50" s="89" t="n">
        <f aca="false">D50/C50</f>
        <v>0</v>
      </c>
      <c r="F50" s="90" t="n">
        <v>75</v>
      </c>
      <c r="G50" s="88" t="n">
        <v>3</v>
      </c>
      <c r="H50" s="89" t="n">
        <f aca="false">G50/F50</f>
        <v>0.04</v>
      </c>
    </row>
    <row r="51" customFormat="false" ht="12.75" hidden="false" customHeight="false" outlineLevel="0" collapsed="false">
      <c r="A51" s="0" t="n">
        <v>40</v>
      </c>
      <c r="B51" s="87" t="s">
        <v>266</v>
      </c>
      <c r="C51" s="88" t="n">
        <v>764</v>
      </c>
      <c r="D51" s="88" t="n">
        <v>38</v>
      </c>
      <c r="E51" s="89" t="n">
        <f aca="false">D51/C51</f>
        <v>0.049738219895288</v>
      </c>
      <c r="F51" s="90" t="n">
        <v>845</v>
      </c>
      <c r="G51" s="88" t="n">
        <v>42</v>
      </c>
      <c r="H51" s="89" t="n">
        <f aca="false">G51/F51</f>
        <v>0.0497041420118343</v>
      </c>
    </row>
    <row r="52" customFormat="false" ht="12.75" hidden="false" customHeight="false" outlineLevel="0" collapsed="false">
      <c r="A52" s="0" t="n">
        <v>41</v>
      </c>
      <c r="B52" s="87" t="s">
        <v>267</v>
      </c>
      <c r="C52" s="88" t="n">
        <v>1978</v>
      </c>
      <c r="D52" s="88" t="n">
        <v>77</v>
      </c>
      <c r="E52" s="89" t="n">
        <f aca="false">D52/C52</f>
        <v>0.0389282103134479</v>
      </c>
      <c r="F52" s="90" t="n">
        <v>2412</v>
      </c>
      <c r="G52" s="88" t="n">
        <v>109</v>
      </c>
      <c r="H52" s="89" t="n">
        <f aca="false">G52/F52</f>
        <v>0.0451907131011609</v>
      </c>
    </row>
    <row r="53" customFormat="false" ht="12.75" hidden="false" customHeight="false" outlineLevel="0" collapsed="false">
      <c r="A53" s="0" t="n">
        <v>42</v>
      </c>
      <c r="B53" s="91" t="s">
        <v>268</v>
      </c>
      <c r="C53" s="88" t="n">
        <v>92</v>
      </c>
      <c r="D53" s="88" t="n">
        <v>3</v>
      </c>
      <c r="E53" s="89" t="n">
        <f aca="false">D53/C53</f>
        <v>0.0326086956521739</v>
      </c>
      <c r="F53" s="90" t="n">
        <v>84</v>
      </c>
      <c r="G53" s="88" t="n">
        <v>3</v>
      </c>
      <c r="H53" s="89" t="n">
        <f aca="false">G53/F53</f>
        <v>0.0357142857142857</v>
      </c>
    </row>
    <row r="54" customFormat="false" ht="12.75" hidden="false" customHeight="false" outlineLevel="0" collapsed="false">
      <c r="A54" s="0" t="n">
        <v>43</v>
      </c>
      <c r="B54" s="87" t="s">
        <v>269</v>
      </c>
      <c r="C54" s="88" t="n">
        <v>236</v>
      </c>
      <c r="D54" s="88" t="n">
        <v>0</v>
      </c>
      <c r="E54" s="89" t="n">
        <f aca="false">D54/C54</f>
        <v>0</v>
      </c>
      <c r="F54" s="90" t="n">
        <v>256</v>
      </c>
      <c r="G54" s="88" t="n">
        <v>3</v>
      </c>
      <c r="H54" s="89" t="n">
        <f aca="false">G54/F54</f>
        <v>0.01171875</v>
      </c>
    </row>
    <row r="55" customFormat="false" ht="12.75" hidden="false" customHeight="false" outlineLevel="0" collapsed="false">
      <c r="A55" s="0" t="n">
        <v>44</v>
      </c>
      <c r="B55" s="87" t="s">
        <v>270</v>
      </c>
      <c r="C55" s="88" t="n">
        <v>20</v>
      </c>
      <c r="D55" s="88" t="n">
        <v>0</v>
      </c>
      <c r="E55" s="89" t="n">
        <f aca="false">D55/C55</f>
        <v>0</v>
      </c>
      <c r="F55" s="90" t="n">
        <v>15</v>
      </c>
      <c r="G55" s="88" t="n">
        <v>0</v>
      </c>
      <c r="H55" s="89" t="n">
        <f aca="false">G55/F55</f>
        <v>0</v>
      </c>
    </row>
    <row r="56" customFormat="false" ht="12.75" hidden="false" customHeight="false" outlineLevel="0" collapsed="false">
      <c r="A56" s="0" t="n">
        <v>45</v>
      </c>
      <c r="B56" s="87" t="s">
        <v>271</v>
      </c>
      <c r="C56" s="88" t="n">
        <v>1490</v>
      </c>
      <c r="D56" s="88" t="n">
        <v>50</v>
      </c>
      <c r="E56" s="89" t="n">
        <f aca="false">D56/C56</f>
        <v>0.0335570469798658</v>
      </c>
      <c r="F56" s="90" t="n">
        <v>1525</v>
      </c>
      <c r="G56" s="88" t="n">
        <v>81</v>
      </c>
      <c r="H56" s="89" t="n">
        <f aca="false">G56/F56</f>
        <v>0.0531147540983607</v>
      </c>
    </row>
    <row r="57" customFormat="false" ht="12.75" hidden="false" customHeight="false" outlineLevel="0" collapsed="false">
      <c r="A57" s="0" t="n">
        <v>46</v>
      </c>
      <c r="B57" s="87" t="s">
        <v>272</v>
      </c>
      <c r="C57" s="88" t="n">
        <v>175</v>
      </c>
      <c r="D57" s="88" t="n">
        <v>5</v>
      </c>
      <c r="E57" s="89" t="n">
        <f aca="false">D57/C57</f>
        <v>0.0285714285714286</v>
      </c>
      <c r="F57" s="90" t="n">
        <v>210</v>
      </c>
      <c r="G57" s="88" t="n">
        <v>7</v>
      </c>
      <c r="H57" s="89" t="n">
        <f aca="false">G57/F57</f>
        <v>0.0333333333333333</v>
      </c>
    </row>
    <row r="58" customFormat="false" ht="12.75" hidden="false" customHeight="false" outlineLevel="0" collapsed="false">
      <c r="A58" s="0" t="n">
        <v>47</v>
      </c>
      <c r="B58" s="91" t="s">
        <v>273</v>
      </c>
      <c r="C58" s="88" t="n">
        <v>94</v>
      </c>
      <c r="D58" s="88" t="n">
        <v>3</v>
      </c>
      <c r="E58" s="89" t="n">
        <f aca="false">D58/C58</f>
        <v>0.0319148936170213</v>
      </c>
      <c r="F58" s="90" t="n">
        <v>103</v>
      </c>
      <c r="G58" s="88" t="n">
        <v>6</v>
      </c>
      <c r="H58" s="89" t="n">
        <f aca="false">G58/F58</f>
        <v>0.058252427184466</v>
      </c>
    </row>
    <row r="59" customFormat="false" ht="12.75" hidden="false" customHeight="false" outlineLevel="0" collapsed="false">
      <c r="A59" s="0" t="n">
        <v>48</v>
      </c>
      <c r="B59" s="87" t="s">
        <v>274</v>
      </c>
      <c r="C59" s="88" t="n">
        <v>7301</v>
      </c>
      <c r="D59" s="88" t="n">
        <v>659</v>
      </c>
      <c r="E59" s="89" t="n">
        <f aca="false">D59/C59</f>
        <v>0.0902616079989043</v>
      </c>
      <c r="F59" s="90" t="n">
        <v>8956</v>
      </c>
      <c r="G59" s="88" t="n">
        <v>693</v>
      </c>
      <c r="H59" s="89" t="n">
        <f aca="false">G59/F59</f>
        <v>0.077378293881197</v>
      </c>
    </row>
    <row r="60" customFormat="false" ht="12.75" hidden="false" customHeight="false" outlineLevel="0" collapsed="false">
      <c r="B60" s="87" t="s">
        <v>294</v>
      </c>
      <c r="C60" s="88" t="n">
        <v>421</v>
      </c>
      <c r="D60" s="88" t="n">
        <v>7</v>
      </c>
      <c r="E60" s="89" t="n">
        <f aca="false">D60/C60</f>
        <v>0.0166270783847981</v>
      </c>
      <c r="F60" s="90" t="n">
        <v>451</v>
      </c>
      <c r="G60" s="88" t="n">
        <v>10</v>
      </c>
      <c r="H60" s="89" t="n">
        <f aca="false">G60/F60</f>
        <v>0.0221729490022173</v>
      </c>
    </row>
    <row r="61" customFormat="false" ht="12.75" hidden="false" customHeight="false" outlineLevel="0" collapsed="false">
      <c r="A61" s="0" t="n">
        <v>49</v>
      </c>
      <c r="B61" s="91" t="s">
        <v>295</v>
      </c>
      <c r="C61" s="88" t="n">
        <v>861</v>
      </c>
      <c r="D61" s="88" t="n">
        <v>22</v>
      </c>
      <c r="E61" s="89" t="n">
        <f aca="false">D61/C61</f>
        <v>0.0255516840882695</v>
      </c>
      <c r="F61" s="90" t="n">
        <v>950</v>
      </c>
      <c r="G61" s="88" t="n">
        <v>27</v>
      </c>
      <c r="H61" s="89" t="n">
        <f aca="false">G61/F61</f>
        <v>0.0284210526315789</v>
      </c>
    </row>
    <row r="62" customFormat="false" ht="12.75" hidden="false" customHeight="false" outlineLevel="0" collapsed="false">
      <c r="A62" s="0" t="n">
        <v>50</v>
      </c>
      <c r="B62" s="87" t="s">
        <v>277</v>
      </c>
      <c r="C62" s="88" t="n">
        <v>1177</v>
      </c>
      <c r="D62" s="88" t="n">
        <v>89</v>
      </c>
      <c r="E62" s="89" t="n">
        <f aca="false">D62/C62</f>
        <v>0.0756159728122345</v>
      </c>
      <c r="F62" s="90" t="n">
        <v>1206</v>
      </c>
      <c r="G62" s="88" t="n">
        <v>64</v>
      </c>
      <c r="H62" s="89" t="n">
        <f aca="false">G62/F62</f>
        <v>0.0530679933665008</v>
      </c>
    </row>
    <row r="63" customFormat="false" ht="12.75" hidden="false" customHeight="false" outlineLevel="0" collapsed="false">
      <c r="A63" s="0" t="n">
        <v>51</v>
      </c>
      <c r="B63" s="87" t="s">
        <v>278</v>
      </c>
      <c r="C63" s="88" t="n">
        <v>32</v>
      </c>
      <c r="D63" s="88" t="n">
        <v>0</v>
      </c>
      <c r="E63" s="89" t="n">
        <f aca="false">D63/C63</f>
        <v>0</v>
      </c>
      <c r="F63" s="90" t="n">
        <v>35</v>
      </c>
      <c r="G63" s="88" t="n">
        <v>1</v>
      </c>
      <c r="H63" s="89" t="n">
        <f aca="false">G63/F63</f>
        <v>0.0285714285714286</v>
      </c>
    </row>
    <row r="64" customFormat="false" ht="12.75" hidden="false" customHeight="false" outlineLevel="0" collapsed="false">
      <c r="A64" s="0" t="n">
        <v>52</v>
      </c>
      <c r="B64" s="91" t="s">
        <v>279</v>
      </c>
      <c r="C64" s="88" t="n">
        <v>181</v>
      </c>
      <c r="D64" s="88" t="n">
        <v>5</v>
      </c>
      <c r="E64" s="89" t="n">
        <f aca="false">D64/C64</f>
        <v>0.0276243093922652</v>
      </c>
      <c r="F64" s="90" t="n">
        <v>203</v>
      </c>
      <c r="G64" s="88" t="n">
        <v>7</v>
      </c>
      <c r="H64" s="89" t="n">
        <f aca="false">G64/F64</f>
        <v>0.0344827586206897</v>
      </c>
    </row>
    <row r="65" customFormat="false" ht="12.75" hidden="false" customHeight="false" outlineLevel="0" collapsed="false">
      <c r="A65" s="0" t="n">
        <v>53</v>
      </c>
      <c r="B65" s="92" t="s">
        <v>280</v>
      </c>
      <c r="C65" s="88" t="n">
        <v>7209</v>
      </c>
      <c r="D65" s="88" t="n">
        <v>589</v>
      </c>
      <c r="E65" s="89" t="n">
        <f aca="false">D65/C65</f>
        <v>0.0817034262727147</v>
      </c>
      <c r="F65" s="90" t="n">
        <v>8011</v>
      </c>
      <c r="G65" s="88" t="n">
        <v>573</v>
      </c>
      <c r="H65" s="89" t="n">
        <f aca="false">G65/F65</f>
        <v>0.0715266508550743</v>
      </c>
    </row>
    <row r="66" customFormat="false" ht="12.75" hidden="false" customHeight="false" outlineLevel="0" collapsed="false">
      <c r="A66" s="0" t="n">
        <v>54</v>
      </c>
      <c r="B66" s="92" t="s">
        <v>281</v>
      </c>
      <c r="C66" s="88" t="n">
        <v>6014</v>
      </c>
      <c r="D66" s="88" t="n">
        <v>312</v>
      </c>
      <c r="E66" s="89" t="n">
        <f aca="false">D66/C66</f>
        <v>0.051878949118723</v>
      </c>
      <c r="F66" s="90" t="n">
        <v>6859</v>
      </c>
      <c r="G66" s="88" t="n">
        <v>346</v>
      </c>
      <c r="H66" s="89" t="n">
        <f aca="false">G66/F66</f>
        <v>0.0504446712348739</v>
      </c>
    </row>
    <row r="67" customFormat="false" ht="12.75" hidden="false" customHeight="false" outlineLevel="0" collapsed="false">
      <c r="A67" s="0" t="n">
        <v>55</v>
      </c>
      <c r="B67" s="92" t="s">
        <v>282</v>
      </c>
      <c r="C67" s="88" t="n">
        <v>961</v>
      </c>
      <c r="D67" s="88" t="n">
        <v>40</v>
      </c>
      <c r="E67" s="89" t="n">
        <f aca="false">D67/C67</f>
        <v>0.0416233090530697</v>
      </c>
      <c r="F67" s="90" t="n">
        <v>989</v>
      </c>
      <c r="G67" s="88" t="n">
        <v>47</v>
      </c>
      <c r="H67" s="89" t="n">
        <f aca="false">G67/F67</f>
        <v>0.0475227502527806</v>
      </c>
    </row>
    <row r="68" customFormat="false" ht="12.75" hidden="false" customHeight="false" outlineLevel="0" collapsed="false">
      <c r="A68" s="0" t="n">
        <v>56</v>
      </c>
      <c r="B68" s="87" t="s">
        <v>283</v>
      </c>
      <c r="C68" s="88" t="n">
        <v>44</v>
      </c>
      <c r="D68" s="88" t="n">
        <v>5</v>
      </c>
      <c r="E68" s="89" t="n">
        <f aca="false">D68/C68</f>
        <v>0.113636363636364</v>
      </c>
      <c r="F68" s="90" t="n">
        <v>40</v>
      </c>
      <c r="G68" s="88" t="n">
        <v>5</v>
      </c>
      <c r="H68" s="89" t="n">
        <f aca="false">G68/F68</f>
        <v>0.125</v>
      </c>
    </row>
    <row r="69" customFormat="false" ht="12.75" hidden="false" customHeight="false" outlineLevel="0" collapsed="false">
      <c r="A69" s="0" t="n">
        <v>57</v>
      </c>
      <c r="B69" s="87" t="s">
        <v>284</v>
      </c>
      <c r="C69" s="88" t="n">
        <v>4898</v>
      </c>
      <c r="D69" s="88" t="n">
        <v>431</v>
      </c>
      <c r="E69" s="89" t="n">
        <f aca="false">D69/C69</f>
        <v>0.087995100040833</v>
      </c>
      <c r="F69" s="90" t="n">
        <v>5887</v>
      </c>
      <c r="G69" s="88" t="n">
        <v>447</v>
      </c>
      <c r="H69" s="89" t="n">
        <f aca="false">G69/F69</f>
        <v>0.0759300152879225</v>
      </c>
    </row>
    <row r="70" customFormat="false" ht="12.75" hidden="false" customHeight="false" outlineLevel="0" collapsed="false">
      <c r="A70" s="0" t="n">
        <v>58</v>
      </c>
      <c r="B70" s="91" t="s">
        <v>285</v>
      </c>
      <c r="C70" s="88" t="n">
        <v>3144</v>
      </c>
      <c r="D70" s="88" t="n">
        <v>248</v>
      </c>
      <c r="E70" s="89" t="n">
        <f aca="false">D70/C70</f>
        <v>0.0788804071246819</v>
      </c>
      <c r="F70" s="90" t="n">
        <v>3713</v>
      </c>
      <c r="G70" s="88" t="n">
        <v>240</v>
      </c>
      <c r="H70" s="89" t="n">
        <f aca="false">G70/F70</f>
        <v>0.0646377592243469</v>
      </c>
    </row>
    <row r="71" customFormat="false" ht="12.75" hidden="false" customHeight="false" outlineLevel="0" collapsed="false">
      <c r="A71" s="0" t="n">
        <v>59</v>
      </c>
      <c r="B71" s="93" t="s">
        <v>286</v>
      </c>
      <c r="C71" s="94" t="n">
        <v>147</v>
      </c>
      <c r="D71" s="94" t="n">
        <v>3</v>
      </c>
      <c r="E71" s="95" t="n">
        <f aca="false">D71/C71</f>
        <v>0.0204081632653061</v>
      </c>
      <c r="F71" s="96" t="n">
        <v>157</v>
      </c>
      <c r="G71" s="94" t="n">
        <v>1</v>
      </c>
      <c r="H71" s="95" t="n">
        <f aca="false">G71/F71</f>
        <v>0.00636942675159236</v>
      </c>
    </row>
    <row r="72" customFormat="false" ht="12.75" hidden="false" customHeight="false" outlineLevel="0" collapsed="false">
      <c r="B72" s="32" t="s">
        <v>181</v>
      </c>
      <c r="F72" s="90"/>
    </row>
    <row r="73" customFormat="false" ht="12.75" hidden="false" customHeight="false" outlineLevel="0" collapsed="false">
      <c r="B73" s="33" t="s">
        <v>182</v>
      </c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</row>
  </sheetData>
  <mergeCells count="5">
    <mergeCell ref="B1:F1"/>
    <mergeCell ref="C7:E7"/>
    <mergeCell ref="F7:H7"/>
    <mergeCell ref="B73:H73"/>
    <mergeCell ref="B74:H74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5" min="2" style="0" width="11.85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D5" s="72" t="s">
        <v>296</v>
      </c>
    </row>
    <row r="7" customFormat="false" ht="25.5" hidden="false" customHeight="false" outlineLevel="0" collapsed="false">
      <c r="A7" s="97" t="s">
        <v>45</v>
      </c>
      <c r="B7" s="98" t="s">
        <v>288</v>
      </c>
      <c r="C7" s="98" t="s">
        <v>297</v>
      </c>
      <c r="D7" s="99" t="s">
        <v>298</v>
      </c>
      <c r="E7" s="99" t="s">
        <v>299</v>
      </c>
    </row>
    <row r="8" customFormat="false" ht="15.75" hidden="false" customHeight="false" outlineLevel="0" collapsed="false">
      <c r="A8" s="100" t="s">
        <v>224</v>
      </c>
      <c r="B8" s="101" t="n">
        <f aca="false">SUM(B9:B70)</f>
        <v>5666</v>
      </c>
      <c r="C8" s="101" t="n">
        <f aca="false">SUM(C9:C70)</f>
        <v>6650</v>
      </c>
      <c r="D8" s="102" t="n">
        <f aca="false">B8/12316</f>
        <v>0.460051964923677</v>
      </c>
      <c r="E8" s="102" t="n">
        <f aca="false">C8/12316</f>
        <v>0.539948035076324</v>
      </c>
      <c r="F8" s="58"/>
    </row>
    <row r="9" customFormat="false" ht="12.75" hidden="false" customHeight="false" outlineLevel="0" collapsed="false">
      <c r="A9" s="23" t="s">
        <v>225</v>
      </c>
      <c r="B9" s="88" t="n">
        <v>9</v>
      </c>
      <c r="C9" s="88" t="n">
        <v>9</v>
      </c>
      <c r="D9" s="103" t="n">
        <f aca="false">B9/18</f>
        <v>0.5</v>
      </c>
      <c r="E9" s="103" t="n">
        <f aca="false">C9/18</f>
        <v>0.5</v>
      </c>
      <c r="F9" s="58"/>
    </row>
    <row r="10" customFormat="false" ht="12.75" hidden="false" customHeight="false" outlineLevel="0" collapsed="false">
      <c r="A10" s="23" t="s">
        <v>226</v>
      </c>
      <c r="B10" s="88" t="n">
        <v>59</v>
      </c>
      <c r="C10" s="88" t="n">
        <v>125</v>
      </c>
      <c r="D10" s="103" t="n">
        <f aca="false">B10/184</f>
        <v>0.320652173913043</v>
      </c>
      <c r="E10" s="103" t="n">
        <f aca="false">C10/184</f>
        <v>0.679347826086957</v>
      </c>
      <c r="F10" s="58"/>
      <c r="G10" s="104"/>
    </row>
    <row r="11" customFormat="false" ht="12.75" hidden="false" customHeight="false" outlineLevel="0" collapsed="false">
      <c r="A11" s="23" t="s">
        <v>227</v>
      </c>
      <c r="B11" s="88" t="n">
        <v>553</v>
      </c>
      <c r="C11" s="88" t="n">
        <v>634</v>
      </c>
      <c r="D11" s="103" t="n">
        <f aca="false">B11/1187</f>
        <v>0.465880370682393</v>
      </c>
      <c r="E11" s="103" t="n">
        <f aca="false">C11/1187</f>
        <v>0.534119629317607</v>
      </c>
      <c r="F11" s="58"/>
    </row>
    <row r="12" customFormat="false" ht="12.75" hidden="false" customHeight="false" outlineLevel="0" collapsed="false">
      <c r="A12" s="23" t="s">
        <v>228</v>
      </c>
      <c r="B12" s="88" t="n">
        <v>1</v>
      </c>
      <c r="C12" s="88" t="n">
        <v>3</v>
      </c>
      <c r="D12" s="103" t="n">
        <f aca="false">B12/4</f>
        <v>0.25</v>
      </c>
      <c r="E12" s="103" t="n">
        <f aca="false">C12/4</f>
        <v>0.75</v>
      </c>
      <c r="F12" s="58"/>
    </row>
    <row r="13" customFormat="false" ht="12.75" hidden="false" customHeight="false" outlineLevel="0" collapsed="false">
      <c r="A13" s="23" t="s">
        <v>229</v>
      </c>
      <c r="B13" s="88" t="n">
        <v>4</v>
      </c>
      <c r="C13" s="88" t="n">
        <v>9</v>
      </c>
      <c r="D13" s="103" t="n">
        <f aca="false">B13/13</f>
        <v>0.307692307692308</v>
      </c>
      <c r="E13" s="103" t="n">
        <f aca="false">C13/13</f>
        <v>0.692307692307692</v>
      </c>
      <c r="F13" s="58"/>
    </row>
    <row r="14" customFormat="false" ht="12.75" hidden="false" customHeight="false" outlineLevel="0" collapsed="false">
      <c r="A14" s="23" t="s">
        <v>230</v>
      </c>
      <c r="B14" s="88" t="n">
        <v>1</v>
      </c>
      <c r="C14" s="88" t="n">
        <v>1</v>
      </c>
      <c r="D14" s="103" t="n">
        <f aca="false">B14/2</f>
        <v>0.5</v>
      </c>
      <c r="E14" s="103" t="n">
        <f aca="false">C14/2</f>
        <v>0.5</v>
      </c>
      <c r="F14" s="58"/>
    </row>
    <row r="15" customFormat="false" ht="12.75" hidden="false" customHeight="false" outlineLevel="0" collapsed="false">
      <c r="A15" s="23" t="s">
        <v>231</v>
      </c>
      <c r="B15" s="88" t="n">
        <v>258</v>
      </c>
      <c r="C15" s="88" t="n">
        <v>315</v>
      </c>
      <c r="D15" s="103" t="n">
        <f aca="false">B15/573</f>
        <v>0.450261780104712</v>
      </c>
      <c r="E15" s="103" t="n">
        <f aca="false">C15/573</f>
        <v>0.549738219895288</v>
      </c>
      <c r="F15" s="58"/>
    </row>
    <row r="16" customFormat="false" ht="12.75" hidden="false" customHeight="false" outlineLevel="0" collapsed="false">
      <c r="A16" s="23" t="s">
        <v>232</v>
      </c>
      <c r="B16" s="88" t="n">
        <v>4</v>
      </c>
      <c r="C16" s="88" t="n">
        <v>2</v>
      </c>
      <c r="D16" s="103" t="n">
        <f aca="false">B16/6</f>
        <v>0.666666666666667</v>
      </c>
      <c r="E16" s="103" t="n">
        <f aca="false">C16/6</f>
        <v>0.333333333333333</v>
      </c>
      <c r="F16" s="58"/>
    </row>
    <row r="17" customFormat="false" ht="12.75" hidden="false" customHeight="false" outlineLevel="0" collapsed="false">
      <c r="A17" s="23" t="s">
        <v>233</v>
      </c>
      <c r="B17" s="88" t="n">
        <v>155</v>
      </c>
      <c r="C17" s="88" t="n">
        <v>189</v>
      </c>
      <c r="D17" s="103" t="n">
        <f aca="false">B17/344</f>
        <v>0.450581395348837</v>
      </c>
      <c r="E17" s="103" t="n">
        <f aca="false">C17/344</f>
        <v>0.549418604651163</v>
      </c>
      <c r="F17" s="58"/>
    </row>
    <row r="18" customFormat="false" ht="12.75" hidden="false" customHeight="false" outlineLevel="0" collapsed="false">
      <c r="A18" s="23" t="s">
        <v>234</v>
      </c>
      <c r="B18" s="88" t="n">
        <v>379</v>
      </c>
      <c r="C18" s="88" t="n">
        <v>521</v>
      </c>
      <c r="D18" s="103" t="n">
        <f aca="false">B18/900</f>
        <v>0.421111111111111</v>
      </c>
      <c r="E18" s="103" t="n">
        <f aca="false">C18/900</f>
        <v>0.578888888888889</v>
      </c>
      <c r="F18" s="58"/>
    </row>
    <row r="19" customFormat="false" ht="12.75" hidden="false" customHeight="false" outlineLevel="0" collapsed="false">
      <c r="A19" s="23" t="s">
        <v>235</v>
      </c>
      <c r="B19" s="88" t="n">
        <v>120</v>
      </c>
      <c r="C19" s="88" t="n">
        <v>183</v>
      </c>
      <c r="D19" s="103" t="n">
        <f aca="false">B19/303</f>
        <v>0.396039603960396</v>
      </c>
      <c r="E19" s="103" t="n">
        <f aca="false">C19/303</f>
        <v>0.603960396039604</v>
      </c>
      <c r="F19" s="58"/>
    </row>
    <row r="20" customFormat="false" ht="12.75" hidden="false" customHeight="false" outlineLevel="0" collapsed="false">
      <c r="A20" s="23" t="s">
        <v>236</v>
      </c>
      <c r="B20" s="88" t="n">
        <v>140</v>
      </c>
      <c r="C20" s="88" t="n">
        <v>194</v>
      </c>
      <c r="D20" s="103" t="n">
        <f aca="false">B20/334</f>
        <v>0.419161676646707</v>
      </c>
      <c r="E20" s="103" t="n">
        <f aca="false">C20/334</f>
        <v>0.580838323353293</v>
      </c>
      <c r="F20" s="58"/>
    </row>
    <row r="21" customFormat="false" ht="12.75" hidden="false" customHeight="false" outlineLevel="0" collapsed="false">
      <c r="A21" s="23" t="s">
        <v>237</v>
      </c>
      <c r="B21" s="88" t="n">
        <v>0</v>
      </c>
      <c r="C21" s="88" t="n">
        <v>0</v>
      </c>
      <c r="D21" s="103" t="n">
        <v>0</v>
      </c>
      <c r="E21" s="103" t="n">
        <v>0</v>
      </c>
      <c r="F21" s="58"/>
    </row>
    <row r="22" customFormat="false" ht="12.75" hidden="false" customHeight="false" outlineLevel="0" collapsed="false">
      <c r="A22" s="23" t="s">
        <v>238</v>
      </c>
      <c r="B22" s="88" t="n">
        <v>19</v>
      </c>
      <c r="C22" s="88" t="n">
        <v>22</v>
      </c>
      <c r="D22" s="103" t="n">
        <f aca="false">B22/41</f>
        <v>0.463414634146342</v>
      </c>
      <c r="E22" s="103" t="n">
        <f aca="false">C22/41</f>
        <v>0.536585365853659</v>
      </c>
      <c r="F22" s="58"/>
    </row>
    <row r="23" customFormat="false" ht="12.75" hidden="false" customHeight="false" outlineLevel="0" collapsed="false">
      <c r="A23" s="23" t="s">
        <v>239</v>
      </c>
      <c r="B23" s="88" t="n">
        <v>345</v>
      </c>
      <c r="C23" s="88" t="n">
        <v>430</v>
      </c>
      <c r="D23" s="105" t="n">
        <f aca="false">B23/775</f>
        <v>0.445161290322581</v>
      </c>
      <c r="E23" s="105" t="n">
        <f aca="false">C23/775</f>
        <v>0.554838709677419</v>
      </c>
      <c r="F23" s="58"/>
    </row>
    <row r="24" customFormat="false" ht="12.75" hidden="false" customHeight="false" outlineLevel="0" collapsed="false">
      <c r="A24" s="23" t="s">
        <v>240</v>
      </c>
      <c r="B24" s="88" t="n">
        <v>1</v>
      </c>
      <c r="C24" s="88" t="n">
        <v>1</v>
      </c>
      <c r="D24" s="103" t="n">
        <f aca="false">B24/2</f>
        <v>0.5</v>
      </c>
      <c r="E24" s="103" t="n">
        <f aca="false">C24/2</f>
        <v>0.5</v>
      </c>
      <c r="F24" s="58"/>
    </row>
    <row r="25" customFormat="false" ht="12.75" hidden="false" customHeight="false" outlineLevel="0" collapsed="false">
      <c r="A25" s="23" t="s">
        <v>293</v>
      </c>
      <c r="B25" s="88" t="n">
        <v>45</v>
      </c>
      <c r="C25" s="88" t="n">
        <v>32</v>
      </c>
      <c r="D25" s="103" t="n">
        <f aca="false">B25/77</f>
        <v>0.584415584415584</v>
      </c>
      <c r="E25" s="103" t="n">
        <f aca="false">C25/77</f>
        <v>0.415584415584416</v>
      </c>
      <c r="F25" s="58"/>
    </row>
    <row r="26" customFormat="false" ht="12.75" hidden="false" customHeight="false" outlineLevel="0" collapsed="false">
      <c r="A26" s="23" t="s">
        <v>242</v>
      </c>
      <c r="B26" s="88" t="n">
        <v>7</v>
      </c>
      <c r="C26" s="88" t="n">
        <v>14</v>
      </c>
      <c r="D26" s="103" t="n">
        <f aca="false">B26/21</f>
        <v>0.333333333333333</v>
      </c>
      <c r="E26" s="103" t="n">
        <f aca="false">C26/21</f>
        <v>0.666666666666667</v>
      </c>
      <c r="F26" s="58"/>
    </row>
    <row r="27" customFormat="false" ht="12.75" hidden="false" customHeight="false" outlineLevel="0" collapsed="false">
      <c r="A27" s="23" t="s">
        <v>243</v>
      </c>
      <c r="B27" s="88" t="n">
        <v>179</v>
      </c>
      <c r="C27" s="88" t="n">
        <v>254</v>
      </c>
      <c r="D27" s="103" t="n">
        <f aca="false">B27/433</f>
        <v>0.413394919168591</v>
      </c>
      <c r="E27" s="103" t="n">
        <f aca="false">C27/433</f>
        <v>0.586605080831409</v>
      </c>
      <c r="F27" s="58"/>
    </row>
    <row r="28" customFormat="false" ht="12.75" hidden="false" customHeight="false" outlineLevel="0" collapsed="false">
      <c r="A28" s="23" t="s">
        <v>244</v>
      </c>
      <c r="B28" s="88" t="n">
        <v>9</v>
      </c>
      <c r="C28" s="88" t="n">
        <v>5</v>
      </c>
      <c r="D28" s="103" t="n">
        <f aca="false">B28/14</f>
        <v>0.642857142857143</v>
      </c>
      <c r="E28" s="103" t="n">
        <f aca="false">C28/14</f>
        <v>0.357142857142857</v>
      </c>
      <c r="F28" s="58"/>
    </row>
    <row r="29" customFormat="false" ht="12.75" hidden="false" customHeight="false" outlineLevel="0" collapsed="false">
      <c r="A29" s="23" t="s">
        <v>245</v>
      </c>
      <c r="B29" s="88" t="n">
        <v>329</v>
      </c>
      <c r="C29" s="88" t="n">
        <v>395</v>
      </c>
      <c r="D29" s="103" t="n">
        <f aca="false">B29/724</f>
        <v>0.454419889502762</v>
      </c>
      <c r="E29" s="103" t="n">
        <f aca="false">C29/724</f>
        <v>0.545580110497238</v>
      </c>
      <c r="F29" s="58"/>
    </row>
    <row r="30" customFormat="false" ht="12.75" hidden="false" customHeight="false" outlineLevel="0" collapsed="false">
      <c r="A30" s="23" t="s">
        <v>246</v>
      </c>
      <c r="B30" s="88" t="n">
        <v>31</v>
      </c>
      <c r="C30" s="88" t="n">
        <v>42</v>
      </c>
      <c r="D30" s="103" t="n">
        <f aca="false">B30/73</f>
        <v>0.424657534246575</v>
      </c>
      <c r="E30" s="103" t="n">
        <f aca="false">C30/73</f>
        <v>0.575342465753425</v>
      </c>
      <c r="F30" s="58"/>
    </row>
    <row r="31" customFormat="false" ht="12.75" hidden="false" customHeight="false" outlineLevel="0" collapsed="false">
      <c r="A31" s="23" t="s">
        <v>247</v>
      </c>
      <c r="B31" s="88" t="n">
        <v>67</v>
      </c>
      <c r="C31" s="88" t="n">
        <v>98</v>
      </c>
      <c r="D31" s="103" t="n">
        <f aca="false">B31/165</f>
        <v>0.406060606060606</v>
      </c>
      <c r="E31" s="103" t="n">
        <f aca="false">C31/165</f>
        <v>0.593939393939394</v>
      </c>
      <c r="F31" s="58"/>
    </row>
    <row r="32" customFormat="false" ht="12.75" hidden="false" customHeight="false" outlineLevel="0" collapsed="false">
      <c r="A32" s="23" t="s">
        <v>248</v>
      </c>
      <c r="B32" s="88" t="n">
        <v>37</v>
      </c>
      <c r="C32" s="88" t="n">
        <v>55</v>
      </c>
      <c r="D32" s="103" t="n">
        <f aca="false">B32/92</f>
        <v>0.402173913043478</v>
      </c>
      <c r="E32" s="103" t="n">
        <f aca="false">C32/92</f>
        <v>0.597826086956522</v>
      </c>
      <c r="F32" s="58"/>
    </row>
    <row r="33" customFormat="false" ht="12.75" hidden="false" customHeight="false" outlineLevel="0" collapsed="false">
      <c r="A33" s="23" t="s">
        <v>249</v>
      </c>
      <c r="B33" s="88" t="n">
        <v>6</v>
      </c>
      <c r="C33" s="88" t="n">
        <v>11</v>
      </c>
      <c r="D33" s="103" t="n">
        <f aca="false">B33/17</f>
        <v>0.352941176470588</v>
      </c>
      <c r="E33" s="103" t="n">
        <f aca="false">C33/17</f>
        <v>0.647058823529412</v>
      </c>
      <c r="F33" s="58"/>
    </row>
    <row r="34" customFormat="false" ht="12.75" hidden="false" customHeight="false" outlineLevel="0" collapsed="false">
      <c r="A34" s="23" t="s">
        <v>250</v>
      </c>
      <c r="B34" s="88" t="n">
        <v>5</v>
      </c>
      <c r="C34" s="88" t="n">
        <v>5</v>
      </c>
      <c r="D34" s="103" t="n">
        <f aca="false">B34/10</f>
        <v>0.5</v>
      </c>
      <c r="E34" s="103" t="n">
        <f aca="false">C34/10</f>
        <v>0.5</v>
      </c>
      <c r="F34" s="58"/>
    </row>
    <row r="35" customFormat="false" ht="12.75" hidden="false" customHeight="false" outlineLevel="0" collapsed="false">
      <c r="A35" s="23" t="s">
        <v>251</v>
      </c>
      <c r="B35" s="88" t="n">
        <v>13</v>
      </c>
      <c r="C35" s="88" t="n">
        <v>13</v>
      </c>
      <c r="D35" s="103" t="n">
        <f aca="false">B35/26</f>
        <v>0.5</v>
      </c>
      <c r="E35" s="103" t="n">
        <f aca="false">C35/26</f>
        <v>0.5</v>
      </c>
      <c r="F35" s="58"/>
    </row>
    <row r="36" customFormat="false" ht="12.75" hidden="false" customHeight="false" outlineLevel="0" collapsed="false">
      <c r="A36" s="23" t="s">
        <v>252</v>
      </c>
      <c r="B36" s="88" t="n">
        <v>7</v>
      </c>
      <c r="C36" s="88" t="n">
        <v>4</v>
      </c>
      <c r="D36" s="103" t="n">
        <f aca="false">B36/11</f>
        <v>0.636363636363636</v>
      </c>
      <c r="E36" s="103" t="n">
        <f aca="false">C36/11</f>
        <v>0.363636363636364</v>
      </c>
      <c r="F36" s="58"/>
    </row>
    <row r="37" customFormat="false" ht="12.75" hidden="false" customHeight="false" outlineLevel="0" collapsed="false">
      <c r="A37" s="23" t="s">
        <v>253</v>
      </c>
      <c r="B37" s="88" t="n">
        <v>14</v>
      </c>
      <c r="C37" s="88" t="n">
        <v>15</v>
      </c>
      <c r="D37" s="103" t="n">
        <f aca="false">B37/29</f>
        <v>0.482758620689655</v>
      </c>
      <c r="E37" s="103" t="n">
        <f aca="false">C37/29</f>
        <v>0.517241379310345</v>
      </c>
      <c r="F37" s="58"/>
    </row>
    <row r="38" customFormat="false" ht="12.75" hidden="false" customHeight="false" outlineLevel="0" collapsed="false">
      <c r="A38" s="23" t="s">
        <v>254</v>
      </c>
      <c r="B38" s="88" t="n">
        <v>8</v>
      </c>
      <c r="C38" s="88" t="n">
        <v>4</v>
      </c>
      <c r="D38" s="103" t="n">
        <f aca="false">B38/12</f>
        <v>0.666666666666667</v>
      </c>
      <c r="E38" s="103" t="n">
        <f aca="false">C38/12</f>
        <v>0.333333333333333</v>
      </c>
      <c r="F38" s="58"/>
    </row>
    <row r="39" customFormat="false" ht="12.75" hidden="false" customHeight="false" outlineLevel="0" collapsed="false">
      <c r="A39" s="23" t="s">
        <v>255</v>
      </c>
      <c r="B39" s="88" t="n">
        <v>73</v>
      </c>
      <c r="C39" s="88" t="n">
        <v>78</v>
      </c>
      <c r="D39" s="103" t="n">
        <f aca="false">B39/151</f>
        <v>0.483443708609272</v>
      </c>
      <c r="E39" s="103" t="n">
        <f aca="false">C39/151</f>
        <v>0.516556291390729</v>
      </c>
      <c r="F39" s="58"/>
    </row>
    <row r="40" customFormat="false" ht="12.75" hidden="false" customHeight="false" outlineLevel="0" collapsed="false">
      <c r="A40" s="23" t="s">
        <v>256</v>
      </c>
      <c r="B40" s="88" t="n">
        <v>31</v>
      </c>
      <c r="C40" s="88" t="n">
        <v>34</v>
      </c>
      <c r="D40" s="103" t="n">
        <f aca="false">B40/65</f>
        <v>0.476923076923077</v>
      </c>
      <c r="E40" s="103" t="n">
        <f aca="false">C40/65</f>
        <v>0.523076923076923</v>
      </c>
      <c r="F40" s="58"/>
    </row>
    <row r="41" customFormat="false" ht="12.75" hidden="false" customHeight="false" outlineLevel="0" collapsed="false">
      <c r="A41" s="23" t="s">
        <v>257</v>
      </c>
      <c r="B41" s="88" t="n">
        <v>0</v>
      </c>
      <c r="C41" s="88" t="n">
        <v>0</v>
      </c>
      <c r="D41" s="103" t="n">
        <v>0</v>
      </c>
      <c r="E41" s="103" t="n">
        <v>0</v>
      </c>
      <c r="F41" s="58"/>
    </row>
    <row r="42" customFormat="false" ht="12.75" hidden="false" customHeight="false" outlineLevel="0" collapsed="false">
      <c r="A42" s="23" t="s">
        <v>258</v>
      </c>
      <c r="B42" s="88" t="n">
        <v>6</v>
      </c>
      <c r="C42" s="88" t="n">
        <v>6</v>
      </c>
      <c r="D42" s="103" t="n">
        <f aca="false">B42/12</f>
        <v>0.5</v>
      </c>
      <c r="E42" s="103" t="n">
        <f aca="false">C42/12</f>
        <v>0.5</v>
      </c>
      <c r="F42" s="58"/>
    </row>
    <row r="43" customFormat="false" ht="12.75" hidden="false" customHeight="false" outlineLevel="0" collapsed="false">
      <c r="A43" s="23" t="s">
        <v>259</v>
      </c>
      <c r="B43" s="88" t="n">
        <v>1</v>
      </c>
      <c r="C43" s="88" t="n">
        <v>6</v>
      </c>
      <c r="D43" s="103" t="n">
        <f aca="false">B43/7</f>
        <v>0.142857142857143</v>
      </c>
      <c r="E43" s="103" t="n">
        <f aca="false">C43/7</f>
        <v>0.857142857142857</v>
      </c>
      <c r="F43" s="58"/>
    </row>
    <row r="44" customFormat="false" ht="12.75" hidden="false" customHeight="false" outlineLevel="0" collapsed="false">
      <c r="A44" s="23" t="s">
        <v>260</v>
      </c>
      <c r="B44" s="88" t="n">
        <v>1</v>
      </c>
      <c r="C44" s="88" t="n">
        <v>0</v>
      </c>
      <c r="D44" s="103" t="n">
        <f aca="false">B44/1</f>
        <v>1</v>
      </c>
      <c r="E44" s="103" t="n">
        <f aca="false">C44/1</f>
        <v>0</v>
      </c>
      <c r="F44" s="58"/>
    </row>
    <row r="45" customFormat="false" ht="12.75" hidden="false" customHeight="false" outlineLevel="0" collapsed="false">
      <c r="A45" s="23" t="s">
        <v>261</v>
      </c>
      <c r="B45" s="88" t="n">
        <v>0</v>
      </c>
      <c r="C45" s="88" t="n">
        <v>0</v>
      </c>
      <c r="D45" s="103" t="n">
        <v>0</v>
      </c>
      <c r="E45" s="103" t="n">
        <v>0</v>
      </c>
      <c r="F45" s="58"/>
    </row>
    <row r="46" customFormat="false" ht="12.75" hidden="false" customHeight="false" outlineLevel="0" collapsed="false">
      <c r="A46" s="23" t="s">
        <v>262</v>
      </c>
      <c r="B46" s="88" t="n">
        <v>39</v>
      </c>
      <c r="C46" s="88" t="n">
        <v>58</v>
      </c>
      <c r="D46" s="103" t="n">
        <f aca="false">B46/97</f>
        <v>0.402061855670103</v>
      </c>
      <c r="E46" s="103" t="n">
        <f aca="false">C46/97</f>
        <v>0.597938144329897</v>
      </c>
      <c r="F46" s="58"/>
    </row>
    <row r="47" customFormat="false" ht="12.75" hidden="false" customHeight="false" outlineLevel="0" collapsed="false">
      <c r="A47" s="23" t="s">
        <v>263</v>
      </c>
      <c r="B47" s="88" t="n">
        <v>4</v>
      </c>
      <c r="C47" s="88" t="n">
        <v>5</v>
      </c>
      <c r="D47" s="103" t="n">
        <f aca="false">B47/9</f>
        <v>0.444444444444444</v>
      </c>
      <c r="E47" s="103" t="n">
        <f aca="false">C47/9</f>
        <v>0.555555555555556</v>
      </c>
      <c r="F47" s="58"/>
    </row>
    <row r="48" customFormat="false" ht="12.75" hidden="false" customHeight="false" outlineLevel="0" collapsed="false">
      <c r="A48" s="23" t="s">
        <v>264</v>
      </c>
      <c r="B48" s="88" t="n">
        <v>120</v>
      </c>
      <c r="C48" s="88" t="n">
        <v>163</v>
      </c>
      <c r="D48" s="103" t="n">
        <f aca="false">B48/283</f>
        <v>0.424028268551237</v>
      </c>
      <c r="E48" s="103" t="n">
        <f aca="false">C48/283</f>
        <v>0.575971731448763</v>
      </c>
      <c r="F48" s="58"/>
    </row>
    <row r="49" customFormat="false" ht="12.75" hidden="false" customHeight="false" outlineLevel="0" collapsed="false">
      <c r="A49" s="23" t="s">
        <v>265</v>
      </c>
      <c r="B49" s="88" t="n">
        <v>0</v>
      </c>
      <c r="C49" s="88" t="n">
        <v>3</v>
      </c>
      <c r="D49" s="103" t="n">
        <f aca="false">B49/3</f>
        <v>0</v>
      </c>
      <c r="E49" s="103" t="n">
        <f aca="false">C49/3</f>
        <v>1</v>
      </c>
      <c r="F49" s="58"/>
    </row>
    <row r="50" customFormat="false" ht="12.75" hidden="false" customHeight="false" outlineLevel="0" collapsed="false">
      <c r="A50" s="23" t="s">
        <v>266</v>
      </c>
      <c r="B50" s="88" t="n">
        <v>38</v>
      </c>
      <c r="C50" s="88" t="n">
        <v>42</v>
      </c>
      <c r="D50" s="103" t="n">
        <f aca="false">B50/80</f>
        <v>0.475</v>
      </c>
      <c r="E50" s="103" t="n">
        <f aca="false">C50/80</f>
        <v>0.525</v>
      </c>
      <c r="F50" s="58"/>
    </row>
    <row r="51" customFormat="false" ht="12.75" hidden="false" customHeight="false" outlineLevel="0" collapsed="false">
      <c r="A51" s="23" t="s">
        <v>267</v>
      </c>
      <c r="B51" s="88" t="n">
        <v>77</v>
      </c>
      <c r="C51" s="88" t="n">
        <v>109</v>
      </c>
      <c r="D51" s="103" t="n">
        <f aca="false">B51/186</f>
        <v>0.413978494623656</v>
      </c>
      <c r="E51" s="103" t="n">
        <f aca="false">C51/186</f>
        <v>0.586021505376344</v>
      </c>
      <c r="F51" s="58"/>
    </row>
    <row r="52" customFormat="false" ht="12.75" hidden="false" customHeight="false" outlineLevel="0" collapsed="false">
      <c r="A52" s="23" t="s">
        <v>268</v>
      </c>
      <c r="B52" s="88" t="n">
        <v>3</v>
      </c>
      <c r="C52" s="88" t="n">
        <v>3</v>
      </c>
      <c r="D52" s="103" t="n">
        <f aca="false">B52/6</f>
        <v>0.5</v>
      </c>
      <c r="E52" s="103" t="n">
        <f aca="false">C52/6</f>
        <v>0.5</v>
      </c>
      <c r="F52" s="58"/>
    </row>
    <row r="53" customFormat="false" ht="12.75" hidden="false" customHeight="false" outlineLevel="0" collapsed="false">
      <c r="A53" s="23" t="s">
        <v>269</v>
      </c>
      <c r="B53" s="88" t="n">
        <v>0</v>
      </c>
      <c r="C53" s="88" t="n">
        <v>3</v>
      </c>
      <c r="D53" s="103" t="n">
        <f aca="false">B53/3</f>
        <v>0</v>
      </c>
      <c r="E53" s="103" t="n">
        <f aca="false">C53/3</f>
        <v>1</v>
      </c>
      <c r="F53" s="58"/>
    </row>
    <row r="54" customFormat="false" ht="12.75" hidden="false" customHeight="false" outlineLevel="0" collapsed="false">
      <c r="A54" s="23" t="s">
        <v>270</v>
      </c>
      <c r="B54" s="88" t="n">
        <v>0</v>
      </c>
      <c r="C54" s="88" t="n">
        <v>0</v>
      </c>
      <c r="D54" s="103" t="n">
        <v>0</v>
      </c>
      <c r="E54" s="103" t="n">
        <v>0</v>
      </c>
      <c r="F54" s="58"/>
    </row>
    <row r="55" customFormat="false" ht="12.75" hidden="false" customHeight="false" outlineLevel="0" collapsed="false">
      <c r="A55" s="23" t="s">
        <v>271</v>
      </c>
      <c r="B55" s="88" t="n">
        <v>50</v>
      </c>
      <c r="C55" s="88" t="n">
        <v>81</v>
      </c>
      <c r="D55" s="103" t="n">
        <f aca="false">B55/131</f>
        <v>0.381679389312977</v>
      </c>
      <c r="E55" s="103" t="n">
        <f aca="false">C55/131</f>
        <v>0.618320610687023</v>
      </c>
      <c r="F55" s="58"/>
    </row>
    <row r="56" customFormat="false" ht="12.75" hidden="false" customHeight="false" outlineLevel="0" collapsed="false">
      <c r="A56" s="23" t="s">
        <v>272</v>
      </c>
      <c r="B56" s="88" t="n">
        <v>5</v>
      </c>
      <c r="C56" s="88" t="n">
        <v>7</v>
      </c>
      <c r="D56" s="103" t="n">
        <f aca="false">B56/12</f>
        <v>0.416666666666667</v>
      </c>
      <c r="E56" s="103" t="n">
        <f aca="false">C56/12</f>
        <v>0.583333333333333</v>
      </c>
      <c r="F56" s="58"/>
    </row>
    <row r="57" customFormat="false" ht="12.75" hidden="false" customHeight="false" outlineLevel="0" collapsed="false">
      <c r="A57" s="23" t="s">
        <v>273</v>
      </c>
      <c r="B57" s="88" t="n">
        <v>3</v>
      </c>
      <c r="C57" s="88" t="n">
        <v>6</v>
      </c>
      <c r="D57" s="103" t="n">
        <f aca="false">B57/9</f>
        <v>0.333333333333333</v>
      </c>
      <c r="E57" s="103" t="n">
        <f aca="false">C57/9</f>
        <v>0.666666666666667</v>
      </c>
      <c r="F57" s="58"/>
    </row>
    <row r="58" customFormat="false" ht="12.75" hidden="false" customHeight="false" outlineLevel="0" collapsed="false">
      <c r="A58" s="23" t="s">
        <v>274</v>
      </c>
      <c r="B58" s="88" t="n">
        <v>659</v>
      </c>
      <c r="C58" s="88" t="n">
        <v>693</v>
      </c>
      <c r="D58" s="103" t="n">
        <f aca="false">B58/1352</f>
        <v>0.487426035502959</v>
      </c>
      <c r="E58" s="103" t="n">
        <f aca="false">C58/1352</f>
        <v>0.512573964497041</v>
      </c>
      <c r="F58" s="58"/>
    </row>
    <row r="59" customFormat="false" ht="12.75" hidden="false" customHeight="false" outlineLevel="0" collapsed="false">
      <c r="A59" s="23" t="s">
        <v>275</v>
      </c>
      <c r="B59" s="88" t="n">
        <v>7</v>
      </c>
      <c r="C59" s="88" t="n">
        <v>10</v>
      </c>
      <c r="D59" s="103" t="n">
        <f aca="false">B59/17</f>
        <v>0.411764705882353</v>
      </c>
      <c r="E59" s="103" t="n">
        <f aca="false">C59/17</f>
        <v>0.588235294117647</v>
      </c>
      <c r="F59" s="58"/>
    </row>
    <row r="60" customFormat="false" ht="12.75" hidden="false" customHeight="false" outlineLevel="0" collapsed="false">
      <c r="A60" s="23" t="s">
        <v>295</v>
      </c>
      <c r="B60" s="88" t="n">
        <v>22</v>
      </c>
      <c r="C60" s="88" t="n">
        <v>27</v>
      </c>
      <c r="D60" s="103" t="n">
        <f aca="false">B60/49</f>
        <v>0.448979591836735</v>
      </c>
      <c r="E60" s="103" t="n">
        <f aca="false">C60/49</f>
        <v>0.551020408163265</v>
      </c>
      <c r="F60" s="58"/>
    </row>
    <row r="61" customFormat="false" ht="12.75" hidden="false" customHeight="false" outlineLevel="0" collapsed="false">
      <c r="A61" s="23" t="s">
        <v>277</v>
      </c>
      <c r="B61" s="88" t="n">
        <v>89</v>
      </c>
      <c r="C61" s="88" t="n">
        <v>64</v>
      </c>
      <c r="D61" s="103" t="n">
        <f aca="false">B61/153</f>
        <v>0.581699346405229</v>
      </c>
      <c r="E61" s="103" t="n">
        <f aca="false">C61/153</f>
        <v>0.418300653594771</v>
      </c>
      <c r="F61" s="58"/>
    </row>
    <row r="62" customFormat="false" ht="12.75" hidden="false" customHeight="false" outlineLevel="0" collapsed="false">
      <c r="A62" s="23" t="s">
        <v>278</v>
      </c>
      <c r="B62" s="88" t="n">
        <v>0</v>
      </c>
      <c r="C62" s="88" t="n">
        <v>1</v>
      </c>
      <c r="D62" s="103" t="n">
        <f aca="false">B62/1</f>
        <v>0</v>
      </c>
      <c r="E62" s="103" t="n">
        <f aca="false">C62/1</f>
        <v>1</v>
      </c>
      <c r="F62" s="58"/>
    </row>
    <row r="63" customFormat="false" ht="12.75" hidden="false" customHeight="false" outlineLevel="0" collapsed="false">
      <c r="A63" s="23" t="s">
        <v>279</v>
      </c>
      <c r="B63" s="88" t="n">
        <v>5</v>
      </c>
      <c r="C63" s="88" t="n">
        <v>7</v>
      </c>
      <c r="D63" s="103" t="n">
        <f aca="false">B63/12</f>
        <v>0.416666666666667</v>
      </c>
      <c r="E63" s="103" t="n">
        <f aca="false">C63/12</f>
        <v>0.583333333333333</v>
      </c>
      <c r="F63" s="58"/>
    </row>
    <row r="64" customFormat="false" ht="12.75" hidden="false" customHeight="false" outlineLevel="0" collapsed="false">
      <c r="A64" s="23" t="s">
        <v>280</v>
      </c>
      <c r="B64" s="88" t="n">
        <v>589</v>
      </c>
      <c r="C64" s="88" t="n">
        <v>573</v>
      </c>
      <c r="D64" s="103" t="n">
        <f aca="false">B64/1162</f>
        <v>0.506884681583477</v>
      </c>
      <c r="E64" s="103" t="n">
        <f aca="false">C64/1162</f>
        <v>0.493115318416523</v>
      </c>
      <c r="F64" s="58"/>
    </row>
    <row r="65" customFormat="false" ht="12.75" hidden="false" customHeight="false" outlineLevel="0" collapsed="false">
      <c r="A65" s="23" t="s">
        <v>281</v>
      </c>
      <c r="B65" s="88" t="n">
        <v>312</v>
      </c>
      <c r="C65" s="88" t="n">
        <v>346</v>
      </c>
      <c r="D65" s="103" t="n">
        <f aca="false">B65/658</f>
        <v>0.474164133738602</v>
      </c>
      <c r="E65" s="103" t="n">
        <f aca="false">C65/658</f>
        <v>0.525835866261398</v>
      </c>
      <c r="F65" s="58"/>
    </row>
    <row r="66" customFormat="false" ht="12.75" hidden="false" customHeight="false" outlineLevel="0" collapsed="false">
      <c r="A66" s="23" t="s">
        <v>282</v>
      </c>
      <c r="B66" s="88" t="n">
        <v>40</v>
      </c>
      <c r="C66" s="88" t="n">
        <v>47</v>
      </c>
      <c r="D66" s="103" t="n">
        <f aca="false">B66/87</f>
        <v>0.459770114942529</v>
      </c>
      <c r="E66" s="103" t="n">
        <f aca="false">C66/87</f>
        <v>0.540229885057471</v>
      </c>
      <c r="F66" s="58"/>
    </row>
    <row r="67" customFormat="false" ht="12.75" hidden="false" customHeight="false" outlineLevel="0" collapsed="false">
      <c r="A67" s="23" t="s">
        <v>283</v>
      </c>
      <c r="B67" s="88" t="n">
        <v>5</v>
      </c>
      <c r="C67" s="88" t="n">
        <v>5</v>
      </c>
      <c r="D67" s="103" t="n">
        <f aca="false">B67/10</f>
        <v>0.5</v>
      </c>
      <c r="E67" s="103" t="n">
        <f aca="false">C67/10</f>
        <v>0.5</v>
      </c>
      <c r="F67" s="58"/>
    </row>
    <row r="68" customFormat="false" ht="12.75" hidden="false" customHeight="false" outlineLevel="0" collapsed="false">
      <c r="A68" s="23" t="s">
        <v>284</v>
      </c>
      <c r="B68" s="88" t="n">
        <v>431</v>
      </c>
      <c r="C68" s="88" t="n">
        <v>447</v>
      </c>
      <c r="D68" s="103" t="n">
        <f aca="false">B68/878</f>
        <v>0.490888382687927</v>
      </c>
      <c r="E68" s="103" t="n">
        <f aca="false">C68/878</f>
        <v>0.509111617312073</v>
      </c>
      <c r="F68" s="58"/>
    </row>
    <row r="69" customFormat="false" ht="12.75" hidden="false" customHeight="false" outlineLevel="0" collapsed="false">
      <c r="A69" s="66" t="s">
        <v>285</v>
      </c>
      <c r="B69" s="88" t="n">
        <v>248</v>
      </c>
      <c r="C69" s="88" t="n">
        <v>240</v>
      </c>
      <c r="D69" s="105" t="n">
        <f aca="false">B69/488</f>
        <v>0.508196721311475</v>
      </c>
      <c r="E69" s="105" t="n">
        <f aca="false">C69/488</f>
        <v>0.491803278688525</v>
      </c>
      <c r="F69" s="58"/>
    </row>
    <row r="70" customFormat="false" ht="12.75" hidden="false" customHeight="false" outlineLevel="0" collapsed="false">
      <c r="A70" s="66" t="s">
        <v>286</v>
      </c>
      <c r="B70" s="88" t="n">
        <v>3</v>
      </c>
      <c r="C70" s="88" t="n">
        <v>1</v>
      </c>
      <c r="D70" s="105" t="n">
        <f aca="false">B70/4</f>
        <v>0.75</v>
      </c>
      <c r="E70" s="105" t="n">
        <f aca="false">C70/4</f>
        <v>0.25</v>
      </c>
      <c r="F70" s="58"/>
    </row>
    <row r="71" customFormat="false" ht="12.75" hidden="false" customHeight="false" outlineLevel="0" collapsed="false">
      <c r="A71" s="32" t="s">
        <v>181</v>
      </c>
      <c r="B71" s="32"/>
      <c r="C71" s="32"/>
    </row>
    <row r="72" customFormat="false" ht="12.75" hidden="false" customHeight="false" outlineLevel="0" collapsed="false">
      <c r="A72" s="33" t="s">
        <v>182</v>
      </c>
      <c r="B72" s="33"/>
      <c r="C72" s="33"/>
      <c r="D72" s="33"/>
      <c r="E72" s="33"/>
      <c r="F72" s="33"/>
      <c r="G72" s="33"/>
      <c r="H72" s="33"/>
      <c r="I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</sheetData>
  <mergeCells count="3">
    <mergeCell ref="A1:G1"/>
    <mergeCell ref="A72:I72"/>
    <mergeCell ref="A73:G73"/>
  </mergeCells>
  <hyperlinks>
    <hyperlink ref="A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</row>
    <row r="5" customFormat="false" ht="12.75" hidden="false" customHeight="false" outlineLevel="0" collapsed="false">
      <c r="C5" s="16" t="s">
        <v>300</v>
      </c>
      <c r="D5" s="16"/>
    </row>
    <row r="6" customFormat="false" ht="12.75" hidden="false" customHeight="false" outlineLevel="0" collapsed="false">
      <c r="A6" s="97" t="s">
        <v>45</v>
      </c>
      <c r="B6" s="97"/>
    </row>
    <row r="7" customFormat="false" ht="26.25" hidden="false" customHeight="false" outlineLevel="0" collapsed="false">
      <c r="A7" s="106" t="s">
        <v>221</v>
      </c>
      <c r="B7" s="107" t="s">
        <v>46</v>
      </c>
      <c r="C7" s="108" t="s">
        <v>301</v>
      </c>
      <c r="D7" s="108" t="s">
        <v>47</v>
      </c>
      <c r="E7" s="109" t="s">
        <v>302</v>
      </c>
      <c r="F7" s="109" t="s">
        <v>48</v>
      </c>
      <c r="G7" s="109" t="s">
        <v>303</v>
      </c>
    </row>
    <row r="8" customFormat="false" ht="15" hidden="false" customHeight="false" outlineLevel="0" collapsed="false">
      <c r="A8" s="106" t="s">
        <v>46</v>
      </c>
      <c r="B8" s="110" t="n">
        <f aca="false">SUM(B9:B70)</f>
        <v>12316</v>
      </c>
      <c r="C8" s="111" t="n">
        <f aca="false">SUM(C9:C70)</f>
        <v>1</v>
      </c>
      <c r="D8" s="110" t="n">
        <f aca="false">SUM(D9:D70)</f>
        <v>5666</v>
      </c>
      <c r="E8" s="111" t="n">
        <f aca="false">SUM(E9:E70)</f>
        <v>1</v>
      </c>
      <c r="F8" s="110" t="n">
        <f aca="false">SUM(F9:F70)</f>
        <v>6650</v>
      </c>
      <c r="G8" s="111" t="n">
        <f aca="false">SUM(G9:G70)</f>
        <v>1</v>
      </c>
    </row>
    <row r="9" customFormat="false" ht="12.75" hidden="false" customHeight="false" outlineLevel="0" collapsed="false">
      <c r="A9" s="23" t="s">
        <v>225</v>
      </c>
      <c r="B9" s="112" t="n">
        <v>18</v>
      </c>
      <c r="C9" s="71" t="n">
        <f aca="false">B9/$B$8</f>
        <v>0.00146151347840208</v>
      </c>
      <c r="D9" s="88" t="n">
        <v>9</v>
      </c>
      <c r="E9" s="71" t="n">
        <f aca="false">D9/$D$8</f>
        <v>0.0015884221673138</v>
      </c>
      <c r="F9" s="88" t="n">
        <v>9</v>
      </c>
      <c r="G9" s="71" t="n">
        <f aca="false">F9/$F$8</f>
        <v>0.00135338345864662</v>
      </c>
    </row>
    <row r="10" customFormat="false" ht="12.75" hidden="false" customHeight="false" outlineLevel="0" collapsed="false">
      <c r="A10" s="23" t="s">
        <v>226</v>
      </c>
      <c r="B10" s="112" t="n">
        <v>184</v>
      </c>
      <c r="C10" s="71" t="n">
        <f aca="false">B10/$B$8</f>
        <v>0.014939915556999</v>
      </c>
      <c r="D10" s="88" t="n">
        <v>59</v>
      </c>
      <c r="E10" s="71" t="n">
        <f aca="false">D10/$D$8</f>
        <v>0.0104129897635016</v>
      </c>
      <c r="F10" s="88" t="n">
        <v>125</v>
      </c>
      <c r="G10" s="71" t="n">
        <f aca="false">F10/$F$8</f>
        <v>0.018796992481203</v>
      </c>
      <c r="I10" s="63"/>
    </row>
    <row r="11" customFormat="false" ht="12.75" hidden="false" customHeight="false" outlineLevel="0" collapsed="false">
      <c r="A11" s="66" t="s">
        <v>227</v>
      </c>
      <c r="B11" s="113" t="n">
        <v>1187</v>
      </c>
      <c r="C11" s="114" t="n">
        <f aca="false">B11/$B$8</f>
        <v>0.0963786943812926</v>
      </c>
      <c r="D11" s="115" t="n">
        <v>553</v>
      </c>
      <c r="E11" s="114" t="n">
        <f aca="false">D11/$D$8</f>
        <v>0.0975997176138369</v>
      </c>
      <c r="F11" s="115" t="n">
        <v>634</v>
      </c>
      <c r="G11" s="114" t="n">
        <f aca="false">F11/$F$8</f>
        <v>0.0953383458646617</v>
      </c>
    </row>
    <row r="12" customFormat="false" ht="12.75" hidden="false" customHeight="false" outlineLevel="0" collapsed="false">
      <c r="A12" s="23" t="s">
        <v>228</v>
      </c>
      <c r="B12" s="112" t="n">
        <v>4</v>
      </c>
      <c r="C12" s="71" t="n">
        <f aca="false">B12/$B$8</f>
        <v>0.00032478077297824</v>
      </c>
      <c r="D12" s="88" t="n">
        <v>1</v>
      </c>
      <c r="E12" s="71" t="n">
        <f aca="false">D12/$D$8</f>
        <v>0.000176491351923756</v>
      </c>
      <c r="F12" s="88" t="n">
        <v>3</v>
      </c>
      <c r="G12" s="71" t="n">
        <f aca="false">F12/$F$8</f>
        <v>0.000451127819548872</v>
      </c>
    </row>
    <row r="13" customFormat="false" ht="12.75" hidden="false" customHeight="false" outlineLevel="0" collapsed="false">
      <c r="A13" s="23" t="s">
        <v>229</v>
      </c>
      <c r="B13" s="112" t="n">
        <v>13</v>
      </c>
      <c r="C13" s="71" t="n">
        <f aca="false">B13/$B$8</f>
        <v>0.00105553751217928</v>
      </c>
      <c r="D13" s="88" t="n">
        <v>4</v>
      </c>
      <c r="E13" s="71" t="n">
        <f aca="false">D13/$D$8</f>
        <v>0.000705965407695023</v>
      </c>
      <c r="F13" s="88" t="n">
        <v>9</v>
      </c>
      <c r="G13" s="71" t="n">
        <f aca="false">F13/$F$8</f>
        <v>0.00135338345864662</v>
      </c>
    </row>
    <row r="14" customFormat="false" ht="12.75" hidden="false" customHeight="false" outlineLevel="0" collapsed="false">
      <c r="A14" s="23" t="s">
        <v>230</v>
      </c>
      <c r="B14" s="112" t="n">
        <v>2</v>
      </c>
      <c r="C14" s="71" t="n">
        <f aca="false">B14/$B$8</f>
        <v>0.00016239038648912</v>
      </c>
      <c r="D14" s="88" t="n">
        <v>1</v>
      </c>
      <c r="E14" s="71" t="n">
        <f aca="false">D14/$D$8</f>
        <v>0.000176491351923756</v>
      </c>
      <c r="F14" s="88" t="n">
        <v>1</v>
      </c>
      <c r="G14" s="71" t="n">
        <f aca="false">F14/$F$8</f>
        <v>0.000150375939849624</v>
      </c>
    </row>
    <row r="15" customFormat="false" ht="12.75" hidden="false" customHeight="false" outlineLevel="0" collapsed="false">
      <c r="A15" s="66" t="s">
        <v>231</v>
      </c>
      <c r="B15" s="113" t="n">
        <v>573</v>
      </c>
      <c r="C15" s="114" t="n">
        <f aca="false">B15/$B$8</f>
        <v>0.0465248457291328</v>
      </c>
      <c r="D15" s="115" t="n">
        <v>258</v>
      </c>
      <c r="E15" s="114" t="n">
        <f aca="false">D15/$D$8</f>
        <v>0.045534768796329</v>
      </c>
      <c r="F15" s="115" t="n">
        <v>315</v>
      </c>
      <c r="G15" s="114" t="n">
        <f aca="false">F15/$F$8</f>
        <v>0.0473684210526316</v>
      </c>
    </row>
    <row r="16" customFormat="false" ht="12.75" hidden="false" customHeight="false" outlineLevel="0" collapsed="false">
      <c r="A16" s="23" t="s">
        <v>232</v>
      </c>
      <c r="B16" s="112" t="n">
        <v>6</v>
      </c>
      <c r="C16" s="71" t="n">
        <f aca="false">B16/$B$8</f>
        <v>0.00048717115946736</v>
      </c>
      <c r="D16" s="88" t="n">
        <v>4</v>
      </c>
      <c r="E16" s="71" t="n">
        <f aca="false">D16/$D$8</f>
        <v>0.000705965407695023</v>
      </c>
      <c r="F16" s="88" t="n">
        <v>2</v>
      </c>
      <c r="G16" s="71" t="n">
        <f aca="false">F16/$F$8</f>
        <v>0.000300751879699248</v>
      </c>
    </row>
    <row r="17" customFormat="false" ht="12.75" hidden="false" customHeight="false" outlineLevel="0" collapsed="false">
      <c r="A17" s="23" t="s">
        <v>233</v>
      </c>
      <c r="B17" s="116" t="n">
        <v>344</v>
      </c>
      <c r="C17" s="114" t="n">
        <f aca="false">B17/$B$8</f>
        <v>0.0279311464761286</v>
      </c>
      <c r="D17" s="115" t="n">
        <v>155</v>
      </c>
      <c r="E17" s="114" t="n">
        <f aca="false">D17/$D$8</f>
        <v>0.0273561595481821</v>
      </c>
      <c r="F17" s="115" t="n">
        <v>189</v>
      </c>
      <c r="G17" s="114" t="n">
        <f aca="false">F17/$F$8</f>
        <v>0.0284210526315789</v>
      </c>
    </row>
    <row r="18" customFormat="false" ht="12.75" hidden="false" customHeight="false" outlineLevel="0" collapsed="false">
      <c r="A18" s="66" t="s">
        <v>234</v>
      </c>
      <c r="B18" s="113" t="n">
        <v>900</v>
      </c>
      <c r="C18" s="114" t="n">
        <f aca="false">B18/$B$8</f>
        <v>0.0730756739201039</v>
      </c>
      <c r="D18" s="115" t="n">
        <v>379</v>
      </c>
      <c r="E18" s="114" t="n">
        <f aca="false">D18/$D$8</f>
        <v>0.0668902223791034</v>
      </c>
      <c r="F18" s="115" t="n">
        <v>521</v>
      </c>
      <c r="G18" s="114" t="n">
        <f aca="false">F18/$F$8</f>
        <v>0.0783458646616541</v>
      </c>
    </row>
    <row r="19" customFormat="false" ht="12.75" hidden="false" customHeight="false" outlineLevel="0" collapsed="false">
      <c r="A19" s="23" t="s">
        <v>235</v>
      </c>
      <c r="B19" s="116" t="n">
        <v>303</v>
      </c>
      <c r="C19" s="114" t="n">
        <f aca="false">B19/$B$8</f>
        <v>0.0246021435531017</v>
      </c>
      <c r="D19" s="115" t="n">
        <v>120</v>
      </c>
      <c r="E19" s="114" t="n">
        <f aca="false">D19/$D$8</f>
        <v>0.0211789622308507</v>
      </c>
      <c r="F19" s="115" t="n">
        <v>183</v>
      </c>
      <c r="G19" s="114" t="n">
        <f aca="false">F19/$F$8</f>
        <v>0.0275187969924812</v>
      </c>
    </row>
    <row r="20" customFormat="false" ht="12.75" hidden="false" customHeight="false" outlineLevel="0" collapsed="false">
      <c r="A20" s="23" t="s">
        <v>236</v>
      </c>
      <c r="B20" s="116" t="n">
        <v>334</v>
      </c>
      <c r="C20" s="114" t="n">
        <f aca="false">B20/$B$8</f>
        <v>0.027119194543683</v>
      </c>
      <c r="D20" s="115" t="n">
        <v>140</v>
      </c>
      <c r="E20" s="114" t="n">
        <f aca="false">D20/$D$8</f>
        <v>0.0247087892693258</v>
      </c>
      <c r="F20" s="115" t="n">
        <v>194</v>
      </c>
      <c r="G20" s="114" t="n">
        <f aca="false">F20/$F$8</f>
        <v>0.0291729323308271</v>
      </c>
    </row>
    <row r="21" customFormat="false" ht="12.75" hidden="false" customHeight="false" outlineLevel="0" collapsed="false">
      <c r="A21" s="23" t="s">
        <v>237</v>
      </c>
      <c r="B21" s="112" t="n">
        <v>0</v>
      </c>
      <c r="C21" s="71" t="n">
        <f aca="false">B21/$B$8</f>
        <v>0</v>
      </c>
      <c r="D21" s="88" t="n">
        <v>0</v>
      </c>
      <c r="E21" s="71" t="n">
        <f aca="false">D21/$D$8</f>
        <v>0</v>
      </c>
      <c r="F21" s="88" t="n">
        <v>0</v>
      </c>
      <c r="G21" s="71" t="n">
        <f aca="false">F21/$F$8</f>
        <v>0</v>
      </c>
    </row>
    <row r="22" customFormat="false" ht="12.75" hidden="false" customHeight="false" outlineLevel="0" collapsed="false">
      <c r="A22" s="23" t="s">
        <v>238</v>
      </c>
      <c r="B22" s="112" t="n">
        <v>41</v>
      </c>
      <c r="C22" s="71" t="n">
        <f aca="false">B22/$B$8</f>
        <v>0.00332900292302696</v>
      </c>
      <c r="D22" s="88" t="n">
        <v>19</v>
      </c>
      <c r="E22" s="71" t="n">
        <f aca="false">D22/$D$8</f>
        <v>0.00335333568655136</v>
      </c>
      <c r="F22" s="88" t="n">
        <v>22</v>
      </c>
      <c r="G22" s="71" t="n">
        <f aca="false">F22/$F$8</f>
        <v>0.00330827067669173</v>
      </c>
    </row>
    <row r="23" customFormat="false" ht="12.75" hidden="false" customHeight="false" outlineLevel="0" collapsed="false">
      <c r="A23" s="66" t="s">
        <v>239</v>
      </c>
      <c r="B23" s="113" t="n">
        <v>775</v>
      </c>
      <c r="C23" s="114" t="n">
        <f aca="false">B23/$B$8</f>
        <v>0.0629262747645339</v>
      </c>
      <c r="D23" s="115" t="n">
        <v>345</v>
      </c>
      <c r="E23" s="114" t="n">
        <f aca="false">D23/$D$8</f>
        <v>0.0608895164136957</v>
      </c>
      <c r="F23" s="115" t="n">
        <v>430</v>
      </c>
      <c r="G23" s="114" t="n">
        <f aca="false">F23/$F$8</f>
        <v>0.0646616541353384</v>
      </c>
    </row>
    <row r="24" customFormat="false" ht="12.75" hidden="false" customHeight="false" outlineLevel="0" collapsed="false">
      <c r="A24" s="66" t="s">
        <v>240</v>
      </c>
      <c r="B24" s="88" t="n">
        <v>2</v>
      </c>
      <c r="C24" s="71" t="n">
        <f aca="false">B24/$B$8</f>
        <v>0.00016239038648912</v>
      </c>
      <c r="D24" s="88" t="n">
        <v>1</v>
      </c>
      <c r="E24" s="71" t="n">
        <f aca="false">D24/$D$8</f>
        <v>0.000176491351923756</v>
      </c>
      <c r="F24" s="88" t="n">
        <v>1</v>
      </c>
      <c r="G24" s="71" t="n">
        <f aca="false">F24/$F$8</f>
        <v>0.000150375939849624</v>
      </c>
    </row>
    <row r="25" customFormat="false" ht="12.75" hidden="false" customHeight="false" outlineLevel="0" collapsed="false">
      <c r="A25" s="23" t="s">
        <v>293</v>
      </c>
      <c r="B25" s="112" t="n">
        <v>77</v>
      </c>
      <c r="C25" s="71" t="n">
        <f aca="false">B25/$B$8</f>
        <v>0.00625202987983111</v>
      </c>
      <c r="D25" s="88" t="n">
        <v>45</v>
      </c>
      <c r="E25" s="71" t="n">
        <f aca="false">D25/$D$8</f>
        <v>0.00794211083656901</v>
      </c>
      <c r="F25" s="88" t="n">
        <v>32</v>
      </c>
      <c r="G25" s="71" t="n">
        <f aca="false">F25/$F$8</f>
        <v>0.00481203007518797</v>
      </c>
    </row>
    <row r="26" customFormat="false" ht="12.75" hidden="false" customHeight="false" outlineLevel="0" collapsed="false">
      <c r="A26" s="23" t="s">
        <v>242</v>
      </c>
      <c r="B26" s="112" t="n">
        <v>21</v>
      </c>
      <c r="C26" s="71" t="n">
        <f aca="false">B26/$B$8</f>
        <v>0.00170509905813576</v>
      </c>
      <c r="D26" s="88" t="n">
        <v>7</v>
      </c>
      <c r="E26" s="71" t="n">
        <f aca="false">D26/$D$8</f>
        <v>0.00123543946346629</v>
      </c>
      <c r="F26" s="88" t="n">
        <v>14</v>
      </c>
      <c r="G26" s="71" t="n">
        <f aca="false">F26/$F$8</f>
        <v>0.00210526315789474</v>
      </c>
    </row>
    <row r="27" customFormat="false" ht="12.75" hidden="false" customHeight="false" outlineLevel="0" collapsed="false">
      <c r="A27" s="23" t="s">
        <v>243</v>
      </c>
      <c r="B27" s="116" t="n">
        <v>433</v>
      </c>
      <c r="C27" s="114" t="n">
        <f aca="false">B27/$B$8</f>
        <v>0.0351575186748944</v>
      </c>
      <c r="D27" s="115" t="n">
        <v>179</v>
      </c>
      <c r="E27" s="114" t="n">
        <f aca="false">D27/$D$8</f>
        <v>0.0315919519943523</v>
      </c>
      <c r="F27" s="115" t="n">
        <v>254</v>
      </c>
      <c r="G27" s="114" t="n">
        <f aca="false">F27/$F$8</f>
        <v>0.0381954887218045</v>
      </c>
    </row>
    <row r="28" customFormat="false" ht="12.75" hidden="false" customHeight="false" outlineLevel="0" collapsed="false">
      <c r="A28" s="23" t="s">
        <v>244</v>
      </c>
      <c r="B28" s="112" t="n">
        <v>14</v>
      </c>
      <c r="C28" s="71" t="n">
        <f aca="false">B28/$B$8</f>
        <v>0.00113673270542384</v>
      </c>
      <c r="D28" s="88" t="n">
        <v>9</v>
      </c>
      <c r="E28" s="71" t="n">
        <f aca="false">D28/$D$8</f>
        <v>0.0015884221673138</v>
      </c>
      <c r="F28" s="88" t="n">
        <v>5</v>
      </c>
      <c r="G28" s="71" t="n">
        <f aca="false">F28/$F$8</f>
        <v>0.00075187969924812</v>
      </c>
    </row>
    <row r="29" customFormat="false" ht="12.75" hidden="false" customHeight="false" outlineLevel="0" collapsed="false">
      <c r="A29" s="66" t="s">
        <v>245</v>
      </c>
      <c r="B29" s="113" t="n">
        <v>724</v>
      </c>
      <c r="C29" s="114" t="n">
        <f aca="false">B29/$B$8</f>
        <v>0.0587853199090614</v>
      </c>
      <c r="D29" s="115" t="n">
        <v>329</v>
      </c>
      <c r="E29" s="114" t="n">
        <f aca="false">D29/$D$8</f>
        <v>0.0580656547829156</v>
      </c>
      <c r="F29" s="115" t="n">
        <v>395</v>
      </c>
      <c r="G29" s="114" t="n">
        <f aca="false">F29/$F$8</f>
        <v>0.0593984962406015</v>
      </c>
    </row>
    <row r="30" customFormat="false" ht="12.75" hidden="false" customHeight="false" outlineLevel="0" collapsed="false">
      <c r="A30" s="23" t="s">
        <v>246</v>
      </c>
      <c r="B30" s="112" t="n">
        <v>73</v>
      </c>
      <c r="C30" s="71" t="n">
        <f aca="false">B30/$B$8</f>
        <v>0.00592724910685287</v>
      </c>
      <c r="D30" s="88" t="n">
        <v>31</v>
      </c>
      <c r="E30" s="71" t="n">
        <f aca="false">D30/$D$8</f>
        <v>0.00547123190963643</v>
      </c>
      <c r="F30" s="88" t="n">
        <v>42</v>
      </c>
      <c r="G30" s="71" t="n">
        <f aca="false">F30/$F$8</f>
        <v>0.00631578947368421</v>
      </c>
    </row>
    <row r="31" customFormat="false" ht="12.75" hidden="false" customHeight="false" outlineLevel="0" collapsed="false">
      <c r="A31" s="23" t="s">
        <v>247</v>
      </c>
      <c r="B31" s="112" t="n">
        <v>165</v>
      </c>
      <c r="C31" s="71" t="n">
        <f aca="false">B31/$B$8</f>
        <v>0.0133972068853524</v>
      </c>
      <c r="D31" s="88" t="n">
        <v>67</v>
      </c>
      <c r="E31" s="71" t="n">
        <f aca="false">D31/$D$8</f>
        <v>0.0118249205788916</v>
      </c>
      <c r="F31" s="88" t="n">
        <v>98</v>
      </c>
      <c r="G31" s="71" t="n">
        <f aca="false">F31/$F$8</f>
        <v>0.0147368421052632</v>
      </c>
    </row>
    <row r="32" customFormat="false" ht="12.75" hidden="false" customHeight="false" outlineLevel="0" collapsed="false">
      <c r="A32" s="23" t="s">
        <v>248</v>
      </c>
      <c r="B32" s="112" t="n">
        <v>92</v>
      </c>
      <c r="C32" s="71" t="n">
        <f aca="false">B32/$B$8</f>
        <v>0.00746995777849951</v>
      </c>
      <c r="D32" s="88" t="n">
        <v>37</v>
      </c>
      <c r="E32" s="71" t="n">
        <f aca="false">D32/$D$8</f>
        <v>0.00653018002117896</v>
      </c>
      <c r="F32" s="88" t="n">
        <v>55</v>
      </c>
      <c r="G32" s="71" t="n">
        <f aca="false">F32/$F$8</f>
        <v>0.00827067669172932</v>
      </c>
    </row>
    <row r="33" customFormat="false" ht="12.75" hidden="false" customHeight="false" outlineLevel="0" collapsed="false">
      <c r="A33" s="23" t="s">
        <v>249</v>
      </c>
      <c r="B33" s="112" t="n">
        <v>17</v>
      </c>
      <c r="C33" s="71" t="n">
        <f aca="false">B33/$B$8</f>
        <v>0.00138031828515752</v>
      </c>
      <c r="D33" s="88" t="n">
        <v>6</v>
      </c>
      <c r="E33" s="71" t="n">
        <f aca="false">D33/$D$8</f>
        <v>0.00105894811154253</v>
      </c>
      <c r="F33" s="88" t="n">
        <v>11</v>
      </c>
      <c r="G33" s="71" t="n">
        <f aca="false">F33/$F$8</f>
        <v>0.00165413533834586</v>
      </c>
    </row>
    <row r="34" customFormat="false" ht="12.75" hidden="false" customHeight="false" outlineLevel="0" collapsed="false">
      <c r="A34" s="23" t="s">
        <v>250</v>
      </c>
      <c r="B34" s="112" t="n">
        <v>10</v>
      </c>
      <c r="C34" s="71" t="n">
        <f aca="false">B34/$B$8</f>
        <v>0.000811951932445599</v>
      </c>
      <c r="D34" s="88" t="n">
        <v>5</v>
      </c>
      <c r="E34" s="71" t="n">
        <f aca="false">D34/$D$8</f>
        <v>0.000882456759618779</v>
      </c>
      <c r="F34" s="88" t="n">
        <v>5</v>
      </c>
      <c r="G34" s="71" t="n">
        <f aca="false">F34/$F$8</f>
        <v>0.00075187969924812</v>
      </c>
    </row>
    <row r="35" customFormat="false" ht="12.75" hidden="false" customHeight="false" outlineLevel="0" collapsed="false">
      <c r="A35" s="23" t="s">
        <v>251</v>
      </c>
      <c r="B35" s="112" t="n">
        <v>26</v>
      </c>
      <c r="C35" s="71" t="n">
        <f aca="false">B35/$B$8</f>
        <v>0.00211107502435856</v>
      </c>
      <c r="D35" s="88" t="n">
        <v>13</v>
      </c>
      <c r="E35" s="71" t="n">
        <f aca="false">D35/$D$8</f>
        <v>0.00229438757500882</v>
      </c>
      <c r="F35" s="88" t="n">
        <v>13</v>
      </c>
      <c r="G35" s="71" t="n">
        <f aca="false">F35/$F$8</f>
        <v>0.00195488721804511</v>
      </c>
    </row>
    <row r="36" customFormat="false" ht="12.75" hidden="false" customHeight="false" outlineLevel="0" collapsed="false">
      <c r="A36" s="23" t="s">
        <v>252</v>
      </c>
      <c r="B36" s="112" t="n">
        <v>11</v>
      </c>
      <c r="C36" s="71" t="n">
        <f aca="false">B36/$B$8</f>
        <v>0.000893147125690159</v>
      </c>
      <c r="D36" s="88" t="n">
        <v>7</v>
      </c>
      <c r="E36" s="71" t="n">
        <f aca="false">D36/$D$8</f>
        <v>0.00123543946346629</v>
      </c>
      <c r="F36" s="88" t="n">
        <v>4</v>
      </c>
      <c r="G36" s="71" t="n">
        <f aca="false">F36/$F$8</f>
        <v>0.000601503759398496</v>
      </c>
    </row>
    <row r="37" customFormat="false" ht="12.75" hidden="false" customHeight="false" outlineLevel="0" collapsed="false">
      <c r="A37" s="23" t="s">
        <v>253</v>
      </c>
      <c r="B37" s="112" t="n">
        <v>29</v>
      </c>
      <c r="C37" s="71" t="n">
        <f aca="false">B37/$B$8</f>
        <v>0.00235466060409224</v>
      </c>
      <c r="D37" s="88" t="n">
        <v>14</v>
      </c>
      <c r="E37" s="71" t="n">
        <f aca="false">D37/$D$8</f>
        <v>0.00247087892693258</v>
      </c>
      <c r="F37" s="88" t="n">
        <v>15</v>
      </c>
      <c r="G37" s="71" t="n">
        <f aca="false">F37/$F$8</f>
        <v>0.00225563909774436</v>
      </c>
    </row>
    <row r="38" customFormat="false" ht="12.75" hidden="false" customHeight="false" outlineLevel="0" collapsed="false">
      <c r="A38" s="23" t="s">
        <v>254</v>
      </c>
      <c r="B38" s="112" t="n">
        <v>12</v>
      </c>
      <c r="C38" s="71" t="n">
        <f aca="false">B38/$B$8</f>
        <v>0.000974342318934719</v>
      </c>
      <c r="D38" s="88" t="n">
        <v>8</v>
      </c>
      <c r="E38" s="71" t="n">
        <f aca="false">D38/$D$8</f>
        <v>0.00141193081539005</v>
      </c>
      <c r="F38" s="88" t="n">
        <v>4</v>
      </c>
      <c r="G38" s="71" t="n">
        <f aca="false">F38/$F$8</f>
        <v>0.000601503759398496</v>
      </c>
    </row>
    <row r="39" customFormat="false" ht="12.75" hidden="false" customHeight="false" outlineLevel="0" collapsed="false">
      <c r="A39" s="23" t="s">
        <v>255</v>
      </c>
      <c r="B39" s="112" t="n">
        <v>151</v>
      </c>
      <c r="C39" s="71" t="n">
        <f aca="false">B39/$B$8</f>
        <v>0.0122604741799285</v>
      </c>
      <c r="D39" s="88" t="n">
        <v>73</v>
      </c>
      <c r="E39" s="71" t="n">
        <f aca="false">D39/$D$8</f>
        <v>0.0128838686904342</v>
      </c>
      <c r="F39" s="88" t="n">
        <v>78</v>
      </c>
      <c r="G39" s="71" t="n">
        <f aca="false">F39/$F$8</f>
        <v>0.0117293233082707</v>
      </c>
    </row>
    <row r="40" customFormat="false" ht="12.75" hidden="false" customHeight="false" outlineLevel="0" collapsed="false">
      <c r="A40" s="23" t="s">
        <v>256</v>
      </c>
      <c r="B40" s="112" t="n">
        <v>65</v>
      </c>
      <c r="C40" s="71" t="n">
        <f aca="false">B40/$B$8</f>
        <v>0.0052776875608964</v>
      </c>
      <c r="D40" s="88" t="n">
        <v>31</v>
      </c>
      <c r="E40" s="71" t="n">
        <f aca="false">D40/$D$8</f>
        <v>0.00547123190963643</v>
      </c>
      <c r="F40" s="88" t="n">
        <v>34</v>
      </c>
      <c r="G40" s="71" t="n">
        <f aca="false">F40/$F$8</f>
        <v>0.00511278195488722</v>
      </c>
    </row>
    <row r="41" customFormat="false" ht="12.75" hidden="false" customHeight="false" outlineLevel="0" collapsed="false">
      <c r="A41" s="23" t="s">
        <v>257</v>
      </c>
      <c r="B41" s="112" t="n">
        <v>0</v>
      </c>
      <c r="C41" s="71" t="n">
        <f aca="false">B41/$B$8</f>
        <v>0</v>
      </c>
      <c r="D41" s="88" t="n">
        <v>0</v>
      </c>
      <c r="E41" s="71" t="n">
        <f aca="false">D41/$D$8</f>
        <v>0</v>
      </c>
      <c r="F41" s="88" t="n">
        <v>0</v>
      </c>
      <c r="G41" s="71" t="n">
        <f aca="false">F41/$F$8</f>
        <v>0</v>
      </c>
    </row>
    <row r="42" customFormat="false" ht="12.75" hidden="false" customHeight="false" outlineLevel="0" collapsed="false">
      <c r="A42" s="23" t="s">
        <v>258</v>
      </c>
      <c r="B42" s="112" t="n">
        <v>12</v>
      </c>
      <c r="C42" s="71" t="n">
        <f aca="false">B42/$B$8</f>
        <v>0.000974342318934719</v>
      </c>
      <c r="D42" s="88" t="n">
        <v>6</v>
      </c>
      <c r="E42" s="71" t="n">
        <f aca="false">D42/$D$8</f>
        <v>0.00105894811154253</v>
      </c>
      <c r="F42" s="88" t="n">
        <v>6</v>
      </c>
      <c r="G42" s="71" t="n">
        <f aca="false">F42/$F$8</f>
        <v>0.000902255639097744</v>
      </c>
    </row>
    <row r="43" customFormat="false" ht="12.75" hidden="false" customHeight="false" outlineLevel="0" collapsed="false">
      <c r="A43" s="23" t="s">
        <v>259</v>
      </c>
      <c r="B43" s="112" t="n">
        <v>7</v>
      </c>
      <c r="C43" s="71" t="n">
        <f aca="false">B43/$B$8</f>
        <v>0.000568366352711919</v>
      </c>
      <c r="D43" s="88" t="n">
        <v>1</v>
      </c>
      <c r="E43" s="71" t="n">
        <f aca="false">D43/$D$8</f>
        <v>0.000176491351923756</v>
      </c>
      <c r="F43" s="88" t="n">
        <v>6</v>
      </c>
      <c r="G43" s="71" t="n">
        <f aca="false">F43/$F$8</f>
        <v>0.000902255639097744</v>
      </c>
    </row>
    <row r="44" customFormat="false" ht="12.75" hidden="false" customHeight="false" outlineLevel="0" collapsed="false">
      <c r="A44" s="23" t="s">
        <v>260</v>
      </c>
      <c r="B44" s="112" t="n">
        <v>1</v>
      </c>
      <c r="C44" s="71" t="n">
        <f aca="false">B44/$B$8</f>
        <v>8.11951932445599E-005</v>
      </c>
      <c r="D44" s="88" t="n">
        <v>1</v>
      </c>
      <c r="E44" s="71" t="n">
        <f aca="false">D44/$D$8</f>
        <v>0.000176491351923756</v>
      </c>
      <c r="F44" s="88" t="n">
        <v>0</v>
      </c>
      <c r="G44" s="71" t="n">
        <f aca="false">F44/$F$8</f>
        <v>0</v>
      </c>
    </row>
    <row r="45" customFormat="false" ht="12.75" hidden="false" customHeight="false" outlineLevel="0" collapsed="false">
      <c r="A45" s="23" t="s">
        <v>261</v>
      </c>
      <c r="B45" s="112" t="n">
        <v>0</v>
      </c>
      <c r="C45" s="71" t="n">
        <f aca="false">B45/$B$8</f>
        <v>0</v>
      </c>
      <c r="D45" s="88" t="n">
        <v>0</v>
      </c>
      <c r="E45" s="71" t="n">
        <f aca="false">D45/$D$8</f>
        <v>0</v>
      </c>
      <c r="F45" s="88" t="n">
        <v>0</v>
      </c>
      <c r="G45" s="71" t="n">
        <f aca="false">F45/$F$8</f>
        <v>0</v>
      </c>
    </row>
    <row r="46" customFormat="false" ht="12.75" hidden="false" customHeight="false" outlineLevel="0" collapsed="false">
      <c r="A46" s="23" t="s">
        <v>262</v>
      </c>
      <c r="B46" s="112" t="n">
        <v>97</v>
      </c>
      <c r="C46" s="71" t="n">
        <f aca="false">B46/$B$8</f>
        <v>0.00787593374472231</v>
      </c>
      <c r="D46" s="88" t="n">
        <v>39</v>
      </c>
      <c r="E46" s="71" t="n">
        <f aca="false">D46/$D$8</f>
        <v>0.00688316272502647</v>
      </c>
      <c r="F46" s="88" t="n">
        <v>58</v>
      </c>
      <c r="G46" s="71" t="n">
        <f aca="false">F46/$F$8</f>
        <v>0.0087218045112782</v>
      </c>
    </row>
    <row r="47" customFormat="false" ht="12.75" hidden="false" customHeight="false" outlineLevel="0" collapsed="false">
      <c r="A47" s="23" t="s">
        <v>263</v>
      </c>
      <c r="B47" s="112" t="n">
        <v>9</v>
      </c>
      <c r="C47" s="71" t="n">
        <f aca="false">B47/$B$8</f>
        <v>0.000730756739201039</v>
      </c>
      <c r="D47" s="88" t="n">
        <v>4</v>
      </c>
      <c r="E47" s="71" t="n">
        <f aca="false">D47/$D$8</f>
        <v>0.000705965407695023</v>
      </c>
      <c r="F47" s="88" t="n">
        <v>5</v>
      </c>
      <c r="G47" s="71" t="n">
        <f aca="false">F47/$F$8</f>
        <v>0.00075187969924812</v>
      </c>
    </row>
    <row r="48" customFormat="false" ht="12.75" hidden="false" customHeight="false" outlineLevel="0" collapsed="false">
      <c r="A48" s="23" t="s">
        <v>264</v>
      </c>
      <c r="B48" s="116" t="n">
        <v>283</v>
      </c>
      <c r="C48" s="114" t="n">
        <f aca="false">B48/$B$8</f>
        <v>0.0229782396882105</v>
      </c>
      <c r="D48" s="115" t="n">
        <v>120</v>
      </c>
      <c r="E48" s="114" t="n">
        <f aca="false">D48/$D$8</f>
        <v>0.0211789622308507</v>
      </c>
      <c r="F48" s="115" t="n">
        <v>163</v>
      </c>
      <c r="G48" s="114" t="n">
        <f aca="false">F48/$F$8</f>
        <v>0.0245112781954887</v>
      </c>
    </row>
    <row r="49" customFormat="false" ht="12.75" hidden="false" customHeight="false" outlineLevel="0" collapsed="false">
      <c r="A49" s="23" t="s">
        <v>265</v>
      </c>
      <c r="B49" s="112" t="n">
        <v>3</v>
      </c>
      <c r="C49" s="71" t="n">
        <f aca="false">B49/$B$8</f>
        <v>0.00024358557973368</v>
      </c>
      <c r="D49" s="88" t="n">
        <v>0</v>
      </c>
      <c r="E49" s="71" t="n">
        <f aca="false">D49/$D$8</f>
        <v>0</v>
      </c>
      <c r="F49" s="88" t="n">
        <v>3</v>
      </c>
      <c r="G49" s="71" t="n">
        <f aca="false">F49/$F$8</f>
        <v>0.000451127819548872</v>
      </c>
    </row>
    <row r="50" customFormat="false" ht="12.75" hidden="false" customHeight="false" outlineLevel="0" collapsed="false">
      <c r="A50" s="23" t="s">
        <v>266</v>
      </c>
      <c r="B50" s="112" t="n">
        <v>80</v>
      </c>
      <c r="C50" s="71" t="n">
        <f aca="false">B50/$B$8</f>
        <v>0.00649561545956479</v>
      </c>
      <c r="D50" s="88" t="n">
        <v>38</v>
      </c>
      <c r="E50" s="71" t="n">
        <f aca="false">D50/$D$8</f>
        <v>0.00670667137310272</v>
      </c>
      <c r="F50" s="88" t="n">
        <v>42</v>
      </c>
      <c r="G50" s="71" t="n">
        <f aca="false">F50/$F$8</f>
        <v>0.00631578947368421</v>
      </c>
    </row>
    <row r="51" customFormat="false" ht="12.75" hidden="false" customHeight="false" outlineLevel="0" collapsed="false">
      <c r="A51" s="23" t="s">
        <v>267</v>
      </c>
      <c r="B51" s="112" t="n">
        <v>186</v>
      </c>
      <c r="C51" s="71" t="n">
        <f aca="false">B51/$B$8</f>
        <v>0.0151023059434881</v>
      </c>
      <c r="D51" s="88" t="n">
        <v>77</v>
      </c>
      <c r="E51" s="71" t="n">
        <f aca="false">D51/$D$8</f>
        <v>0.0135898340981292</v>
      </c>
      <c r="F51" s="88" t="n">
        <v>109</v>
      </c>
      <c r="G51" s="71" t="n">
        <f aca="false">F51/$F$8</f>
        <v>0.016390977443609</v>
      </c>
    </row>
    <row r="52" customFormat="false" ht="12.75" hidden="false" customHeight="false" outlineLevel="0" collapsed="false">
      <c r="A52" s="23" t="s">
        <v>268</v>
      </c>
      <c r="B52" s="112" t="n">
        <v>6</v>
      </c>
      <c r="C52" s="71" t="n">
        <f aca="false">B52/$B$8</f>
        <v>0.00048717115946736</v>
      </c>
      <c r="D52" s="88" t="n">
        <v>3</v>
      </c>
      <c r="E52" s="71" t="n">
        <f aca="false">D52/$D$8</f>
        <v>0.000529474055771267</v>
      </c>
      <c r="F52" s="88" t="n">
        <v>3</v>
      </c>
      <c r="G52" s="71" t="n">
        <f aca="false">F52/$F$8</f>
        <v>0.000451127819548872</v>
      </c>
    </row>
    <row r="53" customFormat="false" ht="12.75" hidden="false" customHeight="false" outlineLevel="0" collapsed="false">
      <c r="A53" s="23" t="s">
        <v>269</v>
      </c>
      <c r="B53" s="112" t="n">
        <v>3</v>
      </c>
      <c r="C53" s="71" t="n">
        <f aca="false">B53/$B$8</f>
        <v>0.00024358557973368</v>
      </c>
      <c r="D53" s="88" t="n">
        <v>0</v>
      </c>
      <c r="E53" s="71" t="n">
        <f aca="false">D53/$D$8</f>
        <v>0</v>
      </c>
      <c r="F53" s="88" t="n">
        <v>3</v>
      </c>
      <c r="G53" s="71" t="n">
        <f aca="false">F53/$F$8</f>
        <v>0.000451127819548872</v>
      </c>
    </row>
    <row r="54" customFormat="false" ht="12.75" hidden="false" customHeight="false" outlineLevel="0" collapsed="false">
      <c r="A54" s="23" t="s">
        <v>270</v>
      </c>
      <c r="B54" s="112" t="n">
        <v>0</v>
      </c>
      <c r="C54" s="71" t="n">
        <f aca="false">B54/$B$8</f>
        <v>0</v>
      </c>
      <c r="D54" s="88" t="n">
        <v>0</v>
      </c>
      <c r="E54" s="71" t="n">
        <f aca="false">D54/$D$8</f>
        <v>0</v>
      </c>
      <c r="F54" s="88" t="n">
        <v>0</v>
      </c>
      <c r="G54" s="71" t="n">
        <f aca="false">F54/$F$8</f>
        <v>0</v>
      </c>
    </row>
    <row r="55" customFormat="false" ht="12.75" hidden="false" customHeight="false" outlineLevel="0" collapsed="false">
      <c r="A55" s="23" t="s">
        <v>271</v>
      </c>
      <c r="B55" s="112" t="n">
        <v>131</v>
      </c>
      <c r="C55" s="71" t="n">
        <f aca="false">B55/$B$8</f>
        <v>0.0106365703150374</v>
      </c>
      <c r="D55" s="88" t="n">
        <v>50</v>
      </c>
      <c r="E55" s="71" t="n">
        <f aca="false">D55/$D$8</f>
        <v>0.00882456759618779</v>
      </c>
      <c r="F55" s="88" t="n">
        <v>81</v>
      </c>
      <c r="G55" s="71" t="n">
        <f aca="false">F55/$F$8</f>
        <v>0.0121804511278195</v>
      </c>
    </row>
    <row r="56" customFormat="false" ht="12.75" hidden="false" customHeight="false" outlineLevel="0" collapsed="false">
      <c r="A56" s="23" t="s">
        <v>272</v>
      </c>
      <c r="B56" s="112" t="n">
        <v>12</v>
      </c>
      <c r="C56" s="71" t="n">
        <f aca="false">B56/$B$8</f>
        <v>0.000974342318934719</v>
      </c>
      <c r="D56" s="88" t="n">
        <v>5</v>
      </c>
      <c r="E56" s="71" t="n">
        <f aca="false">D56/$D$8</f>
        <v>0.000882456759618779</v>
      </c>
      <c r="F56" s="88" t="n">
        <v>7</v>
      </c>
      <c r="G56" s="71" t="n">
        <f aca="false">F56/$F$8</f>
        <v>0.00105263157894737</v>
      </c>
    </row>
    <row r="57" customFormat="false" ht="12.75" hidden="false" customHeight="false" outlineLevel="0" collapsed="false">
      <c r="A57" s="23" t="s">
        <v>273</v>
      </c>
      <c r="B57" s="112" t="n">
        <v>9</v>
      </c>
      <c r="C57" s="71" t="n">
        <f aca="false">B57/$B$8</f>
        <v>0.000730756739201039</v>
      </c>
      <c r="D57" s="88" t="n">
        <v>3</v>
      </c>
      <c r="E57" s="71" t="n">
        <f aca="false">D57/$D$8</f>
        <v>0.000529474055771267</v>
      </c>
      <c r="F57" s="88" t="n">
        <v>6</v>
      </c>
      <c r="G57" s="71" t="n">
        <f aca="false">F57/$F$8</f>
        <v>0.000902255639097744</v>
      </c>
    </row>
    <row r="58" customFormat="false" ht="12.75" hidden="false" customHeight="false" outlineLevel="0" collapsed="false">
      <c r="A58" s="66" t="s">
        <v>274</v>
      </c>
      <c r="B58" s="113" t="n">
        <v>1352</v>
      </c>
      <c r="C58" s="114" t="n">
        <f aca="false">B58/$B$8</f>
        <v>0.109775901266645</v>
      </c>
      <c r="D58" s="115" t="n">
        <v>659</v>
      </c>
      <c r="E58" s="114" t="n">
        <f aca="false">D58/$D$8</f>
        <v>0.116307800917755</v>
      </c>
      <c r="F58" s="115" t="n">
        <v>693</v>
      </c>
      <c r="G58" s="114" t="n">
        <f aca="false">F58/$F$8</f>
        <v>0.104210526315789</v>
      </c>
    </row>
    <row r="59" customFormat="false" ht="12.75" hidden="false" customHeight="false" outlineLevel="0" collapsed="false">
      <c r="A59" s="66" t="s">
        <v>304</v>
      </c>
      <c r="B59" s="88" t="n">
        <v>17</v>
      </c>
      <c r="C59" s="71" t="n">
        <f aca="false">B59/$B$8</f>
        <v>0.00138031828515752</v>
      </c>
      <c r="D59" s="88" t="n">
        <v>7</v>
      </c>
      <c r="E59" s="71" t="n">
        <f aca="false">D59/$D$8</f>
        <v>0.00123543946346629</v>
      </c>
      <c r="F59" s="88" t="n">
        <v>10</v>
      </c>
      <c r="G59" s="71" t="n">
        <f aca="false">F59/$F$8</f>
        <v>0.00150375939849624</v>
      </c>
    </row>
    <row r="60" customFormat="false" ht="12.75" hidden="false" customHeight="false" outlineLevel="0" collapsed="false">
      <c r="A60" s="23" t="s">
        <v>295</v>
      </c>
      <c r="B60" s="112" t="n">
        <v>49</v>
      </c>
      <c r="C60" s="71" t="n">
        <f aca="false">B60/$B$8</f>
        <v>0.00397856446898344</v>
      </c>
      <c r="D60" s="88" t="n">
        <v>22</v>
      </c>
      <c r="E60" s="71" t="n">
        <f aca="false">D60/$D$8</f>
        <v>0.00388280974232263</v>
      </c>
      <c r="F60" s="88" t="n">
        <v>27</v>
      </c>
      <c r="G60" s="71" t="n">
        <f aca="false">F60/$F$8</f>
        <v>0.00406015037593985</v>
      </c>
    </row>
    <row r="61" customFormat="false" ht="12.75" hidden="false" customHeight="false" outlineLevel="0" collapsed="false">
      <c r="A61" s="23" t="s">
        <v>277</v>
      </c>
      <c r="B61" s="112" t="n">
        <v>153</v>
      </c>
      <c r="C61" s="71" t="n">
        <f aca="false">B61/$B$8</f>
        <v>0.0124228645664177</v>
      </c>
      <c r="D61" s="88" t="n">
        <v>89</v>
      </c>
      <c r="E61" s="71" t="n">
        <f aca="false">D61/$D$8</f>
        <v>0.0157077303212143</v>
      </c>
      <c r="F61" s="88" t="n">
        <v>64</v>
      </c>
      <c r="G61" s="71" t="n">
        <f aca="false">F61/$F$8</f>
        <v>0.00962406015037594</v>
      </c>
    </row>
    <row r="62" customFormat="false" ht="12.75" hidden="false" customHeight="false" outlineLevel="0" collapsed="false">
      <c r="A62" s="23" t="s">
        <v>278</v>
      </c>
      <c r="B62" s="112" t="n">
        <v>1</v>
      </c>
      <c r="C62" s="71" t="n">
        <f aca="false">B62/$B$8</f>
        <v>8.11951932445599E-005</v>
      </c>
      <c r="D62" s="88" t="n">
        <v>0</v>
      </c>
      <c r="E62" s="71" t="n">
        <f aca="false">D62/$D$8</f>
        <v>0</v>
      </c>
      <c r="F62" s="88" t="n">
        <v>1</v>
      </c>
      <c r="G62" s="71" t="n">
        <f aca="false">F62/$F$8</f>
        <v>0.000150375939849624</v>
      </c>
    </row>
    <row r="63" customFormat="false" ht="12.75" hidden="false" customHeight="false" outlineLevel="0" collapsed="false">
      <c r="A63" s="23" t="s">
        <v>279</v>
      </c>
      <c r="B63" s="112" t="n">
        <v>12</v>
      </c>
      <c r="C63" s="71" t="n">
        <f aca="false">B63/$B$8</f>
        <v>0.000974342318934719</v>
      </c>
      <c r="D63" s="88" t="n">
        <v>5</v>
      </c>
      <c r="E63" s="71" t="n">
        <f aca="false">D63/$D$8</f>
        <v>0.000882456759618779</v>
      </c>
      <c r="F63" s="88" t="n">
        <v>7</v>
      </c>
      <c r="G63" s="71" t="n">
        <f aca="false">F63/$F$8</f>
        <v>0.00105263157894737</v>
      </c>
    </row>
    <row r="64" customFormat="false" ht="12.75" hidden="false" customHeight="false" outlineLevel="0" collapsed="false">
      <c r="A64" s="66" t="s">
        <v>280</v>
      </c>
      <c r="B64" s="113" t="n">
        <v>1162</v>
      </c>
      <c r="C64" s="114" t="n">
        <f aca="false">B64/$B$8</f>
        <v>0.0943488145501786</v>
      </c>
      <c r="D64" s="115" t="n">
        <v>589</v>
      </c>
      <c r="E64" s="114" t="n">
        <f aca="false">D64/$D$8</f>
        <v>0.103953406283092</v>
      </c>
      <c r="F64" s="115" t="n">
        <v>573</v>
      </c>
      <c r="G64" s="114" t="n">
        <f aca="false">F64/$F$8</f>
        <v>0.0861654135338346</v>
      </c>
    </row>
    <row r="65" customFormat="false" ht="12.75" hidden="false" customHeight="false" outlineLevel="0" collapsed="false">
      <c r="A65" s="66" t="s">
        <v>281</v>
      </c>
      <c r="B65" s="113" t="n">
        <v>658</v>
      </c>
      <c r="C65" s="114" t="n">
        <f aca="false">B65/$B$8</f>
        <v>0.0534264371549204</v>
      </c>
      <c r="D65" s="115" t="n">
        <v>312</v>
      </c>
      <c r="E65" s="114" t="n">
        <f aca="false">D65/$D$8</f>
        <v>0.0550653018002118</v>
      </c>
      <c r="F65" s="115" t="n">
        <v>346</v>
      </c>
      <c r="G65" s="114" t="n">
        <f aca="false">F65/$F$8</f>
        <v>0.0520300751879699</v>
      </c>
    </row>
    <row r="66" customFormat="false" ht="12.75" hidden="false" customHeight="false" outlineLevel="0" collapsed="false">
      <c r="A66" s="23" t="s">
        <v>282</v>
      </c>
      <c r="B66" s="112" t="n">
        <v>87</v>
      </c>
      <c r="C66" s="71" t="n">
        <f aca="false">B66/$B$8</f>
        <v>0.00706398181227671</v>
      </c>
      <c r="D66" s="88" t="n">
        <v>40</v>
      </c>
      <c r="E66" s="71" t="n">
        <f aca="false">D66/$D$8</f>
        <v>0.00705965407695023</v>
      </c>
      <c r="F66" s="88" t="n">
        <v>47</v>
      </c>
      <c r="G66" s="71" t="n">
        <f aca="false">F66/$F$8</f>
        <v>0.00706766917293233</v>
      </c>
    </row>
    <row r="67" customFormat="false" ht="12.75" hidden="false" customHeight="false" outlineLevel="0" collapsed="false">
      <c r="A67" s="23" t="s">
        <v>283</v>
      </c>
      <c r="B67" s="112" t="n">
        <v>10</v>
      </c>
      <c r="C67" s="71" t="n">
        <f aca="false">B67/$B$8</f>
        <v>0.000811951932445599</v>
      </c>
      <c r="D67" s="88" t="n">
        <v>5</v>
      </c>
      <c r="E67" s="71" t="n">
        <f aca="false">D67/$D$8</f>
        <v>0.000882456759618779</v>
      </c>
      <c r="F67" s="88" t="n">
        <v>5</v>
      </c>
      <c r="G67" s="71" t="n">
        <f aca="false">F67/$F$8</f>
        <v>0.00075187969924812</v>
      </c>
    </row>
    <row r="68" customFormat="false" ht="12.75" hidden="false" customHeight="false" outlineLevel="0" collapsed="false">
      <c r="A68" s="66" t="s">
        <v>284</v>
      </c>
      <c r="B68" s="113" t="n">
        <v>878</v>
      </c>
      <c r="C68" s="114" t="n">
        <f aca="false">B68/$B$8</f>
        <v>0.0712893796687236</v>
      </c>
      <c r="D68" s="115" t="n">
        <v>431</v>
      </c>
      <c r="E68" s="114" t="n">
        <f aca="false">D68/$D$8</f>
        <v>0.0760677726791387</v>
      </c>
      <c r="F68" s="115" t="n">
        <v>447</v>
      </c>
      <c r="G68" s="114" t="n">
        <f aca="false">F68/$F$8</f>
        <v>0.067218045112782</v>
      </c>
    </row>
    <row r="69" customFormat="false" ht="12.75" hidden="false" customHeight="false" outlineLevel="0" collapsed="false">
      <c r="A69" s="66" t="s">
        <v>285</v>
      </c>
      <c r="B69" s="113" t="n">
        <v>488</v>
      </c>
      <c r="C69" s="114" t="n">
        <f aca="false">B69/$B$8</f>
        <v>0.0396232543033452</v>
      </c>
      <c r="D69" s="115" t="n">
        <v>248</v>
      </c>
      <c r="E69" s="114" t="n">
        <f aca="false">D69/$D$8</f>
        <v>0.0437698552770914</v>
      </c>
      <c r="F69" s="115" t="n">
        <v>240</v>
      </c>
      <c r="G69" s="114" t="n">
        <f aca="false">F69/$F$8</f>
        <v>0.0360902255639098</v>
      </c>
    </row>
    <row r="70" customFormat="false" ht="12.75" hidden="false" customHeight="false" outlineLevel="0" collapsed="false">
      <c r="A70" s="23" t="s">
        <v>286</v>
      </c>
      <c r="B70" s="112" t="n">
        <v>4</v>
      </c>
      <c r="C70" s="71" t="n">
        <f aca="false">B70/$B$8</f>
        <v>0.00032478077297824</v>
      </c>
      <c r="D70" s="88" t="n">
        <v>3</v>
      </c>
      <c r="E70" s="71" t="n">
        <f aca="false">D70/$D$8</f>
        <v>0.000529474055771267</v>
      </c>
      <c r="F70" s="88" t="n">
        <v>1</v>
      </c>
      <c r="G70" s="71" t="n">
        <f aca="false">F70/$F$8</f>
        <v>0.000150375939849624</v>
      </c>
    </row>
    <row r="71" customFormat="false" ht="12.75" hidden="false" customHeight="false" outlineLevel="0" collapsed="false">
      <c r="C71" s="117"/>
      <c r="D71" s="117"/>
      <c r="E71" s="117"/>
      <c r="F71" s="117"/>
      <c r="G71" s="117"/>
    </row>
    <row r="72" customFormat="false" ht="12.75" hidden="false" customHeight="false" outlineLevel="0" collapsed="false">
      <c r="A72" s="32" t="s">
        <v>181</v>
      </c>
      <c r="B72" s="32"/>
    </row>
    <row r="73" customFormat="false" ht="12.75" hidden="false" customHeight="false" outlineLevel="0" collapsed="false">
      <c r="A73" s="33" t="s">
        <v>182</v>
      </c>
      <c r="B73" s="33"/>
      <c r="C73" s="33"/>
      <c r="D73" s="33"/>
      <c r="E73" s="33"/>
      <c r="F73" s="33"/>
      <c r="G73" s="33"/>
      <c r="H73" s="33"/>
      <c r="I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</sheetData>
  <mergeCells count="3">
    <mergeCell ref="A1:H1"/>
    <mergeCell ref="A73:I73"/>
    <mergeCell ref="A74:I74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118" width="11.42"/>
    <col collapsed="false" customWidth="true" hidden="false" outlineLevel="1" max="4" min="4" style="118" width="13.13"/>
    <col collapsed="false" customWidth="true" hidden="false" outlineLevel="1" max="5" min="5" style="118" width="12.56"/>
    <col collapsed="false" customWidth="true" hidden="false" outlineLevel="0" max="6" min="6" style="118" width="12.7"/>
    <col collapsed="false" customWidth="true" hidden="false" outlineLevel="1" max="8" min="7" style="0" width="11.42"/>
    <col collapsed="false" customWidth="true" hidden="false" outlineLevel="0" max="9" min="9" style="118" width="18.42"/>
    <col collapsed="false" customWidth="true" hidden="false" outlineLevel="1" max="10" min="10" style="0" width="11.42"/>
    <col collapsed="false" customWidth="true" hidden="false" outlineLevel="1" max="11" min="11" style="0" width="12.85"/>
    <col collapsed="false" customWidth="true" hidden="false" outlineLevel="0" max="12" min="12" style="118" width="12.85"/>
    <col collapsed="false" customWidth="true" hidden="false" outlineLevel="1" max="14" min="13" style="0" width="11.42"/>
    <col collapsed="false" customWidth="true" hidden="false" outlineLevel="0" max="15" min="15" style="118" width="12.85"/>
    <col collapsed="false" customWidth="true" hidden="false" outlineLevel="1" max="17" min="16" style="0" width="11.42"/>
    <col collapsed="false" customWidth="true" hidden="false" outlineLevel="0" max="18" min="18" style="118" width="12.85"/>
    <col collapsed="false" customWidth="true" hidden="false" outlineLevel="1" max="20" min="19" style="0" width="11.42"/>
    <col collapsed="false" customWidth="true" hidden="false" outlineLevel="0" max="21" min="21" style="0" width="12.85"/>
    <col collapsed="false" customWidth="true" hidden="false" outlineLevel="1" max="23" min="22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2" customFormat="false" ht="12.75" hidden="false" customHeight="false" outlineLevel="0" collapsed="false">
      <c r="B2" s="63"/>
    </row>
    <row r="3" customFormat="false" ht="12.75" hidden="false" customHeight="false" outlineLevel="0" collapsed="false">
      <c r="L3" s="119"/>
    </row>
    <row r="4" customFormat="false" ht="15.75" hidden="false" customHeight="false" outlineLevel="0" collapsed="false">
      <c r="C4" s="72" t="s">
        <v>305</v>
      </c>
      <c r="J4" s="119"/>
      <c r="K4" s="119"/>
    </row>
    <row r="7" customFormat="false" ht="39.75" hidden="false" customHeight="true" outlineLevel="0" collapsed="false">
      <c r="B7" s="97" t="s">
        <v>45</v>
      </c>
      <c r="C7" s="120" t="s">
        <v>224</v>
      </c>
      <c r="D7" s="120"/>
      <c r="E7" s="120"/>
      <c r="F7" s="121" t="s">
        <v>50</v>
      </c>
      <c r="G7" s="121"/>
      <c r="H7" s="121"/>
      <c r="I7" s="122" t="s">
        <v>76</v>
      </c>
      <c r="J7" s="122"/>
      <c r="K7" s="122"/>
      <c r="L7" s="123" t="s">
        <v>88</v>
      </c>
      <c r="M7" s="123"/>
      <c r="N7" s="123"/>
      <c r="O7" s="123" t="s">
        <v>113</v>
      </c>
      <c r="P7" s="123"/>
      <c r="Q7" s="123"/>
      <c r="R7" s="123" t="s">
        <v>146</v>
      </c>
      <c r="S7" s="123"/>
      <c r="T7" s="123"/>
      <c r="U7" s="120" t="s">
        <v>177</v>
      </c>
      <c r="V7" s="120"/>
      <c r="W7" s="120"/>
    </row>
    <row r="8" customFormat="false" ht="21.75" hidden="false" customHeight="true" outlineLevel="0" collapsed="false">
      <c r="C8" s="124" t="s">
        <v>224</v>
      </c>
      <c r="D8" s="125" t="s">
        <v>288</v>
      </c>
      <c r="E8" s="126" t="s">
        <v>297</v>
      </c>
      <c r="F8" s="124" t="s">
        <v>224</v>
      </c>
      <c r="G8" s="125" t="s">
        <v>288</v>
      </c>
      <c r="H8" s="126" t="s">
        <v>297</v>
      </c>
      <c r="I8" s="124" t="s">
        <v>224</v>
      </c>
      <c r="J8" s="125" t="s">
        <v>288</v>
      </c>
      <c r="K8" s="126" t="s">
        <v>297</v>
      </c>
      <c r="L8" s="124" t="s">
        <v>224</v>
      </c>
      <c r="M8" s="125" t="s">
        <v>288</v>
      </c>
      <c r="N8" s="126" t="s">
        <v>297</v>
      </c>
      <c r="O8" s="124" t="s">
        <v>224</v>
      </c>
      <c r="P8" s="125" t="s">
        <v>288</v>
      </c>
      <c r="Q8" s="126" t="s">
        <v>297</v>
      </c>
      <c r="R8" s="124" t="s">
        <v>224</v>
      </c>
      <c r="S8" s="125" t="s">
        <v>288</v>
      </c>
      <c r="T8" s="126" t="s">
        <v>297</v>
      </c>
      <c r="U8" s="124" t="s">
        <v>224</v>
      </c>
      <c r="V8" s="125" t="s">
        <v>288</v>
      </c>
      <c r="W8" s="126" t="s">
        <v>297</v>
      </c>
    </row>
    <row r="9" customFormat="false" ht="15.75" hidden="false" customHeight="false" outlineLevel="0" collapsed="false">
      <c r="B9" s="127" t="s">
        <v>224</v>
      </c>
      <c r="C9" s="128" t="n">
        <f aca="false">SUM(C10:C71)</f>
        <v>12316</v>
      </c>
      <c r="D9" s="128" t="n">
        <f aca="false">SUM(D10:D71)</f>
        <v>5666</v>
      </c>
      <c r="E9" s="129" t="n">
        <f aca="false">SUM(E10:E71)</f>
        <v>6650</v>
      </c>
      <c r="F9" s="84" t="n">
        <f aca="false">SUM(F10:F71)</f>
        <v>4298</v>
      </c>
      <c r="G9" s="128" t="n">
        <f aca="false">SUM(G10:G71)</f>
        <v>1978</v>
      </c>
      <c r="H9" s="129" t="n">
        <f aca="false">SUM(H10:H71)</f>
        <v>2320</v>
      </c>
      <c r="I9" s="84" t="n">
        <f aca="false">SUM(I10:I71)</f>
        <v>612</v>
      </c>
      <c r="J9" s="128" t="n">
        <f aca="false">SUM(J10:J71)</f>
        <v>225</v>
      </c>
      <c r="K9" s="129" t="n">
        <f aca="false">SUM(K10:K71)</f>
        <v>387</v>
      </c>
      <c r="L9" s="130" t="n">
        <f aca="false">SUM(L10:L71)</f>
        <v>4651</v>
      </c>
      <c r="M9" s="128" t="n">
        <f aca="false">SUM(M10:M71)</f>
        <v>1825</v>
      </c>
      <c r="N9" s="128" t="n">
        <f aca="false">SUM(N10:N71)</f>
        <v>2826</v>
      </c>
      <c r="O9" s="130" t="n">
        <f aca="false">SUM(O10:O71)</f>
        <v>1921</v>
      </c>
      <c r="P9" s="128" t="n">
        <f aca="false">SUM(P10:P71)</f>
        <v>1223</v>
      </c>
      <c r="Q9" s="128" t="n">
        <f aca="false">SUM(Q10:Q71)</f>
        <v>698</v>
      </c>
      <c r="R9" s="130" t="n">
        <f aca="false">SUM(R10:R71)</f>
        <v>803</v>
      </c>
      <c r="S9" s="128" t="n">
        <f aca="false">SUM(S10:S71)</f>
        <v>397</v>
      </c>
      <c r="T9" s="128" t="n">
        <f aca="false">SUM(T10:T71)</f>
        <v>406</v>
      </c>
      <c r="U9" s="131" t="n">
        <f aca="false">SUM(U10:U71)</f>
        <v>14</v>
      </c>
      <c r="V9" s="131" t="n">
        <f aca="false">SUM(V10:V71)</f>
        <v>5</v>
      </c>
      <c r="W9" s="132" t="n">
        <f aca="false">SUM(W10:W71)</f>
        <v>9</v>
      </c>
    </row>
    <row r="10" customFormat="false" ht="12.75" hidden="false" customHeight="false" outlineLevel="0" collapsed="false">
      <c r="A10" s="0" t="n">
        <v>1</v>
      </c>
      <c r="B10" s="133" t="s">
        <v>225</v>
      </c>
      <c r="C10" s="134" t="n">
        <v>18</v>
      </c>
      <c r="D10" s="135" t="n">
        <v>9</v>
      </c>
      <c r="E10" s="135" t="n">
        <v>9</v>
      </c>
      <c r="F10" s="134" t="n">
        <f aca="false">G10+H10</f>
        <v>6</v>
      </c>
      <c r="G10" s="135" t="n">
        <v>3</v>
      </c>
      <c r="H10" s="136" t="n">
        <v>3</v>
      </c>
      <c r="I10" s="134" t="n">
        <f aca="false">J10+K10</f>
        <v>0</v>
      </c>
      <c r="J10" s="135" t="n">
        <v>0</v>
      </c>
      <c r="K10" s="136" t="n">
        <v>0</v>
      </c>
      <c r="L10" s="137" t="n">
        <f aca="false">M10+N10</f>
        <v>8</v>
      </c>
      <c r="M10" s="135" t="n">
        <v>4</v>
      </c>
      <c r="N10" s="136" t="n">
        <v>4</v>
      </c>
      <c r="O10" s="137" t="n">
        <f aca="false">P10+Q10</f>
        <v>4</v>
      </c>
      <c r="P10" s="135" t="n">
        <v>2</v>
      </c>
      <c r="Q10" s="136" t="n">
        <v>2</v>
      </c>
      <c r="R10" s="137" t="n">
        <f aca="false">S10+T10</f>
        <v>0</v>
      </c>
      <c r="S10" s="138" t="n">
        <v>0</v>
      </c>
      <c r="T10" s="139" t="n">
        <v>0</v>
      </c>
      <c r="U10" s="137" t="n">
        <v>0</v>
      </c>
      <c r="V10" s="88" t="n">
        <v>0</v>
      </c>
      <c r="W10" s="140" t="n">
        <v>0</v>
      </c>
    </row>
    <row r="11" customFormat="false" ht="12.75" hidden="false" customHeight="false" outlineLevel="0" collapsed="false">
      <c r="A11" s="0" t="n">
        <v>2</v>
      </c>
      <c r="B11" s="66" t="s">
        <v>226</v>
      </c>
      <c r="C11" s="134" t="n">
        <v>184</v>
      </c>
      <c r="D11" s="135" t="n">
        <v>59</v>
      </c>
      <c r="E11" s="135" t="n">
        <v>125</v>
      </c>
      <c r="F11" s="134" t="n">
        <f aca="false">G11+H11</f>
        <v>63</v>
      </c>
      <c r="G11" s="135" t="n">
        <v>22</v>
      </c>
      <c r="H11" s="136" t="n">
        <v>41</v>
      </c>
      <c r="I11" s="134" t="n">
        <f aca="false">J11+K11</f>
        <v>8</v>
      </c>
      <c r="J11" s="135" t="n">
        <v>0</v>
      </c>
      <c r="K11" s="136" t="n">
        <v>8</v>
      </c>
      <c r="L11" s="137" t="n">
        <f aca="false">M11+N11</f>
        <v>90</v>
      </c>
      <c r="M11" s="135" t="n">
        <v>30</v>
      </c>
      <c r="N11" s="136" t="n">
        <v>60</v>
      </c>
      <c r="O11" s="137" t="n">
        <f aca="false">P11+Q11</f>
        <v>11</v>
      </c>
      <c r="P11" s="135" t="n">
        <v>4</v>
      </c>
      <c r="Q11" s="136" t="n">
        <v>7</v>
      </c>
      <c r="R11" s="137" t="n">
        <f aca="false">S11+T11</f>
        <v>11</v>
      </c>
      <c r="S11" s="138" t="n">
        <v>2</v>
      </c>
      <c r="T11" s="139" t="n">
        <v>9</v>
      </c>
      <c r="U11" s="134" t="n">
        <v>1</v>
      </c>
      <c r="V11" s="88" t="n">
        <v>1</v>
      </c>
      <c r="W11" s="140" t="n">
        <v>0</v>
      </c>
    </row>
    <row r="12" customFormat="false" ht="12.75" hidden="false" customHeight="false" outlineLevel="0" collapsed="false">
      <c r="A12" s="0" t="n">
        <v>3</v>
      </c>
      <c r="B12" s="66" t="s">
        <v>227</v>
      </c>
      <c r="C12" s="134" t="n">
        <v>1187</v>
      </c>
      <c r="D12" s="135" t="n">
        <v>553</v>
      </c>
      <c r="E12" s="135" t="n">
        <v>634</v>
      </c>
      <c r="F12" s="134" t="n">
        <f aca="false">G12+H12</f>
        <v>450</v>
      </c>
      <c r="G12" s="135" t="n">
        <v>227</v>
      </c>
      <c r="H12" s="136" t="n">
        <v>223</v>
      </c>
      <c r="I12" s="134" t="n">
        <f aca="false">J12+K12</f>
        <v>26</v>
      </c>
      <c r="J12" s="135" t="n">
        <v>9</v>
      </c>
      <c r="K12" s="136" t="n">
        <v>17</v>
      </c>
      <c r="L12" s="137" t="n">
        <f aca="false">M12+N12</f>
        <v>476</v>
      </c>
      <c r="M12" s="135" t="n">
        <v>182</v>
      </c>
      <c r="N12" s="136" t="n">
        <v>294</v>
      </c>
      <c r="O12" s="137" t="n">
        <f aca="false">P12+Q12</f>
        <v>180</v>
      </c>
      <c r="P12" s="135" t="n">
        <v>102</v>
      </c>
      <c r="Q12" s="136" t="n">
        <v>78</v>
      </c>
      <c r="R12" s="137" t="n">
        <f aca="false">S12+T12</f>
        <v>52</v>
      </c>
      <c r="S12" s="138" t="n">
        <v>32</v>
      </c>
      <c r="T12" s="139" t="n">
        <v>20</v>
      </c>
      <c r="U12" s="134" t="n">
        <v>0</v>
      </c>
      <c r="V12" s="88" t="n">
        <v>0</v>
      </c>
      <c r="W12" s="140" t="n">
        <v>0</v>
      </c>
    </row>
    <row r="13" customFormat="false" ht="12.75" hidden="false" customHeight="false" outlineLevel="0" collapsed="false">
      <c r="A13" s="0" t="n">
        <v>4</v>
      </c>
      <c r="B13" s="66" t="s">
        <v>228</v>
      </c>
      <c r="C13" s="134" t="n">
        <v>4</v>
      </c>
      <c r="D13" s="135" t="n">
        <v>1</v>
      </c>
      <c r="E13" s="135" t="n">
        <v>3</v>
      </c>
      <c r="F13" s="134" t="n">
        <f aca="false">G13+H13</f>
        <v>4</v>
      </c>
      <c r="G13" s="135" t="n">
        <v>1</v>
      </c>
      <c r="H13" s="136" t="n">
        <v>3</v>
      </c>
      <c r="I13" s="134" t="n">
        <f aca="false">J13+K13</f>
        <v>0</v>
      </c>
      <c r="J13" s="135" t="n">
        <v>0</v>
      </c>
      <c r="K13" s="136" t="n">
        <v>0</v>
      </c>
      <c r="L13" s="137" t="n">
        <f aca="false">M13+N13</f>
        <v>0</v>
      </c>
      <c r="M13" s="135" t="n">
        <v>0</v>
      </c>
      <c r="N13" s="136" t="n">
        <v>0</v>
      </c>
      <c r="O13" s="137" t="n">
        <f aca="false">P13+Q13</f>
        <v>0</v>
      </c>
      <c r="P13" s="135" t="n">
        <v>0</v>
      </c>
      <c r="Q13" s="136" t="n">
        <v>0</v>
      </c>
      <c r="R13" s="137" t="n">
        <f aca="false">S13+T13</f>
        <v>0</v>
      </c>
      <c r="S13" s="138" t="n">
        <v>0</v>
      </c>
      <c r="T13" s="139" t="n">
        <v>0</v>
      </c>
      <c r="U13" s="134" t="n">
        <v>0</v>
      </c>
      <c r="V13" s="88" t="n">
        <v>0</v>
      </c>
      <c r="W13" s="140" t="n">
        <v>0</v>
      </c>
    </row>
    <row r="14" customFormat="false" ht="12.75" hidden="false" customHeight="false" outlineLevel="0" collapsed="false">
      <c r="A14" s="0" t="n">
        <v>5</v>
      </c>
      <c r="B14" s="66" t="s">
        <v>229</v>
      </c>
      <c r="C14" s="134" t="n">
        <v>13</v>
      </c>
      <c r="D14" s="135" t="n">
        <v>4</v>
      </c>
      <c r="E14" s="135" t="n">
        <v>9</v>
      </c>
      <c r="F14" s="134" t="n">
        <f aca="false">G14+H14</f>
        <v>6</v>
      </c>
      <c r="G14" s="135" t="n">
        <v>2</v>
      </c>
      <c r="H14" s="136" t="n">
        <v>4</v>
      </c>
      <c r="I14" s="134" t="n">
        <f aca="false">J14+K14</f>
        <v>0</v>
      </c>
      <c r="J14" s="135" t="n">
        <v>0</v>
      </c>
      <c r="K14" s="136" t="n">
        <v>0</v>
      </c>
      <c r="L14" s="137" t="n">
        <f aca="false">M14+N14</f>
        <v>5</v>
      </c>
      <c r="M14" s="135" t="n">
        <v>1</v>
      </c>
      <c r="N14" s="136" t="n">
        <v>4</v>
      </c>
      <c r="O14" s="137" t="n">
        <f aca="false">P14+Q14</f>
        <v>2</v>
      </c>
      <c r="P14" s="141" t="n">
        <v>1</v>
      </c>
      <c r="Q14" s="136" t="n">
        <v>1</v>
      </c>
      <c r="R14" s="137" t="n">
        <f aca="false">S14+T14</f>
        <v>0</v>
      </c>
      <c r="S14" s="88" t="n">
        <v>0</v>
      </c>
      <c r="T14" s="139" t="n">
        <v>0</v>
      </c>
      <c r="U14" s="134" t="n">
        <v>0</v>
      </c>
      <c r="V14" s="88" t="n">
        <v>0</v>
      </c>
      <c r="W14" s="140" t="n">
        <v>0</v>
      </c>
    </row>
    <row r="15" customFormat="false" ht="12.75" hidden="false" customHeight="false" outlineLevel="0" collapsed="false">
      <c r="A15" s="0" t="n">
        <v>6</v>
      </c>
      <c r="B15" s="66" t="s">
        <v>230</v>
      </c>
      <c r="C15" s="134" t="n">
        <v>2</v>
      </c>
      <c r="D15" s="135" t="n">
        <v>1</v>
      </c>
      <c r="E15" s="135" t="n">
        <v>1</v>
      </c>
      <c r="F15" s="134" t="n">
        <f aca="false">G15+H15</f>
        <v>0</v>
      </c>
      <c r="G15" s="135" t="n">
        <v>0</v>
      </c>
      <c r="H15" s="136" t="n">
        <v>0</v>
      </c>
      <c r="I15" s="134" t="n">
        <f aca="false">J15+K15</f>
        <v>0</v>
      </c>
      <c r="J15" s="141" t="n">
        <v>0</v>
      </c>
      <c r="K15" s="136" t="n">
        <v>0</v>
      </c>
      <c r="L15" s="137" t="n">
        <f aca="false">M15+N15</f>
        <v>2</v>
      </c>
      <c r="M15" s="135" t="n">
        <v>1</v>
      </c>
      <c r="N15" s="136" t="n">
        <v>1</v>
      </c>
      <c r="O15" s="137" t="n">
        <f aca="false">P15+Q15</f>
        <v>0</v>
      </c>
      <c r="P15" s="141" t="n">
        <v>0</v>
      </c>
      <c r="Q15" s="136" t="n">
        <v>0</v>
      </c>
      <c r="R15" s="137" t="n">
        <f aca="false">S15+T15</f>
        <v>0</v>
      </c>
      <c r="S15" s="88" t="n">
        <v>0</v>
      </c>
      <c r="T15" s="139" t="n">
        <v>0</v>
      </c>
      <c r="U15" s="134" t="n">
        <v>0</v>
      </c>
      <c r="V15" s="88" t="n">
        <v>0</v>
      </c>
      <c r="W15" s="140" t="n">
        <v>0</v>
      </c>
    </row>
    <row r="16" customFormat="false" ht="12.75" hidden="false" customHeight="false" outlineLevel="0" collapsed="false">
      <c r="A16" s="0" t="n">
        <v>7</v>
      </c>
      <c r="B16" s="66" t="s">
        <v>231</v>
      </c>
      <c r="C16" s="134" t="n">
        <v>573</v>
      </c>
      <c r="D16" s="135" t="n">
        <v>258</v>
      </c>
      <c r="E16" s="135" t="n">
        <v>315</v>
      </c>
      <c r="F16" s="134" t="n">
        <f aca="false">G16+H16</f>
        <v>227</v>
      </c>
      <c r="G16" s="135" t="n">
        <v>105</v>
      </c>
      <c r="H16" s="136" t="n">
        <v>122</v>
      </c>
      <c r="I16" s="134" t="n">
        <f aca="false">J16+K16</f>
        <v>24</v>
      </c>
      <c r="J16" s="135" t="n">
        <v>7</v>
      </c>
      <c r="K16" s="136" t="n">
        <v>17</v>
      </c>
      <c r="L16" s="137" t="n">
        <f aca="false">M16+N16</f>
        <v>177</v>
      </c>
      <c r="M16" s="0" t="n">
        <v>69</v>
      </c>
      <c r="N16" s="24" t="n">
        <v>108</v>
      </c>
      <c r="O16" s="137" t="n">
        <f aca="false">P16+Q16</f>
        <v>79</v>
      </c>
      <c r="P16" s="135" t="n">
        <v>41</v>
      </c>
      <c r="Q16" s="136" t="n">
        <v>38</v>
      </c>
      <c r="R16" s="137" t="n">
        <f aca="false">S16+T16</f>
        <v>60</v>
      </c>
      <c r="S16" s="138" t="n">
        <v>32</v>
      </c>
      <c r="T16" s="139" t="n">
        <v>28</v>
      </c>
      <c r="U16" s="134" t="n">
        <v>5</v>
      </c>
      <c r="V16" s="88" t="n">
        <v>3</v>
      </c>
      <c r="W16" s="140" t="n">
        <v>2</v>
      </c>
    </row>
    <row r="17" customFormat="false" ht="12.75" hidden="false" customHeight="false" outlineLevel="0" collapsed="false">
      <c r="A17" s="0" t="n">
        <v>8</v>
      </c>
      <c r="B17" s="66" t="s">
        <v>232</v>
      </c>
      <c r="C17" s="134" t="n">
        <v>6</v>
      </c>
      <c r="D17" s="135" t="n">
        <v>4</v>
      </c>
      <c r="E17" s="135" t="n">
        <v>2</v>
      </c>
      <c r="F17" s="134" t="n">
        <f aca="false">G17+H17</f>
        <v>3</v>
      </c>
      <c r="G17" s="135" t="n">
        <v>2</v>
      </c>
      <c r="H17" s="136" t="n">
        <v>1</v>
      </c>
      <c r="I17" s="134" t="n">
        <f aca="false">J17+K17</f>
        <v>0</v>
      </c>
      <c r="J17" s="135" t="n">
        <v>0</v>
      </c>
      <c r="K17" s="136" t="n">
        <v>0</v>
      </c>
      <c r="L17" s="137" t="n">
        <f aca="false">M17+N17</f>
        <v>3</v>
      </c>
      <c r="M17" s="141" t="n">
        <v>2</v>
      </c>
      <c r="N17" s="136" t="n">
        <v>1</v>
      </c>
      <c r="O17" s="137" t="n">
        <f aca="false">P17+Q17</f>
        <v>0</v>
      </c>
      <c r="P17" s="141" t="n">
        <v>0</v>
      </c>
      <c r="Q17" s="136" t="n">
        <v>0</v>
      </c>
      <c r="R17" s="137" t="n">
        <f aca="false">S17+T17</f>
        <v>0</v>
      </c>
      <c r="S17" s="88" t="n">
        <v>0</v>
      </c>
      <c r="T17" s="139" t="n">
        <v>0</v>
      </c>
      <c r="U17" s="134" t="n">
        <v>0</v>
      </c>
      <c r="V17" s="88" t="n">
        <v>0</v>
      </c>
      <c r="W17" s="140" t="n">
        <v>0</v>
      </c>
    </row>
    <row r="18" customFormat="false" ht="12.75" hidden="false" customHeight="false" outlineLevel="0" collapsed="false">
      <c r="A18" s="0" t="n">
        <v>9</v>
      </c>
      <c r="B18" s="66" t="s">
        <v>233</v>
      </c>
      <c r="C18" s="134" t="n">
        <v>344</v>
      </c>
      <c r="D18" s="135" t="n">
        <v>155</v>
      </c>
      <c r="E18" s="135" t="n">
        <v>189</v>
      </c>
      <c r="F18" s="134" t="n">
        <f aca="false">G18+H18</f>
        <v>128</v>
      </c>
      <c r="G18" s="135" t="n">
        <v>58</v>
      </c>
      <c r="H18" s="136" t="n">
        <v>70</v>
      </c>
      <c r="I18" s="134" t="n">
        <f aca="false">J18+K18</f>
        <v>17</v>
      </c>
      <c r="J18" s="135" t="n">
        <v>7</v>
      </c>
      <c r="K18" s="136" t="n">
        <v>10</v>
      </c>
      <c r="L18" s="137" t="n">
        <f aca="false">M18+N18</f>
        <v>141</v>
      </c>
      <c r="M18" s="135" t="n">
        <v>60</v>
      </c>
      <c r="N18" s="136" t="n">
        <v>81</v>
      </c>
      <c r="O18" s="137" t="n">
        <f aca="false">P18+Q18</f>
        <v>29</v>
      </c>
      <c r="P18" s="135" t="n">
        <v>20</v>
      </c>
      <c r="Q18" s="136" t="n">
        <v>9</v>
      </c>
      <c r="R18" s="137" t="n">
        <f aca="false">S18+T18</f>
        <v>26</v>
      </c>
      <c r="S18" s="138" t="n">
        <v>9</v>
      </c>
      <c r="T18" s="139" t="n">
        <v>17</v>
      </c>
      <c r="U18" s="134" t="n">
        <v>0</v>
      </c>
      <c r="V18" s="88" t="n">
        <v>0</v>
      </c>
      <c r="W18" s="140" t="n">
        <v>0</v>
      </c>
    </row>
    <row r="19" customFormat="false" ht="12.75" hidden="false" customHeight="false" outlineLevel="0" collapsed="false">
      <c r="A19" s="0" t="n">
        <v>10</v>
      </c>
      <c r="B19" s="66" t="s">
        <v>234</v>
      </c>
      <c r="C19" s="134" t="n">
        <v>900</v>
      </c>
      <c r="D19" s="135" t="n">
        <v>379</v>
      </c>
      <c r="E19" s="135" t="n">
        <v>521</v>
      </c>
      <c r="F19" s="134" t="n">
        <f aca="false">G19+H19</f>
        <v>324</v>
      </c>
      <c r="G19" s="135" t="n">
        <v>129</v>
      </c>
      <c r="H19" s="136" t="n">
        <v>195</v>
      </c>
      <c r="I19" s="134" t="n">
        <f aca="false">J19+K19</f>
        <v>34</v>
      </c>
      <c r="J19" s="135" t="n">
        <v>14</v>
      </c>
      <c r="K19" s="136" t="n">
        <v>20</v>
      </c>
      <c r="L19" s="137" t="n">
        <f aca="false">M19+N19</f>
        <v>392</v>
      </c>
      <c r="M19" s="135" t="n">
        <v>151</v>
      </c>
      <c r="N19" s="136" t="n">
        <v>241</v>
      </c>
      <c r="O19" s="137" t="n">
        <f aca="false">P19+Q19</f>
        <v>64</v>
      </c>
      <c r="P19" s="135" t="n">
        <v>48</v>
      </c>
      <c r="Q19" s="136" t="n">
        <v>16</v>
      </c>
      <c r="R19" s="137" t="n">
        <f aca="false">S19+T19</f>
        <v>84</v>
      </c>
      <c r="S19" s="138" t="n">
        <v>35</v>
      </c>
      <c r="T19" s="139" t="n">
        <v>49</v>
      </c>
      <c r="U19" s="134" t="n">
        <v>2</v>
      </c>
      <c r="V19" s="88" t="n">
        <v>1</v>
      </c>
      <c r="W19" s="140" t="n">
        <v>1</v>
      </c>
    </row>
    <row r="20" customFormat="false" ht="12.75" hidden="false" customHeight="false" outlineLevel="0" collapsed="false">
      <c r="A20" s="0" t="n">
        <v>11</v>
      </c>
      <c r="B20" s="66" t="s">
        <v>235</v>
      </c>
      <c r="C20" s="134" t="n">
        <v>303</v>
      </c>
      <c r="D20" s="135" t="n">
        <v>120</v>
      </c>
      <c r="E20" s="135" t="n">
        <v>183</v>
      </c>
      <c r="F20" s="134" t="n">
        <f aca="false">G20+H20</f>
        <v>121</v>
      </c>
      <c r="G20" s="135" t="n">
        <v>50</v>
      </c>
      <c r="H20" s="136" t="n">
        <v>71</v>
      </c>
      <c r="I20" s="134" t="n">
        <f aca="false">J20+K20</f>
        <v>27</v>
      </c>
      <c r="J20" s="135" t="n">
        <v>6</v>
      </c>
      <c r="K20" s="136" t="n">
        <v>21</v>
      </c>
      <c r="L20" s="137" t="n">
        <f aca="false">M20+N20</f>
        <v>110</v>
      </c>
      <c r="M20" s="135" t="n">
        <v>40</v>
      </c>
      <c r="N20" s="136" t="n">
        <v>70</v>
      </c>
      <c r="O20" s="137" t="n">
        <f aca="false">P20+Q20</f>
        <v>21</v>
      </c>
      <c r="P20" s="135" t="n">
        <v>9</v>
      </c>
      <c r="Q20" s="136" t="n">
        <v>12</v>
      </c>
      <c r="R20" s="137" t="n">
        <f aca="false">S20+T20</f>
        <v>22</v>
      </c>
      <c r="S20" s="138" t="n">
        <v>13</v>
      </c>
      <c r="T20" s="139" t="n">
        <v>9</v>
      </c>
      <c r="U20" s="134" t="n">
        <v>2</v>
      </c>
      <c r="V20" s="88" t="n">
        <v>0</v>
      </c>
      <c r="W20" s="140" t="n">
        <v>2</v>
      </c>
    </row>
    <row r="21" customFormat="false" ht="12.75" hidden="false" customHeight="false" outlineLevel="0" collapsed="false">
      <c r="A21" s="0" t="n">
        <v>12</v>
      </c>
      <c r="B21" s="66" t="s">
        <v>236</v>
      </c>
      <c r="C21" s="134" t="n">
        <v>334</v>
      </c>
      <c r="D21" s="135" t="n">
        <v>140</v>
      </c>
      <c r="E21" s="135" t="n">
        <v>194</v>
      </c>
      <c r="F21" s="134" t="n">
        <f aca="false">G21+H21</f>
        <v>179</v>
      </c>
      <c r="G21" s="135" t="n">
        <v>77</v>
      </c>
      <c r="H21" s="136" t="n">
        <v>102</v>
      </c>
      <c r="I21" s="134" t="n">
        <f aca="false">J21+K21</f>
        <v>19</v>
      </c>
      <c r="J21" s="135" t="n">
        <v>7</v>
      </c>
      <c r="K21" s="136" t="n">
        <v>12</v>
      </c>
      <c r="L21" s="137" t="n">
        <f aca="false">M21+N21</f>
        <v>111</v>
      </c>
      <c r="M21" s="135" t="n">
        <v>44</v>
      </c>
      <c r="N21" s="136" t="n">
        <v>67</v>
      </c>
      <c r="O21" s="137" t="n">
        <f aca="false">P21+Q21</f>
        <v>15</v>
      </c>
      <c r="P21" s="135" t="n">
        <v>6</v>
      </c>
      <c r="Q21" s="136" t="n">
        <v>9</v>
      </c>
      <c r="R21" s="137" t="n">
        <f aca="false">S21+T21</f>
        <v>10</v>
      </c>
      <c r="S21" s="138" t="n">
        <v>6</v>
      </c>
      <c r="T21" s="139" t="n">
        <v>4</v>
      </c>
      <c r="U21" s="134" t="n">
        <v>0</v>
      </c>
      <c r="V21" s="88" t="n">
        <v>0</v>
      </c>
      <c r="W21" s="140" t="n">
        <v>0</v>
      </c>
    </row>
    <row r="22" customFormat="false" ht="12.75" hidden="false" customHeight="false" outlineLevel="0" collapsed="false">
      <c r="A22" s="0" t="n">
        <v>13</v>
      </c>
      <c r="B22" s="66" t="s">
        <v>237</v>
      </c>
      <c r="C22" s="134" t="n">
        <v>0</v>
      </c>
      <c r="D22" s="135" t="n">
        <v>0</v>
      </c>
      <c r="E22" s="135" t="n">
        <v>0</v>
      </c>
      <c r="F22" s="134" t="n">
        <v>0</v>
      </c>
      <c r="G22" s="135" t="n">
        <v>0</v>
      </c>
      <c r="H22" s="136" t="n">
        <v>0</v>
      </c>
      <c r="I22" s="134" t="n">
        <v>0</v>
      </c>
      <c r="J22" s="135" t="n">
        <v>0</v>
      </c>
      <c r="K22" s="136" t="n">
        <v>0</v>
      </c>
      <c r="L22" s="137" t="n">
        <v>0</v>
      </c>
      <c r="M22" s="135" t="n">
        <v>0</v>
      </c>
      <c r="N22" s="136" t="n">
        <v>0</v>
      </c>
      <c r="O22" s="137" t="n">
        <v>0</v>
      </c>
      <c r="P22" s="135" t="n">
        <v>0</v>
      </c>
      <c r="Q22" s="136" t="n">
        <v>0</v>
      </c>
      <c r="R22" s="137" t="n">
        <v>0</v>
      </c>
      <c r="S22" s="88" t="n">
        <v>0</v>
      </c>
      <c r="T22" s="139" t="n">
        <v>0</v>
      </c>
      <c r="U22" s="134" t="n">
        <v>0</v>
      </c>
      <c r="V22" s="88" t="n">
        <v>0</v>
      </c>
      <c r="W22" s="140" t="n">
        <v>0</v>
      </c>
    </row>
    <row r="23" customFormat="false" ht="12.75" hidden="false" customHeight="false" outlineLevel="0" collapsed="false">
      <c r="B23" s="66" t="s">
        <v>238</v>
      </c>
      <c r="C23" s="134" t="n">
        <v>41</v>
      </c>
      <c r="D23" s="135" t="n">
        <v>19</v>
      </c>
      <c r="E23" s="135" t="n">
        <v>22</v>
      </c>
      <c r="F23" s="134" t="n">
        <f aca="false">G23+H23</f>
        <v>3</v>
      </c>
      <c r="G23" s="135" t="n">
        <v>3</v>
      </c>
      <c r="H23" s="136" t="n">
        <v>0</v>
      </c>
      <c r="I23" s="134" t="n">
        <f aca="false">J23+K23</f>
        <v>0</v>
      </c>
      <c r="J23" s="135" t="n">
        <v>0</v>
      </c>
      <c r="K23" s="136" t="n">
        <v>0</v>
      </c>
      <c r="L23" s="137" t="n">
        <f aca="false">M23+N23</f>
        <v>19</v>
      </c>
      <c r="M23" s="135" t="n">
        <v>7</v>
      </c>
      <c r="N23" s="136" t="n">
        <v>12</v>
      </c>
      <c r="O23" s="137" t="n">
        <f aca="false">P23+Q23</f>
        <v>19</v>
      </c>
      <c r="P23" s="135" t="n">
        <v>9</v>
      </c>
      <c r="Q23" s="136" t="n">
        <v>10</v>
      </c>
      <c r="R23" s="137" t="n">
        <f aca="false">S23+T23</f>
        <v>0</v>
      </c>
      <c r="S23" s="88" t="n">
        <v>0</v>
      </c>
      <c r="T23" s="139" t="n">
        <v>0</v>
      </c>
      <c r="U23" s="134" t="n">
        <v>0</v>
      </c>
      <c r="V23" s="88" t="n">
        <v>0</v>
      </c>
      <c r="W23" s="140" t="n">
        <v>0</v>
      </c>
    </row>
    <row r="24" customFormat="false" ht="12.75" hidden="false" customHeight="false" outlineLevel="0" collapsed="false">
      <c r="A24" s="0" t="n">
        <v>14</v>
      </c>
      <c r="B24" s="66" t="s">
        <v>239</v>
      </c>
      <c r="C24" s="134" t="n">
        <v>775</v>
      </c>
      <c r="D24" s="135" t="n">
        <v>345</v>
      </c>
      <c r="E24" s="135" t="n">
        <v>430</v>
      </c>
      <c r="F24" s="134" t="n">
        <f aca="false">G24+H24</f>
        <v>248</v>
      </c>
      <c r="G24" s="135" t="n">
        <v>97</v>
      </c>
      <c r="H24" s="136" t="n">
        <v>151</v>
      </c>
      <c r="I24" s="134" t="n">
        <f aca="false">J24+K24</f>
        <v>70</v>
      </c>
      <c r="J24" s="135" t="n">
        <v>27</v>
      </c>
      <c r="K24" s="136" t="n">
        <v>43</v>
      </c>
      <c r="L24" s="137" t="n">
        <f aca="false">M24+N24</f>
        <v>285</v>
      </c>
      <c r="M24" s="135" t="n">
        <v>115</v>
      </c>
      <c r="N24" s="136" t="n">
        <v>170</v>
      </c>
      <c r="O24" s="137" t="n">
        <f aca="false">P24+Q24</f>
        <v>136</v>
      </c>
      <c r="P24" s="135" t="n">
        <v>87</v>
      </c>
      <c r="Q24" s="136" t="n">
        <v>49</v>
      </c>
      <c r="R24" s="137" t="n">
        <f aca="false">S24+T24</f>
        <v>33</v>
      </c>
      <c r="S24" s="138" t="n">
        <v>18</v>
      </c>
      <c r="T24" s="139" t="n">
        <v>15</v>
      </c>
      <c r="U24" s="134" t="n">
        <v>0</v>
      </c>
      <c r="V24" s="88" t="n">
        <v>0</v>
      </c>
      <c r="W24" s="140" t="n">
        <v>0</v>
      </c>
    </row>
    <row r="25" customFormat="false" ht="12.75" hidden="false" customHeight="false" outlineLevel="0" collapsed="false">
      <c r="B25" s="66" t="s">
        <v>240</v>
      </c>
      <c r="C25" s="134" t="n">
        <v>2</v>
      </c>
      <c r="D25" s="135" t="n">
        <v>1</v>
      </c>
      <c r="E25" s="135" t="n">
        <v>1</v>
      </c>
      <c r="F25" s="134" t="n">
        <f aca="false">G25+H25</f>
        <v>2</v>
      </c>
      <c r="G25" s="135" t="n">
        <v>1</v>
      </c>
      <c r="H25" s="136" t="n">
        <v>1</v>
      </c>
      <c r="I25" s="134" t="n">
        <f aca="false">J25+K25</f>
        <v>0</v>
      </c>
      <c r="J25" s="135" t="n">
        <v>0</v>
      </c>
      <c r="K25" s="136" t="n">
        <v>0</v>
      </c>
      <c r="L25" s="137" t="n">
        <f aca="false">M25+N25</f>
        <v>0</v>
      </c>
      <c r="M25" s="135" t="n">
        <v>0</v>
      </c>
      <c r="N25" s="136" t="n">
        <v>0</v>
      </c>
      <c r="O25" s="137" t="n">
        <f aca="false">P25+Q25</f>
        <v>0</v>
      </c>
      <c r="P25" s="135" t="n">
        <v>0</v>
      </c>
      <c r="Q25" s="136" t="n">
        <v>0</v>
      </c>
      <c r="R25" s="137" t="n">
        <f aca="false">S25+T25</f>
        <v>0</v>
      </c>
      <c r="S25" s="138" t="n">
        <v>0</v>
      </c>
      <c r="T25" s="139" t="n">
        <v>0</v>
      </c>
      <c r="U25" s="134" t="n">
        <v>0</v>
      </c>
      <c r="V25" s="88" t="n">
        <v>0</v>
      </c>
      <c r="W25" s="140" t="n">
        <v>0</v>
      </c>
    </row>
    <row r="26" customFormat="false" ht="12.75" hidden="false" customHeight="false" outlineLevel="0" collapsed="false">
      <c r="A26" s="0" t="n">
        <v>15</v>
      </c>
      <c r="B26" s="66" t="s">
        <v>293</v>
      </c>
      <c r="C26" s="134" t="n">
        <v>77</v>
      </c>
      <c r="D26" s="135" t="n">
        <v>45</v>
      </c>
      <c r="E26" s="135" t="n">
        <v>32</v>
      </c>
      <c r="F26" s="134" t="n">
        <f aca="false">G26+H26</f>
        <v>26</v>
      </c>
      <c r="G26" s="135" t="n">
        <v>12</v>
      </c>
      <c r="H26" s="136" t="n">
        <v>14</v>
      </c>
      <c r="I26" s="134" t="n">
        <f aca="false">J26+K26</f>
        <v>2</v>
      </c>
      <c r="J26" s="141" t="n">
        <v>0</v>
      </c>
      <c r="K26" s="136" t="n">
        <v>2</v>
      </c>
      <c r="L26" s="137" t="n">
        <f aca="false">M26+N26</f>
        <v>33</v>
      </c>
      <c r="M26" s="135" t="n">
        <v>21</v>
      </c>
      <c r="N26" s="136" t="n">
        <v>12</v>
      </c>
      <c r="O26" s="137" t="n">
        <f aca="false">P26+Q26</f>
        <v>9</v>
      </c>
      <c r="P26" s="135" t="n">
        <v>8</v>
      </c>
      <c r="Q26" s="136" t="n">
        <v>1</v>
      </c>
      <c r="R26" s="137" t="n">
        <f aca="false">S26+T26</f>
        <v>7</v>
      </c>
      <c r="S26" s="88" t="n">
        <v>4</v>
      </c>
      <c r="T26" s="139" t="n">
        <v>3</v>
      </c>
      <c r="U26" s="134" t="n">
        <v>0</v>
      </c>
      <c r="V26" s="88" t="n">
        <v>0</v>
      </c>
      <c r="W26" s="140" t="n">
        <v>0</v>
      </c>
    </row>
    <row r="27" customFormat="false" ht="12.75" hidden="false" customHeight="false" outlineLevel="0" collapsed="false">
      <c r="A27" s="0" t="n">
        <v>16</v>
      </c>
      <c r="B27" s="66" t="s">
        <v>242</v>
      </c>
      <c r="C27" s="134" t="n">
        <v>21</v>
      </c>
      <c r="D27" s="135" t="n">
        <v>7</v>
      </c>
      <c r="E27" s="135" t="n">
        <v>14</v>
      </c>
      <c r="F27" s="134" t="n">
        <f aca="false">G27+H27</f>
        <v>13</v>
      </c>
      <c r="G27" s="135" t="n">
        <v>5</v>
      </c>
      <c r="H27" s="136" t="n">
        <v>8</v>
      </c>
      <c r="I27" s="134" t="n">
        <f aca="false">J27+K27</f>
        <v>0</v>
      </c>
      <c r="J27" s="135" t="n">
        <v>0</v>
      </c>
      <c r="K27" s="136" t="n">
        <v>0</v>
      </c>
      <c r="L27" s="137" t="n">
        <f aca="false">M27+N27</f>
        <v>6</v>
      </c>
      <c r="M27" s="135" t="n">
        <v>2</v>
      </c>
      <c r="N27" s="136" t="n">
        <v>4</v>
      </c>
      <c r="O27" s="137" t="n">
        <f aca="false">P27+Q27</f>
        <v>1</v>
      </c>
      <c r="P27" s="135" t="n">
        <v>0</v>
      </c>
      <c r="Q27" s="136" t="n">
        <v>1</v>
      </c>
      <c r="R27" s="137" t="n">
        <f aca="false">S27+T27</f>
        <v>1</v>
      </c>
      <c r="S27" s="138" t="n">
        <v>0</v>
      </c>
      <c r="T27" s="139" t="n">
        <v>1</v>
      </c>
      <c r="U27" s="134" t="n">
        <v>0</v>
      </c>
      <c r="V27" s="88" t="n">
        <v>0</v>
      </c>
      <c r="W27" s="140" t="n">
        <v>0</v>
      </c>
    </row>
    <row r="28" customFormat="false" ht="12.75" hidden="false" customHeight="false" outlineLevel="0" collapsed="false">
      <c r="A28" s="0" t="n">
        <v>17</v>
      </c>
      <c r="B28" s="66" t="s">
        <v>243</v>
      </c>
      <c r="C28" s="134" t="n">
        <v>433</v>
      </c>
      <c r="D28" s="135" t="n">
        <v>179</v>
      </c>
      <c r="E28" s="135" t="n">
        <v>254</v>
      </c>
      <c r="F28" s="134" t="n">
        <f aca="false">G28+H28</f>
        <v>224</v>
      </c>
      <c r="G28" s="135" t="n">
        <v>103</v>
      </c>
      <c r="H28" s="136" t="n">
        <v>121</v>
      </c>
      <c r="I28" s="134" t="n">
        <f aca="false">J28+K28</f>
        <v>19</v>
      </c>
      <c r="J28" s="135" t="n">
        <v>5</v>
      </c>
      <c r="K28" s="136" t="n">
        <v>14</v>
      </c>
      <c r="L28" s="137" t="n">
        <f aca="false">M28+N28</f>
        <v>135</v>
      </c>
      <c r="M28" s="135" t="n">
        <v>48</v>
      </c>
      <c r="N28" s="136" t="n">
        <v>87</v>
      </c>
      <c r="O28" s="137" t="n">
        <f aca="false">P28+Q28</f>
        <v>14</v>
      </c>
      <c r="P28" s="135" t="n">
        <v>6</v>
      </c>
      <c r="Q28" s="136" t="n">
        <v>8</v>
      </c>
      <c r="R28" s="137" t="n">
        <f aca="false">S28+T28</f>
        <v>41</v>
      </c>
      <c r="S28" s="138" t="n">
        <v>17</v>
      </c>
      <c r="T28" s="139" t="n">
        <v>24</v>
      </c>
      <c r="U28" s="134" t="n">
        <v>0</v>
      </c>
      <c r="V28" s="88" t="n">
        <v>0</v>
      </c>
      <c r="W28" s="140" t="n">
        <v>0</v>
      </c>
    </row>
    <row r="29" customFormat="false" ht="12.75" hidden="false" customHeight="false" outlineLevel="0" collapsed="false">
      <c r="A29" s="0" t="n">
        <v>18</v>
      </c>
      <c r="B29" s="66" t="s">
        <v>244</v>
      </c>
      <c r="C29" s="134" t="n">
        <v>14</v>
      </c>
      <c r="D29" s="135" t="n">
        <v>9</v>
      </c>
      <c r="E29" s="135" t="n">
        <v>5</v>
      </c>
      <c r="F29" s="134" t="n">
        <f aca="false">G29+H29</f>
        <v>2</v>
      </c>
      <c r="G29" s="135" t="n">
        <v>1</v>
      </c>
      <c r="H29" s="136" t="n">
        <v>1</v>
      </c>
      <c r="I29" s="134" t="n">
        <f aca="false">J29+K29</f>
        <v>1</v>
      </c>
      <c r="J29" s="141" t="n">
        <v>1</v>
      </c>
      <c r="K29" s="136" t="n">
        <v>0</v>
      </c>
      <c r="L29" s="137" t="n">
        <f aca="false">M29+N29</f>
        <v>3</v>
      </c>
      <c r="M29" s="135" t="n">
        <v>0</v>
      </c>
      <c r="N29" s="136" t="n">
        <v>3</v>
      </c>
      <c r="O29" s="137" t="n">
        <f aca="false">P29+Q29</f>
        <v>8</v>
      </c>
      <c r="P29" s="135" t="n">
        <v>7</v>
      </c>
      <c r="Q29" s="136" t="n">
        <v>1</v>
      </c>
      <c r="R29" s="137" t="n">
        <f aca="false">S29+T29</f>
        <v>0</v>
      </c>
      <c r="S29" s="138" t="n">
        <v>0</v>
      </c>
      <c r="T29" s="139" t="n">
        <v>0</v>
      </c>
      <c r="U29" s="134" t="n">
        <v>0</v>
      </c>
      <c r="V29" s="88" t="n">
        <v>0</v>
      </c>
      <c r="W29" s="140" t="n">
        <v>0</v>
      </c>
    </row>
    <row r="30" customFormat="false" ht="12.75" hidden="false" customHeight="false" outlineLevel="0" collapsed="false">
      <c r="A30" s="0" t="n">
        <v>19</v>
      </c>
      <c r="B30" s="66" t="s">
        <v>245</v>
      </c>
      <c r="C30" s="134" t="n">
        <v>724</v>
      </c>
      <c r="D30" s="135" t="n">
        <v>329</v>
      </c>
      <c r="E30" s="135" t="n">
        <v>395</v>
      </c>
      <c r="F30" s="134" t="n">
        <f aca="false">G30+H30</f>
        <v>194</v>
      </c>
      <c r="G30" s="135" t="n">
        <v>91</v>
      </c>
      <c r="H30" s="136" t="n">
        <v>103</v>
      </c>
      <c r="I30" s="134" t="n">
        <f aca="false">J30+K30</f>
        <v>58</v>
      </c>
      <c r="J30" s="135" t="n">
        <v>30</v>
      </c>
      <c r="K30" s="136" t="n">
        <v>28</v>
      </c>
      <c r="L30" s="137" t="n">
        <f aca="false">M30+N30</f>
        <v>286</v>
      </c>
      <c r="M30" s="135" t="n">
        <v>112</v>
      </c>
      <c r="N30" s="136" t="n">
        <v>174</v>
      </c>
      <c r="O30" s="137" t="n">
        <f aca="false">P30+Q30</f>
        <v>133</v>
      </c>
      <c r="P30" s="135" t="n">
        <v>69</v>
      </c>
      <c r="Q30" s="136" t="n">
        <v>64</v>
      </c>
      <c r="R30" s="137" t="n">
        <f aca="false">S30+T30</f>
        <v>53</v>
      </c>
      <c r="S30" s="138" t="n">
        <v>27</v>
      </c>
      <c r="T30" s="139" t="n">
        <v>26</v>
      </c>
      <c r="U30" s="134" t="n">
        <v>0</v>
      </c>
      <c r="V30" s="88" t="n">
        <v>0</v>
      </c>
      <c r="W30" s="140" t="n">
        <v>0</v>
      </c>
    </row>
    <row r="31" customFormat="false" ht="12.75" hidden="false" customHeight="false" outlineLevel="0" collapsed="false">
      <c r="A31" s="0" t="n">
        <v>20</v>
      </c>
      <c r="B31" s="66" t="s">
        <v>246</v>
      </c>
      <c r="C31" s="134" t="n">
        <v>73</v>
      </c>
      <c r="D31" s="135" t="n">
        <v>31</v>
      </c>
      <c r="E31" s="135" t="n">
        <v>42</v>
      </c>
      <c r="F31" s="134" t="n">
        <f aca="false">G31+H31</f>
        <v>31</v>
      </c>
      <c r="G31" s="135" t="n">
        <v>14</v>
      </c>
      <c r="H31" s="136" t="n">
        <v>17</v>
      </c>
      <c r="I31" s="134" t="n">
        <f aca="false">J31+K31</f>
        <v>5</v>
      </c>
      <c r="J31" s="141" t="n">
        <v>3</v>
      </c>
      <c r="K31" s="136" t="n">
        <v>2</v>
      </c>
      <c r="L31" s="137" t="n">
        <f aca="false">M31+N31</f>
        <v>23</v>
      </c>
      <c r="M31" s="135" t="n">
        <v>8</v>
      </c>
      <c r="N31" s="136" t="n">
        <v>15</v>
      </c>
      <c r="O31" s="137" t="n">
        <f aca="false">P31+Q31</f>
        <v>1</v>
      </c>
      <c r="P31" s="135" t="n">
        <v>1</v>
      </c>
      <c r="Q31" s="136" t="n">
        <v>0</v>
      </c>
      <c r="R31" s="137" t="n">
        <f aca="false">S31+T31</f>
        <v>13</v>
      </c>
      <c r="S31" s="138" t="n">
        <v>5</v>
      </c>
      <c r="T31" s="139" t="n">
        <v>8</v>
      </c>
      <c r="U31" s="134" t="n">
        <v>0</v>
      </c>
      <c r="V31" s="88" t="n">
        <v>0</v>
      </c>
      <c r="W31" s="140" t="n">
        <v>0</v>
      </c>
    </row>
    <row r="32" customFormat="false" ht="12.75" hidden="false" customHeight="false" outlineLevel="0" collapsed="false">
      <c r="A32" s="0" t="n">
        <v>21</v>
      </c>
      <c r="B32" s="66" t="s">
        <v>247</v>
      </c>
      <c r="C32" s="134" t="n">
        <v>165</v>
      </c>
      <c r="D32" s="135" t="n">
        <v>67</v>
      </c>
      <c r="E32" s="135" t="n">
        <v>98</v>
      </c>
      <c r="F32" s="134" t="n">
        <f aca="false">G32+H32</f>
        <v>76</v>
      </c>
      <c r="G32" s="135" t="n">
        <v>36</v>
      </c>
      <c r="H32" s="136" t="n">
        <v>40</v>
      </c>
      <c r="I32" s="134" t="n">
        <f aca="false">J32+K32</f>
        <v>19</v>
      </c>
      <c r="J32" s="135" t="n">
        <v>5</v>
      </c>
      <c r="K32" s="136" t="n">
        <v>14</v>
      </c>
      <c r="L32" s="137" t="n">
        <f aca="false">M32+N32</f>
        <v>57</v>
      </c>
      <c r="M32" s="135" t="n">
        <v>21</v>
      </c>
      <c r="N32" s="136" t="n">
        <v>36</v>
      </c>
      <c r="O32" s="137" t="n">
        <f aca="false">P32+Q32</f>
        <v>12</v>
      </c>
      <c r="P32" s="135" t="n">
        <v>5</v>
      </c>
      <c r="Q32" s="136" t="n">
        <v>7</v>
      </c>
      <c r="R32" s="137" t="n">
        <f aca="false">S32+T32</f>
        <v>1</v>
      </c>
      <c r="S32" s="138" t="n">
        <v>0</v>
      </c>
      <c r="T32" s="139" t="n">
        <v>1</v>
      </c>
      <c r="U32" s="134" t="n">
        <v>0</v>
      </c>
      <c r="V32" s="88" t="n">
        <v>0</v>
      </c>
      <c r="W32" s="140" t="n">
        <v>0</v>
      </c>
    </row>
    <row r="33" customFormat="false" ht="12.75" hidden="false" customHeight="false" outlineLevel="0" collapsed="false">
      <c r="A33" s="0" t="n">
        <v>22</v>
      </c>
      <c r="B33" s="66" t="s">
        <v>248</v>
      </c>
      <c r="C33" s="134" t="n">
        <v>92</v>
      </c>
      <c r="D33" s="135" t="n">
        <v>37</v>
      </c>
      <c r="E33" s="135" t="n">
        <v>55</v>
      </c>
      <c r="F33" s="134" t="n">
        <f aca="false">G33+H33</f>
        <v>27</v>
      </c>
      <c r="G33" s="135" t="n">
        <v>14</v>
      </c>
      <c r="H33" s="136" t="n">
        <v>13</v>
      </c>
      <c r="I33" s="134" t="n">
        <f aca="false">J33+K33</f>
        <v>6</v>
      </c>
      <c r="J33" s="135" t="n">
        <v>2</v>
      </c>
      <c r="K33" s="136" t="n">
        <v>4</v>
      </c>
      <c r="L33" s="137" t="n">
        <f aca="false">M33+N33</f>
        <v>48</v>
      </c>
      <c r="M33" s="135" t="n">
        <v>15</v>
      </c>
      <c r="N33" s="136" t="n">
        <v>33</v>
      </c>
      <c r="O33" s="137" t="n">
        <f aca="false">P33+Q33</f>
        <v>9</v>
      </c>
      <c r="P33" s="135" t="n">
        <v>4</v>
      </c>
      <c r="Q33" s="136" t="n">
        <v>5</v>
      </c>
      <c r="R33" s="137" t="n">
        <f aca="false">S33+T33</f>
        <v>1</v>
      </c>
      <c r="S33" s="138" t="n">
        <v>1</v>
      </c>
      <c r="T33" s="139" t="n">
        <v>0</v>
      </c>
      <c r="U33" s="134" t="n">
        <v>1</v>
      </c>
      <c r="V33" s="138" t="n">
        <v>0</v>
      </c>
      <c r="W33" s="139" t="n">
        <v>1</v>
      </c>
    </row>
    <row r="34" customFormat="false" ht="12.75" hidden="false" customHeight="false" outlineLevel="0" collapsed="false">
      <c r="A34" s="0" t="n">
        <v>23</v>
      </c>
      <c r="B34" s="66" t="s">
        <v>249</v>
      </c>
      <c r="C34" s="134" t="n">
        <v>17</v>
      </c>
      <c r="D34" s="135" t="n">
        <v>6</v>
      </c>
      <c r="E34" s="135" t="n">
        <v>11</v>
      </c>
      <c r="F34" s="134" t="n">
        <f aca="false">G34+H34</f>
        <v>6</v>
      </c>
      <c r="G34" s="135" t="n">
        <v>2</v>
      </c>
      <c r="H34" s="136" t="n">
        <v>4</v>
      </c>
      <c r="I34" s="134" t="n">
        <f aca="false">J34+K34</f>
        <v>0</v>
      </c>
      <c r="J34" s="141" t="n">
        <v>0</v>
      </c>
      <c r="K34" s="136" t="n">
        <v>0</v>
      </c>
      <c r="L34" s="137" t="n">
        <f aca="false">M34+N34</f>
        <v>11</v>
      </c>
      <c r="M34" s="135" t="n">
        <v>4</v>
      </c>
      <c r="N34" s="136" t="n">
        <v>7</v>
      </c>
      <c r="O34" s="137" t="n">
        <f aca="false">P34+Q34</f>
        <v>0</v>
      </c>
      <c r="P34" s="141" t="n">
        <v>0</v>
      </c>
      <c r="Q34" s="136" t="n">
        <v>0</v>
      </c>
      <c r="R34" s="137" t="n">
        <f aca="false">S34+T34</f>
        <v>0</v>
      </c>
      <c r="S34" s="88" t="n">
        <v>0</v>
      </c>
      <c r="T34" s="139" t="n">
        <v>0</v>
      </c>
      <c r="U34" s="134" t="n">
        <v>0</v>
      </c>
      <c r="V34" s="88" t="n">
        <v>0</v>
      </c>
      <c r="W34" s="140" t="n">
        <v>0</v>
      </c>
    </row>
    <row r="35" customFormat="false" ht="12.75" hidden="false" customHeight="false" outlineLevel="0" collapsed="false">
      <c r="A35" s="0" t="n">
        <v>24</v>
      </c>
      <c r="B35" s="66" t="s">
        <v>250</v>
      </c>
      <c r="C35" s="134" t="n">
        <v>10</v>
      </c>
      <c r="D35" s="135" t="n">
        <v>5</v>
      </c>
      <c r="E35" s="135" t="n">
        <v>5</v>
      </c>
      <c r="F35" s="134" t="n">
        <f aca="false">G35+H35</f>
        <v>2</v>
      </c>
      <c r="G35" s="141" t="n">
        <v>1</v>
      </c>
      <c r="H35" s="136" t="n">
        <v>1</v>
      </c>
      <c r="I35" s="134" t="n">
        <f aca="false">J35+K35</f>
        <v>0</v>
      </c>
      <c r="J35" s="141" t="n">
        <v>0</v>
      </c>
      <c r="K35" s="136" t="n">
        <v>0</v>
      </c>
      <c r="L35" s="137" t="n">
        <f aca="false">M35+N35</f>
        <v>8</v>
      </c>
      <c r="M35" s="135" t="n">
        <v>4</v>
      </c>
      <c r="N35" s="136" t="n">
        <v>4</v>
      </c>
      <c r="O35" s="137" t="n">
        <f aca="false">P35+Q35</f>
        <v>0</v>
      </c>
      <c r="P35" s="141" t="n">
        <v>0</v>
      </c>
      <c r="Q35" s="136" t="n">
        <v>0</v>
      </c>
      <c r="R35" s="137" t="n">
        <f aca="false">S35+T35</f>
        <v>0</v>
      </c>
      <c r="S35" s="88" t="n">
        <v>0</v>
      </c>
      <c r="T35" s="139" t="n">
        <v>0</v>
      </c>
      <c r="U35" s="134" t="n">
        <v>0</v>
      </c>
      <c r="V35" s="88" t="n">
        <v>0</v>
      </c>
      <c r="W35" s="140" t="n">
        <v>0</v>
      </c>
    </row>
    <row r="36" customFormat="false" ht="12.75" hidden="false" customHeight="false" outlineLevel="0" collapsed="false">
      <c r="A36" s="0" t="n">
        <v>25</v>
      </c>
      <c r="B36" s="66" t="s">
        <v>251</v>
      </c>
      <c r="C36" s="134" t="n">
        <v>26</v>
      </c>
      <c r="D36" s="135" t="n">
        <v>13</v>
      </c>
      <c r="E36" s="135" t="n">
        <v>13</v>
      </c>
      <c r="F36" s="134" t="n">
        <f aca="false">G36+H36</f>
        <v>11</v>
      </c>
      <c r="G36" s="135" t="n">
        <v>6</v>
      </c>
      <c r="H36" s="136" t="n">
        <v>5</v>
      </c>
      <c r="I36" s="134" t="n">
        <f aca="false">J36+K36</f>
        <v>1</v>
      </c>
      <c r="J36" s="135" t="n">
        <v>0</v>
      </c>
      <c r="K36" s="136" t="n">
        <v>1</v>
      </c>
      <c r="L36" s="137" t="n">
        <f aca="false">M36+N36</f>
        <v>10</v>
      </c>
      <c r="M36" s="135" t="n">
        <v>3</v>
      </c>
      <c r="N36" s="136" t="n">
        <v>7</v>
      </c>
      <c r="O36" s="137" t="n">
        <f aca="false">P36+Q36</f>
        <v>4</v>
      </c>
      <c r="P36" s="135" t="n">
        <v>4</v>
      </c>
      <c r="Q36" s="136" t="n">
        <v>0</v>
      </c>
      <c r="R36" s="137" t="n">
        <f aca="false">S36+T36</f>
        <v>0</v>
      </c>
      <c r="S36" s="88" t="n">
        <v>0</v>
      </c>
      <c r="T36" s="139" t="n">
        <v>0</v>
      </c>
      <c r="U36" s="134" t="n">
        <v>0</v>
      </c>
      <c r="V36" s="88" t="n">
        <v>0</v>
      </c>
      <c r="W36" s="140" t="n">
        <v>0</v>
      </c>
    </row>
    <row r="37" customFormat="false" ht="12.75" hidden="false" customHeight="false" outlineLevel="0" collapsed="false">
      <c r="A37" s="0" t="n">
        <v>26</v>
      </c>
      <c r="B37" s="66" t="s">
        <v>252</v>
      </c>
      <c r="C37" s="134" t="n">
        <v>11</v>
      </c>
      <c r="D37" s="135" t="n">
        <v>7</v>
      </c>
      <c r="E37" s="135" t="n">
        <v>4</v>
      </c>
      <c r="F37" s="134" t="n">
        <f aca="false">G37+H37</f>
        <v>1</v>
      </c>
      <c r="G37" s="135" t="n">
        <v>0</v>
      </c>
      <c r="H37" s="136" t="n">
        <v>1</v>
      </c>
      <c r="I37" s="134" t="n">
        <f aca="false">J37+K37</f>
        <v>2</v>
      </c>
      <c r="J37" s="135" t="n">
        <v>0</v>
      </c>
      <c r="K37" s="136" t="n">
        <v>2</v>
      </c>
      <c r="L37" s="137" t="n">
        <f aca="false">M37+N37</f>
        <v>1</v>
      </c>
      <c r="M37" s="135" t="n">
        <v>0</v>
      </c>
      <c r="N37" s="136" t="n">
        <v>1</v>
      </c>
      <c r="O37" s="137" t="n">
        <f aca="false">P37+Q37</f>
        <v>7</v>
      </c>
      <c r="P37" s="141" t="n">
        <v>7</v>
      </c>
      <c r="Q37" s="136" t="n">
        <v>0</v>
      </c>
      <c r="R37" s="137" t="n">
        <f aca="false">S37+T37</f>
        <v>0</v>
      </c>
      <c r="S37" s="88" t="n">
        <v>0</v>
      </c>
      <c r="T37" s="139" t="n">
        <v>0</v>
      </c>
      <c r="U37" s="134" t="n">
        <v>0</v>
      </c>
      <c r="V37" s="88" t="n">
        <v>0</v>
      </c>
      <c r="W37" s="140" t="n">
        <v>0</v>
      </c>
    </row>
    <row r="38" customFormat="false" ht="12.75" hidden="false" customHeight="false" outlineLevel="0" collapsed="false">
      <c r="A38" s="0" t="n">
        <v>27</v>
      </c>
      <c r="B38" s="66" t="s">
        <v>253</v>
      </c>
      <c r="C38" s="134" t="n">
        <v>29</v>
      </c>
      <c r="D38" s="135" t="n">
        <v>14</v>
      </c>
      <c r="E38" s="135" t="n">
        <v>15</v>
      </c>
      <c r="F38" s="134" t="n">
        <f aca="false">G38+H38</f>
        <v>10</v>
      </c>
      <c r="G38" s="142" t="n">
        <v>8</v>
      </c>
      <c r="H38" s="143" t="n">
        <v>2</v>
      </c>
      <c r="I38" s="134" t="n">
        <f aca="false">J38+K38</f>
        <v>5</v>
      </c>
      <c r="J38" s="141" t="n">
        <v>1</v>
      </c>
      <c r="K38" s="136" t="n">
        <v>4</v>
      </c>
      <c r="L38" s="137" t="n">
        <f aca="false">M38+N38</f>
        <v>12</v>
      </c>
      <c r="M38" s="142" t="n">
        <v>3</v>
      </c>
      <c r="N38" s="143" t="n">
        <v>9</v>
      </c>
      <c r="O38" s="137" t="n">
        <f aca="false">P38+Q38</f>
        <v>2</v>
      </c>
      <c r="P38" s="141" t="n">
        <v>2</v>
      </c>
      <c r="Q38" s="136" t="n">
        <v>0</v>
      </c>
      <c r="R38" s="137" t="n">
        <f aca="false">S38+T38</f>
        <v>0</v>
      </c>
      <c r="S38" s="138" t="n">
        <v>0</v>
      </c>
      <c r="T38" s="139" t="n">
        <v>0</v>
      </c>
      <c r="U38" s="134" t="n">
        <v>0</v>
      </c>
      <c r="V38" s="88" t="n">
        <v>0</v>
      </c>
      <c r="W38" s="140" t="n">
        <v>0</v>
      </c>
    </row>
    <row r="39" customFormat="false" ht="12.75" hidden="false" customHeight="false" outlineLevel="0" collapsed="false">
      <c r="A39" s="0" t="n">
        <v>28</v>
      </c>
      <c r="B39" s="66" t="s">
        <v>254</v>
      </c>
      <c r="C39" s="134" t="n">
        <v>12</v>
      </c>
      <c r="D39" s="135" t="n">
        <v>8</v>
      </c>
      <c r="E39" s="135" t="n">
        <v>4</v>
      </c>
      <c r="F39" s="134" t="n">
        <f aca="false">G39+H39</f>
        <v>11</v>
      </c>
      <c r="G39" s="135" t="n">
        <v>7</v>
      </c>
      <c r="H39" s="136" t="n">
        <v>4</v>
      </c>
      <c r="I39" s="134" t="n">
        <f aca="false">J39+K39</f>
        <v>0</v>
      </c>
      <c r="J39" s="141" t="n">
        <v>0</v>
      </c>
      <c r="K39" s="136" t="n">
        <v>0</v>
      </c>
      <c r="L39" s="137" t="n">
        <f aca="false">M39+N39</f>
        <v>1</v>
      </c>
      <c r="M39" s="135" t="n">
        <v>1</v>
      </c>
      <c r="N39" s="136" t="n">
        <v>0</v>
      </c>
      <c r="O39" s="137" t="n">
        <f aca="false">P39+Q39</f>
        <v>0</v>
      </c>
      <c r="P39" s="141" t="n">
        <v>0</v>
      </c>
      <c r="Q39" s="136" t="n">
        <v>0</v>
      </c>
      <c r="R39" s="137" t="n">
        <f aca="false">S39+T39</f>
        <v>0</v>
      </c>
      <c r="S39" s="88" t="n">
        <v>0</v>
      </c>
      <c r="T39" s="139" t="n">
        <v>0</v>
      </c>
      <c r="U39" s="134" t="n">
        <v>0</v>
      </c>
      <c r="V39" s="88" t="n">
        <v>0</v>
      </c>
      <c r="W39" s="140" t="n">
        <v>0</v>
      </c>
    </row>
    <row r="40" customFormat="false" ht="12.75" hidden="false" customHeight="false" outlineLevel="0" collapsed="false">
      <c r="A40" s="0" t="n">
        <v>29</v>
      </c>
      <c r="B40" s="66" t="s">
        <v>255</v>
      </c>
      <c r="C40" s="134" t="n">
        <v>151</v>
      </c>
      <c r="D40" s="135" t="n">
        <v>73</v>
      </c>
      <c r="E40" s="135" t="n">
        <v>78</v>
      </c>
      <c r="F40" s="134" t="n">
        <f aca="false">G40+H40</f>
        <v>60</v>
      </c>
      <c r="G40" s="142" t="n">
        <v>35</v>
      </c>
      <c r="H40" s="143" t="n">
        <v>25</v>
      </c>
      <c r="I40" s="134" t="n">
        <f aca="false">J40+K40</f>
        <v>4</v>
      </c>
      <c r="J40" s="135" t="n">
        <v>2</v>
      </c>
      <c r="K40" s="136" t="n">
        <v>2</v>
      </c>
      <c r="L40" s="137" t="n">
        <f aca="false">M40+N40</f>
        <v>77</v>
      </c>
      <c r="M40" s="142" t="n">
        <v>31</v>
      </c>
      <c r="N40" s="143" t="n">
        <v>46</v>
      </c>
      <c r="O40" s="137" t="n">
        <f aca="false">P40+Q40</f>
        <v>9</v>
      </c>
      <c r="P40" s="141" t="n">
        <v>5</v>
      </c>
      <c r="Q40" s="136" t="n">
        <v>4</v>
      </c>
      <c r="R40" s="137" t="n">
        <f aca="false">S40+T40</f>
        <v>1</v>
      </c>
      <c r="S40" s="138" t="n">
        <v>0</v>
      </c>
      <c r="T40" s="139" t="n">
        <v>1</v>
      </c>
      <c r="U40" s="134" t="n">
        <v>0</v>
      </c>
      <c r="V40" s="88" t="n">
        <v>0</v>
      </c>
      <c r="W40" s="140" t="n">
        <v>0</v>
      </c>
    </row>
    <row r="41" customFormat="false" ht="12.75" hidden="false" customHeight="false" outlineLevel="0" collapsed="false">
      <c r="A41" s="0" t="n">
        <v>30</v>
      </c>
      <c r="B41" s="66" t="s">
        <v>256</v>
      </c>
      <c r="C41" s="134" t="n">
        <v>65</v>
      </c>
      <c r="D41" s="135" t="n">
        <v>31</v>
      </c>
      <c r="E41" s="135" t="n">
        <v>34</v>
      </c>
      <c r="F41" s="134" t="n">
        <f aca="false">G41+H41</f>
        <v>23</v>
      </c>
      <c r="G41" s="135" t="n">
        <v>11</v>
      </c>
      <c r="H41" s="136" t="n">
        <v>12</v>
      </c>
      <c r="I41" s="134" t="n">
        <f aca="false">J41+K41</f>
        <v>3</v>
      </c>
      <c r="J41" s="135" t="n">
        <v>2</v>
      </c>
      <c r="K41" s="136" t="n">
        <v>1</v>
      </c>
      <c r="L41" s="137" t="n">
        <f aca="false">M41+N41</f>
        <v>24</v>
      </c>
      <c r="M41" s="142" t="n">
        <v>10</v>
      </c>
      <c r="N41" s="143" t="n">
        <v>14</v>
      </c>
      <c r="O41" s="137" t="n">
        <f aca="false">P41+Q41</f>
        <v>14</v>
      </c>
      <c r="P41" s="142" t="n">
        <v>8</v>
      </c>
      <c r="Q41" s="143" t="n">
        <v>6</v>
      </c>
      <c r="R41" s="137" t="n">
        <f aca="false">S41+T41</f>
        <v>1</v>
      </c>
      <c r="S41" s="138" t="n">
        <v>0</v>
      </c>
      <c r="T41" s="139" t="n">
        <v>1</v>
      </c>
      <c r="U41" s="134" t="n">
        <v>0</v>
      </c>
      <c r="V41" s="88" t="n">
        <v>0</v>
      </c>
      <c r="W41" s="140" t="n">
        <v>0</v>
      </c>
    </row>
    <row r="42" customFormat="false" ht="12.75" hidden="false" customHeight="false" outlineLevel="0" collapsed="false">
      <c r="A42" s="0" t="n">
        <v>31</v>
      </c>
      <c r="B42" s="66" t="s">
        <v>257</v>
      </c>
      <c r="C42" s="134" t="n">
        <v>0</v>
      </c>
      <c r="D42" s="135" t="n">
        <v>0</v>
      </c>
      <c r="E42" s="135" t="n">
        <v>0</v>
      </c>
      <c r="F42" s="134" t="n">
        <f aca="false">G42+H42</f>
        <v>0</v>
      </c>
      <c r="G42" s="141" t="n">
        <v>0</v>
      </c>
      <c r="H42" s="136" t="n">
        <v>0</v>
      </c>
      <c r="I42" s="134" t="n">
        <f aca="false">J42+K42</f>
        <v>0</v>
      </c>
      <c r="J42" s="141" t="n">
        <v>0</v>
      </c>
      <c r="K42" s="136" t="n">
        <v>0</v>
      </c>
      <c r="L42" s="137" t="n">
        <f aca="false">M42+N42</f>
        <v>0</v>
      </c>
      <c r="M42" s="141" t="n">
        <v>0</v>
      </c>
      <c r="N42" s="136" t="n">
        <v>0</v>
      </c>
      <c r="O42" s="137" t="n">
        <f aca="false">P42+Q42</f>
        <v>0</v>
      </c>
      <c r="P42" s="141" t="n">
        <v>0</v>
      </c>
      <c r="Q42" s="136" t="n">
        <v>0</v>
      </c>
      <c r="R42" s="137" t="n">
        <f aca="false">S42+T42</f>
        <v>0</v>
      </c>
      <c r="S42" s="88" t="n">
        <v>0</v>
      </c>
      <c r="T42" s="139" t="n">
        <v>0</v>
      </c>
      <c r="U42" s="134" t="n">
        <v>0</v>
      </c>
      <c r="V42" s="88" t="n">
        <v>0</v>
      </c>
      <c r="W42" s="140" t="n">
        <v>0</v>
      </c>
    </row>
    <row r="43" customFormat="false" ht="12.75" hidden="false" customHeight="false" outlineLevel="0" collapsed="false">
      <c r="A43" s="0" t="n">
        <v>32</v>
      </c>
      <c r="B43" s="66" t="s">
        <v>258</v>
      </c>
      <c r="C43" s="134" t="n">
        <v>12</v>
      </c>
      <c r="D43" s="135" t="n">
        <v>6</v>
      </c>
      <c r="E43" s="135" t="n">
        <v>6</v>
      </c>
      <c r="F43" s="134" t="n">
        <f aca="false">G43+H43</f>
        <v>8</v>
      </c>
      <c r="G43" s="141" t="n">
        <v>5</v>
      </c>
      <c r="H43" s="136" t="n">
        <v>3</v>
      </c>
      <c r="I43" s="134" t="n">
        <f aca="false">J43+K43</f>
        <v>2</v>
      </c>
      <c r="J43" s="141" t="n">
        <v>1</v>
      </c>
      <c r="K43" s="136" t="n">
        <v>1</v>
      </c>
      <c r="L43" s="137" t="n">
        <f aca="false">M43+N43</f>
        <v>2</v>
      </c>
      <c r="M43" s="141" t="n">
        <v>0</v>
      </c>
      <c r="N43" s="136" t="n">
        <v>2</v>
      </c>
      <c r="O43" s="137" t="n">
        <f aca="false">P43+Q43</f>
        <v>0</v>
      </c>
      <c r="P43" s="141" t="n">
        <v>0</v>
      </c>
      <c r="Q43" s="136" t="n">
        <v>0</v>
      </c>
      <c r="R43" s="137" t="n">
        <f aca="false">S43+T43</f>
        <v>0</v>
      </c>
      <c r="S43" s="88" t="n">
        <v>0</v>
      </c>
      <c r="T43" s="139" t="n">
        <v>0</v>
      </c>
      <c r="U43" s="134" t="n">
        <v>0</v>
      </c>
      <c r="V43" s="88" t="n">
        <v>0</v>
      </c>
      <c r="W43" s="140" t="n">
        <v>0</v>
      </c>
    </row>
    <row r="44" customFormat="false" ht="12.75" hidden="false" customHeight="false" outlineLevel="0" collapsed="false">
      <c r="A44" s="0" t="n">
        <v>33</v>
      </c>
      <c r="B44" s="66" t="s">
        <v>259</v>
      </c>
      <c r="C44" s="134" t="n">
        <v>7</v>
      </c>
      <c r="D44" s="135" t="n">
        <v>1</v>
      </c>
      <c r="E44" s="135" t="n">
        <v>6</v>
      </c>
      <c r="F44" s="134" t="n">
        <f aca="false">G44+H44</f>
        <v>1</v>
      </c>
      <c r="G44" s="141" t="n">
        <v>0</v>
      </c>
      <c r="H44" s="136" t="n">
        <v>1</v>
      </c>
      <c r="I44" s="134" t="n">
        <f aca="false">J44+K44</f>
        <v>0</v>
      </c>
      <c r="J44" s="141" t="n">
        <v>0</v>
      </c>
      <c r="K44" s="136" t="n">
        <v>0</v>
      </c>
      <c r="L44" s="137" t="n">
        <f aca="false">M44+N44</f>
        <v>1</v>
      </c>
      <c r="M44" s="141" t="n">
        <v>1</v>
      </c>
      <c r="N44" s="136" t="n">
        <v>0</v>
      </c>
      <c r="O44" s="137" t="n">
        <f aca="false">P44+Q44</f>
        <v>5</v>
      </c>
      <c r="P44" s="141" t="n">
        <v>0</v>
      </c>
      <c r="Q44" s="136" t="n">
        <v>5</v>
      </c>
      <c r="R44" s="137" t="n">
        <f aca="false">S44+T44</f>
        <v>0</v>
      </c>
      <c r="S44" s="88" t="n">
        <v>0</v>
      </c>
      <c r="T44" s="139" t="n">
        <v>0</v>
      </c>
      <c r="U44" s="134" t="n">
        <v>0</v>
      </c>
      <c r="V44" s="88" t="n">
        <v>0</v>
      </c>
      <c r="W44" s="140" t="n">
        <v>0</v>
      </c>
    </row>
    <row r="45" customFormat="false" ht="12.75" hidden="false" customHeight="false" outlineLevel="0" collapsed="false">
      <c r="A45" s="0" t="n">
        <v>34</v>
      </c>
      <c r="B45" s="66" t="s">
        <v>260</v>
      </c>
      <c r="C45" s="134" t="n">
        <v>1</v>
      </c>
      <c r="D45" s="135" t="n">
        <v>1</v>
      </c>
      <c r="E45" s="135" t="n">
        <v>0</v>
      </c>
      <c r="F45" s="134" t="n">
        <f aca="false">G45+H45</f>
        <v>0</v>
      </c>
      <c r="G45" s="141" t="n">
        <v>0</v>
      </c>
      <c r="H45" s="136" t="n">
        <v>0</v>
      </c>
      <c r="I45" s="134" t="n">
        <f aca="false">J45+K45</f>
        <v>0</v>
      </c>
      <c r="J45" s="141" t="n">
        <v>0</v>
      </c>
      <c r="K45" s="136" t="n">
        <v>0</v>
      </c>
      <c r="L45" s="137" t="n">
        <f aca="false">M45+N45</f>
        <v>1</v>
      </c>
      <c r="M45" s="141" t="n">
        <v>1</v>
      </c>
      <c r="N45" s="136" t="n">
        <v>0</v>
      </c>
      <c r="O45" s="137" t="n">
        <f aca="false">P45+Q45</f>
        <v>0</v>
      </c>
      <c r="P45" s="141" t="n">
        <v>0</v>
      </c>
      <c r="Q45" s="136" t="n">
        <v>0</v>
      </c>
      <c r="R45" s="137" t="n">
        <f aca="false">S45+T45</f>
        <v>0</v>
      </c>
      <c r="S45" s="88" t="n">
        <v>0</v>
      </c>
      <c r="T45" s="139" t="n">
        <v>0</v>
      </c>
      <c r="U45" s="134" t="n">
        <v>0</v>
      </c>
      <c r="V45" s="88" t="n">
        <v>0</v>
      </c>
      <c r="W45" s="140" t="n">
        <v>0</v>
      </c>
    </row>
    <row r="46" customFormat="false" ht="12.75" hidden="false" customHeight="false" outlineLevel="0" collapsed="false">
      <c r="A46" s="0" t="n">
        <v>35</v>
      </c>
      <c r="B46" s="66" t="s">
        <v>261</v>
      </c>
      <c r="C46" s="134" t="n">
        <v>0</v>
      </c>
      <c r="D46" s="135" t="n">
        <v>0</v>
      </c>
      <c r="E46" s="135" t="n">
        <v>0</v>
      </c>
      <c r="F46" s="134" t="n">
        <f aca="false">G46+H46</f>
        <v>0</v>
      </c>
      <c r="G46" s="141" t="n">
        <v>0</v>
      </c>
      <c r="H46" s="136" t="n">
        <v>0</v>
      </c>
      <c r="I46" s="134" t="n">
        <f aca="false">J46+K46</f>
        <v>0</v>
      </c>
      <c r="J46" s="141" t="n">
        <v>0</v>
      </c>
      <c r="K46" s="136" t="n">
        <v>0</v>
      </c>
      <c r="L46" s="137" t="n">
        <f aca="false">M46+N46</f>
        <v>0</v>
      </c>
      <c r="M46" s="135" t="n">
        <v>0</v>
      </c>
      <c r="N46" s="136" t="n">
        <v>0</v>
      </c>
      <c r="O46" s="137" t="n">
        <f aca="false">P46+Q46</f>
        <v>0</v>
      </c>
      <c r="P46" s="141" t="n">
        <v>0</v>
      </c>
      <c r="Q46" s="136" t="n">
        <v>0</v>
      </c>
      <c r="R46" s="137" t="n">
        <f aca="false">S46+T46</f>
        <v>0</v>
      </c>
      <c r="S46" s="88" t="n">
        <v>0</v>
      </c>
      <c r="T46" s="139" t="n">
        <v>0</v>
      </c>
      <c r="U46" s="134" t="n">
        <v>0</v>
      </c>
      <c r="V46" s="88" t="n">
        <v>0</v>
      </c>
      <c r="W46" s="140" t="n">
        <v>0</v>
      </c>
    </row>
    <row r="47" customFormat="false" ht="12.75" hidden="false" customHeight="false" outlineLevel="0" collapsed="false">
      <c r="A47" s="0" t="n">
        <v>36</v>
      </c>
      <c r="B47" s="66" t="s">
        <v>262</v>
      </c>
      <c r="C47" s="134" t="n">
        <v>97</v>
      </c>
      <c r="D47" s="135" t="n">
        <v>39</v>
      </c>
      <c r="E47" s="135" t="n">
        <v>58</v>
      </c>
      <c r="F47" s="134" t="n">
        <f aca="false">G47+H47</f>
        <v>35</v>
      </c>
      <c r="G47" s="141" t="n">
        <v>17</v>
      </c>
      <c r="H47" s="136" t="n">
        <v>18</v>
      </c>
      <c r="I47" s="134" t="n">
        <f aca="false">J47+K47</f>
        <v>11</v>
      </c>
      <c r="J47" s="141" t="n">
        <v>5</v>
      </c>
      <c r="K47" s="136" t="n">
        <v>6</v>
      </c>
      <c r="L47" s="137" t="n">
        <f aca="false">M47+N47</f>
        <v>47</v>
      </c>
      <c r="M47" s="141" t="n">
        <v>16</v>
      </c>
      <c r="N47" s="136" t="n">
        <v>31</v>
      </c>
      <c r="O47" s="137" t="n">
        <f aca="false">P47+Q47</f>
        <v>0</v>
      </c>
      <c r="P47" s="141" t="n">
        <v>0</v>
      </c>
      <c r="Q47" s="136" t="n">
        <v>0</v>
      </c>
      <c r="R47" s="137" t="n">
        <f aca="false">S47+T47</f>
        <v>4</v>
      </c>
      <c r="S47" s="88" t="n">
        <v>1</v>
      </c>
      <c r="T47" s="139" t="n">
        <v>3</v>
      </c>
      <c r="U47" s="134" t="n">
        <v>0</v>
      </c>
      <c r="V47" s="88" t="n">
        <v>0</v>
      </c>
      <c r="W47" s="140" t="n">
        <v>0</v>
      </c>
    </row>
    <row r="48" customFormat="false" ht="12.75" hidden="false" customHeight="false" outlineLevel="0" collapsed="false">
      <c r="A48" s="0" t="n">
        <v>37</v>
      </c>
      <c r="B48" s="66" t="s">
        <v>263</v>
      </c>
      <c r="C48" s="134" t="n">
        <v>9</v>
      </c>
      <c r="D48" s="135" t="n">
        <v>4</v>
      </c>
      <c r="E48" s="135" t="n">
        <v>5</v>
      </c>
      <c r="F48" s="134" t="n">
        <f aca="false">G48+H48</f>
        <v>2</v>
      </c>
      <c r="G48" s="141" t="n">
        <v>2</v>
      </c>
      <c r="H48" s="136" t="n">
        <v>0</v>
      </c>
      <c r="I48" s="134" t="n">
        <f aca="false">J48+K48</f>
        <v>1</v>
      </c>
      <c r="J48" s="141" t="n">
        <v>0</v>
      </c>
      <c r="K48" s="136" t="n">
        <v>1</v>
      </c>
      <c r="L48" s="137" t="n">
        <f aca="false">M48+N48</f>
        <v>5</v>
      </c>
      <c r="M48" s="141" t="n">
        <v>2</v>
      </c>
      <c r="N48" s="136" t="n">
        <v>3</v>
      </c>
      <c r="O48" s="137" t="n">
        <f aca="false">P48+Q48</f>
        <v>1</v>
      </c>
      <c r="P48" s="141" t="n">
        <v>0</v>
      </c>
      <c r="Q48" s="136" t="n">
        <v>1</v>
      </c>
      <c r="R48" s="137" t="n">
        <f aca="false">S48+T48</f>
        <v>0</v>
      </c>
      <c r="S48" s="88" t="n">
        <v>0</v>
      </c>
      <c r="T48" s="139" t="n">
        <v>0</v>
      </c>
      <c r="U48" s="134" t="n">
        <v>0</v>
      </c>
      <c r="V48" s="88" t="n">
        <v>0</v>
      </c>
      <c r="W48" s="140" t="n">
        <v>0</v>
      </c>
    </row>
    <row r="49" customFormat="false" ht="12.75" hidden="false" customHeight="false" outlineLevel="0" collapsed="false">
      <c r="A49" s="0" t="n">
        <v>38</v>
      </c>
      <c r="B49" s="66" t="s">
        <v>264</v>
      </c>
      <c r="C49" s="134" t="n">
        <v>283</v>
      </c>
      <c r="D49" s="135" t="n">
        <v>120</v>
      </c>
      <c r="E49" s="135" t="n">
        <v>163</v>
      </c>
      <c r="F49" s="134" t="n">
        <f aca="false">G49+H49</f>
        <v>110</v>
      </c>
      <c r="G49" s="141" t="n">
        <v>51</v>
      </c>
      <c r="H49" s="136" t="n">
        <v>59</v>
      </c>
      <c r="I49" s="134" t="n">
        <f aca="false">J49+K49</f>
        <v>26</v>
      </c>
      <c r="J49" s="141" t="n">
        <v>6</v>
      </c>
      <c r="K49" s="136" t="n">
        <v>20</v>
      </c>
      <c r="L49" s="137" t="n">
        <f aca="false">M49+N49</f>
        <v>99</v>
      </c>
      <c r="M49" s="141" t="n">
        <v>34</v>
      </c>
      <c r="N49" s="136" t="n">
        <v>65</v>
      </c>
      <c r="O49" s="137" t="n">
        <f aca="false">P49+Q49</f>
        <v>37</v>
      </c>
      <c r="P49" s="141" t="n">
        <v>24</v>
      </c>
      <c r="Q49" s="136" t="n">
        <v>13</v>
      </c>
      <c r="R49" s="137" t="n">
        <f aca="false">S49+T49</f>
        <v>11</v>
      </c>
      <c r="S49" s="88" t="n">
        <v>5</v>
      </c>
      <c r="T49" s="139" t="n">
        <v>6</v>
      </c>
      <c r="U49" s="134" t="n">
        <v>0</v>
      </c>
      <c r="V49" s="88" t="n">
        <v>0</v>
      </c>
      <c r="W49" s="140" t="n">
        <v>0</v>
      </c>
    </row>
    <row r="50" customFormat="false" ht="12.75" hidden="false" customHeight="false" outlineLevel="0" collapsed="false">
      <c r="A50" s="0" t="n">
        <v>39</v>
      </c>
      <c r="B50" s="66" t="s">
        <v>265</v>
      </c>
      <c r="C50" s="134" t="n">
        <v>3</v>
      </c>
      <c r="D50" s="135" t="n">
        <v>0</v>
      </c>
      <c r="E50" s="135" t="n">
        <v>3</v>
      </c>
      <c r="F50" s="134" t="n">
        <f aca="false">G50+H50</f>
        <v>2</v>
      </c>
      <c r="G50" s="141" t="n">
        <v>0</v>
      </c>
      <c r="H50" s="136" t="n">
        <v>2</v>
      </c>
      <c r="I50" s="134" t="n">
        <f aca="false">J50+K50</f>
        <v>0</v>
      </c>
      <c r="J50" s="141" t="n">
        <v>0</v>
      </c>
      <c r="K50" s="136" t="n">
        <v>0</v>
      </c>
      <c r="L50" s="137" t="n">
        <f aca="false">M50+N50</f>
        <v>0</v>
      </c>
      <c r="M50" s="141" t="n">
        <v>0</v>
      </c>
      <c r="N50" s="136" t="n">
        <v>0</v>
      </c>
      <c r="O50" s="137" t="n">
        <f aca="false">P50+Q50</f>
        <v>0</v>
      </c>
      <c r="P50" s="141" t="n">
        <v>0</v>
      </c>
      <c r="Q50" s="136" t="n">
        <v>0</v>
      </c>
      <c r="R50" s="137" t="n">
        <f aca="false">S50+T50</f>
        <v>1</v>
      </c>
      <c r="S50" s="88" t="n">
        <v>0</v>
      </c>
      <c r="T50" s="139" t="n">
        <v>1</v>
      </c>
      <c r="U50" s="134" t="n">
        <v>0</v>
      </c>
      <c r="V50" s="88" t="n">
        <v>0</v>
      </c>
      <c r="W50" s="140" t="n">
        <v>0</v>
      </c>
    </row>
    <row r="51" customFormat="false" ht="12.75" hidden="false" customHeight="false" outlineLevel="0" collapsed="false">
      <c r="A51" s="0" t="n">
        <v>40</v>
      </c>
      <c r="B51" s="66" t="s">
        <v>266</v>
      </c>
      <c r="C51" s="134" t="n">
        <v>80</v>
      </c>
      <c r="D51" s="135" t="n">
        <v>38</v>
      </c>
      <c r="E51" s="135" t="n">
        <v>42</v>
      </c>
      <c r="F51" s="134" t="n">
        <f aca="false">G51+H51</f>
        <v>45</v>
      </c>
      <c r="G51" s="141" t="n">
        <v>23</v>
      </c>
      <c r="H51" s="136" t="n">
        <v>22</v>
      </c>
      <c r="I51" s="134" t="n">
        <f aca="false">J51+K51</f>
        <v>6</v>
      </c>
      <c r="J51" s="141" t="n">
        <v>3</v>
      </c>
      <c r="K51" s="136" t="n">
        <v>3</v>
      </c>
      <c r="L51" s="137" t="n">
        <f aca="false">M51+N51</f>
        <v>23</v>
      </c>
      <c r="M51" s="141" t="n">
        <v>9</v>
      </c>
      <c r="N51" s="136" t="n">
        <v>14</v>
      </c>
      <c r="O51" s="137" t="n">
        <f aca="false">P51+Q51</f>
        <v>5</v>
      </c>
      <c r="P51" s="141" t="n">
        <v>3</v>
      </c>
      <c r="Q51" s="136" t="n">
        <v>2</v>
      </c>
      <c r="R51" s="137" t="n">
        <f aca="false">S51+T51</f>
        <v>1</v>
      </c>
      <c r="S51" s="88" t="n">
        <v>0</v>
      </c>
      <c r="T51" s="139" t="n">
        <v>1</v>
      </c>
      <c r="U51" s="134" t="n">
        <v>0</v>
      </c>
      <c r="V51" s="88" t="n">
        <v>0</v>
      </c>
      <c r="W51" s="140" t="n">
        <v>0</v>
      </c>
    </row>
    <row r="52" customFormat="false" ht="12.75" hidden="false" customHeight="false" outlineLevel="0" collapsed="false">
      <c r="A52" s="0" t="n">
        <v>41</v>
      </c>
      <c r="B52" s="66" t="s">
        <v>267</v>
      </c>
      <c r="C52" s="134" t="n">
        <v>186</v>
      </c>
      <c r="D52" s="135" t="n">
        <v>77</v>
      </c>
      <c r="E52" s="135" t="n">
        <v>109</v>
      </c>
      <c r="F52" s="134" t="n">
        <f aca="false">G52+H52</f>
        <v>60</v>
      </c>
      <c r="G52" s="144" t="n">
        <v>26</v>
      </c>
      <c r="H52" s="143" t="n">
        <v>34</v>
      </c>
      <c r="I52" s="134" t="n">
        <f aca="false">J52+K52</f>
        <v>12</v>
      </c>
      <c r="J52" s="141" t="n">
        <v>3</v>
      </c>
      <c r="K52" s="136" t="n">
        <v>9</v>
      </c>
      <c r="L52" s="137" t="n">
        <f aca="false">M52+N52</f>
        <v>84</v>
      </c>
      <c r="M52" s="144" t="n">
        <v>31</v>
      </c>
      <c r="N52" s="143" t="n">
        <v>53</v>
      </c>
      <c r="O52" s="137" t="n">
        <f aca="false">P52+Q52</f>
        <v>14</v>
      </c>
      <c r="P52" s="141" t="n">
        <v>8</v>
      </c>
      <c r="Q52" s="136" t="n">
        <v>6</v>
      </c>
      <c r="R52" s="137" t="n">
        <f aca="false">S52+T52</f>
        <v>16</v>
      </c>
      <c r="S52" s="88" t="n">
        <v>9</v>
      </c>
      <c r="T52" s="139" t="n">
        <v>7</v>
      </c>
      <c r="U52" s="134" t="n">
        <v>0</v>
      </c>
      <c r="V52" s="88" t="n">
        <v>0</v>
      </c>
      <c r="W52" s="140" t="n">
        <v>0</v>
      </c>
    </row>
    <row r="53" customFormat="false" ht="12.75" hidden="false" customHeight="false" outlineLevel="0" collapsed="false">
      <c r="A53" s="0" t="n">
        <v>42</v>
      </c>
      <c r="B53" s="66" t="s">
        <v>268</v>
      </c>
      <c r="C53" s="134" t="n">
        <v>6</v>
      </c>
      <c r="D53" s="135" t="n">
        <v>3</v>
      </c>
      <c r="E53" s="135" t="n">
        <v>3</v>
      </c>
      <c r="F53" s="134" t="n">
        <f aca="false">G53+H53</f>
        <v>4</v>
      </c>
      <c r="G53" s="141" t="n">
        <v>1</v>
      </c>
      <c r="H53" s="136" t="n">
        <v>3</v>
      </c>
      <c r="I53" s="134" t="n">
        <f aca="false">J53+K53</f>
        <v>0</v>
      </c>
      <c r="J53" s="141" t="n">
        <v>0</v>
      </c>
      <c r="K53" s="136" t="n">
        <v>0</v>
      </c>
      <c r="L53" s="137" t="n">
        <f aca="false">M53+N53</f>
        <v>0</v>
      </c>
      <c r="M53" s="141" t="n">
        <v>0</v>
      </c>
      <c r="N53" s="136" t="n">
        <v>0</v>
      </c>
      <c r="O53" s="137" t="n">
        <f aca="false">P53+Q53</f>
        <v>1</v>
      </c>
      <c r="P53" s="141" t="n">
        <v>1</v>
      </c>
      <c r="Q53" s="136" t="n">
        <v>0</v>
      </c>
      <c r="R53" s="137" t="n">
        <v>1</v>
      </c>
      <c r="S53" s="88" t="n">
        <v>1</v>
      </c>
      <c r="T53" s="139" t="n">
        <v>0</v>
      </c>
      <c r="U53" s="134" t="n">
        <v>0</v>
      </c>
      <c r="V53" s="88" t="n">
        <v>0</v>
      </c>
      <c r="W53" s="140" t="n">
        <v>0</v>
      </c>
    </row>
    <row r="54" customFormat="false" ht="12.75" hidden="false" customHeight="false" outlineLevel="0" collapsed="false">
      <c r="A54" s="0" t="n">
        <v>43</v>
      </c>
      <c r="B54" s="66" t="s">
        <v>269</v>
      </c>
      <c r="C54" s="134" t="n">
        <v>3</v>
      </c>
      <c r="D54" s="135" t="n">
        <v>0</v>
      </c>
      <c r="E54" s="135" t="n">
        <v>3</v>
      </c>
      <c r="F54" s="134" t="n">
        <f aca="false">G54+H54</f>
        <v>1</v>
      </c>
      <c r="G54" s="141" t="n">
        <v>0</v>
      </c>
      <c r="H54" s="136" t="n">
        <v>1</v>
      </c>
      <c r="I54" s="134" t="n">
        <f aca="false">J54+K54</f>
        <v>0</v>
      </c>
      <c r="J54" s="141" t="n">
        <v>0</v>
      </c>
      <c r="K54" s="136" t="n">
        <v>0</v>
      </c>
      <c r="L54" s="137" t="n">
        <f aca="false">M54+N54</f>
        <v>2</v>
      </c>
      <c r="M54" s="141" t="n">
        <v>0</v>
      </c>
      <c r="N54" s="136" t="n">
        <v>2</v>
      </c>
      <c r="O54" s="137" t="n">
        <f aca="false">P54+Q54</f>
        <v>0</v>
      </c>
      <c r="P54" s="141" t="n">
        <v>0</v>
      </c>
      <c r="Q54" s="136" t="n">
        <v>0</v>
      </c>
      <c r="R54" s="137" t="n">
        <f aca="false">S54+T54</f>
        <v>0</v>
      </c>
      <c r="S54" s="88" t="n">
        <v>0</v>
      </c>
      <c r="T54" s="139" t="n">
        <v>0</v>
      </c>
      <c r="U54" s="134" t="n">
        <v>0</v>
      </c>
      <c r="V54" s="88" t="n">
        <v>0</v>
      </c>
      <c r="W54" s="140" t="n">
        <v>0</v>
      </c>
    </row>
    <row r="55" customFormat="false" ht="12.75" hidden="false" customHeight="false" outlineLevel="0" collapsed="false">
      <c r="A55" s="0" t="n">
        <v>44</v>
      </c>
      <c r="B55" s="66" t="s">
        <v>270</v>
      </c>
      <c r="C55" s="134" t="n">
        <v>0</v>
      </c>
      <c r="D55" s="135" t="n">
        <v>0</v>
      </c>
      <c r="E55" s="135" t="n">
        <v>0</v>
      </c>
      <c r="F55" s="134" t="n">
        <f aca="false">G55+H55</f>
        <v>0</v>
      </c>
      <c r="G55" s="141" t="n">
        <v>0</v>
      </c>
      <c r="H55" s="136" t="n">
        <v>0</v>
      </c>
      <c r="I55" s="134" t="n">
        <f aca="false">J55+K55</f>
        <v>0</v>
      </c>
      <c r="J55" s="135" t="n">
        <v>0</v>
      </c>
      <c r="K55" s="136" t="n">
        <v>0</v>
      </c>
      <c r="L55" s="137" t="n">
        <f aca="false">M55+N55</f>
        <v>0</v>
      </c>
      <c r="M55" s="141" t="n">
        <v>0</v>
      </c>
      <c r="N55" s="136" t="n">
        <v>0</v>
      </c>
      <c r="O55" s="137" t="n">
        <f aca="false">P55+Q55</f>
        <v>0</v>
      </c>
      <c r="P55" s="141" t="n">
        <v>0</v>
      </c>
      <c r="Q55" s="136" t="n">
        <v>0</v>
      </c>
      <c r="R55" s="137" t="n">
        <f aca="false">S55+T55</f>
        <v>0</v>
      </c>
      <c r="S55" s="88" t="n">
        <v>0</v>
      </c>
      <c r="T55" s="139" t="n">
        <v>0</v>
      </c>
      <c r="U55" s="134" t="n">
        <v>0</v>
      </c>
      <c r="V55" s="88" t="n">
        <v>0</v>
      </c>
      <c r="W55" s="140" t="n">
        <v>0</v>
      </c>
    </row>
    <row r="56" customFormat="false" ht="12.75" hidden="false" customHeight="false" outlineLevel="0" collapsed="false">
      <c r="A56" s="0" t="n">
        <v>45</v>
      </c>
      <c r="B56" s="66" t="s">
        <v>271</v>
      </c>
      <c r="C56" s="134" t="n">
        <v>131</v>
      </c>
      <c r="D56" s="135" t="n">
        <v>50</v>
      </c>
      <c r="E56" s="135" t="n">
        <v>81</v>
      </c>
      <c r="F56" s="134" t="n">
        <f aca="false">G56+H56</f>
        <v>43</v>
      </c>
      <c r="G56" s="141" t="n">
        <v>24</v>
      </c>
      <c r="H56" s="136" t="n">
        <v>19</v>
      </c>
      <c r="I56" s="134" t="n">
        <f aca="false">J56+K56</f>
        <v>10</v>
      </c>
      <c r="J56" s="141" t="n">
        <v>5</v>
      </c>
      <c r="K56" s="136" t="n">
        <v>5</v>
      </c>
      <c r="L56" s="137" t="n">
        <f aca="false">M56+N56</f>
        <v>58</v>
      </c>
      <c r="M56" s="141" t="n">
        <v>12</v>
      </c>
      <c r="N56" s="136" t="n">
        <v>46</v>
      </c>
      <c r="O56" s="137" t="n">
        <f aca="false">P56+Q56</f>
        <v>13</v>
      </c>
      <c r="P56" s="141" t="n">
        <v>8</v>
      </c>
      <c r="Q56" s="136" t="n">
        <v>5</v>
      </c>
      <c r="R56" s="137" t="n">
        <f aca="false">S56+T56</f>
        <v>7</v>
      </c>
      <c r="S56" s="88" t="n">
        <v>1</v>
      </c>
      <c r="T56" s="139" t="n">
        <v>6</v>
      </c>
      <c r="U56" s="134" t="n">
        <v>0</v>
      </c>
      <c r="V56" s="88" t="n">
        <v>0</v>
      </c>
      <c r="W56" s="140" t="n">
        <v>0</v>
      </c>
    </row>
    <row r="57" customFormat="false" ht="12.75" hidden="false" customHeight="false" outlineLevel="0" collapsed="false">
      <c r="A57" s="0" t="n">
        <v>46</v>
      </c>
      <c r="B57" s="66" t="s">
        <v>272</v>
      </c>
      <c r="C57" s="134" t="n">
        <v>12</v>
      </c>
      <c r="D57" s="135" t="n">
        <v>5</v>
      </c>
      <c r="E57" s="135" t="n">
        <v>7</v>
      </c>
      <c r="F57" s="134" t="n">
        <f aca="false">G57+H57</f>
        <v>6</v>
      </c>
      <c r="G57" s="141" t="n">
        <v>2</v>
      </c>
      <c r="H57" s="136" t="n">
        <v>4</v>
      </c>
      <c r="I57" s="134" t="n">
        <f aca="false">J57+K57</f>
        <v>0</v>
      </c>
      <c r="J57" s="141" t="n">
        <v>0</v>
      </c>
      <c r="K57" s="136" t="n">
        <v>0</v>
      </c>
      <c r="L57" s="137" t="n">
        <f aca="false">M57+N57</f>
        <v>6</v>
      </c>
      <c r="M57" s="141" t="n">
        <v>3</v>
      </c>
      <c r="N57" s="136" t="n">
        <v>3</v>
      </c>
      <c r="O57" s="137" t="n">
        <f aca="false">P57+Q57</f>
        <v>0</v>
      </c>
      <c r="P57" s="141" t="n">
        <v>0</v>
      </c>
      <c r="Q57" s="136" t="n">
        <v>0</v>
      </c>
      <c r="R57" s="137" t="n">
        <f aca="false">S57+T57</f>
        <v>0</v>
      </c>
      <c r="S57" s="88" t="n">
        <v>0</v>
      </c>
      <c r="T57" s="139" t="n">
        <v>0</v>
      </c>
      <c r="U57" s="134" t="n">
        <v>0</v>
      </c>
      <c r="V57" s="88" t="n">
        <v>0</v>
      </c>
      <c r="W57" s="140" t="n">
        <v>0</v>
      </c>
    </row>
    <row r="58" customFormat="false" ht="12.75" hidden="false" customHeight="false" outlineLevel="0" collapsed="false">
      <c r="A58" s="0" t="n">
        <v>47</v>
      </c>
      <c r="B58" s="66" t="s">
        <v>273</v>
      </c>
      <c r="C58" s="134" t="n">
        <v>9</v>
      </c>
      <c r="D58" s="135" t="n">
        <v>3</v>
      </c>
      <c r="E58" s="135" t="n">
        <v>6</v>
      </c>
      <c r="F58" s="134" t="n">
        <f aca="false">G58+H58</f>
        <v>2</v>
      </c>
      <c r="G58" s="141" t="n">
        <v>1</v>
      </c>
      <c r="H58" s="136" t="n">
        <v>1</v>
      </c>
      <c r="I58" s="134" t="n">
        <f aca="false">J58+K58</f>
        <v>0</v>
      </c>
      <c r="J58" s="141" t="n">
        <v>0</v>
      </c>
      <c r="K58" s="136" t="n">
        <v>0</v>
      </c>
      <c r="L58" s="137" t="n">
        <f aca="false">M58+N58</f>
        <v>6</v>
      </c>
      <c r="M58" s="141" t="n">
        <v>2</v>
      </c>
      <c r="N58" s="136" t="n">
        <v>4</v>
      </c>
      <c r="O58" s="137" t="n">
        <f aca="false">P58+Q58</f>
        <v>0</v>
      </c>
      <c r="P58" s="141" t="n">
        <v>0</v>
      </c>
      <c r="Q58" s="136" t="n">
        <v>0</v>
      </c>
      <c r="R58" s="137" t="n">
        <f aca="false">S58+T58</f>
        <v>0</v>
      </c>
      <c r="S58" s="88" t="n">
        <v>0</v>
      </c>
      <c r="T58" s="139" t="n">
        <v>0</v>
      </c>
      <c r="U58" s="134" t="n">
        <v>1</v>
      </c>
      <c r="V58" s="138" t="n">
        <v>0</v>
      </c>
      <c r="W58" s="139" t="n">
        <v>1</v>
      </c>
    </row>
    <row r="59" customFormat="false" ht="12.75" hidden="false" customHeight="false" outlineLevel="0" collapsed="false">
      <c r="A59" s="0" t="n">
        <v>48</v>
      </c>
      <c r="B59" s="66" t="s">
        <v>274</v>
      </c>
      <c r="C59" s="134" t="n">
        <v>1352</v>
      </c>
      <c r="D59" s="135" t="n">
        <v>659</v>
      </c>
      <c r="E59" s="135" t="n">
        <v>693</v>
      </c>
      <c r="F59" s="134" t="n">
        <f aca="false">G59+H59</f>
        <v>422</v>
      </c>
      <c r="G59" s="141" t="n">
        <v>179</v>
      </c>
      <c r="H59" s="136" t="n">
        <v>243</v>
      </c>
      <c r="I59" s="134" t="n">
        <f aca="false">J59+K59</f>
        <v>46</v>
      </c>
      <c r="J59" s="141" t="n">
        <v>22</v>
      </c>
      <c r="K59" s="136" t="n">
        <v>24</v>
      </c>
      <c r="L59" s="137" t="n">
        <f aca="false">M59+N59</f>
        <v>529</v>
      </c>
      <c r="M59" s="141" t="n">
        <v>223</v>
      </c>
      <c r="N59" s="136" t="n">
        <v>306</v>
      </c>
      <c r="O59" s="137" t="n">
        <f aca="false">P59+Q59</f>
        <v>249</v>
      </c>
      <c r="P59" s="141" t="n">
        <v>182</v>
      </c>
      <c r="Q59" s="136" t="n">
        <v>67</v>
      </c>
      <c r="R59" s="137" t="n">
        <f aca="false">S59+T59</f>
        <v>105</v>
      </c>
      <c r="S59" s="88" t="n">
        <v>52</v>
      </c>
      <c r="T59" s="139" t="n">
        <v>53</v>
      </c>
      <c r="U59" s="134" t="n">
        <v>0</v>
      </c>
      <c r="V59" s="88" t="n">
        <v>0</v>
      </c>
      <c r="W59" s="140" t="n">
        <v>0</v>
      </c>
    </row>
    <row r="60" customFormat="false" ht="12.75" hidden="false" customHeight="false" outlineLevel="0" collapsed="false">
      <c r="B60" s="66" t="s">
        <v>275</v>
      </c>
      <c r="C60" s="134" t="n">
        <v>17</v>
      </c>
      <c r="D60" s="135" t="n">
        <v>7</v>
      </c>
      <c r="E60" s="135" t="n">
        <v>10</v>
      </c>
      <c r="F60" s="134" t="n">
        <f aca="false">G60+H60</f>
        <v>10</v>
      </c>
      <c r="G60" s="141" t="n">
        <v>4</v>
      </c>
      <c r="H60" s="136" t="n">
        <v>6</v>
      </c>
      <c r="I60" s="134" t="n">
        <f aca="false">J60+K60</f>
        <v>0</v>
      </c>
      <c r="J60" s="141" t="n">
        <v>0</v>
      </c>
      <c r="K60" s="136" t="n">
        <v>0</v>
      </c>
      <c r="L60" s="137" t="n">
        <f aca="false">M60+N60</f>
        <v>4</v>
      </c>
      <c r="M60" s="141" t="n">
        <v>1</v>
      </c>
      <c r="N60" s="136" t="n">
        <v>3</v>
      </c>
      <c r="O60" s="137" t="n">
        <f aca="false">P60+Q60</f>
        <v>0</v>
      </c>
      <c r="P60" s="141" t="n">
        <v>0</v>
      </c>
      <c r="Q60" s="136" t="n">
        <v>0</v>
      </c>
      <c r="R60" s="137" t="n">
        <f aca="false">S60+T60</f>
        <v>3</v>
      </c>
      <c r="S60" s="88" t="n">
        <v>2</v>
      </c>
      <c r="T60" s="139" t="n">
        <v>1</v>
      </c>
      <c r="U60" s="134" t="n">
        <v>0</v>
      </c>
      <c r="V60" s="88" t="n">
        <v>0</v>
      </c>
      <c r="W60" s="140" t="n">
        <v>0</v>
      </c>
    </row>
    <row r="61" customFormat="false" ht="12.75" hidden="false" customHeight="false" outlineLevel="0" collapsed="false">
      <c r="A61" s="0" t="n">
        <v>49</v>
      </c>
      <c r="B61" s="66" t="s">
        <v>295</v>
      </c>
      <c r="C61" s="134" t="n">
        <v>49</v>
      </c>
      <c r="D61" s="135" t="n">
        <v>22</v>
      </c>
      <c r="E61" s="135" t="n">
        <v>27</v>
      </c>
      <c r="F61" s="134" t="n">
        <f aca="false">G61+H61</f>
        <v>21</v>
      </c>
      <c r="G61" s="141" t="n">
        <v>10</v>
      </c>
      <c r="H61" s="136" t="n">
        <v>11</v>
      </c>
      <c r="I61" s="134" t="n">
        <f aca="false">J61+K61</f>
        <v>0</v>
      </c>
      <c r="J61" s="141" t="n">
        <v>0</v>
      </c>
      <c r="K61" s="136" t="n">
        <v>0</v>
      </c>
      <c r="L61" s="137" t="n">
        <f aca="false">M61+N61</f>
        <v>25</v>
      </c>
      <c r="M61" s="141" t="n">
        <v>12</v>
      </c>
      <c r="N61" s="136" t="n">
        <v>13</v>
      </c>
      <c r="O61" s="137" t="n">
        <f aca="false">P61+Q61</f>
        <v>3</v>
      </c>
      <c r="P61" s="141" t="n">
        <v>0</v>
      </c>
      <c r="Q61" s="136" t="n">
        <v>3</v>
      </c>
      <c r="R61" s="137" t="n">
        <f aca="false">S61+T61</f>
        <v>0</v>
      </c>
      <c r="S61" s="88" t="n">
        <v>0</v>
      </c>
      <c r="T61" s="139" t="n">
        <v>0</v>
      </c>
      <c r="U61" s="134" t="n">
        <v>0</v>
      </c>
      <c r="V61" s="88" t="n">
        <v>0</v>
      </c>
      <c r="W61" s="140" t="n">
        <v>0</v>
      </c>
    </row>
    <row r="62" customFormat="false" ht="12.75" hidden="false" customHeight="false" outlineLevel="0" collapsed="false">
      <c r="A62" s="0" t="n">
        <v>50</v>
      </c>
      <c r="B62" s="66" t="s">
        <v>277</v>
      </c>
      <c r="C62" s="134" t="n">
        <v>153</v>
      </c>
      <c r="D62" s="135" t="n">
        <v>89</v>
      </c>
      <c r="E62" s="135" t="n">
        <v>64</v>
      </c>
      <c r="F62" s="134" t="n">
        <f aca="false">G62+H62</f>
        <v>42</v>
      </c>
      <c r="G62" s="141" t="n">
        <v>23</v>
      </c>
      <c r="H62" s="136" t="n">
        <v>19</v>
      </c>
      <c r="I62" s="134" t="n">
        <f aca="false">J62+K62</f>
        <v>7</v>
      </c>
      <c r="J62" s="141" t="n">
        <v>4</v>
      </c>
      <c r="K62" s="136" t="n">
        <v>3</v>
      </c>
      <c r="L62" s="137" t="n">
        <f aca="false">M62+N62</f>
        <v>50</v>
      </c>
      <c r="M62" s="141" t="n">
        <v>22</v>
      </c>
      <c r="N62" s="136" t="n">
        <v>28</v>
      </c>
      <c r="O62" s="137" t="n">
        <f aca="false">P62+Q62</f>
        <v>52</v>
      </c>
      <c r="P62" s="141" t="n">
        <v>39</v>
      </c>
      <c r="Q62" s="136" t="n">
        <v>13</v>
      </c>
      <c r="R62" s="137" t="n">
        <f aca="false">S62+T62</f>
        <v>1</v>
      </c>
      <c r="S62" s="88" t="n">
        <v>0</v>
      </c>
      <c r="T62" s="139" t="n">
        <v>1</v>
      </c>
      <c r="U62" s="134" t="n">
        <v>0</v>
      </c>
      <c r="V62" s="88" t="n">
        <v>0</v>
      </c>
      <c r="W62" s="140" t="n">
        <v>0</v>
      </c>
    </row>
    <row r="63" customFormat="false" ht="12.75" hidden="false" customHeight="false" outlineLevel="0" collapsed="false">
      <c r="A63" s="0" t="n">
        <v>51</v>
      </c>
      <c r="B63" s="66" t="s">
        <v>278</v>
      </c>
      <c r="C63" s="134" t="n">
        <v>1</v>
      </c>
      <c r="D63" s="135" t="n">
        <v>0</v>
      </c>
      <c r="E63" s="135" t="n">
        <v>1</v>
      </c>
      <c r="F63" s="134" t="n">
        <f aca="false">G63+H63</f>
        <v>1</v>
      </c>
      <c r="G63" s="141" t="n">
        <v>0</v>
      </c>
      <c r="H63" s="136" t="n">
        <v>1</v>
      </c>
      <c r="I63" s="134" t="n">
        <f aca="false">J63+K63</f>
        <v>0</v>
      </c>
      <c r="J63" s="141" t="n">
        <v>0</v>
      </c>
      <c r="K63" s="136" t="n">
        <v>0</v>
      </c>
      <c r="L63" s="137" t="n">
        <f aca="false">M63+N63</f>
        <v>0</v>
      </c>
      <c r="M63" s="141" t="n">
        <v>0</v>
      </c>
      <c r="N63" s="136" t="n">
        <v>0</v>
      </c>
      <c r="O63" s="137" t="n">
        <f aca="false">P63+Q63</f>
        <v>0</v>
      </c>
      <c r="P63" s="141" t="n">
        <v>0</v>
      </c>
      <c r="Q63" s="136" t="n">
        <v>0</v>
      </c>
      <c r="R63" s="137" t="n">
        <f aca="false">S63+T63</f>
        <v>0</v>
      </c>
      <c r="S63" s="88" t="n">
        <v>0</v>
      </c>
      <c r="T63" s="139" t="n">
        <v>0</v>
      </c>
      <c r="U63" s="134" t="n">
        <v>0</v>
      </c>
      <c r="V63" s="88" t="n">
        <v>0</v>
      </c>
      <c r="W63" s="140" t="n">
        <v>0</v>
      </c>
    </row>
    <row r="64" customFormat="false" ht="12.75" hidden="false" customHeight="false" outlineLevel="0" collapsed="false">
      <c r="A64" s="0" t="n">
        <v>52</v>
      </c>
      <c r="B64" s="66" t="s">
        <v>279</v>
      </c>
      <c r="C64" s="134" t="n">
        <v>12</v>
      </c>
      <c r="D64" s="135" t="n">
        <v>5</v>
      </c>
      <c r="E64" s="135" t="n">
        <v>7</v>
      </c>
      <c r="F64" s="134" t="n">
        <f aca="false">G64+H64</f>
        <v>4</v>
      </c>
      <c r="G64" s="141" t="n">
        <v>2</v>
      </c>
      <c r="H64" s="136" t="n">
        <v>2</v>
      </c>
      <c r="I64" s="134" t="n">
        <f aca="false">J64+K64</f>
        <v>3</v>
      </c>
      <c r="J64" s="141" t="n">
        <v>1</v>
      </c>
      <c r="K64" s="136" t="n">
        <v>2</v>
      </c>
      <c r="L64" s="137" t="n">
        <f aca="false">M64+N64</f>
        <v>4</v>
      </c>
      <c r="M64" s="141" t="n">
        <v>2</v>
      </c>
      <c r="N64" s="136" t="n">
        <v>2</v>
      </c>
      <c r="O64" s="137" t="n">
        <f aca="false">P64+Q64</f>
        <v>0</v>
      </c>
      <c r="P64" s="141" t="n">
        <v>0</v>
      </c>
      <c r="Q64" s="136" t="n">
        <v>0</v>
      </c>
      <c r="R64" s="137" t="n">
        <f aca="false">S64+T64</f>
        <v>0</v>
      </c>
      <c r="S64" s="88" t="n">
        <v>0</v>
      </c>
      <c r="T64" s="139" t="n">
        <v>0</v>
      </c>
      <c r="U64" s="134" t="n">
        <v>1</v>
      </c>
      <c r="V64" s="88" t="n">
        <v>0</v>
      </c>
      <c r="W64" s="139" t="n">
        <v>1</v>
      </c>
    </row>
    <row r="65" customFormat="false" ht="12.75" hidden="false" customHeight="false" outlineLevel="0" collapsed="false">
      <c r="A65" s="0" t="n">
        <v>53</v>
      </c>
      <c r="B65" s="66" t="s">
        <v>280</v>
      </c>
      <c r="C65" s="134" t="n">
        <v>1162</v>
      </c>
      <c r="D65" s="135" t="n">
        <v>589</v>
      </c>
      <c r="E65" s="135" t="n">
        <v>573</v>
      </c>
      <c r="F65" s="134" t="n">
        <f aca="false">G65+H65</f>
        <v>304</v>
      </c>
      <c r="G65" s="141" t="n">
        <v>151</v>
      </c>
      <c r="H65" s="136" t="n">
        <v>153</v>
      </c>
      <c r="I65" s="134" t="n">
        <f aca="false">J65+K65</f>
        <v>43</v>
      </c>
      <c r="J65" s="141" t="n">
        <v>13</v>
      </c>
      <c r="K65" s="136" t="n">
        <v>30</v>
      </c>
      <c r="L65" s="137" t="n">
        <f aca="false">M65+N65</f>
        <v>451</v>
      </c>
      <c r="M65" s="141" t="n">
        <v>185</v>
      </c>
      <c r="N65" s="136" t="n">
        <v>266</v>
      </c>
      <c r="O65" s="137" t="n">
        <f aca="false">P65+Q65</f>
        <v>290</v>
      </c>
      <c r="P65" s="141" t="n">
        <v>204</v>
      </c>
      <c r="Q65" s="136" t="n">
        <v>86</v>
      </c>
      <c r="R65" s="137" t="n">
        <f aca="false">S65+T65</f>
        <v>70</v>
      </c>
      <c r="S65" s="88" t="n">
        <v>34</v>
      </c>
      <c r="T65" s="139" t="n">
        <v>36</v>
      </c>
      <c r="U65" s="134" t="n">
        <v>0</v>
      </c>
      <c r="V65" s="88" t="n">
        <v>0</v>
      </c>
      <c r="W65" s="140" t="n">
        <v>0</v>
      </c>
    </row>
    <row r="66" customFormat="false" ht="12.75" hidden="false" customHeight="false" outlineLevel="0" collapsed="false">
      <c r="A66" s="0" t="n">
        <v>54</v>
      </c>
      <c r="B66" s="66" t="s">
        <v>281</v>
      </c>
      <c r="C66" s="134" t="n">
        <v>658</v>
      </c>
      <c r="D66" s="135" t="n">
        <v>312</v>
      </c>
      <c r="E66" s="135" t="n">
        <v>346</v>
      </c>
      <c r="F66" s="134" t="n">
        <f aca="false">G66+H66</f>
        <v>219</v>
      </c>
      <c r="G66" s="141" t="n">
        <v>100</v>
      </c>
      <c r="H66" s="136" t="n">
        <v>119</v>
      </c>
      <c r="I66" s="134" t="n">
        <f aca="false">J66+K66</f>
        <v>37</v>
      </c>
      <c r="J66" s="141" t="n">
        <v>17</v>
      </c>
      <c r="K66" s="136" t="n">
        <v>20</v>
      </c>
      <c r="L66" s="137" t="n">
        <f aca="false">M66+N66</f>
        <v>223</v>
      </c>
      <c r="M66" s="141" t="n">
        <v>87</v>
      </c>
      <c r="N66" s="136" t="n">
        <v>136</v>
      </c>
      <c r="O66" s="137" t="n">
        <f aca="false">P66+Q66</f>
        <v>141</v>
      </c>
      <c r="P66" s="141" t="n">
        <v>89</v>
      </c>
      <c r="Q66" s="136" t="n">
        <v>52</v>
      </c>
      <c r="R66" s="137" t="n">
        <f aca="false">S66+T66</f>
        <v>37</v>
      </c>
      <c r="S66" s="88" t="n">
        <v>19</v>
      </c>
      <c r="T66" s="139" t="n">
        <v>18</v>
      </c>
      <c r="U66" s="134" t="n">
        <v>0</v>
      </c>
      <c r="V66" s="88" t="n">
        <v>0</v>
      </c>
      <c r="W66" s="140" t="n">
        <v>0</v>
      </c>
    </row>
    <row r="67" customFormat="false" ht="12.75" hidden="false" customHeight="false" outlineLevel="0" collapsed="false">
      <c r="A67" s="0" t="n">
        <v>55</v>
      </c>
      <c r="B67" s="66" t="s">
        <v>282</v>
      </c>
      <c r="C67" s="134" t="n">
        <v>87</v>
      </c>
      <c r="D67" s="135" t="n">
        <v>40</v>
      </c>
      <c r="E67" s="135" t="n">
        <v>47</v>
      </c>
      <c r="F67" s="134" t="n">
        <f aca="false">G67+H67</f>
        <v>37</v>
      </c>
      <c r="G67" s="141" t="n">
        <v>20</v>
      </c>
      <c r="H67" s="136" t="n">
        <v>17</v>
      </c>
      <c r="I67" s="134" t="n">
        <f aca="false">J67+K67</f>
        <v>5</v>
      </c>
      <c r="J67" s="141" t="n">
        <v>4</v>
      </c>
      <c r="K67" s="136" t="n">
        <v>1</v>
      </c>
      <c r="L67" s="137" t="n">
        <f aca="false">M67+N67</f>
        <v>31</v>
      </c>
      <c r="M67" s="141" t="n">
        <v>9</v>
      </c>
      <c r="N67" s="136" t="n">
        <v>22</v>
      </c>
      <c r="O67" s="137" t="n">
        <f aca="false">P67+Q67</f>
        <v>13</v>
      </c>
      <c r="P67" s="141" t="n">
        <v>6</v>
      </c>
      <c r="Q67" s="136" t="n">
        <v>7</v>
      </c>
      <c r="R67" s="137" t="n">
        <f aca="false">S67+T67</f>
        <v>0</v>
      </c>
      <c r="S67" s="88" t="n">
        <v>0</v>
      </c>
      <c r="T67" s="139" t="n">
        <v>0</v>
      </c>
      <c r="U67" s="134" t="n">
        <v>1</v>
      </c>
      <c r="V67" s="88" t="n">
        <v>0</v>
      </c>
      <c r="W67" s="139" t="n">
        <v>1</v>
      </c>
    </row>
    <row r="68" customFormat="false" ht="12.75" hidden="false" customHeight="false" outlineLevel="0" collapsed="false">
      <c r="A68" s="0" t="n">
        <v>56</v>
      </c>
      <c r="B68" s="66" t="s">
        <v>283</v>
      </c>
      <c r="C68" s="134" t="n">
        <v>10</v>
      </c>
      <c r="D68" s="135" t="n">
        <v>5</v>
      </c>
      <c r="E68" s="135" t="n">
        <v>5</v>
      </c>
      <c r="F68" s="134" t="n">
        <f aca="false">G68+H68</f>
        <v>3</v>
      </c>
      <c r="G68" s="141" t="n">
        <v>1</v>
      </c>
      <c r="H68" s="136" t="n">
        <v>2</v>
      </c>
      <c r="I68" s="134" t="n">
        <f aca="false">J68+K68</f>
        <v>0</v>
      </c>
      <c r="J68" s="141" t="n">
        <v>0</v>
      </c>
      <c r="K68" s="136" t="n">
        <v>0</v>
      </c>
      <c r="L68" s="137" t="n">
        <f aca="false">M68+N68</f>
        <v>2</v>
      </c>
      <c r="M68" s="141" t="n">
        <v>1</v>
      </c>
      <c r="N68" s="136" t="n">
        <v>1</v>
      </c>
      <c r="O68" s="137" t="n">
        <f aca="false">P68+Q68</f>
        <v>5</v>
      </c>
      <c r="P68" s="141" t="n">
        <v>3</v>
      </c>
      <c r="Q68" s="136" t="n">
        <v>2</v>
      </c>
      <c r="R68" s="137" t="n">
        <v>0</v>
      </c>
      <c r="S68" s="88" t="n">
        <v>0</v>
      </c>
      <c r="T68" s="139" t="n">
        <v>0</v>
      </c>
      <c r="U68" s="134" t="n">
        <v>0</v>
      </c>
      <c r="V68" s="88" t="n">
        <v>0</v>
      </c>
      <c r="W68" s="140" t="n">
        <v>0</v>
      </c>
    </row>
    <row r="69" customFormat="false" ht="12.75" hidden="false" customHeight="false" outlineLevel="0" collapsed="false">
      <c r="A69" s="0" t="n">
        <v>57</v>
      </c>
      <c r="B69" s="66" t="s">
        <v>284</v>
      </c>
      <c r="C69" s="134" t="n">
        <v>878</v>
      </c>
      <c r="D69" s="135" t="n">
        <v>431</v>
      </c>
      <c r="E69" s="135" t="n">
        <v>447</v>
      </c>
      <c r="F69" s="134" t="n">
        <f aca="false">G69+H69</f>
        <v>292</v>
      </c>
      <c r="G69" s="141" t="n">
        <v>146</v>
      </c>
      <c r="H69" s="136" t="n">
        <v>146</v>
      </c>
      <c r="I69" s="134" t="n">
        <f aca="false">J69+K69</f>
        <v>38</v>
      </c>
      <c r="J69" s="141" t="n">
        <v>11</v>
      </c>
      <c r="K69" s="136" t="n">
        <v>27</v>
      </c>
      <c r="L69" s="137" t="n">
        <f aca="false">M69+N69</f>
        <v>292</v>
      </c>
      <c r="M69" s="141" t="n">
        <v>114</v>
      </c>
      <c r="N69" s="136" t="n">
        <v>178</v>
      </c>
      <c r="O69" s="137" t="n">
        <f aca="false">P69+Q69</f>
        <v>163</v>
      </c>
      <c r="P69" s="141" t="n">
        <v>104</v>
      </c>
      <c r="Q69" s="136" t="n">
        <v>59</v>
      </c>
      <c r="R69" s="137" t="n">
        <f aca="false">S69+T69</f>
        <v>93</v>
      </c>
      <c r="S69" s="88" t="n">
        <v>56</v>
      </c>
      <c r="T69" s="139" t="n">
        <v>37</v>
      </c>
      <c r="U69" s="134" t="n">
        <v>0</v>
      </c>
      <c r="V69" s="88" t="n">
        <v>0</v>
      </c>
      <c r="W69" s="140" t="n">
        <v>0</v>
      </c>
    </row>
    <row r="70" customFormat="false" ht="12.75" hidden="false" customHeight="false" outlineLevel="0" collapsed="false">
      <c r="A70" s="0" t="n">
        <v>58</v>
      </c>
      <c r="B70" s="66" t="s">
        <v>285</v>
      </c>
      <c r="C70" s="134" t="n">
        <v>488</v>
      </c>
      <c r="D70" s="135" t="n">
        <v>248</v>
      </c>
      <c r="E70" s="135" t="n">
        <v>240</v>
      </c>
      <c r="F70" s="134" t="n">
        <f aca="false">G70+H70</f>
        <v>141</v>
      </c>
      <c r="G70" s="141" t="n">
        <v>65</v>
      </c>
      <c r="H70" s="136" t="n">
        <v>76</v>
      </c>
      <c r="I70" s="134" t="n">
        <f aca="false">J70+K70</f>
        <v>15</v>
      </c>
      <c r="J70" s="141" t="n">
        <v>2</v>
      </c>
      <c r="K70" s="136" t="n">
        <v>13</v>
      </c>
      <c r="L70" s="137" t="n">
        <f aca="false">M70+N70</f>
        <v>150</v>
      </c>
      <c r="M70" s="141" t="n">
        <v>68</v>
      </c>
      <c r="N70" s="136" t="n">
        <v>82</v>
      </c>
      <c r="O70" s="137" t="n">
        <f aca="false">P70+Q70</f>
        <v>146</v>
      </c>
      <c r="P70" s="141" t="n">
        <v>97</v>
      </c>
      <c r="Q70" s="136" t="n">
        <v>49</v>
      </c>
      <c r="R70" s="137" t="n">
        <f aca="false">S70+T70</f>
        <v>36</v>
      </c>
      <c r="S70" s="88" t="n">
        <v>16</v>
      </c>
      <c r="T70" s="139" t="n">
        <v>20</v>
      </c>
      <c r="U70" s="134" t="n">
        <v>0</v>
      </c>
      <c r="V70" s="88" t="n">
        <v>0</v>
      </c>
      <c r="W70" s="140" t="n">
        <v>0</v>
      </c>
    </row>
    <row r="71" customFormat="false" ht="12.75" hidden="false" customHeight="false" outlineLevel="0" collapsed="false">
      <c r="A71" s="0" t="n">
        <v>59</v>
      </c>
      <c r="B71" s="66" t="s">
        <v>286</v>
      </c>
      <c r="C71" s="145" t="n">
        <v>4</v>
      </c>
      <c r="D71" s="146" t="n">
        <v>3</v>
      </c>
      <c r="E71" s="147" t="n">
        <v>1</v>
      </c>
      <c r="F71" s="145" t="n">
        <f aca="false">G71+H71</f>
        <v>2</v>
      </c>
      <c r="G71" s="148" t="n">
        <v>2</v>
      </c>
      <c r="H71" s="147" t="n">
        <v>0</v>
      </c>
      <c r="I71" s="145" t="n">
        <f aca="false">J71+K71</f>
        <v>0</v>
      </c>
      <c r="J71" s="148" t="n">
        <v>0</v>
      </c>
      <c r="K71" s="147" t="n">
        <v>0</v>
      </c>
      <c r="L71" s="145" t="n">
        <f aca="false">M71+N71</f>
        <v>2</v>
      </c>
      <c r="M71" s="148" t="n">
        <v>1</v>
      </c>
      <c r="N71" s="147" t="n">
        <v>1</v>
      </c>
      <c r="O71" s="145" t="n">
        <f aca="false">P71+Q71</f>
        <v>0</v>
      </c>
      <c r="P71" s="148" t="n">
        <v>0</v>
      </c>
      <c r="Q71" s="147" t="n">
        <v>0</v>
      </c>
      <c r="R71" s="145" t="n">
        <f aca="false">S71+T71</f>
        <v>0</v>
      </c>
      <c r="S71" s="94" t="n">
        <v>0</v>
      </c>
      <c r="T71" s="149" t="n">
        <v>0</v>
      </c>
      <c r="U71" s="145" t="n">
        <v>0</v>
      </c>
      <c r="V71" s="94" t="n">
        <v>0</v>
      </c>
      <c r="W71" s="150" t="n">
        <v>0</v>
      </c>
    </row>
    <row r="72" customFormat="false" ht="12.75" hidden="false" customHeight="false" outlineLevel="0" collapsed="false">
      <c r="B72" s="32" t="s">
        <v>181</v>
      </c>
      <c r="C72" s="0"/>
      <c r="D72" s="0"/>
      <c r="E72" s="0"/>
      <c r="F72" s="0"/>
      <c r="I72" s="151"/>
      <c r="J72" s="25"/>
      <c r="K72" s="152"/>
      <c r="L72" s="151"/>
      <c r="M72" s="25"/>
      <c r="N72" s="152"/>
      <c r="O72" s="151"/>
      <c r="P72" s="25"/>
      <c r="Q72" s="152"/>
      <c r="R72" s="151"/>
      <c r="S72" s="25"/>
      <c r="T72" s="152"/>
      <c r="U72" s="151"/>
      <c r="V72" s="25"/>
      <c r="W72" s="152"/>
    </row>
    <row r="73" customFormat="false" ht="12.75" hidden="false" customHeight="false" outlineLevel="0" collapsed="false">
      <c r="B73" s="33" t="s">
        <v>182</v>
      </c>
      <c r="C73" s="33"/>
      <c r="D73" s="33"/>
      <c r="E73" s="33"/>
      <c r="F73" s="33"/>
      <c r="G73" s="33"/>
      <c r="H73" s="33"/>
      <c r="I73" s="151"/>
      <c r="J73" s="25"/>
      <c r="K73" s="152"/>
      <c r="L73" s="151"/>
      <c r="M73" s="25"/>
      <c r="N73" s="152"/>
      <c r="O73" s="151"/>
      <c r="P73" s="25"/>
      <c r="Q73" s="152"/>
      <c r="R73" s="151"/>
      <c r="S73" s="25"/>
      <c r="T73" s="152"/>
      <c r="U73" s="151"/>
      <c r="V73" s="25"/>
      <c r="W73" s="152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151"/>
      <c r="J74" s="25"/>
      <c r="K74" s="152"/>
      <c r="L74" s="151"/>
      <c r="M74" s="25"/>
      <c r="N74" s="152"/>
      <c r="O74" s="151"/>
      <c r="P74" s="25"/>
      <c r="Q74" s="152"/>
      <c r="R74" s="151"/>
      <c r="S74" s="25"/>
      <c r="T74" s="152"/>
      <c r="U74" s="151"/>
      <c r="V74" s="25"/>
      <c r="W74" s="152"/>
    </row>
    <row r="75" customFormat="false" ht="15.75" hidden="false" customHeight="false" outlineLevel="0" collapsed="false">
      <c r="C75" s="153"/>
      <c r="D75" s="151"/>
      <c r="E75" s="151"/>
      <c r="F75" s="151"/>
      <c r="G75" s="25"/>
      <c r="H75" s="152"/>
      <c r="I75" s="151"/>
      <c r="J75" s="25"/>
      <c r="K75" s="152"/>
      <c r="L75" s="151"/>
      <c r="M75" s="25"/>
      <c r="N75" s="152"/>
      <c r="O75" s="151"/>
      <c r="P75" s="25"/>
      <c r="Q75" s="152"/>
      <c r="R75" s="151"/>
      <c r="S75" s="25"/>
      <c r="T75" s="152"/>
      <c r="U75" s="151"/>
      <c r="V75" s="25"/>
      <c r="W75" s="152"/>
    </row>
    <row r="76" customFormat="false" ht="15.75" hidden="false" customHeight="false" outlineLevel="0" collapsed="false">
      <c r="C76" s="153"/>
      <c r="D76" s="151"/>
      <c r="E76" s="151"/>
      <c r="F76" s="151"/>
      <c r="G76" s="25"/>
      <c r="H76" s="152"/>
      <c r="I76" s="151"/>
      <c r="J76" s="25"/>
      <c r="K76" s="152"/>
      <c r="L76" s="151"/>
      <c r="M76" s="25"/>
      <c r="N76" s="152"/>
      <c r="O76" s="151"/>
      <c r="P76" s="25"/>
      <c r="Q76" s="152"/>
      <c r="R76" s="151"/>
      <c r="S76" s="25"/>
      <c r="T76" s="152"/>
      <c r="U76" s="151"/>
      <c r="V76" s="25"/>
      <c r="W76" s="152"/>
    </row>
    <row r="77" customFormat="false" ht="15.75" hidden="false" customHeight="false" outlineLevel="0" collapsed="false">
      <c r="C77" s="153"/>
      <c r="D77" s="151"/>
      <c r="E77" s="151"/>
      <c r="F77" s="151"/>
      <c r="G77" s="25"/>
      <c r="H77" s="152"/>
      <c r="I77" s="151"/>
      <c r="J77" s="25"/>
      <c r="K77" s="152"/>
      <c r="L77" s="151"/>
      <c r="M77" s="25"/>
      <c r="N77" s="152"/>
      <c r="O77" s="151"/>
      <c r="P77" s="25"/>
      <c r="Q77" s="152"/>
      <c r="R77" s="151"/>
      <c r="S77" s="25"/>
      <c r="T77" s="152"/>
      <c r="U77" s="151"/>
      <c r="V77" s="25"/>
      <c r="W77" s="152"/>
    </row>
    <row r="78" customFormat="false" ht="15.75" hidden="false" customHeight="false" outlineLevel="0" collapsed="false">
      <c r="C78" s="153"/>
      <c r="D78" s="151"/>
      <c r="E78" s="151"/>
      <c r="F78" s="151"/>
      <c r="G78" s="25"/>
      <c r="H78" s="152"/>
      <c r="I78" s="151"/>
      <c r="J78" s="25"/>
      <c r="K78" s="152"/>
      <c r="L78" s="151"/>
      <c r="M78" s="25"/>
      <c r="N78" s="152"/>
      <c r="O78" s="151"/>
      <c r="P78" s="25"/>
      <c r="Q78" s="152"/>
      <c r="R78" s="151"/>
      <c r="S78" s="25"/>
      <c r="T78" s="152"/>
      <c r="U78" s="151"/>
      <c r="V78" s="25"/>
      <c r="W78" s="152"/>
    </row>
    <row r="79" customFormat="false" ht="15.75" hidden="false" customHeight="false" outlineLevel="0" collapsed="false">
      <c r="C79" s="153"/>
      <c r="D79" s="151"/>
      <c r="E79" s="151"/>
      <c r="F79" s="151"/>
      <c r="G79" s="25"/>
      <c r="H79" s="152"/>
      <c r="I79" s="151"/>
      <c r="J79" s="25"/>
      <c r="K79" s="152"/>
      <c r="L79" s="151"/>
      <c r="M79" s="25"/>
      <c r="N79" s="152"/>
      <c r="O79" s="151"/>
      <c r="P79" s="25"/>
      <c r="Q79" s="152"/>
      <c r="R79" s="151"/>
      <c r="S79" s="25"/>
      <c r="T79" s="152"/>
      <c r="U79" s="151"/>
      <c r="V79" s="25"/>
      <c r="W79" s="152"/>
    </row>
    <row r="80" customFormat="false" ht="15.75" hidden="false" customHeight="false" outlineLevel="0" collapsed="false">
      <c r="C80" s="153"/>
      <c r="D80" s="151"/>
      <c r="E80" s="151"/>
      <c r="F80" s="151"/>
      <c r="G80" s="25"/>
      <c r="H80" s="152"/>
      <c r="I80" s="151"/>
      <c r="J80" s="25"/>
      <c r="K80" s="152"/>
      <c r="L80" s="151"/>
      <c r="M80" s="25"/>
      <c r="N80" s="152"/>
      <c r="O80" s="151"/>
      <c r="P80" s="25"/>
      <c r="Q80" s="152"/>
      <c r="R80" s="151"/>
      <c r="S80" s="25"/>
      <c r="T80" s="152"/>
      <c r="U80" s="151"/>
      <c r="V80" s="25"/>
      <c r="W80" s="152"/>
    </row>
    <row r="81" customFormat="false" ht="15.75" hidden="false" customHeight="false" outlineLevel="0" collapsed="false">
      <c r="C81" s="153"/>
      <c r="D81" s="151"/>
      <c r="E81" s="151"/>
      <c r="F81" s="151"/>
      <c r="G81" s="25"/>
      <c r="H81" s="152"/>
      <c r="I81" s="151"/>
      <c r="J81" s="25"/>
      <c r="K81" s="152"/>
      <c r="L81" s="151"/>
      <c r="M81" s="25"/>
      <c r="N81" s="152"/>
      <c r="O81" s="151"/>
      <c r="P81" s="25"/>
      <c r="Q81" s="152"/>
      <c r="R81" s="151"/>
      <c r="S81" s="25"/>
      <c r="T81" s="152"/>
      <c r="U81" s="151"/>
      <c r="V81" s="25"/>
      <c r="W81" s="152"/>
    </row>
    <row r="82" customFormat="false" ht="15.75" hidden="false" customHeight="false" outlineLevel="0" collapsed="false">
      <c r="C82" s="153"/>
      <c r="D82" s="151"/>
      <c r="E82" s="151"/>
      <c r="F82" s="151"/>
      <c r="G82" s="25"/>
      <c r="H82" s="152"/>
      <c r="I82" s="151"/>
      <c r="J82" s="25"/>
      <c r="K82" s="152"/>
      <c r="L82" s="151"/>
      <c r="M82" s="25"/>
      <c r="N82" s="152"/>
      <c r="O82" s="151"/>
      <c r="P82" s="25"/>
      <c r="Q82" s="152"/>
      <c r="R82" s="151"/>
      <c r="S82" s="25"/>
      <c r="T82" s="152"/>
      <c r="U82" s="151"/>
      <c r="V82" s="25"/>
      <c r="W82" s="152"/>
    </row>
    <row r="83" customFormat="false" ht="15.75" hidden="false" customHeight="false" outlineLevel="0" collapsed="false">
      <c r="C83" s="153"/>
      <c r="D83" s="151"/>
      <c r="E83" s="151"/>
      <c r="F83" s="151"/>
      <c r="G83" s="25"/>
      <c r="H83" s="152"/>
      <c r="I83" s="151"/>
      <c r="J83" s="25"/>
      <c r="K83" s="152"/>
      <c r="L83" s="151"/>
      <c r="M83" s="25"/>
      <c r="N83" s="152"/>
      <c r="O83" s="151"/>
      <c r="P83" s="25"/>
      <c r="Q83" s="152"/>
      <c r="R83" s="151"/>
      <c r="S83" s="25"/>
      <c r="T83" s="152"/>
      <c r="U83" s="151"/>
      <c r="V83" s="25"/>
      <c r="W83" s="152"/>
    </row>
    <row r="84" customFormat="false" ht="15.75" hidden="false" customHeight="false" outlineLevel="0" collapsed="false">
      <c r="C84" s="153"/>
      <c r="D84" s="151"/>
      <c r="E84" s="151"/>
      <c r="F84" s="151"/>
      <c r="G84" s="25"/>
      <c r="H84" s="152"/>
      <c r="I84" s="151"/>
      <c r="J84" s="25"/>
      <c r="K84" s="152"/>
      <c r="L84" s="151"/>
      <c r="M84" s="25"/>
      <c r="N84" s="152"/>
      <c r="O84" s="151"/>
      <c r="P84" s="25"/>
      <c r="Q84" s="152"/>
      <c r="R84" s="151"/>
      <c r="S84" s="25"/>
      <c r="T84" s="152"/>
      <c r="U84" s="151"/>
      <c r="V84" s="25"/>
      <c r="W84" s="152"/>
    </row>
    <row r="85" customFormat="false" ht="15.75" hidden="false" customHeight="false" outlineLevel="0" collapsed="false">
      <c r="C85" s="153"/>
      <c r="D85" s="151"/>
      <c r="E85" s="151"/>
      <c r="F85" s="151"/>
      <c r="G85" s="25"/>
      <c r="H85" s="152"/>
      <c r="I85" s="151"/>
      <c r="J85" s="25"/>
      <c r="K85" s="152"/>
      <c r="L85" s="151"/>
      <c r="M85" s="25"/>
      <c r="N85" s="152"/>
      <c r="O85" s="151"/>
      <c r="P85" s="25"/>
      <c r="Q85" s="152"/>
      <c r="R85" s="151"/>
      <c r="S85" s="25"/>
      <c r="T85" s="152"/>
      <c r="U85" s="151"/>
      <c r="V85" s="25"/>
      <c r="W85" s="152"/>
    </row>
    <row r="86" customFormat="false" ht="15.75" hidden="false" customHeight="false" outlineLevel="0" collapsed="false">
      <c r="C86" s="153"/>
      <c r="D86" s="151"/>
      <c r="E86" s="151"/>
      <c r="F86" s="151"/>
      <c r="G86" s="25"/>
      <c r="H86" s="152"/>
      <c r="I86" s="151"/>
      <c r="J86" s="25"/>
      <c r="K86" s="152"/>
      <c r="L86" s="151"/>
      <c r="M86" s="25"/>
      <c r="N86" s="152"/>
      <c r="O86" s="151"/>
      <c r="P86" s="25"/>
      <c r="Q86" s="152"/>
      <c r="R86" s="151"/>
      <c r="S86" s="25"/>
      <c r="T86" s="152"/>
      <c r="U86" s="151"/>
      <c r="V86" s="25"/>
      <c r="W86" s="152"/>
    </row>
    <row r="87" customFormat="false" ht="15.75" hidden="false" customHeight="false" outlineLevel="0" collapsed="false">
      <c r="C87" s="153"/>
      <c r="D87" s="151"/>
      <c r="E87" s="151"/>
      <c r="F87" s="151"/>
      <c r="G87" s="25"/>
      <c r="H87" s="152"/>
      <c r="I87" s="151"/>
      <c r="J87" s="25"/>
      <c r="K87" s="152"/>
      <c r="L87" s="151"/>
      <c r="M87" s="25"/>
      <c r="N87" s="152"/>
      <c r="O87" s="151"/>
      <c r="P87" s="25"/>
      <c r="Q87" s="152"/>
      <c r="R87" s="151"/>
      <c r="S87" s="25"/>
      <c r="T87" s="152"/>
      <c r="U87" s="151"/>
      <c r="V87" s="25"/>
      <c r="W87" s="152"/>
    </row>
    <row r="88" customFormat="false" ht="15.75" hidden="false" customHeight="false" outlineLevel="0" collapsed="false">
      <c r="C88" s="153"/>
      <c r="D88" s="151"/>
      <c r="E88" s="151"/>
      <c r="F88" s="151"/>
      <c r="G88" s="25"/>
      <c r="H88" s="152"/>
      <c r="I88" s="151"/>
      <c r="J88" s="25"/>
      <c r="K88" s="152"/>
      <c r="L88" s="151"/>
      <c r="M88" s="25"/>
      <c r="N88" s="152"/>
      <c r="O88" s="151"/>
      <c r="P88" s="25"/>
      <c r="Q88" s="152"/>
      <c r="R88" s="151"/>
      <c r="S88" s="25"/>
      <c r="T88" s="152"/>
      <c r="U88" s="151"/>
      <c r="V88" s="25"/>
      <c r="W88" s="152"/>
    </row>
    <row r="89" customFormat="false" ht="15.75" hidden="false" customHeight="false" outlineLevel="0" collapsed="false">
      <c r="C89" s="153"/>
      <c r="D89" s="151"/>
      <c r="E89" s="151"/>
      <c r="F89" s="151"/>
      <c r="G89" s="25"/>
      <c r="H89" s="152"/>
      <c r="I89" s="151"/>
      <c r="J89" s="25"/>
      <c r="K89" s="152"/>
      <c r="L89" s="151"/>
      <c r="M89" s="25"/>
      <c r="N89" s="152"/>
      <c r="O89" s="151"/>
      <c r="P89" s="25"/>
      <c r="Q89" s="152"/>
      <c r="R89" s="151"/>
      <c r="S89" s="25"/>
      <c r="T89" s="152"/>
      <c r="U89" s="151"/>
      <c r="V89" s="25"/>
      <c r="W89" s="152"/>
    </row>
    <row r="90" customFormat="false" ht="15.75" hidden="false" customHeight="false" outlineLevel="0" collapsed="false">
      <c r="C90" s="153"/>
      <c r="D90" s="151"/>
      <c r="E90" s="151"/>
      <c r="F90" s="151"/>
      <c r="G90" s="25"/>
      <c r="H90" s="152"/>
      <c r="I90" s="151"/>
      <c r="J90" s="25"/>
      <c r="K90" s="152"/>
      <c r="L90" s="151"/>
      <c r="M90" s="25"/>
      <c r="N90" s="152"/>
      <c r="O90" s="151"/>
      <c r="P90" s="25"/>
      <c r="Q90" s="152"/>
      <c r="R90" s="151"/>
      <c r="S90" s="25"/>
      <c r="T90" s="152"/>
      <c r="U90" s="151"/>
      <c r="V90" s="25"/>
      <c r="W90" s="152"/>
    </row>
    <row r="91" customFormat="false" ht="15.75" hidden="false" customHeight="false" outlineLevel="0" collapsed="false">
      <c r="C91" s="153"/>
      <c r="D91" s="151"/>
      <c r="E91" s="151"/>
      <c r="F91" s="151"/>
      <c r="G91" s="25"/>
      <c r="H91" s="152"/>
      <c r="I91" s="151"/>
      <c r="J91" s="25"/>
      <c r="K91" s="152"/>
      <c r="L91" s="151"/>
      <c r="M91" s="25"/>
      <c r="N91" s="152"/>
      <c r="O91" s="151"/>
      <c r="P91" s="25"/>
      <c r="Q91" s="152"/>
      <c r="R91" s="151"/>
      <c r="S91" s="25"/>
      <c r="T91" s="152"/>
      <c r="U91" s="151"/>
      <c r="V91" s="25"/>
      <c r="W91" s="152"/>
    </row>
    <row r="92" customFormat="false" ht="15.75" hidden="false" customHeight="false" outlineLevel="0" collapsed="false">
      <c r="C92" s="153"/>
      <c r="D92" s="151"/>
      <c r="E92" s="151"/>
      <c r="F92" s="151"/>
      <c r="G92" s="25"/>
      <c r="H92" s="152"/>
      <c r="I92" s="151"/>
      <c r="J92" s="25"/>
      <c r="K92" s="152"/>
      <c r="L92" s="151"/>
      <c r="M92" s="25"/>
      <c r="N92" s="152"/>
      <c r="O92" s="151"/>
      <c r="P92" s="25"/>
      <c r="Q92" s="152"/>
      <c r="R92" s="151"/>
      <c r="S92" s="25"/>
      <c r="T92" s="152"/>
      <c r="U92" s="151"/>
      <c r="V92" s="25"/>
      <c r="W92" s="152"/>
    </row>
    <row r="93" customFormat="false" ht="15.75" hidden="false" customHeight="false" outlineLevel="0" collapsed="false">
      <c r="C93" s="153"/>
      <c r="D93" s="151"/>
      <c r="E93" s="151"/>
      <c r="F93" s="151"/>
      <c r="G93" s="25"/>
      <c r="H93" s="152"/>
      <c r="I93" s="151"/>
      <c r="J93" s="25"/>
      <c r="K93" s="152"/>
      <c r="L93" s="151"/>
      <c r="M93" s="25"/>
      <c r="N93" s="152"/>
      <c r="O93" s="151"/>
      <c r="P93" s="25"/>
      <c r="Q93" s="152"/>
      <c r="R93" s="151"/>
      <c r="S93" s="25"/>
      <c r="T93" s="152"/>
      <c r="U93" s="151"/>
      <c r="V93" s="25"/>
      <c r="W93" s="152"/>
    </row>
    <row r="94" customFormat="false" ht="15.75" hidden="false" customHeight="false" outlineLevel="0" collapsed="false">
      <c r="C94" s="153"/>
      <c r="D94" s="151"/>
      <c r="E94" s="151"/>
      <c r="F94" s="151"/>
      <c r="G94" s="25"/>
      <c r="H94" s="152"/>
      <c r="I94" s="151"/>
      <c r="J94" s="25"/>
      <c r="K94" s="152"/>
      <c r="L94" s="151"/>
      <c r="M94" s="25"/>
      <c r="N94" s="152"/>
      <c r="O94" s="151"/>
      <c r="P94" s="25"/>
      <c r="Q94" s="152"/>
      <c r="R94" s="151"/>
      <c r="S94" s="25"/>
      <c r="T94" s="152"/>
      <c r="U94" s="151"/>
      <c r="V94" s="25"/>
      <c r="W94" s="152"/>
    </row>
    <row r="95" customFormat="false" ht="15.75" hidden="false" customHeight="false" outlineLevel="0" collapsed="false">
      <c r="C95" s="153"/>
      <c r="D95" s="151"/>
      <c r="E95" s="151"/>
      <c r="F95" s="151"/>
      <c r="G95" s="25"/>
      <c r="H95" s="152"/>
      <c r="I95" s="151"/>
      <c r="J95" s="25"/>
      <c r="K95" s="152"/>
      <c r="L95" s="151"/>
      <c r="M95" s="25"/>
      <c r="N95" s="152"/>
      <c r="O95" s="151"/>
      <c r="P95" s="25"/>
      <c r="Q95" s="152"/>
      <c r="R95" s="151"/>
      <c r="S95" s="25"/>
      <c r="T95" s="152"/>
      <c r="U95" s="151"/>
      <c r="V95" s="25"/>
      <c r="W95" s="152"/>
    </row>
    <row r="96" customFormat="false" ht="15.75" hidden="false" customHeight="false" outlineLevel="0" collapsed="false">
      <c r="C96" s="153"/>
      <c r="D96" s="151"/>
      <c r="E96" s="151"/>
      <c r="F96" s="151"/>
      <c r="G96" s="25"/>
      <c r="H96" s="152"/>
      <c r="I96" s="151"/>
      <c r="J96" s="25"/>
      <c r="K96" s="152"/>
      <c r="L96" s="151"/>
      <c r="M96" s="25"/>
      <c r="N96" s="152"/>
      <c r="O96" s="151"/>
      <c r="P96" s="25"/>
      <c r="Q96" s="152"/>
      <c r="R96" s="151"/>
      <c r="S96" s="25"/>
      <c r="T96" s="152"/>
      <c r="U96" s="151"/>
      <c r="V96" s="25"/>
      <c r="W96" s="152"/>
    </row>
    <row r="97" customFormat="false" ht="15.75" hidden="false" customHeight="false" outlineLevel="0" collapsed="false">
      <c r="C97" s="153"/>
      <c r="D97" s="151"/>
      <c r="E97" s="151"/>
      <c r="F97" s="151"/>
      <c r="G97" s="25"/>
      <c r="H97" s="152"/>
      <c r="I97" s="151"/>
      <c r="J97" s="25"/>
      <c r="K97" s="152"/>
      <c r="L97" s="151"/>
      <c r="M97" s="25"/>
      <c r="N97" s="152"/>
      <c r="O97" s="151"/>
      <c r="P97" s="25"/>
      <c r="Q97" s="152"/>
      <c r="R97" s="151"/>
      <c r="S97" s="25"/>
      <c r="T97" s="152"/>
      <c r="U97" s="151"/>
      <c r="V97" s="25"/>
      <c r="W97" s="152"/>
    </row>
    <row r="98" customFormat="false" ht="15.75" hidden="false" customHeight="false" outlineLevel="0" collapsed="false">
      <c r="C98" s="153"/>
      <c r="D98" s="151"/>
      <c r="E98" s="151"/>
      <c r="F98" s="151"/>
      <c r="G98" s="25"/>
      <c r="H98" s="152"/>
      <c r="I98" s="151"/>
      <c r="J98" s="25"/>
      <c r="K98" s="152"/>
      <c r="L98" s="151"/>
      <c r="M98" s="25"/>
      <c r="N98" s="152"/>
      <c r="O98" s="151"/>
      <c r="P98" s="25"/>
      <c r="Q98" s="152"/>
      <c r="R98" s="151"/>
      <c r="S98" s="25"/>
      <c r="T98" s="152"/>
      <c r="U98" s="151"/>
      <c r="V98" s="25"/>
      <c r="W98" s="152"/>
    </row>
    <row r="99" customFormat="false" ht="15.75" hidden="false" customHeight="false" outlineLevel="0" collapsed="false">
      <c r="C99" s="153"/>
      <c r="D99" s="151"/>
      <c r="E99" s="151"/>
      <c r="F99" s="151"/>
      <c r="G99" s="25"/>
      <c r="H99" s="152"/>
      <c r="I99" s="151"/>
      <c r="J99" s="25"/>
      <c r="K99" s="152"/>
      <c r="L99" s="151"/>
      <c r="M99" s="25"/>
      <c r="N99" s="152"/>
      <c r="O99" s="151"/>
      <c r="P99" s="25"/>
      <c r="Q99" s="152"/>
      <c r="R99" s="151"/>
      <c r="S99" s="25"/>
      <c r="T99" s="152"/>
      <c r="U99" s="151"/>
      <c r="V99" s="25"/>
      <c r="W99" s="152"/>
    </row>
    <row r="100" customFormat="false" ht="15.75" hidden="false" customHeight="false" outlineLevel="0" collapsed="false">
      <c r="C100" s="153"/>
      <c r="D100" s="151"/>
      <c r="E100" s="151"/>
      <c r="F100" s="151"/>
      <c r="G100" s="25"/>
      <c r="H100" s="152"/>
      <c r="I100" s="151"/>
      <c r="J100" s="25"/>
      <c r="K100" s="152"/>
      <c r="L100" s="151"/>
      <c r="M100" s="25"/>
      <c r="N100" s="152"/>
      <c r="O100" s="151"/>
      <c r="P100" s="25"/>
      <c r="Q100" s="152"/>
      <c r="R100" s="151"/>
      <c r="S100" s="25"/>
      <c r="T100" s="152"/>
      <c r="U100" s="151"/>
      <c r="V100" s="25"/>
      <c r="W100" s="152"/>
    </row>
    <row r="101" customFormat="false" ht="15.75" hidden="false" customHeight="false" outlineLevel="0" collapsed="false">
      <c r="C101" s="153"/>
      <c r="D101" s="151"/>
      <c r="E101" s="151"/>
      <c r="F101" s="151"/>
      <c r="G101" s="25"/>
      <c r="H101" s="152"/>
      <c r="I101" s="151"/>
      <c r="J101" s="25"/>
      <c r="K101" s="152"/>
      <c r="L101" s="151"/>
      <c r="M101" s="25"/>
      <c r="N101" s="152"/>
      <c r="O101" s="151"/>
      <c r="P101" s="25"/>
      <c r="Q101" s="152"/>
      <c r="R101" s="151"/>
      <c r="S101" s="25"/>
      <c r="T101" s="152"/>
      <c r="U101" s="151"/>
      <c r="V101" s="25"/>
      <c r="W101" s="152"/>
    </row>
    <row r="102" customFormat="false" ht="15.75" hidden="false" customHeight="false" outlineLevel="0" collapsed="false">
      <c r="C102" s="153"/>
      <c r="D102" s="151"/>
      <c r="E102" s="151"/>
      <c r="F102" s="151"/>
      <c r="G102" s="25"/>
      <c r="H102" s="152"/>
      <c r="I102" s="151"/>
      <c r="J102" s="25"/>
      <c r="K102" s="152"/>
      <c r="L102" s="151"/>
      <c r="M102" s="25"/>
      <c r="N102" s="152"/>
      <c r="O102" s="151"/>
      <c r="P102" s="25"/>
      <c r="Q102" s="152"/>
      <c r="R102" s="151"/>
      <c r="S102" s="25"/>
      <c r="T102" s="152"/>
      <c r="U102" s="151"/>
      <c r="V102" s="25"/>
      <c r="W102" s="152"/>
    </row>
    <row r="103" customFormat="false" ht="15.75" hidden="false" customHeight="false" outlineLevel="0" collapsed="false">
      <c r="C103" s="153"/>
      <c r="D103" s="151"/>
      <c r="E103" s="151"/>
      <c r="F103" s="151"/>
      <c r="G103" s="25"/>
      <c r="H103" s="152"/>
      <c r="I103" s="151"/>
      <c r="J103" s="25"/>
      <c r="K103" s="152"/>
      <c r="L103" s="151"/>
      <c r="M103" s="25"/>
      <c r="N103" s="152"/>
      <c r="O103" s="151"/>
      <c r="P103" s="25"/>
      <c r="Q103" s="152"/>
      <c r="R103" s="151"/>
      <c r="S103" s="25"/>
      <c r="T103" s="152"/>
      <c r="U103" s="151"/>
      <c r="V103" s="25"/>
      <c r="W103" s="152"/>
    </row>
    <row r="104" customFormat="false" ht="15.75" hidden="false" customHeight="false" outlineLevel="0" collapsed="false">
      <c r="C104" s="153"/>
      <c r="D104" s="151"/>
      <c r="E104" s="151"/>
      <c r="F104" s="151"/>
      <c r="G104" s="25"/>
      <c r="H104" s="152"/>
      <c r="I104" s="151"/>
      <c r="J104" s="25"/>
      <c r="K104" s="152"/>
      <c r="L104" s="151"/>
      <c r="M104" s="25"/>
      <c r="N104" s="152"/>
      <c r="O104" s="151"/>
      <c r="P104" s="25"/>
      <c r="Q104" s="152"/>
      <c r="R104" s="151"/>
      <c r="S104" s="25"/>
      <c r="T104" s="152"/>
      <c r="U104" s="151"/>
      <c r="V104" s="25"/>
      <c r="W104" s="152"/>
    </row>
    <row r="105" customFormat="false" ht="15.75" hidden="false" customHeight="false" outlineLevel="0" collapsed="false">
      <c r="C105" s="153"/>
      <c r="D105" s="151"/>
      <c r="E105" s="151"/>
      <c r="F105" s="151"/>
      <c r="G105" s="25"/>
      <c r="H105" s="152"/>
      <c r="I105" s="151"/>
      <c r="J105" s="25"/>
      <c r="K105" s="152"/>
      <c r="L105" s="151"/>
      <c r="M105" s="25"/>
      <c r="N105" s="152"/>
      <c r="O105" s="151"/>
      <c r="P105" s="25"/>
      <c r="Q105" s="152"/>
      <c r="R105" s="151"/>
      <c r="S105" s="25"/>
      <c r="T105" s="152"/>
      <c r="U105" s="151"/>
      <c r="V105" s="25"/>
      <c r="W105" s="152"/>
    </row>
    <row r="106" customFormat="false" ht="15.75" hidden="false" customHeight="false" outlineLevel="0" collapsed="false">
      <c r="C106" s="153"/>
      <c r="D106" s="151"/>
      <c r="E106" s="151"/>
      <c r="F106" s="151"/>
      <c r="G106" s="25"/>
      <c r="H106" s="152"/>
      <c r="I106" s="151"/>
      <c r="J106" s="25"/>
      <c r="K106" s="152"/>
      <c r="L106" s="151"/>
      <c r="M106" s="25"/>
      <c r="N106" s="152"/>
      <c r="O106" s="151"/>
      <c r="P106" s="25"/>
      <c r="Q106" s="152"/>
      <c r="R106" s="151"/>
      <c r="S106" s="25"/>
      <c r="T106" s="152"/>
      <c r="U106" s="151"/>
      <c r="V106" s="25"/>
      <c r="W106" s="152"/>
    </row>
    <row r="107" customFormat="false" ht="15.75" hidden="false" customHeight="false" outlineLevel="0" collapsed="false">
      <c r="C107" s="153"/>
      <c r="D107" s="151"/>
      <c r="E107" s="151"/>
      <c r="F107" s="151"/>
      <c r="G107" s="25"/>
      <c r="H107" s="152"/>
      <c r="I107" s="151"/>
      <c r="J107" s="25"/>
      <c r="K107" s="152"/>
      <c r="L107" s="151"/>
      <c r="M107" s="25"/>
      <c r="N107" s="152"/>
      <c r="O107" s="151"/>
      <c r="P107" s="25"/>
      <c r="Q107" s="152"/>
      <c r="R107" s="151"/>
      <c r="S107" s="25"/>
      <c r="T107" s="152"/>
      <c r="U107" s="151"/>
      <c r="V107" s="25"/>
      <c r="W107" s="152"/>
    </row>
    <row r="108" customFormat="false" ht="15.75" hidden="false" customHeight="false" outlineLevel="0" collapsed="false">
      <c r="C108" s="153"/>
      <c r="D108" s="151"/>
      <c r="E108" s="151"/>
      <c r="F108" s="151"/>
      <c r="G108" s="25"/>
      <c r="H108" s="152"/>
      <c r="I108" s="151"/>
      <c r="J108" s="25"/>
      <c r="K108" s="152"/>
      <c r="L108" s="151"/>
      <c r="M108" s="25"/>
      <c r="N108" s="152"/>
      <c r="O108" s="151"/>
      <c r="P108" s="25"/>
      <c r="Q108" s="152"/>
      <c r="R108" s="151"/>
      <c r="S108" s="25"/>
      <c r="T108" s="152"/>
      <c r="U108" s="151"/>
      <c r="V108" s="25"/>
      <c r="W108" s="152"/>
    </row>
    <row r="109" customFormat="false" ht="15.75" hidden="false" customHeight="false" outlineLevel="0" collapsed="false">
      <c r="C109" s="153"/>
      <c r="D109" s="151"/>
      <c r="E109" s="151"/>
      <c r="F109" s="151"/>
      <c r="G109" s="25"/>
      <c r="H109" s="152"/>
      <c r="I109" s="151"/>
      <c r="J109" s="25"/>
      <c r="K109" s="152"/>
      <c r="L109" s="151"/>
      <c r="M109" s="25"/>
      <c r="N109" s="152"/>
      <c r="O109" s="151"/>
      <c r="P109" s="25"/>
      <c r="Q109" s="152"/>
      <c r="R109" s="151"/>
      <c r="S109" s="25"/>
      <c r="T109" s="152"/>
      <c r="U109" s="151"/>
      <c r="V109" s="25"/>
      <c r="W109" s="152"/>
    </row>
    <row r="110" customFormat="false" ht="15.75" hidden="false" customHeight="false" outlineLevel="0" collapsed="false">
      <c r="C110" s="153"/>
      <c r="D110" s="151"/>
      <c r="E110" s="151"/>
      <c r="F110" s="151"/>
      <c r="G110" s="25"/>
      <c r="H110" s="152"/>
      <c r="I110" s="151"/>
      <c r="J110" s="25"/>
      <c r="K110" s="152"/>
      <c r="L110" s="151"/>
      <c r="M110" s="25"/>
      <c r="N110" s="152"/>
      <c r="O110" s="151"/>
      <c r="P110" s="25"/>
      <c r="Q110" s="152"/>
      <c r="R110" s="151"/>
      <c r="S110" s="25"/>
      <c r="T110" s="152"/>
      <c r="U110" s="151"/>
      <c r="V110" s="25"/>
      <c r="W110" s="152"/>
    </row>
    <row r="111" customFormat="false" ht="15.75" hidden="false" customHeight="false" outlineLevel="0" collapsed="false">
      <c r="C111" s="153"/>
      <c r="D111" s="151"/>
      <c r="E111" s="151"/>
      <c r="F111" s="151"/>
      <c r="G111" s="25"/>
      <c r="H111" s="152"/>
      <c r="I111" s="151"/>
      <c r="J111" s="25"/>
      <c r="K111" s="152"/>
      <c r="L111" s="151"/>
      <c r="M111" s="25"/>
      <c r="N111" s="152"/>
      <c r="O111" s="151"/>
      <c r="P111" s="25"/>
      <c r="Q111" s="152"/>
      <c r="R111" s="151"/>
      <c r="S111" s="25"/>
      <c r="T111" s="152"/>
      <c r="U111" s="151"/>
      <c r="V111" s="25"/>
      <c r="W111" s="152"/>
    </row>
    <row r="112" customFormat="false" ht="15.75" hidden="false" customHeight="false" outlineLevel="0" collapsed="false">
      <c r="C112" s="153"/>
      <c r="D112" s="151"/>
      <c r="E112" s="151"/>
      <c r="F112" s="151"/>
      <c r="G112" s="25"/>
      <c r="H112" s="152"/>
      <c r="I112" s="151"/>
      <c r="J112" s="25"/>
      <c r="K112" s="152"/>
      <c r="L112" s="151"/>
      <c r="M112" s="25"/>
      <c r="N112" s="152"/>
      <c r="O112" s="151"/>
      <c r="P112" s="25"/>
      <c r="Q112" s="152"/>
      <c r="R112" s="151"/>
      <c r="S112" s="25"/>
      <c r="T112" s="152"/>
      <c r="U112" s="151"/>
      <c r="V112" s="25"/>
      <c r="W112" s="152"/>
    </row>
    <row r="113" customFormat="false" ht="15.75" hidden="false" customHeight="false" outlineLevel="0" collapsed="false">
      <c r="C113" s="153"/>
      <c r="D113" s="151"/>
      <c r="E113" s="151"/>
      <c r="F113" s="151"/>
      <c r="G113" s="25"/>
      <c r="H113" s="152"/>
      <c r="I113" s="151"/>
      <c r="J113" s="25"/>
      <c r="K113" s="152"/>
      <c r="L113" s="151"/>
      <c r="M113" s="25"/>
      <c r="N113" s="152"/>
      <c r="O113" s="151"/>
      <c r="P113" s="25"/>
      <c r="Q113" s="152"/>
      <c r="R113" s="151"/>
      <c r="S113" s="25"/>
      <c r="T113" s="152"/>
      <c r="U113" s="151"/>
      <c r="V113" s="25"/>
      <c r="W113" s="152"/>
    </row>
    <row r="114" customFormat="false" ht="15.75" hidden="false" customHeight="false" outlineLevel="0" collapsed="false">
      <c r="C114" s="153"/>
      <c r="D114" s="151"/>
      <c r="E114" s="151"/>
      <c r="F114" s="151"/>
      <c r="G114" s="25"/>
      <c r="H114" s="152"/>
      <c r="I114" s="151"/>
      <c r="J114" s="25"/>
      <c r="K114" s="152"/>
      <c r="L114" s="151"/>
      <c r="M114" s="25"/>
      <c r="N114" s="152"/>
      <c r="O114" s="151"/>
      <c r="P114" s="25"/>
      <c r="Q114" s="152"/>
      <c r="R114" s="151"/>
      <c r="S114" s="25"/>
      <c r="T114" s="152"/>
      <c r="U114" s="151"/>
      <c r="V114" s="25"/>
      <c r="W114" s="152"/>
    </row>
    <row r="115" customFormat="false" ht="15.75" hidden="false" customHeight="false" outlineLevel="0" collapsed="false">
      <c r="C115" s="153"/>
      <c r="D115" s="151"/>
      <c r="E115" s="151"/>
      <c r="F115" s="151"/>
      <c r="G115" s="25"/>
      <c r="H115" s="152"/>
      <c r="I115" s="151"/>
      <c r="J115" s="25"/>
      <c r="K115" s="152"/>
      <c r="L115" s="151"/>
      <c r="M115" s="25"/>
      <c r="N115" s="152"/>
      <c r="O115" s="151"/>
      <c r="P115" s="25"/>
      <c r="Q115" s="152"/>
      <c r="R115" s="151"/>
      <c r="S115" s="25"/>
      <c r="T115" s="152"/>
      <c r="U115" s="151"/>
      <c r="V115" s="25"/>
      <c r="W115" s="152"/>
    </row>
    <row r="116" customFormat="false" ht="15.75" hidden="false" customHeight="false" outlineLevel="0" collapsed="false">
      <c r="C116" s="153"/>
      <c r="D116" s="151"/>
      <c r="E116" s="151"/>
      <c r="F116" s="151"/>
      <c r="G116" s="25"/>
      <c r="H116" s="152"/>
      <c r="I116" s="151"/>
      <c r="J116" s="25"/>
      <c r="K116" s="152"/>
      <c r="L116" s="151"/>
      <c r="M116" s="25"/>
      <c r="N116" s="152"/>
      <c r="O116" s="151"/>
      <c r="P116" s="25"/>
      <c r="Q116" s="152"/>
      <c r="R116" s="151"/>
      <c r="S116" s="25"/>
      <c r="T116" s="152"/>
      <c r="U116" s="151"/>
      <c r="V116" s="25"/>
      <c r="W116" s="152"/>
    </row>
    <row r="117" customFormat="false" ht="15.75" hidden="false" customHeight="false" outlineLevel="0" collapsed="false">
      <c r="C117" s="153"/>
      <c r="D117" s="151"/>
      <c r="E117" s="151"/>
      <c r="F117" s="151"/>
      <c r="G117" s="25"/>
      <c r="H117" s="152"/>
      <c r="I117" s="151"/>
      <c r="J117" s="25"/>
      <c r="K117" s="152"/>
      <c r="L117" s="151"/>
      <c r="M117" s="25"/>
      <c r="N117" s="152"/>
      <c r="O117" s="151"/>
      <c r="P117" s="25"/>
      <c r="Q117" s="152"/>
      <c r="R117" s="151"/>
      <c r="S117" s="25"/>
      <c r="T117" s="152"/>
      <c r="U117" s="151"/>
      <c r="V117" s="25"/>
      <c r="W117" s="152"/>
    </row>
    <row r="118" customFormat="false" ht="15.75" hidden="false" customHeight="false" outlineLevel="0" collapsed="false">
      <c r="C118" s="153"/>
      <c r="D118" s="151"/>
      <c r="E118" s="151"/>
      <c r="F118" s="151"/>
      <c r="G118" s="25"/>
      <c r="H118" s="152"/>
      <c r="I118" s="151"/>
      <c r="J118" s="25"/>
      <c r="K118" s="152"/>
      <c r="L118" s="151"/>
      <c r="M118" s="25"/>
      <c r="N118" s="152"/>
      <c r="O118" s="151"/>
      <c r="P118" s="25"/>
      <c r="Q118" s="152"/>
      <c r="R118" s="151"/>
      <c r="S118" s="25"/>
      <c r="T118" s="152"/>
      <c r="U118" s="151"/>
      <c r="V118" s="25"/>
      <c r="W118" s="152"/>
    </row>
    <row r="119" customFormat="false" ht="15.75" hidden="false" customHeight="false" outlineLevel="0" collapsed="false">
      <c r="C119" s="153"/>
      <c r="D119" s="151"/>
      <c r="E119" s="151"/>
      <c r="F119" s="151"/>
      <c r="G119" s="25"/>
      <c r="H119" s="152"/>
      <c r="I119" s="151"/>
      <c r="J119" s="25"/>
      <c r="K119" s="152"/>
      <c r="L119" s="151"/>
      <c r="M119" s="25"/>
      <c r="N119" s="152"/>
      <c r="O119" s="151"/>
      <c r="P119" s="25"/>
      <c r="Q119" s="152"/>
      <c r="R119" s="151"/>
      <c r="S119" s="25"/>
      <c r="T119" s="152"/>
      <c r="U119" s="151"/>
      <c r="V119" s="25"/>
      <c r="W119" s="152"/>
    </row>
    <row r="120" customFormat="false" ht="15.75" hidden="false" customHeight="false" outlineLevel="0" collapsed="false">
      <c r="C120" s="153"/>
      <c r="D120" s="151"/>
      <c r="E120" s="151"/>
      <c r="F120" s="151"/>
      <c r="G120" s="25"/>
      <c r="H120" s="152"/>
      <c r="I120" s="151"/>
      <c r="J120" s="25"/>
      <c r="K120" s="152"/>
      <c r="L120" s="151"/>
      <c r="M120" s="25"/>
      <c r="N120" s="152"/>
      <c r="O120" s="151"/>
      <c r="P120" s="25"/>
      <c r="Q120" s="152"/>
      <c r="R120" s="151"/>
      <c r="S120" s="25"/>
      <c r="T120" s="152"/>
      <c r="U120" s="151"/>
      <c r="V120" s="25"/>
      <c r="W120" s="152"/>
    </row>
    <row r="121" customFormat="false" ht="15.75" hidden="false" customHeight="false" outlineLevel="0" collapsed="false">
      <c r="C121" s="153"/>
      <c r="D121" s="151"/>
      <c r="E121" s="151"/>
      <c r="F121" s="151"/>
      <c r="G121" s="25"/>
      <c r="H121" s="152"/>
      <c r="I121" s="151"/>
      <c r="J121" s="25"/>
      <c r="K121" s="152"/>
      <c r="L121" s="151"/>
      <c r="M121" s="25"/>
      <c r="N121" s="152"/>
      <c r="O121" s="151"/>
      <c r="P121" s="25"/>
      <c r="Q121" s="152"/>
      <c r="R121" s="151"/>
      <c r="S121" s="25"/>
      <c r="T121" s="152"/>
      <c r="U121" s="151"/>
      <c r="V121" s="25"/>
      <c r="W121" s="152"/>
    </row>
    <row r="122" customFormat="false" ht="15.75" hidden="false" customHeight="false" outlineLevel="0" collapsed="false">
      <c r="C122" s="153"/>
      <c r="D122" s="151"/>
      <c r="E122" s="151"/>
      <c r="F122" s="151"/>
      <c r="G122" s="25"/>
      <c r="H122" s="152"/>
      <c r="I122" s="151"/>
      <c r="J122" s="25"/>
      <c r="K122" s="152"/>
      <c r="L122" s="151"/>
      <c r="M122" s="25"/>
      <c r="N122" s="152"/>
      <c r="O122" s="151"/>
      <c r="P122" s="25"/>
      <c r="Q122" s="152"/>
      <c r="R122" s="151"/>
      <c r="S122" s="25"/>
      <c r="T122" s="152"/>
      <c r="U122" s="151"/>
      <c r="V122" s="25"/>
      <c r="W122" s="152"/>
    </row>
    <row r="123" customFormat="false" ht="15.75" hidden="false" customHeight="false" outlineLevel="0" collapsed="false">
      <c r="C123" s="153"/>
      <c r="D123" s="151"/>
      <c r="E123" s="151"/>
      <c r="F123" s="151"/>
      <c r="G123" s="25"/>
      <c r="H123" s="152"/>
      <c r="I123" s="151"/>
      <c r="J123" s="25"/>
      <c r="K123" s="152"/>
      <c r="L123" s="151"/>
      <c r="M123" s="25"/>
      <c r="N123" s="152"/>
      <c r="O123" s="151"/>
      <c r="P123" s="25"/>
      <c r="Q123" s="152"/>
      <c r="R123" s="151"/>
      <c r="S123" s="25"/>
      <c r="T123" s="152"/>
      <c r="U123" s="151"/>
      <c r="V123" s="25"/>
      <c r="W123" s="152"/>
    </row>
    <row r="124" customFormat="false" ht="15.75" hidden="false" customHeight="false" outlineLevel="0" collapsed="false">
      <c r="C124" s="153"/>
      <c r="D124" s="151"/>
      <c r="E124" s="151"/>
      <c r="F124" s="151"/>
      <c r="G124" s="25"/>
      <c r="H124" s="152"/>
      <c r="I124" s="151"/>
      <c r="J124" s="25"/>
      <c r="K124" s="152"/>
      <c r="L124" s="151"/>
      <c r="M124" s="25"/>
      <c r="N124" s="152"/>
      <c r="O124" s="151"/>
      <c r="P124" s="25"/>
      <c r="Q124" s="152"/>
      <c r="R124" s="151"/>
      <c r="S124" s="25"/>
      <c r="T124" s="152"/>
      <c r="U124" s="151"/>
      <c r="V124" s="152"/>
      <c r="W124" s="152"/>
    </row>
    <row r="125" customFormat="false" ht="15.75" hidden="false" customHeight="false" outlineLevel="0" collapsed="false">
      <c r="C125" s="153"/>
      <c r="D125" s="151"/>
      <c r="E125" s="151"/>
      <c r="F125" s="151"/>
      <c r="G125" s="25"/>
      <c r="H125" s="152"/>
      <c r="I125" s="151"/>
      <c r="J125" s="25"/>
      <c r="K125" s="152"/>
      <c r="L125" s="151"/>
      <c r="M125" s="25"/>
      <c r="N125" s="152"/>
      <c r="O125" s="151"/>
      <c r="P125" s="25"/>
      <c r="Q125" s="152"/>
      <c r="R125" s="151"/>
      <c r="S125" s="25"/>
      <c r="T125" s="152"/>
      <c r="U125" s="151"/>
      <c r="V125" s="152"/>
      <c r="W125" s="152"/>
    </row>
    <row r="126" customFormat="false" ht="15.75" hidden="false" customHeight="false" outlineLevel="0" collapsed="false">
      <c r="C126" s="153"/>
      <c r="D126" s="151"/>
      <c r="E126" s="151"/>
      <c r="F126" s="151"/>
      <c r="G126" s="25"/>
      <c r="H126" s="152"/>
      <c r="I126" s="151"/>
      <c r="J126" s="25"/>
      <c r="K126" s="152"/>
      <c r="L126" s="151"/>
      <c r="M126" s="25"/>
      <c r="N126" s="152"/>
      <c r="O126" s="151"/>
      <c r="P126" s="25"/>
      <c r="Q126" s="152"/>
      <c r="R126" s="151"/>
      <c r="S126" s="25"/>
      <c r="T126" s="152"/>
      <c r="U126" s="151"/>
      <c r="V126" s="152"/>
      <c r="W126" s="152"/>
    </row>
    <row r="127" customFormat="false" ht="15.75" hidden="false" customHeight="false" outlineLevel="0" collapsed="false">
      <c r="C127" s="153"/>
      <c r="D127" s="151"/>
      <c r="E127" s="151"/>
      <c r="F127" s="151"/>
      <c r="G127" s="25"/>
      <c r="H127" s="152"/>
      <c r="I127" s="151"/>
      <c r="J127" s="25"/>
      <c r="K127" s="152"/>
      <c r="L127" s="151"/>
      <c r="M127" s="25"/>
      <c r="N127" s="152"/>
      <c r="O127" s="151"/>
      <c r="P127" s="25"/>
      <c r="Q127" s="152"/>
      <c r="R127" s="151"/>
      <c r="S127" s="25"/>
      <c r="T127" s="152"/>
      <c r="U127" s="151"/>
      <c r="V127" s="152"/>
      <c r="W127" s="152"/>
    </row>
    <row r="128" customFormat="false" ht="15.75" hidden="false" customHeight="false" outlineLevel="0" collapsed="false">
      <c r="C128" s="153"/>
      <c r="D128" s="151"/>
      <c r="E128" s="151"/>
      <c r="F128" s="151"/>
      <c r="G128" s="25"/>
      <c r="H128" s="152"/>
      <c r="I128" s="151"/>
      <c r="J128" s="25"/>
      <c r="K128" s="152"/>
      <c r="L128" s="151"/>
      <c r="M128" s="25"/>
      <c r="N128" s="152"/>
      <c r="O128" s="151"/>
      <c r="P128" s="25"/>
      <c r="Q128" s="152"/>
      <c r="R128" s="151"/>
      <c r="S128" s="25"/>
      <c r="T128" s="152"/>
      <c r="U128" s="151"/>
      <c r="V128" s="152"/>
      <c r="W128" s="152"/>
    </row>
    <row r="129" customFormat="false" ht="15.75" hidden="false" customHeight="false" outlineLevel="0" collapsed="false">
      <c r="C129" s="153"/>
      <c r="D129" s="151"/>
      <c r="E129" s="151"/>
      <c r="F129" s="151"/>
      <c r="G129" s="25"/>
      <c r="H129" s="152"/>
      <c r="I129" s="151"/>
      <c r="J129" s="25"/>
      <c r="K129" s="152"/>
      <c r="L129" s="151"/>
      <c r="M129" s="25"/>
      <c r="N129" s="152"/>
      <c r="O129" s="151"/>
      <c r="P129" s="25"/>
      <c r="Q129" s="152"/>
      <c r="R129" s="151"/>
      <c r="S129" s="25"/>
      <c r="T129" s="152"/>
      <c r="U129" s="151"/>
      <c r="V129" s="152"/>
      <c r="W129" s="152"/>
    </row>
    <row r="130" customFormat="false" ht="15.75" hidden="false" customHeight="false" outlineLevel="0" collapsed="false">
      <c r="C130" s="153"/>
      <c r="D130" s="151"/>
      <c r="E130" s="151"/>
      <c r="F130" s="151"/>
      <c r="G130" s="25"/>
      <c r="H130" s="152"/>
      <c r="I130" s="151"/>
      <c r="J130" s="25"/>
      <c r="K130" s="152"/>
      <c r="L130" s="151"/>
      <c r="M130" s="25"/>
      <c r="N130" s="152"/>
      <c r="O130" s="151"/>
      <c r="P130" s="25"/>
      <c r="Q130" s="152"/>
      <c r="R130" s="151"/>
      <c r="S130" s="25"/>
      <c r="T130" s="152"/>
      <c r="U130" s="151"/>
      <c r="V130" s="152"/>
      <c r="W130" s="152"/>
    </row>
    <row r="131" customFormat="false" ht="15.75" hidden="false" customHeight="false" outlineLevel="0" collapsed="false">
      <c r="C131" s="153"/>
      <c r="D131" s="151"/>
      <c r="E131" s="151"/>
      <c r="F131" s="151"/>
      <c r="G131" s="25"/>
      <c r="H131" s="152"/>
      <c r="I131" s="151"/>
      <c r="J131" s="25"/>
      <c r="K131" s="152"/>
      <c r="L131" s="151"/>
      <c r="M131" s="25"/>
      <c r="N131" s="152"/>
      <c r="O131" s="151"/>
      <c r="P131" s="25"/>
      <c r="Q131" s="152"/>
      <c r="R131" s="151"/>
      <c r="S131" s="25"/>
      <c r="T131" s="152"/>
      <c r="U131" s="151"/>
      <c r="V131" s="152"/>
      <c r="W131" s="152"/>
    </row>
    <row r="132" customFormat="false" ht="15.75" hidden="false" customHeight="false" outlineLevel="0" collapsed="false">
      <c r="C132" s="153"/>
      <c r="D132" s="151"/>
      <c r="E132" s="151"/>
      <c r="F132" s="151"/>
      <c r="G132" s="25"/>
      <c r="H132" s="152"/>
      <c r="I132" s="151"/>
      <c r="J132" s="25"/>
      <c r="K132" s="152"/>
      <c r="L132" s="151"/>
      <c r="M132" s="25"/>
      <c r="N132" s="152"/>
      <c r="O132" s="151"/>
      <c r="P132" s="25"/>
      <c r="Q132" s="152"/>
      <c r="R132" s="151"/>
      <c r="S132" s="25"/>
      <c r="T132" s="152"/>
      <c r="U132" s="151"/>
      <c r="V132" s="152"/>
      <c r="W132" s="152"/>
    </row>
    <row r="133" customFormat="false" ht="15.75" hidden="false" customHeight="false" outlineLevel="0" collapsed="false">
      <c r="C133" s="153"/>
      <c r="D133" s="151"/>
      <c r="E133" s="151"/>
      <c r="F133" s="151"/>
      <c r="G133" s="25"/>
      <c r="H133" s="152"/>
      <c r="I133" s="151"/>
      <c r="J133" s="25"/>
      <c r="K133" s="152"/>
      <c r="L133" s="151"/>
      <c r="M133" s="25"/>
      <c r="N133" s="152"/>
      <c r="O133" s="151"/>
      <c r="P133" s="25"/>
      <c r="Q133" s="152"/>
      <c r="R133" s="151"/>
      <c r="S133" s="25"/>
      <c r="T133" s="152"/>
      <c r="U133" s="151"/>
      <c r="V133" s="152"/>
      <c r="W133" s="152"/>
    </row>
    <row r="134" customFormat="false" ht="15.75" hidden="false" customHeight="false" outlineLevel="0" collapsed="false">
      <c r="C134" s="153"/>
      <c r="D134" s="151"/>
      <c r="E134" s="151"/>
      <c r="F134" s="151"/>
      <c r="G134" s="25"/>
      <c r="H134" s="152"/>
      <c r="I134" s="151"/>
      <c r="J134" s="25"/>
      <c r="K134" s="152"/>
      <c r="L134" s="151"/>
      <c r="M134" s="25"/>
      <c r="N134" s="152"/>
      <c r="O134" s="151"/>
      <c r="P134" s="25"/>
      <c r="Q134" s="152"/>
      <c r="R134" s="151"/>
      <c r="S134" s="25"/>
      <c r="T134" s="152"/>
      <c r="U134" s="151"/>
      <c r="V134" s="152"/>
      <c r="W134" s="152"/>
    </row>
    <row r="135" customFormat="false" ht="15.75" hidden="false" customHeight="false" outlineLevel="0" collapsed="false">
      <c r="C135" s="153"/>
      <c r="D135" s="151"/>
      <c r="E135" s="151"/>
      <c r="F135" s="151"/>
      <c r="G135" s="25"/>
      <c r="H135" s="152"/>
      <c r="I135" s="151"/>
      <c r="J135" s="25"/>
      <c r="K135" s="152"/>
      <c r="L135" s="151"/>
      <c r="M135" s="25"/>
      <c r="N135" s="152"/>
      <c r="O135" s="151"/>
      <c r="P135" s="25"/>
      <c r="Q135" s="152"/>
      <c r="R135" s="151"/>
      <c r="S135" s="25"/>
      <c r="T135" s="152"/>
      <c r="U135" s="151"/>
      <c r="V135" s="152"/>
      <c r="W135" s="152"/>
    </row>
    <row r="136" customFormat="false" ht="15.75" hidden="false" customHeight="false" outlineLevel="0" collapsed="false">
      <c r="C136" s="153"/>
      <c r="D136" s="151"/>
      <c r="E136" s="151"/>
      <c r="F136" s="151"/>
      <c r="G136" s="25"/>
      <c r="H136" s="152"/>
      <c r="I136" s="151"/>
      <c r="J136" s="25"/>
      <c r="K136" s="152"/>
      <c r="L136" s="151"/>
      <c r="M136" s="25"/>
      <c r="N136" s="152"/>
      <c r="O136" s="151"/>
      <c r="P136" s="25"/>
      <c r="Q136" s="152"/>
      <c r="R136" s="151"/>
      <c r="S136" s="25"/>
      <c r="T136" s="152"/>
      <c r="U136" s="151"/>
      <c r="V136" s="152"/>
      <c r="W136" s="152"/>
    </row>
    <row r="137" customFormat="false" ht="15.75" hidden="false" customHeight="false" outlineLevel="0" collapsed="false">
      <c r="C137" s="153"/>
      <c r="D137" s="151"/>
      <c r="E137" s="151"/>
      <c r="F137" s="151"/>
      <c r="G137" s="25"/>
      <c r="H137" s="152"/>
      <c r="I137" s="151"/>
      <c r="J137" s="25"/>
      <c r="K137" s="152"/>
      <c r="L137" s="151"/>
      <c r="M137" s="25"/>
      <c r="N137" s="152"/>
      <c r="O137" s="151"/>
      <c r="P137" s="25"/>
      <c r="Q137" s="152"/>
      <c r="R137" s="151"/>
      <c r="S137" s="25"/>
      <c r="T137" s="152"/>
      <c r="U137" s="151"/>
      <c r="V137" s="152"/>
      <c r="W137" s="152"/>
    </row>
    <row r="138" customFormat="false" ht="15.75" hidden="false" customHeight="false" outlineLevel="0" collapsed="false">
      <c r="C138" s="153"/>
      <c r="D138" s="151"/>
      <c r="E138" s="151"/>
      <c r="F138" s="151"/>
      <c r="G138" s="25"/>
      <c r="H138" s="152"/>
      <c r="I138" s="151"/>
      <c r="J138" s="25"/>
      <c r="K138" s="152"/>
      <c r="L138" s="151"/>
      <c r="M138" s="25"/>
      <c r="N138" s="152"/>
      <c r="O138" s="151"/>
      <c r="P138" s="25"/>
      <c r="Q138" s="152"/>
      <c r="R138" s="151"/>
      <c r="S138" s="25"/>
      <c r="T138" s="152"/>
      <c r="U138" s="151"/>
      <c r="V138" s="152"/>
      <c r="W138" s="152"/>
    </row>
    <row r="139" customFormat="false" ht="15.75" hidden="false" customHeight="false" outlineLevel="0" collapsed="false">
      <c r="C139" s="153"/>
      <c r="D139" s="151"/>
      <c r="E139" s="151"/>
      <c r="F139" s="151"/>
      <c r="G139" s="25"/>
      <c r="H139" s="152"/>
      <c r="I139" s="151"/>
      <c r="J139" s="25"/>
      <c r="K139" s="152"/>
      <c r="L139" s="151"/>
      <c r="M139" s="25"/>
      <c r="N139" s="152"/>
      <c r="O139" s="151"/>
      <c r="P139" s="25"/>
      <c r="Q139" s="152"/>
      <c r="R139" s="151"/>
      <c r="S139" s="25"/>
      <c r="T139" s="152"/>
      <c r="U139" s="151"/>
      <c r="V139" s="152"/>
      <c r="W139" s="152"/>
    </row>
    <row r="140" customFormat="false" ht="15.75" hidden="false" customHeight="false" outlineLevel="0" collapsed="false">
      <c r="C140" s="153"/>
      <c r="D140" s="151"/>
      <c r="E140" s="151"/>
      <c r="F140" s="151"/>
      <c r="G140" s="25"/>
      <c r="H140" s="152"/>
      <c r="I140" s="151"/>
      <c r="J140" s="25"/>
      <c r="K140" s="152"/>
      <c r="L140" s="151"/>
      <c r="M140" s="25"/>
      <c r="N140" s="152"/>
      <c r="O140" s="151"/>
      <c r="P140" s="25"/>
      <c r="Q140" s="152"/>
      <c r="R140" s="151"/>
      <c r="S140" s="25"/>
      <c r="T140" s="152"/>
      <c r="U140" s="151"/>
      <c r="V140" s="152"/>
      <c r="W140" s="152"/>
    </row>
    <row r="141" customFormat="false" ht="15.75" hidden="false" customHeight="false" outlineLevel="0" collapsed="false">
      <c r="C141" s="153"/>
      <c r="D141" s="151"/>
      <c r="E141" s="151"/>
      <c r="F141" s="151"/>
      <c r="G141" s="25"/>
      <c r="H141" s="152"/>
      <c r="I141" s="151"/>
      <c r="J141" s="25"/>
      <c r="K141" s="152"/>
      <c r="L141" s="151"/>
      <c r="M141" s="25"/>
      <c r="N141" s="152"/>
      <c r="O141" s="151"/>
      <c r="P141" s="25"/>
      <c r="Q141" s="152"/>
      <c r="R141" s="151"/>
      <c r="S141" s="25"/>
      <c r="T141" s="152"/>
      <c r="U141" s="151"/>
      <c r="V141" s="152"/>
      <c r="W141" s="152"/>
    </row>
    <row r="142" customFormat="false" ht="15.75" hidden="false" customHeight="false" outlineLevel="0" collapsed="false">
      <c r="C142" s="153"/>
      <c r="D142" s="151"/>
      <c r="E142" s="151"/>
      <c r="F142" s="151"/>
      <c r="G142" s="25"/>
      <c r="H142" s="152"/>
      <c r="I142" s="151"/>
      <c r="J142" s="25"/>
      <c r="K142" s="152"/>
      <c r="L142" s="151"/>
      <c r="M142" s="25"/>
      <c r="N142" s="152"/>
      <c r="O142" s="151"/>
      <c r="P142" s="25"/>
      <c r="Q142" s="152"/>
      <c r="R142" s="151"/>
      <c r="S142" s="25"/>
      <c r="T142" s="152"/>
      <c r="U142" s="151"/>
      <c r="V142" s="152"/>
      <c r="W142" s="152"/>
    </row>
    <row r="143" customFormat="false" ht="15.75" hidden="false" customHeight="false" outlineLevel="0" collapsed="false">
      <c r="C143" s="153"/>
      <c r="D143" s="151"/>
      <c r="E143" s="151"/>
      <c r="F143" s="151"/>
      <c r="G143" s="152"/>
      <c r="H143" s="152"/>
      <c r="I143" s="151"/>
      <c r="J143" s="25"/>
      <c r="K143" s="152"/>
      <c r="L143" s="151"/>
      <c r="M143" s="25"/>
      <c r="N143" s="152"/>
      <c r="O143" s="151"/>
      <c r="P143" s="25"/>
      <c r="Q143" s="152"/>
      <c r="R143" s="151"/>
      <c r="S143" s="25"/>
      <c r="T143" s="152"/>
      <c r="U143" s="151"/>
      <c r="V143" s="152"/>
      <c r="W143" s="152"/>
    </row>
    <row r="144" customFormat="false" ht="15.75" hidden="false" customHeight="false" outlineLevel="0" collapsed="false">
      <c r="C144" s="153"/>
      <c r="D144" s="151"/>
      <c r="E144" s="151"/>
      <c r="F144" s="151"/>
      <c r="G144" s="152"/>
      <c r="H144" s="152"/>
      <c r="I144" s="151"/>
      <c r="J144" s="25"/>
      <c r="K144" s="152"/>
      <c r="L144" s="151"/>
      <c r="M144" s="25"/>
      <c r="N144" s="152"/>
      <c r="O144" s="151"/>
      <c r="P144" s="25"/>
      <c r="Q144" s="152"/>
      <c r="R144" s="151"/>
      <c r="S144" s="25"/>
      <c r="T144" s="152"/>
      <c r="U144" s="151"/>
      <c r="V144" s="152"/>
      <c r="W144" s="152"/>
    </row>
    <row r="145" customFormat="false" ht="15.75" hidden="false" customHeight="false" outlineLevel="0" collapsed="false">
      <c r="C145" s="153"/>
      <c r="D145" s="151"/>
      <c r="E145" s="151"/>
      <c r="F145" s="151"/>
      <c r="G145" s="152"/>
      <c r="H145" s="152"/>
      <c r="I145" s="151"/>
      <c r="J145" s="25"/>
      <c r="K145" s="152"/>
      <c r="L145" s="151"/>
      <c r="M145" s="25"/>
      <c r="N145" s="152"/>
      <c r="O145" s="151"/>
      <c r="P145" s="25"/>
      <c r="Q145" s="152"/>
      <c r="R145" s="151"/>
      <c r="S145" s="25"/>
      <c r="T145" s="152"/>
      <c r="U145" s="151"/>
      <c r="V145" s="152"/>
      <c r="W145" s="152"/>
    </row>
    <row r="146" customFormat="false" ht="15.75" hidden="false" customHeight="false" outlineLevel="0" collapsed="false">
      <c r="C146" s="153"/>
      <c r="D146" s="151"/>
      <c r="E146" s="151"/>
      <c r="F146" s="151"/>
      <c r="G146" s="152"/>
      <c r="H146" s="152"/>
      <c r="I146" s="151"/>
      <c r="J146" s="25"/>
      <c r="K146" s="152"/>
      <c r="L146" s="151"/>
      <c r="M146" s="25"/>
      <c r="N146" s="152"/>
      <c r="O146" s="151"/>
      <c r="P146" s="25"/>
      <c r="Q146" s="152"/>
      <c r="R146" s="151"/>
      <c r="S146" s="25"/>
      <c r="T146" s="152"/>
      <c r="U146" s="151"/>
      <c r="V146" s="152"/>
      <c r="W146" s="152"/>
    </row>
    <row r="147" customFormat="false" ht="15.75" hidden="false" customHeight="false" outlineLevel="0" collapsed="false">
      <c r="C147" s="153"/>
      <c r="D147" s="151"/>
      <c r="E147" s="151"/>
      <c r="F147" s="151"/>
      <c r="G147" s="152"/>
      <c r="H147" s="152"/>
      <c r="I147" s="151"/>
      <c r="J147" s="25"/>
      <c r="K147" s="152"/>
      <c r="L147" s="151"/>
      <c r="M147" s="25"/>
      <c r="N147" s="152"/>
      <c r="O147" s="151"/>
      <c r="P147" s="25"/>
      <c r="Q147" s="152"/>
      <c r="R147" s="151"/>
      <c r="S147" s="25"/>
      <c r="T147" s="152"/>
      <c r="U147" s="151"/>
      <c r="V147" s="152"/>
      <c r="W147" s="152"/>
    </row>
    <row r="148" customFormat="false" ht="15.75" hidden="false" customHeight="false" outlineLevel="0" collapsed="false">
      <c r="C148" s="153"/>
      <c r="D148" s="151"/>
      <c r="E148" s="151"/>
      <c r="F148" s="151"/>
      <c r="G148" s="152"/>
      <c r="H148" s="152"/>
      <c r="I148" s="151"/>
      <c r="J148" s="25"/>
      <c r="K148" s="152"/>
      <c r="L148" s="151"/>
      <c r="M148" s="25"/>
      <c r="N148" s="152"/>
      <c r="O148" s="151"/>
      <c r="P148" s="25"/>
      <c r="Q148" s="152"/>
      <c r="R148" s="151"/>
      <c r="S148" s="25"/>
      <c r="T148" s="152"/>
      <c r="U148" s="151"/>
      <c r="V148" s="152"/>
      <c r="W148" s="152"/>
    </row>
    <row r="149" customFormat="false" ht="15.75" hidden="false" customHeight="false" outlineLevel="0" collapsed="false">
      <c r="C149" s="153"/>
      <c r="D149" s="151"/>
      <c r="E149" s="151"/>
      <c r="F149" s="151"/>
      <c r="G149" s="152"/>
      <c r="H149" s="152"/>
      <c r="I149" s="151"/>
      <c r="J149" s="25"/>
      <c r="K149" s="152"/>
      <c r="L149" s="151"/>
      <c r="M149" s="25"/>
      <c r="N149" s="152"/>
      <c r="O149" s="151"/>
      <c r="P149" s="25"/>
      <c r="Q149" s="152"/>
      <c r="R149" s="151"/>
      <c r="S149" s="25"/>
      <c r="T149" s="152"/>
      <c r="U149" s="151"/>
      <c r="V149" s="152"/>
      <c r="W149" s="152"/>
    </row>
    <row r="150" customFormat="false" ht="15.75" hidden="false" customHeight="false" outlineLevel="0" collapsed="false">
      <c r="C150" s="153"/>
      <c r="D150" s="151"/>
      <c r="E150" s="151"/>
      <c r="F150" s="151"/>
      <c r="G150" s="152"/>
      <c r="H150" s="152"/>
      <c r="I150" s="151"/>
      <c r="J150" s="25"/>
      <c r="K150" s="152"/>
      <c r="L150" s="151"/>
      <c r="M150" s="25"/>
      <c r="N150" s="152"/>
      <c r="O150" s="151"/>
      <c r="P150" s="25"/>
      <c r="Q150" s="152"/>
      <c r="R150" s="151"/>
      <c r="S150" s="25"/>
      <c r="T150" s="152"/>
      <c r="U150" s="151"/>
      <c r="V150" s="152"/>
      <c r="W150" s="152"/>
    </row>
    <row r="151" customFormat="false" ht="15.75" hidden="false" customHeight="false" outlineLevel="0" collapsed="false">
      <c r="C151" s="153"/>
      <c r="D151" s="151"/>
      <c r="E151" s="151"/>
      <c r="F151" s="151"/>
      <c r="G151" s="152"/>
      <c r="H151" s="152"/>
      <c r="I151" s="151"/>
      <c r="J151" s="25"/>
      <c r="K151" s="152"/>
      <c r="L151" s="151"/>
      <c r="M151" s="25"/>
      <c r="N151" s="152"/>
      <c r="O151" s="151"/>
      <c r="P151" s="25"/>
      <c r="Q151" s="152"/>
      <c r="R151" s="151"/>
      <c r="S151" s="25"/>
      <c r="T151" s="152"/>
      <c r="U151" s="151"/>
      <c r="V151" s="152"/>
      <c r="W151" s="152"/>
    </row>
    <row r="152" customFormat="false" ht="15.75" hidden="false" customHeight="false" outlineLevel="0" collapsed="false">
      <c r="C152" s="153"/>
      <c r="D152" s="151"/>
      <c r="E152" s="151"/>
      <c r="F152" s="151"/>
      <c r="G152" s="152"/>
      <c r="H152" s="152"/>
      <c r="I152" s="151"/>
      <c r="J152" s="25"/>
      <c r="K152" s="152"/>
      <c r="L152" s="151"/>
      <c r="M152" s="25"/>
      <c r="N152" s="152"/>
      <c r="O152" s="151"/>
      <c r="P152" s="25"/>
      <c r="Q152" s="152"/>
      <c r="R152" s="151"/>
      <c r="S152" s="25"/>
      <c r="T152" s="152"/>
      <c r="U152" s="151"/>
      <c r="V152" s="152"/>
      <c r="W152" s="152"/>
    </row>
    <row r="153" customFormat="false" ht="15.75" hidden="false" customHeight="false" outlineLevel="0" collapsed="false">
      <c r="C153" s="153"/>
      <c r="D153" s="151"/>
      <c r="E153" s="151"/>
      <c r="F153" s="151"/>
      <c r="G153" s="152"/>
      <c r="H153" s="152"/>
      <c r="I153" s="151"/>
      <c r="J153" s="25"/>
      <c r="K153" s="152"/>
      <c r="L153" s="151"/>
      <c r="M153" s="25"/>
      <c r="N153" s="152"/>
      <c r="O153" s="151"/>
      <c r="P153" s="25"/>
      <c r="Q153" s="152"/>
      <c r="R153" s="151"/>
      <c r="S153" s="25"/>
      <c r="T153" s="152"/>
      <c r="U153" s="151"/>
      <c r="V153" s="152"/>
      <c r="W153" s="152"/>
    </row>
    <row r="154" customFormat="false" ht="15.75" hidden="false" customHeight="false" outlineLevel="0" collapsed="false">
      <c r="C154" s="153"/>
      <c r="D154" s="151"/>
      <c r="E154" s="151"/>
      <c r="F154" s="151"/>
      <c r="G154" s="152"/>
      <c r="H154" s="152"/>
      <c r="I154" s="151"/>
      <c r="J154" s="25"/>
      <c r="K154" s="152"/>
      <c r="L154" s="151"/>
      <c r="M154" s="25"/>
      <c r="N154" s="152"/>
      <c r="O154" s="151"/>
      <c r="P154" s="25"/>
      <c r="Q154" s="152"/>
      <c r="R154" s="151"/>
      <c r="S154" s="25"/>
      <c r="T154" s="152"/>
      <c r="U154" s="151"/>
      <c r="V154" s="152"/>
      <c r="W154" s="152"/>
    </row>
    <row r="155" customFormat="false" ht="15.75" hidden="false" customHeight="false" outlineLevel="0" collapsed="false">
      <c r="C155" s="153"/>
      <c r="D155" s="151"/>
      <c r="E155" s="151"/>
      <c r="F155" s="151"/>
      <c r="G155" s="152"/>
      <c r="H155" s="152"/>
      <c r="I155" s="151"/>
      <c r="J155" s="25"/>
      <c r="K155" s="152"/>
      <c r="L155" s="151"/>
      <c r="M155" s="25"/>
      <c r="N155" s="152"/>
      <c r="O155" s="151"/>
      <c r="P155" s="25"/>
      <c r="Q155" s="152"/>
      <c r="R155" s="151"/>
      <c r="S155" s="25"/>
      <c r="T155" s="152"/>
      <c r="U155" s="151"/>
      <c r="V155" s="152"/>
      <c r="W155" s="152"/>
    </row>
    <row r="156" customFormat="false" ht="15.75" hidden="false" customHeight="false" outlineLevel="0" collapsed="false">
      <c r="C156" s="153"/>
      <c r="D156" s="151"/>
      <c r="E156" s="151"/>
      <c r="F156" s="151"/>
      <c r="G156" s="152"/>
      <c r="H156" s="152"/>
      <c r="I156" s="151"/>
      <c r="J156" s="25"/>
      <c r="K156" s="152"/>
      <c r="L156" s="151"/>
      <c r="M156" s="25"/>
      <c r="N156" s="152"/>
      <c r="O156" s="151"/>
      <c r="P156" s="25"/>
      <c r="Q156" s="152"/>
      <c r="R156" s="151"/>
      <c r="S156" s="25"/>
      <c r="T156" s="152"/>
      <c r="U156" s="151"/>
      <c r="V156" s="152"/>
      <c r="W156" s="152"/>
    </row>
    <row r="157" customFormat="false" ht="15.75" hidden="false" customHeight="false" outlineLevel="0" collapsed="false">
      <c r="C157" s="153"/>
      <c r="D157" s="151"/>
      <c r="E157" s="151"/>
      <c r="F157" s="151"/>
      <c r="G157" s="152"/>
      <c r="H157" s="152"/>
      <c r="I157" s="151"/>
      <c r="J157" s="25"/>
      <c r="K157" s="152"/>
      <c r="L157" s="151"/>
      <c r="M157" s="25"/>
      <c r="N157" s="152"/>
      <c r="O157" s="151"/>
      <c r="P157" s="25"/>
      <c r="Q157" s="152"/>
      <c r="R157" s="151"/>
      <c r="S157" s="25"/>
      <c r="T157" s="152"/>
      <c r="U157" s="151"/>
      <c r="V157" s="152"/>
      <c r="W157" s="152"/>
    </row>
    <row r="158" customFormat="false" ht="15.75" hidden="false" customHeight="false" outlineLevel="0" collapsed="false">
      <c r="C158" s="153"/>
      <c r="D158" s="151"/>
      <c r="E158" s="151"/>
      <c r="F158" s="151"/>
      <c r="G158" s="152"/>
      <c r="H158" s="152"/>
      <c r="I158" s="151"/>
      <c r="J158" s="25"/>
      <c r="K158" s="152"/>
      <c r="L158" s="151"/>
      <c r="M158" s="25"/>
      <c r="N158" s="152"/>
      <c r="O158" s="151"/>
      <c r="P158" s="25"/>
      <c r="Q158" s="152"/>
      <c r="R158" s="151"/>
      <c r="S158" s="25"/>
      <c r="T158" s="152"/>
      <c r="U158" s="151"/>
      <c r="V158" s="152"/>
      <c r="W158" s="152"/>
    </row>
    <row r="159" customFormat="false" ht="15.75" hidden="false" customHeight="false" outlineLevel="0" collapsed="false">
      <c r="C159" s="153"/>
      <c r="D159" s="151"/>
      <c r="E159" s="151"/>
      <c r="F159" s="151"/>
      <c r="G159" s="152"/>
      <c r="H159" s="152"/>
      <c r="I159" s="151"/>
      <c r="J159" s="25"/>
      <c r="K159" s="152"/>
      <c r="L159" s="151"/>
      <c r="M159" s="25"/>
      <c r="N159" s="152"/>
      <c r="O159" s="151"/>
      <c r="P159" s="25"/>
      <c r="Q159" s="152"/>
      <c r="R159" s="151"/>
      <c r="S159" s="25"/>
      <c r="T159" s="152"/>
      <c r="U159" s="151"/>
      <c r="V159" s="152"/>
      <c r="W159" s="152"/>
    </row>
    <row r="160" customFormat="false" ht="15.75" hidden="false" customHeight="false" outlineLevel="0" collapsed="false">
      <c r="C160" s="153"/>
      <c r="D160" s="151"/>
      <c r="E160" s="151"/>
      <c r="F160" s="151"/>
      <c r="G160" s="152"/>
      <c r="H160" s="152"/>
      <c r="I160" s="151"/>
      <c r="J160" s="25"/>
      <c r="K160" s="152"/>
      <c r="L160" s="151"/>
      <c r="M160" s="25"/>
      <c r="N160" s="152"/>
      <c r="O160" s="151"/>
      <c r="P160" s="25"/>
      <c r="Q160" s="152"/>
      <c r="R160" s="151"/>
      <c r="S160" s="25"/>
      <c r="T160" s="152"/>
      <c r="U160" s="151"/>
      <c r="V160" s="152"/>
      <c r="W160" s="152"/>
    </row>
    <row r="161" customFormat="false" ht="15.75" hidden="false" customHeight="false" outlineLevel="0" collapsed="false">
      <c r="C161" s="153"/>
      <c r="D161" s="151"/>
      <c r="E161" s="151"/>
      <c r="F161" s="151"/>
      <c r="G161" s="152"/>
      <c r="H161" s="152"/>
      <c r="I161" s="151"/>
      <c r="J161" s="25"/>
      <c r="K161" s="152"/>
      <c r="L161" s="151"/>
      <c r="M161" s="25"/>
      <c r="N161" s="152"/>
      <c r="O161" s="151"/>
      <c r="P161" s="25"/>
      <c r="Q161" s="152"/>
      <c r="R161" s="151"/>
      <c r="S161" s="25"/>
      <c r="T161" s="152"/>
      <c r="U161" s="151"/>
      <c r="V161" s="152"/>
      <c r="W161" s="152"/>
    </row>
    <row r="162" customFormat="false" ht="15.75" hidden="false" customHeight="false" outlineLevel="0" collapsed="false">
      <c r="C162" s="153"/>
      <c r="D162" s="151"/>
      <c r="E162" s="151"/>
      <c r="F162" s="151"/>
      <c r="G162" s="152"/>
      <c r="H162" s="152"/>
      <c r="I162" s="151"/>
      <c r="J162" s="25"/>
      <c r="K162" s="152"/>
      <c r="L162" s="151"/>
      <c r="M162" s="25"/>
      <c r="N162" s="152"/>
      <c r="O162" s="151"/>
      <c r="P162" s="25"/>
      <c r="Q162" s="152"/>
      <c r="R162" s="151"/>
      <c r="S162" s="25"/>
      <c r="T162" s="152"/>
      <c r="U162" s="152"/>
      <c r="V162" s="152"/>
      <c r="W162" s="152"/>
    </row>
    <row r="163" customFormat="false" ht="15.75" hidden="false" customHeight="false" outlineLevel="0" collapsed="false">
      <c r="C163" s="153"/>
      <c r="D163" s="151"/>
      <c r="E163" s="151"/>
      <c r="F163" s="151"/>
      <c r="G163" s="152"/>
      <c r="H163" s="152"/>
      <c r="I163" s="151"/>
      <c r="J163" s="25"/>
      <c r="K163" s="152"/>
      <c r="L163" s="151"/>
      <c r="M163" s="25"/>
      <c r="N163" s="152"/>
      <c r="O163" s="151"/>
      <c r="P163" s="25"/>
      <c r="Q163" s="152"/>
      <c r="R163" s="151"/>
      <c r="S163" s="25"/>
      <c r="T163" s="152"/>
      <c r="U163" s="152"/>
      <c r="V163" s="152"/>
      <c r="W163" s="152"/>
    </row>
    <row r="164" customFormat="false" ht="15.75" hidden="false" customHeight="false" outlineLevel="0" collapsed="false">
      <c r="C164" s="153"/>
      <c r="D164" s="151"/>
      <c r="E164" s="151"/>
      <c r="F164" s="151"/>
      <c r="G164" s="152"/>
      <c r="H164" s="152"/>
      <c r="I164" s="151"/>
      <c r="J164" s="25"/>
      <c r="K164" s="152"/>
      <c r="L164" s="151"/>
      <c r="M164" s="25"/>
      <c r="N164" s="152"/>
      <c r="O164" s="151"/>
      <c r="P164" s="25"/>
      <c r="Q164" s="152"/>
      <c r="R164" s="151"/>
      <c r="S164" s="25"/>
      <c r="T164" s="152"/>
      <c r="U164" s="152"/>
      <c r="V164" s="152"/>
      <c r="W164" s="152"/>
    </row>
    <row r="165" customFormat="false" ht="15.75" hidden="false" customHeight="false" outlineLevel="0" collapsed="false">
      <c r="C165" s="153"/>
      <c r="D165" s="151"/>
      <c r="E165" s="151"/>
      <c r="F165" s="151"/>
      <c r="G165" s="152"/>
      <c r="H165" s="152"/>
      <c r="I165" s="151"/>
      <c r="J165" s="25"/>
      <c r="K165" s="152"/>
      <c r="L165" s="151"/>
      <c r="M165" s="25"/>
      <c r="N165" s="152"/>
      <c r="O165" s="151"/>
      <c r="P165" s="25"/>
      <c r="Q165" s="152"/>
      <c r="R165" s="151"/>
      <c r="S165" s="25"/>
      <c r="T165" s="152"/>
      <c r="U165" s="152"/>
      <c r="V165" s="152"/>
      <c r="W165" s="152"/>
    </row>
    <row r="166" customFormat="false" ht="15.75" hidden="false" customHeight="false" outlineLevel="0" collapsed="false">
      <c r="C166" s="153"/>
      <c r="D166" s="151"/>
      <c r="E166" s="151"/>
      <c r="F166" s="151"/>
      <c r="G166" s="152"/>
      <c r="H166" s="152"/>
      <c r="I166" s="151"/>
      <c r="J166" s="25"/>
      <c r="K166" s="152"/>
      <c r="L166" s="151"/>
      <c r="M166" s="25"/>
      <c r="N166" s="152"/>
      <c r="O166" s="151"/>
      <c r="P166" s="25"/>
      <c r="Q166" s="152"/>
      <c r="R166" s="151"/>
      <c r="S166" s="152"/>
      <c r="T166" s="152"/>
      <c r="U166" s="152"/>
      <c r="V166" s="152"/>
      <c r="W166" s="152"/>
    </row>
    <row r="167" customFormat="false" ht="15.75" hidden="false" customHeight="false" outlineLevel="0" collapsed="false">
      <c r="C167" s="153"/>
      <c r="D167" s="151"/>
      <c r="E167" s="151"/>
      <c r="F167" s="151"/>
      <c r="G167" s="152"/>
      <c r="H167" s="152"/>
      <c r="I167" s="151"/>
      <c r="J167" s="25"/>
      <c r="K167" s="152"/>
      <c r="L167" s="151"/>
      <c r="M167" s="25"/>
      <c r="N167" s="152"/>
      <c r="O167" s="151"/>
      <c r="P167" s="25"/>
      <c r="Q167" s="152"/>
      <c r="R167" s="151"/>
      <c r="S167" s="152"/>
      <c r="T167" s="152"/>
      <c r="U167" s="152"/>
      <c r="V167" s="152"/>
      <c r="W167" s="152"/>
    </row>
    <row r="168" customFormat="false" ht="15.75" hidden="false" customHeight="false" outlineLevel="0" collapsed="false">
      <c r="C168" s="153"/>
      <c r="D168" s="151"/>
      <c r="E168" s="151"/>
      <c r="F168" s="151"/>
      <c r="G168" s="152"/>
      <c r="H168" s="152"/>
      <c r="I168" s="151"/>
      <c r="J168" s="25"/>
      <c r="K168" s="152"/>
      <c r="L168" s="151"/>
      <c r="M168" s="25"/>
      <c r="N168" s="152"/>
      <c r="O168" s="151"/>
      <c r="P168" s="25"/>
      <c r="Q168" s="152"/>
      <c r="R168" s="151"/>
      <c r="S168" s="152"/>
      <c r="T168" s="152"/>
      <c r="U168" s="152"/>
      <c r="V168" s="152"/>
      <c r="W168" s="152"/>
    </row>
    <row r="169" customFormat="false" ht="15.75" hidden="false" customHeight="false" outlineLevel="0" collapsed="false">
      <c r="C169" s="153"/>
      <c r="D169" s="151"/>
      <c r="E169" s="151"/>
      <c r="F169" s="151"/>
      <c r="G169" s="152"/>
      <c r="H169" s="152"/>
      <c r="I169" s="151"/>
      <c r="J169" s="25"/>
      <c r="K169" s="152"/>
      <c r="L169" s="151"/>
      <c r="M169" s="25"/>
      <c r="N169" s="152"/>
      <c r="O169" s="151"/>
      <c r="P169" s="25"/>
      <c r="Q169" s="152"/>
      <c r="R169" s="151"/>
      <c r="S169" s="152"/>
      <c r="T169" s="152"/>
      <c r="U169" s="152"/>
      <c r="V169" s="152"/>
      <c r="W169" s="152"/>
    </row>
    <row r="170" customFormat="false" ht="15.75" hidden="false" customHeight="false" outlineLevel="0" collapsed="false">
      <c r="C170" s="153"/>
      <c r="D170" s="151"/>
      <c r="E170" s="151"/>
      <c r="F170" s="151"/>
      <c r="G170" s="152"/>
      <c r="H170" s="152"/>
      <c r="I170" s="151"/>
      <c r="J170" s="25"/>
      <c r="K170" s="152"/>
      <c r="L170" s="151"/>
      <c r="M170" s="25"/>
      <c r="N170" s="152"/>
      <c r="O170" s="151"/>
      <c r="P170" s="25"/>
      <c r="Q170" s="152"/>
      <c r="R170" s="151"/>
      <c r="S170" s="152"/>
      <c r="T170" s="152"/>
      <c r="U170" s="152"/>
      <c r="V170" s="152"/>
      <c r="W170" s="152"/>
    </row>
    <row r="171" customFormat="false" ht="15.75" hidden="false" customHeight="false" outlineLevel="0" collapsed="false">
      <c r="C171" s="153"/>
      <c r="D171" s="151"/>
      <c r="E171" s="151"/>
      <c r="F171" s="151"/>
      <c r="G171" s="152"/>
      <c r="H171" s="152"/>
      <c r="I171" s="151"/>
      <c r="J171" s="25"/>
      <c r="K171" s="152"/>
      <c r="L171" s="151"/>
      <c r="M171" s="25"/>
      <c r="N171" s="152"/>
      <c r="O171" s="151"/>
      <c r="P171" s="25"/>
      <c r="Q171" s="152"/>
      <c r="R171" s="151"/>
      <c r="S171" s="152"/>
      <c r="T171" s="152"/>
      <c r="U171" s="152"/>
      <c r="V171" s="152"/>
      <c r="W171" s="152"/>
    </row>
    <row r="172" customFormat="false" ht="15.75" hidden="false" customHeight="false" outlineLevel="0" collapsed="false">
      <c r="C172" s="153"/>
      <c r="D172" s="151"/>
      <c r="E172" s="151"/>
      <c r="F172" s="151"/>
      <c r="G172" s="152"/>
      <c r="H172" s="152"/>
      <c r="I172" s="151"/>
      <c r="J172" s="25"/>
      <c r="K172" s="152"/>
      <c r="L172" s="151"/>
      <c r="M172" s="25"/>
      <c r="N172" s="152"/>
      <c r="O172" s="151"/>
      <c r="P172" s="25"/>
      <c r="Q172" s="152"/>
      <c r="R172" s="151"/>
      <c r="S172" s="152"/>
      <c r="T172" s="152"/>
      <c r="U172" s="152"/>
      <c r="V172" s="152"/>
      <c r="W172" s="152"/>
    </row>
    <row r="173" customFormat="false" ht="15.75" hidden="false" customHeight="false" outlineLevel="0" collapsed="false">
      <c r="C173" s="153"/>
      <c r="D173" s="151"/>
      <c r="E173" s="151"/>
      <c r="F173" s="151"/>
      <c r="G173" s="152"/>
      <c r="H173" s="152"/>
      <c r="I173" s="151"/>
      <c r="J173" s="25"/>
      <c r="K173" s="152"/>
      <c r="L173" s="151"/>
      <c r="M173" s="25"/>
      <c r="N173" s="152"/>
      <c r="O173" s="151"/>
      <c r="P173" s="25"/>
      <c r="Q173" s="152"/>
      <c r="R173" s="151"/>
      <c r="S173" s="152"/>
      <c r="T173" s="152"/>
      <c r="U173" s="152"/>
      <c r="V173" s="152"/>
      <c r="W173" s="152"/>
    </row>
    <row r="174" customFormat="false" ht="15.75" hidden="false" customHeight="false" outlineLevel="0" collapsed="false">
      <c r="C174" s="153"/>
      <c r="D174" s="151"/>
      <c r="E174" s="151"/>
      <c r="F174" s="151"/>
      <c r="G174" s="152"/>
      <c r="H174" s="152"/>
      <c r="I174" s="151"/>
      <c r="J174" s="25"/>
      <c r="K174" s="152"/>
      <c r="L174" s="151"/>
      <c r="M174" s="25"/>
      <c r="N174" s="152"/>
      <c r="O174" s="151"/>
      <c r="P174" s="25"/>
      <c r="Q174" s="152"/>
      <c r="R174" s="151"/>
      <c r="S174" s="152"/>
      <c r="T174" s="152"/>
      <c r="U174" s="152"/>
      <c r="V174" s="152"/>
      <c r="W174" s="152"/>
    </row>
    <row r="175" customFormat="false" ht="15.75" hidden="false" customHeight="false" outlineLevel="0" collapsed="false">
      <c r="C175" s="153"/>
      <c r="D175" s="151"/>
      <c r="E175" s="151"/>
      <c r="F175" s="151"/>
      <c r="G175" s="152"/>
      <c r="H175" s="152"/>
      <c r="I175" s="151"/>
      <c r="J175" s="25"/>
      <c r="K175" s="152"/>
      <c r="L175" s="151"/>
      <c r="M175" s="25"/>
      <c r="N175" s="152"/>
      <c r="O175" s="151"/>
      <c r="P175" s="25"/>
      <c r="Q175" s="152"/>
      <c r="R175" s="151"/>
      <c r="S175" s="152"/>
      <c r="T175" s="152"/>
      <c r="U175" s="152"/>
      <c r="V175" s="152"/>
      <c r="W175" s="152"/>
    </row>
    <row r="176" customFormat="false" ht="15.75" hidden="false" customHeight="false" outlineLevel="0" collapsed="false">
      <c r="C176" s="153"/>
      <c r="D176" s="151"/>
      <c r="E176" s="151"/>
      <c r="F176" s="151"/>
      <c r="G176" s="152"/>
      <c r="H176" s="152"/>
      <c r="I176" s="151"/>
      <c r="J176" s="25"/>
      <c r="K176" s="152"/>
      <c r="L176" s="151"/>
      <c r="M176" s="25"/>
      <c r="N176" s="152"/>
      <c r="O176" s="151"/>
      <c r="P176" s="25"/>
      <c r="Q176" s="152"/>
      <c r="R176" s="151"/>
      <c r="S176" s="152"/>
      <c r="T176" s="152"/>
      <c r="U176" s="152"/>
      <c r="V176" s="152"/>
      <c r="W176" s="152"/>
    </row>
    <row r="177" customFormat="false" ht="15.75" hidden="false" customHeight="false" outlineLevel="0" collapsed="false">
      <c r="C177" s="153"/>
      <c r="D177" s="151"/>
      <c r="E177" s="151"/>
      <c r="F177" s="151"/>
      <c r="G177" s="152"/>
      <c r="H177" s="152"/>
      <c r="I177" s="151"/>
      <c r="J177" s="25"/>
      <c r="K177" s="152"/>
      <c r="L177" s="151"/>
      <c r="M177" s="25"/>
      <c r="N177" s="152"/>
      <c r="O177" s="151"/>
      <c r="P177" s="25"/>
      <c r="Q177" s="152"/>
      <c r="R177" s="151"/>
      <c r="S177" s="152"/>
      <c r="T177" s="152"/>
      <c r="U177" s="152"/>
      <c r="V177" s="152"/>
      <c r="W177" s="152"/>
    </row>
    <row r="178" customFormat="false" ht="15.75" hidden="false" customHeight="false" outlineLevel="0" collapsed="false">
      <c r="C178" s="153"/>
      <c r="D178" s="151"/>
      <c r="E178" s="151"/>
      <c r="F178" s="151"/>
      <c r="G178" s="152"/>
      <c r="H178" s="152"/>
      <c r="I178" s="151"/>
      <c r="J178" s="25"/>
      <c r="K178" s="152"/>
      <c r="L178" s="151"/>
      <c r="M178" s="25"/>
      <c r="N178" s="152"/>
      <c r="O178" s="151"/>
      <c r="P178" s="25"/>
      <c r="Q178" s="152"/>
      <c r="R178" s="151"/>
      <c r="S178" s="152"/>
      <c r="T178" s="152"/>
      <c r="U178" s="152"/>
      <c r="V178" s="152"/>
      <c r="W178" s="152"/>
    </row>
    <row r="179" customFormat="false" ht="15.75" hidden="false" customHeight="false" outlineLevel="0" collapsed="false">
      <c r="C179" s="153"/>
      <c r="D179" s="151"/>
      <c r="E179" s="151"/>
      <c r="F179" s="151"/>
      <c r="G179" s="152"/>
      <c r="H179" s="152"/>
      <c r="I179" s="151"/>
      <c r="J179" s="25"/>
      <c r="K179" s="152"/>
      <c r="L179" s="151"/>
      <c r="M179" s="25"/>
      <c r="N179" s="152"/>
      <c r="O179" s="151"/>
      <c r="P179" s="25"/>
      <c r="Q179" s="152"/>
      <c r="R179" s="151"/>
      <c r="S179" s="152"/>
      <c r="T179" s="152"/>
      <c r="U179" s="152"/>
      <c r="V179" s="152"/>
      <c r="W179" s="152"/>
    </row>
    <row r="180" customFormat="false" ht="15.75" hidden="false" customHeight="false" outlineLevel="0" collapsed="false">
      <c r="C180" s="153"/>
      <c r="D180" s="151"/>
      <c r="E180" s="151"/>
      <c r="F180" s="151"/>
      <c r="G180" s="152"/>
      <c r="H180" s="152"/>
      <c r="I180" s="151"/>
      <c r="J180" s="25"/>
      <c r="K180" s="152"/>
      <c r="L180" s="151"/>
      <c r="M180" s="25"/>
      <c r="N180" s="152"/>
      <c r="O180" s="151"/>
      <c r="P180" s="25"/>
      <c r="Q180" s="152"/>
      <c r="R180" s="151"/>
      <c r="S180" s="152"/>
      <c r="T180" s="152"/>
      <c r="U180" s="152"/>
      <c r="V180" s="152"/>
      <c r="W180" s="152"/>
    </row>
    <row r="181" customFormat="false" ht="15.75" hidden="false" customHeight="false" outlineLevel="0" collapsed="false">
      <c r="C181" s="153"/>
      <c r="D181" s="151"/>
      <c r="E181" s="151"/>
      <c r="F181" s="151"/>
      <c r="G181" s="152"/>
      <c r="H181" s="152"/>
      <c r="I181" s="151"/>
      <c r="J181" s="25"/>
      <c r="K181" s="152"/>
      <c r="L181" s="151"/>
      <c r="M181" s="25"/>
      <c r="N181" s="152"/>
      <c r="O181" s="151"/>
      <c r="P181" s="25"/>
      <c r="Q181" s="152"/>
      <c r="R181" s="151"/>
      <c r="S181" s="152"/>
      <c r="T181" s="152"/>
      <c r="U181" s="152"/>
      <c r="V181" s="152"/>
      <c r="W181" s="152"/>
    </row>
    <row r="182" customFormat="false" ht="15.75" hidden="false" customHeight="false" outlineLevel="0" collapsed="false">
      <c r="C182" s="153"/>
      <c r="D182" s="151"/>
      <c r="E182" s="151"/>
      <c r="F182" s="151"/>
      <c r="G182" s="152"/>
      <c r="H182" s="152"/>
      <c r="I182" s="151"/>
      <c r="J182" s="25"/>
      <c r="K182" s="152"/>
      <c r="L182" s="151"/>
      <c r="M182" s="25"/>
      <c r="N182" s="152"/>
      <c r="O182" s="151"/>
      <c r="P182" s="25"/>
      <c r="Q182" s="152"/>
      <c r="R182" s="151"/>
      <c r="S182" s="152"/>
      <c r="T182" s="152"/>
      <c r="U182" s="152"/>
      <c r="V182" s="152"/>
      <c r="W182" s="152"/>
    </row>
    <row r="183" customFormat="false" ht="15.75" hidden="false" customHeight="false" outlineLevel="0" collapsed="false">
      <c r="C183" s="153"/>
      <c r="D183" s="151"/>
      <c r="E183" s="151"/>
      <c r="F183" s="151"/>
      <c r="G183" s="152"/>
      <c r="H183" s="152"/>
      <c r="I183" s="151"/>
      <c r="J183" s="25"/>
      <c r="K183" s="152"/>
      <c r="L183" s="151"/>
      <c r="M183" s="25"/>
      <c r="N183" s="152"/>
      <c r="O183" s="151"/>
      <c r="P183" s="25"/>
      <c r="Q183" s="152"/>
      <c r="R183" s="151"/>
      <c r="S183" s="152"/>
      <c r="T183" s="152"/>
      <c r="U183" s="152"/>
      <c r="V183" s="152"/>
      <c r="W183" s="152"/>
    </row>
    <row r="184" customFormat="false" ht="15.75" hidden="false" customHeight="false" outlineLevel="0" collapsed="false">
      <c r="C184" s="153"/>
      <c r="D184" s="151"/>
      <c r="E184" s="151"/>
      <c r="F184" s="151"/>
      <c r="G184" s="152"/>
      <c r="H184" s="152"/>
      <c r="I184" s="151"/>
      <c r="J184" s="25"/>
      <c r="K184" s="152"/>
      <c r="L184" s="151"/>
      <c r="M184" s="25"/>
      <c r="N184" s="152"/>
      <c r="O184" s="151"/>
      <c r="P184" s="25"/>
      <c r="Q184" s="152"/>
      <c r="R184" s="151"/>
      <c r="S184" s="152"/>
      <c r="T184" s="152"/>
      <c r="U184" s="152"/>
      <c r="V184" s="152"/>
      <c r="W184" s="152"/>
    </row>
    <row r="185" customFormat="false" ht="15.75" hidden="false" customHeight="false" outlineLevel="0" collapsed="false">
      <c r="C185" s="153"/>
      <c r="D185" s="151"/>
      <c r="E185" s="151"/>
      <c r="F185" s="151"/>
      <c r="G185" s="152"/>
      <c r="H185" s="152"/>
      <c r="I185" s="151"/>
      <c r="J185" s="152"/>
      <c r="K185" s="152"/>
      <c r="L185" s="151"/>
      <c r="M185" s="25"/>
      <c r="N185" s="152"/>
      <c r="O185" s="151"/>
      <c r="P185" s="25"/>
      <c r="Q185" s="152"/>
      <c r="R185" s="151"/>
      <c r="S185" s="152"/>
      <c r="T185" s="152"/>
      <c r="U185" s="152"/>
      <c r="V185" s="152"/>
      <c r="W185" s="152"/>
    </row>
    <row r="186" customFormat="false" ht="15.75" hidden="false" customHeight="false" outlineLevel="0" collapsed="false">
      <c r="C186" s="153"/>
      <c r="D186" s="151"/>
      <c r="E186" s="151"/>
      <c r="F186" s="151"/>
      <c r="G186" s="152"/>
      <c r="H186" s="152"/>
      <c r="I186" s="151"/>
      <c r="J186" s="152"/>
      <c r="K186" s="152"/>
      <c r="L186" s="151"/>
      <c r="M186" s="25"/>
      <c r="N186" s="152"/>
      <c r="O186" s="151"/>
      <c r="P186" s="25"/>
      <c r="Q186" s="152"/>
      <c r="R186" s="151"/>
      <c r="S186" s="152"/>
      <c r="T186" s="152"/>
      <c r="U186" s="152"/>
      <c r="V186" s="152"/>
      <c r="W186" s="152"/>
    </row>
    <row r="187" customFormat="false" ht="15.75" hidden="false" customHeight="false" outlineLevel="0" collapsed="false">
      <c r="C187" s="153"/>
      <c r="D187" s="151"/>
      <c r="E187" s="151"/>
      <c r="F187" s="151"/>
      <c r="G187" s="152"/>
      <c r="H187" s="152"/>
      <c r="I187" s="151"/>
      <c r="J187" s="152"/>
      <c r="K187" s="152"/>
      <c r="L187" s="151"/>
      <c r="M187" s="25"/>
      <c r="N187" s="152"/>
      <c r="O187" s="151"/>
      <c r="P187" s="25"/>
      <c r="Q187" s="152"/>
      <c r="R187" s="151"/>
      <c r="S187" s="152"/>
      <c r="T187" s="152"/>
      <c r="U187" s="152"/>
      <c r="V187" s="152"/>
      <c r="W187" s="152"/>
    </row>
    <row r="188" customFormat="false" ht="15.75" hidden="false" customHeight="false" outlineLevel="0" collapsed="false">
      <c r="C188" s="153"/>
      <c r="D188" s="151"/>
      <c r="E188" s="151"/>
      <c r="F188" s="151"/>
      <c r="G188" s="152"/>
      <c r="H188" s="152"/>
      <c r="I188" s="151"/>
      <c r="J188" s="152"/>
      <c r="K188" s="152"/>
      <c r="L188" s="151"/>
      <c r="M188" s="25"/>
      <c r="N188" s="152"/>
      <c r="O188" s="151"/>
      <c r="P188" s="25"/>
      <c r="Q188" s="152"/>
      <c r="R188" s="151"/>
      <c r="S188" s="152"/>
      <c r="T188" s="152"/>
      <c r="U188" s="152"/>
      <c r="V188" s="152"/>
      <c r="W188" s="152"/>
    </row>
    <row r="189" customFormat="false" ht="15.75" hidden="false" customHeight="false" outlineLevel="0" collapsed="false">
      <c r="C189" s="153"/>
      <c r="D189" s="151"/>
      <c r="E189" s="151"/>
      <c r="F189" s="151"/>
      <c r="G189" s="152"/>
      <c r="H189" s="152"/>
      <c r="I189" s="151"/>
      <c r="J189" s="152"/>
      <c r="K189" s="152"/>
      <c r="L189" s="151"/>
      <c r="M189" s="25"/>
      <c r="N189" s="152"/>
      <c r="O189" s="151"/>
      <c r="P189" s="25"/>
      <c r="Q189" s="152"/>
      <c r="R189" s="151"/>
      <c r="S189" s="152"/>
      <c r="T189" s="152"/>
      <c r="U189" s="152"/>
      <c r="V189" s="152"/>
      <c r="W189" s="152"/>
    </row>
    <row r="190" customFormat="false" ht="15.75" hidden="false" customHeight="false" outlineLevel="0" collapsed="false">
      <c r="C190" s="153"/>
      <c r="D190" s="151"/>
      <c r="E190" s="151"/>
      <c r="F190" s="151"/>
      <c r="G190" s="152"/>
      <c r="H190" s="152"/>
      <c r="I190" s="151"/>
      <c r="J190" s="152"/>
      <c r="K190" s="152"/>
      <c r="L190" s="151"/>
      <c r="M190" s="25"/>
      <c r="N190" s="152"/>
      <c r="O190" s="151"/>
      <c r="P190" s="25"/>
      <c r="Q190" s="152"/>
      <c r="R190" s="151"/>
      <c r="S190" s="152"/>
      <c r="T190" s="152"/>
      <c r="U190" s="152"/>
      <c r="V190" s="152"/>
      <c r="W190" s="152"/>
    </row>
    <row r="191" customFormat="false" ht="15.75" hidden="false" customHeight="false" outlineLevel="0" collapsed="false">
      <c r="C191" s="153"/>
      <c r="D191" s="151"/>
      <c r="E191" s="151"/>
      <c r="F191" s="151"/>
      <c r="G191" s="152"/>
      <c r="H191" s="152"/>
      <c r="I191" s="151"/>
      <c r="J191" s="152"/>
      <c r="K191" s="152"/>
      <c r="L191" s="151"/>
      <c r="M191" s="25"/>
      <c r="N191" s="152"/>
      <c r="O191" s="151"/>
      <c r="P191" s="25"/>
      <c r="Q191" s="152"/>
      <c r="R191" s="151"/>
      <c r="S191" s="152"/>
      <c r="T191" s="152"/>
      <c r="U191" s="152"/>
      <c r="V191" s="152"/>
      <c r="W191" s="152"/>
    </row>
    <row r="192" customFormat="false" ht="15.75" hidden="false" customHeight="false" outlineLevel="0" collapsed="false">
      <c r="C192" s="153"/>
      <c r="D192" s="151"/>
      <c r="E192" s="151"/>
      <c r="F192" s="151"/>
      <c r="G192" s="152"/>
      <c r="H192" s="152"/>
      <c r="I192" s="151"/>
      <c r="J192" s="152"/>
      <c r="K192" s="152"/>
      <c r="L192" s="151"/>
      <c r="M192" s="25"/>
      <c r="N192" s="152"/>
      <c r="O192" s="151"/>
      <c r="P192" s="25"/>
      <c r="Q192" s="152"/>
      <c r="R192" s="151"/>
      <c r="S192" s="152"/>
      <c r="T192" s="152"/>
      <c r="U192" s="152"/>
      <c r="V192" s="152"/>
      <c r="W192" s="152"/>
    </row>
    <row r="193" customFormat="false" ht="15.75" hidden="false" customHeight="false" outlineLevel="0" collapsed="false">
      <c r="C193" s="153"/>
      <c r="D193" s="151"/>
      <c r="E193" s="151"/>
      <c r="F193" s="151"/>
      <c r="G193" s="152"/>
      <c r="H193" s="152"/>
      <c r="I193" s="151"/>
      <c r="J193" s="152"/>
      <c r="K193" s="152"/>
      <c r="L193" s="151"/>
      <c r="M193" s="25"/>
      <c r="N193" s="152"/>
      <c r="O193" s="151"/>
      <c r="P193" s="25"/>
      <c r="Q193" s="152"/>
      <c r="R193" s="151"/>
      <c r="S193" s="152"/>
      <c r="T193" s="152"/>
      <c r="U193" s="152"/>
      <c r="V193" s="152"/>
      <c r="W193" s="152"/>
    </row>
    <row r="194" customFormat="false" ht="15.75" hidden="false" customHeight="false" outlineLevel="0" collapsed="false">
      <c r="C194" s="153"/>
      <c r="D194" s="151"/>
      <c r="E194" s="151"/>
      <c r="F194" s="151"/>
      <c r="G194" s="152"/>
      <c r="H194" s="152"/>
      <c r="I194" s="151"/>
      <c r="J194" s="152"/>
      <c r="K194" s="152"/>
      <c r="L194" s="151"/>
      <c r="M194" s="25"/>
      <c r="N194" s="152"/>
      <c r="O194" s="151"/>
      <c r="P194" s="25"/>
      <c r="Q194" s="152"/>
      <c r="R194" s="151"/>
      <c r="S194" s="152"/>
      <c r="T194" s="152"/>
      <c r="U194" s="152"/>
      <c r="V194" s="152"/>
      <c r="W194" s="152"/>
    </row>
    <row r="195" customFormat="false" ht="15.75" hidden="false" customHeight="false" outlineLevel="0" collapsed="false">
      <c r="C195" s="153"/>
      <c r="D195" s="151"/>
      <c r="E195" s="151"/>
      <c r="F195" s="151"/>
      <c r="G195" s="152"/>
      <c r="H195" s="152"/>
      <c r="I195" s="151"/>
      <c r="J195" s="152"/>
      <c r="K195" s="152"/>
      <c r="L195" s="151"/>
      <c r="M195" s="25"/>
      <c r="N195" s="152"/>
      <c r="O195" s="151"/>
      <c r="P195" s="25"/>
      <c r="Q195" s="152"/>
      <c r="R195" s="151"/>
      <c r="S195" s="152"/>
      <c r="T195" s="152"/>
      <c r="U195" s="152"/>
      <c r="V195" s="152"/>
      <c r="W195" s="152"/>
    </row>
    <row r="196" customFormat="false" ht="15.75" hidden="false" customHeight="false" outlineLevel="0" collapsed="false">
      <c r="C196" s="153"/>
      <c r="D196" s="151"/>
      <c r="E196" s="151"/>
      <c r="F196" s="151"/>
      <c r="G196" s="152"/>
      <c r="H196" s="152"/>
      <c r="I196" s="151"/>
      <c r="J196" s="152"/>
      <c r="K196" s="152"/>
      <c r="L196" s="151"/>
      <c r="M196" s="25"/>
      <c r="N196" s="152"/>
      <c r="O196" s="151"/>
      <c r="P196" s="25"/>
      <c r="Q196" s="152"/>
      <c r="R196" s="151"/>
      <c r="S196" s="152"/>
      <c r="T196" s="152"/>
      <c r="U196" s="152"/>
      <c r="V196" s="152"/>
      <c r="W196" s="152"/>
    </row>
    <row r="197" customFormat="false" ht="15.75" hidden="false" customHeight="false" outlineLevel="0" collapsed="false">
      <c r="C197" s="153"/>
      <c r="D197" s="151"/>
      <c r="E197" s="151"/>
      <c r="F197" s="151"/>
      <c r="G197" s="152"/>
      <c r="H197" s="152"/>
      <c r="I197" s="151"/>
      <c r="J197" s="152"/>
      <c r="K197" s="152"/>
      <c r="L197" s="151"/>
      <c r="M197" s="25"/>
      <c r="N197" s="152"/>
      <c r="O197" s="151"/>
      <c r="P197" s="25"/>
      <c r="Q197" s="152"/>
      <c r="R197" s="151"/>
      <c r="S197" s="152"/>
      <c r="T197" s="152"/>
      <c r="U197" s="152"/>
      <c r="V197" s="152"/>
      <c r="W197" s="152"/>
    </row>
    <row r="198" customFormat="false" ht="15.75" hidden="false" customHeight="false" outlineLevel="0" collapsed="false">
      <c r="C198" s="153"/>
      <c r="D198" s="151"/>
      <c r="E198" s="151"/>
      <c r="F198" s="151"/>
      <c r="G198" s="152"/>
      <c r="H198" s="152"/>
      <c r="I198" s="151"/>
      <c r="J198" s="152"/>
      <c r="K198" s="152"/>
      <c r="L198" s="151"/>
      <c r="M198" s="25"/>
      <c r="N198" s="152"/>
      <c r="O198" s="151"/>
      <c r="P198" s="25"/>
      <c r="Q198" s="152"/>
      <c r="R198" s="151"/>
      <c r="S198" s="152"/>
      <c r="T198" s="152"/>
      <c r="U198" s="152"/>
      <c r="V198" s="152"/>
      <c r="W198" s="152"/>
    </row>
    <row r="199" customFormat="false" ht="15.75" hidden="false" customHeight="false" outlineLevel="0" collapsed="false">
      <c r="C199" s="153"/>
      <c r="D199" s="151"/>
      <c r="E199" s="151"/>
      <c r="F199" s="151"/>
      <c r="G199" s="152"/>
      <c r="H199" s="152"/>
      <c r="I199" s="151"/>
      <c r="J199" s="152"/>
      <c r="K199" s="152"/>
      <c r="L199" s="151"/>
      <c r="M199" s="25"/>
      <c r="N199" s="152"/>
      <c r="O199" s="151"/>
      <c r="P199" s="25"/>
      <c r="Q199" s="152"/>
      <c r="R199" s="151"/>
      <c r="S199" s="152"/>
      <c r="T199" s="152"/>
      <c r="U199" s="152"/>
      <c r="V199" s="152"/>
      <c r="W199" s="152"/>
    </row>
    <row r="200" customFormat="false" ht="15.75" hidden="false" customHeight="false" outlineLevel="0" collapsed="false">
      <c r="C200" s="153"/>
      <c r="D200" s="151"/>
      <c r="E200" s="151"/>
      <c r="F200" s="151"/>
      <c r="G200" s="152"/>
      <c r="H200" s="152"/>
      <c r="I200" s="151"/>
      <c r="J200" s="152"/>
      <c r="K200" s="152"/>
      <c r="L200" s="151"/>
      <c r="M200" s="25"/>
      <c r="N200" s="152"/>
      <c r="O200" s="151"/>
      <c r="P200" s="25"/>
      <c r="Q200" s="152"/>
      <c r="R200" s="151"/>
      <c r="S200" s="152"/>
      <c r="T200" s="152"/>
      <c r="U200" s="152"/>
      <c r="V200" s="152"/>
      <c r="W200" s="152"/>
    </row>
    <row r="201" customFormat="false" ht="15.75" hidden="false" customHeight="false" outlineLevel="0" collapsed="false">
      <c r="C201" s="153"/>
      <c r="D201" s="151"/>
      <c r="E201" s="151"/>
      <c r="F201" s="151"/>
      <c r="G201" s="152"/>
      <c r="H201" s="152"/>
      <c r="I201" s="151"/>
      <c r="J201" s="152"/>
      <c r="K201" s="152"/>
      <c r="L201" s="151"/>
      <c r="M201" s="25"/>
      <c r="N201" s="152"/>
      <c r="O201" s="151"/>
      <c r="P201" s="25"/>
      <c r="Q201" s="152"/>
      <c r="R201" s="151"/>
      <c r="S201" s="152"/>
      <c r="T201" s="152"/>
      <c r="U201" s="152"/>
      <c r="V201" s="152"/>
      <c r="W201" s="152"/>
    </row>
    <row r="202" customFormat="false" ht="15.75" hidden="false" customHeight="false" outlineLevel="0" collapsed="false">
      <c r="C202" s="153"/>
      <c r="D202" s="151"/>
      <c r="E202" s="151"/>
      <c r="F202" s="151"/>
      <c r="G202" s="152"/>
      <c r="H202" s="152"/>
      <c r="I202" s="151"/>
      <c r="J202" s="152"/>
      <c r="K202" s="152"/>
      <c r="L202" s="151"/>
      <c r="M202" s="25"/>
      <c r="N202" s="152"/>
      <c r="O202" s="151"/>
      <c r="P202" s="25"/>
      <c r="Q202" s="152"/>
      <c r="R202" s="151"/>
      <c r="S202" s="152"/>
      <c r="T202" s="152"/>
      <c r="U202" s="152"/>
      <c r="V202" s="152"/>
      <c r="W202" s="152"/>
    </row>
    <row r="203" customFormat="false" ht="15.75" hidden="false" customHeight="false" outlineLevel="0" collapsed="false">
      <c r="C203" s="153"/>
      <c r="D203" s="151"/>
      <c r="E203" s="151"/>
      <c r="F203" s="151"/>
      <c r="G203" s="152"/>
      <c r="H203" s="152"/>
      <c r="I203" s="151"/>
      <c r="J203" s="152"/>
      <c r="K203" s="152"/>
      <c r="L203" s="151"/>
      <c r="M203" s="25"/>
      <c r="N203" s="152"/>
      <c r="O203" s="151"/>
      <c r="P203" s="25"/>
      <c r="Q203" s="152"/>
      <c r="R203" s="151"/>
      <c r="S203" s="152"/>
      <c r="T203" s="152"/>
      <c r="U203" s="152"/>
      <c r="V203" s="152"/>
      <c r="W203" s="152"/>
    </row>
    <row r="204" customFormat="false" ht="15.75" hidden="false" customHeight="false" outlineLevel="0" collapsed="false">
      <c r="C204" s="153"/>
      <c r="D204" s="151"/>
      <c r="E204" s="151"/>
      <c r="F204" s="151"/>
      <c r="G204" s="152"/>
      <c r="H204" s="152"/>
      <c r="I204" s="151"/>
      <c r="J204" s="152"/>
      <c r="K204" s="152"/>
      <c r="L204" s="151"/>
      <c r="M204" s="25"/>
      <c r="N204" s="152"/>
      <c r="O204" s="151"/>
      <c r="P204" s="25"/>
      <c r="Q204" s="152"/>
      <c r="R204" s="151"/>
      <c r="S204" s="152"/>
      <c r="T204" s="152"/>
      <c r="U204" s="152"/>
      <c r="V204" s="152"/>
      <c r="W204" s="152"/>
    </row>
    <row r="205" customFormat="false" ht="15.75" hidden="false" customHeight="false" outlineLevel="0" collapsed="false">
      <c r="C205" s="153"/>
      <c r="D205" s="151"/>
      <c r="E205" s="151"/>
      <c r="F205" s="151"/>
      <c r="G205" s="152"/>
      <c r="H205" s="152"/>
      <c r="I205" s="151"/>
      <c r="J205" s="152"/>
      <c r="K205" s="152"/>
      <c r="L205" s="151"/>
      <c r="M205" s="25"/>
      <c r="N205" s="152"/>
      <c r="O205" s="151"/>
      <c r="P205" s="25"/>
      <c r="Q205" s="152"/>
      <c r="R205" s="151"/>
      <c r="S205" s="152"/>
      <c r="T205" s="152"/>
      <c r="U205" s="152"/>
      <c r="V205" s="152"/>
      <c r="W205" s="152"/>
    </row>
    <row r="206" customFormat="false" ht="15.75" hidden="false" customHeight="false" outlineLevel="0" collapsed="false">
      <c r="C206" s="153"/>
      <c r="D206" s="151"/>
      <c r="E206" s="151"/>
      <c r="F206" s="151"/>
      <c r="G206" s="152"/>
      <c r="H206" s="152"/>
      <c r="I206" s="151"/>
      <c r="J206" s="152"/>
      <c r="K206" s="152"/>
      <c r="L206" s="151"/>
      <c r="M206" s="25"/>
      <c r="N206" s="152"/>
      <c r="O206" s="151"/>
      <c r="P206" s="25"/>
      <c r="Q206" s="152"/>
      <c r="R206" s="151"/>
      <c r="S206" s="152"/>
      <c r="T206" s="152"/>
      <c r="U206" s="152"/>
      <c r="V206" s="152"/>
      <c r="W206" s="152"/>
    </row>
    <row r="207" customFormat="false" ht="15.75" hidden="false" customHeight="false" outlineLevel="0" collapsed="false">
      <c r="C207" s="153"/>
      <c r="D207" s="151"/>
      <c r="E207" s="151"/>
      <c r="F207" s="151"/>
      <c r="G207" s="152"/>
      <c r="H207" s="152"/>
      <c r="I207" s="151"/>
      <c r="J207" s="152"/>
      <c r="K207" s="152"/>
      <c r="L207" s="151"/>
      <c r="M207" s="25"/>
      <c r="N207" s="152"/>
      <c r="O207" s="151"/>
      <c r="P207" s="25"/>
      <c r="Q207" s="152"/>
      <c r="R207" s="151"/>
      <c r="S207" s="152"/>
      <c r="T207" s="152"/>
      <c r="U207" s="152"/>
      <c r="V207" s="152"/>
      <c r="W207" s="152"/>
    </row>
    <row r="208" customFormat="false" ht="15.75" hidden="false" customHeight="false" outlineLevel="0" collapsed="false">
      <c r="C208" s="153"/>
      <c r="D208" s="151"/>
      <c r="E208" s="151"/>
      <c r="F208" s="151"/>
      <c r="G208" s="152"/>
      <c r="H208" s="152"/>
      <c r="I208" s="151"/>
      <c r="J208" s="152"/>
      <c r="K208" s="152"/>
      <c r="L208" s="151"/>
      <c r="M208" s="25"/>
      <c r="N208" s="152"/>
      <c r="O208" s="151"/>
      <c r="P208" s="25"/>
      <c r="Q208" s="152"/>
      <c r="R208" s="151"/>
      <c r="S208" s="152"/>
      <c r="T208" s="152"/>
      <c r="U208" s="152"/>
      <c r="V208" s="152"/>
      <c r="W208" s="152"/>
    </row>
    <row r="209" customFormat="false" ht="15.75" hidden="false" customHeight="false" outlineLevel="0" collapsed="false">
      <c r="C209" s="153"/>
      <c r="D209" s="151"/>
      <c r="E209" s="151"/>
      <c r="F209" s="151"/>
      <c r="G209" s="152"/>
      <c r="H209" s="152"/>
      <c r="I209" s="151"/>
      <c r="J209" s="152"/>
      <c r="K209" s="152"/>
      <c r="L209" s="151"/>
      <c r="M209" s="25"/>
      <c r="N209" s="152"/>
      <c r="O209" s="151"/>
      <c r="P209" s="25"/>
      <c r="Q209" s="152"/>
      <c r="R209" s="151"/>
      <c r="S209" s="152"/>
      <c r="T209" s="152"/>
      <c r="U209" s="152"/>
      <c r="V209" s="152"/>
      <c r="W209" s="152"/>
    </row>
    <row r="210" customFormat="false" ht="15.75" hidden="false" customHeight="false" outlineLevel="0" collapsed="false">
      <c r="C210" s="153"/>
      <c r="D210" s="151"/>
      <c r="E210" s="151"/>
      <c r="F210" s="151"/>
      <c r="G210" s="152"/>
      <c r="H210" s="152"/>
      <c r="I210" s="151"/>
      <c r="J210" s="152"/>
      <c r="K210" s="152"/>
      <c r="L210" s="151"/>
      <c r="M210" s="25"/>
      <c r="N210" s="152"/>
      <c r="O210" s="151"/>
      <c r="P210" s="25"/>
      <c r="Q210" s="152"/>
      <c r="R210" s="151"/>
      <c r="S210" s="152"/>
      <c r="T210" s="152"/>
      <c r="U210" s="152"/>
      <c r="V210" s="152"/>
      <c r="W210" s="152"/>
    </row>
    <row r="211" customFormat="false" ht="15.75" hidden="false" customHeight="false" outlineLevel="0" collapsed="false">
      <c r="C211" s="153"/>
      <c r="D211" s="151"/>
      <c r="E211" s="151"/>
      <c r="F211" s="151"/>
      <c r="G211" s="152"/>
      <c r="H211" s="152"/>
      <c r="I211" s="151"/>
      <c r="J211" s="152"/>
      <c r="K211" s="152"/>
      <c r="L211" s="151"/>
      <c r="M211" s="25"/>
      <c r="N211" s="152"/>
      <c r="O211" s="151"/>
      <c r="P211" s="25"/>
      <c r="Q211" s="152"/>
      <c r="R211" s="151"/>
      <c r="S211" s="152"/>
      <c r="T211" s="152"/>
      <c r="U211" s="152"/>
      <c r="V211" s="152"/>
      <c r="W211" s="152"/>
    </row>
    <row r="212" customFormat="false" ht="15.75" hidden="false" customHeight="false" outlineLevel="0" collapsed="false">
      <c r="C212" s="153"/>
      <c r="D212" s="151"/>
      <c r="E212" s="151"/>
      <c r="F212" s="151"/>
      <c r="G212" s="152"/>
      <c r="H212" s="152"/>
      <c r="I212" s="151"/>
      <c r="J212" s="152"/>
      <c r="K212" s="152"/>
      <c r="L212" s="151"/>
      <c r="M212" s="25"/>
      <c r="N212" s="152"/>
      <c r="O212" s="151"/>
      <c r="P212" s="25"/>
      <c r="Q212" s="152"/>
      <c r="R212" s="151"/>
      <c r="S212" s="152"/>
      <c r="T212" s="152"/>
      <c r="U212" s="152"/>
      <c r="V212" s="152"/>
      <c r="W212" s="152"/>
    </row>
    <row r="213" customFormat="false" ht="15.75" hidden="false" customHeight="false" outlineLevel="0" collapsed="false">
      <c r="C213" s="153"/>
      <c r="D213" s="151"/>
      <c r="E213" s="151"/>
      <c r="F213" s="151"/>
      <c r="G213" s="152"/>
      <c r="H213" s="152"/>
      <c r="I213" s="151"/>
      <c r="J213" s="152"/>
      <c r="K213" s="152"/>
      <c r="L213" s="151"/>
      <c r="M213" s="25"/>
      <c r="N213" s="152"/>
      <c r="O213" s="151"/>
      <c r="P213" s="152"/>
      <c r="Q213" s="152"/>
      <c r="R213" s="151"/>
      <c r="S213" s="152"/>
      <c r="T213" s="152"/>
      <c r="U213" s="152"/>
      <c r="V213" s="152"/>
      <c r="W213" s="152"/>
    </row>
    <row r="214" customFormat="false" ht="15.75" hidden="false" customHeight="false" outlineLevel="0" collapsed="false">
      <c r="C214" s="153"/>
      <c r="D214" s="151"/>
      <c r="E214" s="151"/>
      <c r="F214" s="151"/>
      <c r="G214" s="152"/>
      <c r="H214" s="152"/>
      <c r="I214" s="151"/>
      <c r="J214" s="152"/>
      <c r="K214" s="152"/>
      <c r="L214" s="151"/>
      <c r="M214" s="25"/>
      <c r="N214" s="152"/>
      <c r="O214" s="151"/>
      <c r="P214" s="152"/>
      <c r="Q214" s="152"/>
      <c r="R214" s="151"/>
      <c r="S214" s="152"/>
      <c r="T214" s="152"/>
      <c r="U214" s="152"/>
      <c r="V214" s="152"/>
      <c r="W214" s="152"/>
    </row>
    <row r="215" customFormat="false" ht="15.75" hidden="false" customHeight="false" outlineLevel="0" collapsed="false">
      <c r="C215" s="153"/>
      <c r="D215" s="151"/>
      <c r="E215" s="151"/>
      <c r="F215" s="151"/>
      <c r="G215" s="152"/>
      <c r="H215" s="152"/>
      <c r="I215" s="151"/>
      <c r="J215" s="152"/>
      <c r="K215" s="152"/>
      <c r="L215" s="151"/>
      <c r="M215" s="25"/>
      <c r="N215" s="152"/>
      <c r="O215" s="151"/>
      <c r="P215" s="152"/>
      <c r="Q215" s="152"/>
      <c r="R215" s="151"/>
      <c r="S215" s="152"/>
      <c r="T215" s="152"/>
      <c r="U215" s="152"/>
      <c r="V215" s="152"/>
      <c r="W215" s="152"/>
    </row>
    <row r="216" customFormat="false" ht="15.75" hidden="false" customHeight="false" outlineLevel="0" collapsed="false">
      <c r="C216" s="153"/>
      <c r="D216" s="151"/>
      <c r="E216" s="151"/>
      <c r="F216" s="151"/>
      <c r="G216" s="152"/>
      <c r="H216" s="152"/>
      <c r="I216" s="151"/>
      <c r="J216" s="152"/>
      <c r="K216" s="152"/>
      <c r="L216" s="151"/>
      <c r="M216" s="25"/>
      <c r="N216" s="152"/>
      <c r="O216" s="151"/>
      <c r="P216" s="152"/>
      <c r="Q216" s="152"/>
      <c r="R216" s="151"/>
      <c r="S216" s="152"/>
      <c r="T216" s="152"/>
      <c r="U216" s="152"/>
      <c r="V216" s="152"/>
      <c r="W216" s="152"/>
    </row>
    <row r="217" customFormat="false" ht="15.75" hidden="false" customHeight="false" outlineLevel="0" collapsed="false">
      <c r="C217" s="153"/>
      <c r="D217" s="151"/>
      <c r="E217" s="151"/>
      <c r="F217" s="151"/>
      <c r="G217" s="152"/>
      <c r="H217" s="152"/>
      <c r="I217" s="151"/>
      <c r="J217" s="152"/>
      <c r="K217" s="152"/>
      <c r="L217" s="151"/>
      <c r="M217" s="25"/>
      <c r="N217" s="152"/>
      <c r="O217" s="151"/>
      <c r="P217" s="152"/>
      <c r="Q217" s="152"/>
      <c r="R217" s="151"/>
      <c r="S217" s="152"/>
      <c r="T217" s="152"/>
      <c r="U217" s="152"/>
      <c r="V217" s="152"/>
      <c r="W217" s="152"/>
    </row>
    <row r="218" customFormat="false" ht="15.75" hidden="false" customHeight="false" outlineLevel="0" collapsed="false">
      <c r="C218" s="153"/>
      <c r="D218" s="151"/>
      <c r="E218" s="151"/>
      <c r="F218" s="151"/>
      <c r="G218" s="152"/>
      <c r="H218" s="152"/>
      <c r="I218" s="151"/>
      <c r="J218" s="152"/>
      <c r="K218" s="152"/>
      <c r="L218" s="151"/>
      <c r="M218" s="25"/>
      <c r="N218" s="152"/>
      <c r="O218" s="151"/>
      <c r="P218" s="152"/>
      <c r="Q218" s="152"/>
      <c r="R218" s="151"/>
      <c r="S218" s="152"/>
      <c r="T218" s="152"/>
      <c r="U218" s="152"/>
      <c r="V218" s="152"/>
      <c r="W218" s="152"/>
    </row>
    <row r="219" customFormat="false" ht="12.75" hidden="false" customHeight="false" outlineLevel="0" collapsed="false">
      <c r="C219" s="151"/>
      <c r="D219" s="151"/>
      <c r="E219" s="151"/>
      <c r="F219" s="151"/>
      <c r="G219" s="152"/>
      <c r="H219" s="152"/>
      <c r="I219" s="151"/>
      <c r="J219" s="152"/>
      <c r="K219" s="152"/>
      <c r="L219" s="151"/>
      <c r="M219" s="25"/>
      <c r="N219" s="152"/>
      <c r="O219" s="151"/>
      <c r="P219" s="152"/>
      <c r="Q219" s="152"/>
      <c r="R219" s="151"/>
      <c r="S219" s="152"/>
      <c r="T219" s="152"/>
      <c r="U219" s="152"/>
      <c r="V219" s="152"/>
      <c r="W219" s="152"/>
    </row>
    <row r="220" customFormat="false" ht="12.75" hidden="false" customHeight="false" outlineLevel="0" collapsed="false">
      <c r="C220" s="151"/>
      <c r="D220" s="151"/>
      <c r="E220" s="151"/>
      <c r="F220" s="151"/>
      <c r="G220" s="152"/>
      <c r="H220" s="152"/>
      <c r="I220" s="151"/>
      <c r="J220" s="152"/>
      <c r="K220" s="152"/>
      <c r="L220" s="151"/>
      <c r="M220" s="25"/>
      <c r="N220" s="152"/>
      <c r="O220" s="151"/>
      <c r="P220" s="152"/>
      <c r="Q220" s="152"/>
      <c r="R220" s="151"/>
      <c r="S220" s="152"/>
      <c r="T220" s="152"/>
      <c r="U220" s="152"/>
      <c r="V220" s="152"/>
      <c r="W220" s="152"/>
    </row>
    <row r="221" customFormat="false" ht="12.75" hidden="false" customHeight="false" outlineLevel="0" collapsed="false">
      <c r="C221" s="151"/>
      <c r="D221" s="151"/>
      <c r="E221" s="151"/>
      <c r="F221" s="151"/>
      <c r="G221" s="152"/>
      <c r="H221" s="152"/>
      <c r="I221" s="151"/>
      <c r="J221" s="152"/>
      <c r="K221" s="152"/>
      <c r="L221" s="151"/>
      <c r="M221" s="25"/>
      <c r="N221" s="152"/>
      <c r="O221" s="151"/>
      <c r="P221" s="152"/>
      <c r="Q221" s="152"/>
      <c r="R221" s="151"/>
      <c r="S221" s="152"/>
      <c r="T221" s="152"/>
      <c r="U221" s="152"/>
      <c r="V221" s="152"/>
      <c r="W221" s="152"/>
    </row>
    <row r="222" customFormat="false" ht="12.75" hidden="false" customHeight="false" outlineLevel="0" collapsed="false">
      <c r="C222" s="151"/>
      <c r="D222" s="151"/>
      <c r="E222" s="151"/>
      <c r="F222" s="151"/>
      <c r="G222" s="152"/>
      <c r="H222" s="152"/>
      <c r="I222" s="151"/>
      <c r="J222" s="152"/>
      <c r="K222" s="152"/>
      <c r="L222" s="151"/>
      <c r="M222" s="25"/>
      <c r="N222" s="152"/>
      <c r="O222" s="151"/>
      <c r="P222" s="152"/>
      <c r="Q222" s="152"/>
      <c r="R222" s="151"/>
      <c r="S222" s="152"/>
      <c r="T222" s="152"/>
      <c r="U222" s="152"/>
      <c r="V222" s="152"/>
      <c r="W222" s="152"/>
    </row>
    <row r="223" customFormat="false" ht="12.75" hidden="false" customHeight="false" outlineLevel="0" collapsed="false">
      <c r="C223" s="151"/>
      <c r="D223" s="151"/>
      <c r="E223" s="151"/>
      <c r="F223" s="151"/>
      <c r="G223" s="152"/>
      <c r="H223" s="152"/>
      <c r="I223" s="151"/>
      <c r="J223" s="152"/>
      <c r="K223" s="152"/>
      <c r="L223" s="151"/>
      <c r="M223" s="25"/>
      <c r="N223" s="152"/>
      <c r="O223" s="151"/>
      <c r="P223" s="152"/>
      <c r="Q223" s="152"/>
      <c r="R223" s="151"/>
      <c r="S223" s="152"/>
      <c r="T223" s="152"/>
      <c r="U223" s="152"/>
      <c r="V223" s="152"/>
      <c r="W223" s="152"/>
    </row>
    <row r="224" customFormat="false" ht="12.75" hidden="false" customHeight="false" outlineLevel="0" collapsed="false">
      <c r="C224" s="151"/>
      <c r="D224" s="151"/>
      <c r="E224" s="151"/>
      <c r="F224" s="151"/>
      <c r="G224" s="152"/>
      <c r="H224" s="152"/>
      <c r="I224" s="151"/>
      <c r="J224" s="152"/>
      <c r="K224" s="152"/>
      <c r="L224" s="151"/>
      <c r="M224" s="25"/>
      <c r="N224" s="152"/>
      <c r="O224" s="151"/>
      <c r="P224" s="152"/>
      <c r="Q224" s="152"/>
      <c r="R224" s="151"/>
      <c r="S224" s="152"/>
      <c r="T224" s="152"/>
      <c r="U224" s="152"/>
      <c r="V224" s="152"/>
      <c r="W224" s="152"/>
    </row>
    <row r="225" customFormat="false" ht="12.75" hidden="false" customHeight="false" outlineLevel="0" collapsed="false">
      <c r="C225" s="151"/>
      <c r="D225" s="151"/>
      <c r="E225" s="151"/>
      <c r="F225" s="151"/>
      <c r="G225" s="152"/>
      <c r="H225" s="152"/>
      <c r="I225" s="151"/>
      <c r="J225" s="152"/>
      <c r="K225" s="152"/>
      <c r="L225" s="151"/>
      <c r="M225" s="25"/>
      <c r="N225" s="152"/>
      <c r="O225" s="151"/>
      <c r="P225" s="152"/>
      <c r="Q225" s="152"/>
      <c r="R225" s="151"/>
      <c r="S225" s="152"/>
      <c r="T225" s="152"/>
      <c r="U225" s="152"/>
      <c r="V225" s="152"/>
      <c r="W225" s="152"/>
    </row>
    <row r="226" customFormat="false" ht="12.75" hidden="false" customHeight="false" outlineLevel="0" collapsed="false">
      <c r="C226" s="151"/>
      <c r="D226" s="151"/>
      <c r="E226" s="151"/>
      <c r="F226" s="151"/>
      <c r="G226" s="152"/>
      <c r="H226" s="152"/>
      <c r="I226" s="151"/>
      <c r="J226" s="152"/>
      <c r="K226" s="152"/>
      <c r="L226" s="151"/>
      <c r="M226" s="25"/>
      <c r="N226" s="152"/>
      <c r="O226" s="151"/>
      <c r="P226" s="152"/>
      <c r="Q226" s="152"/>
      <c r="R226" s="151"/>
      <c r="S226" s="152"/>
      <c r="T226" s="152"/>
      <c r="U226" s="152"/>
      <c r="V226" s="152"/>
      <c r="W226" s="152"/>
    </row>
    <row r="227" customFormat="false" ht="12.75" hidden="false" customHeight="false" outlineLevel="0" collapsed="false">
      <c r="C227" s="151"/>
      <c r="D227" s="151"/>
      <c r="E227" s="151"/>
      <c r="F227" s="151"/>
      <c r="G227" s="152"/>
      <c r="H227" s="152"/>
      <c r="I227" s="151"/>
      <c r="J227" s="152"/>
      <c r="K227" s="152"/>
      <c r="L227" s="151"/>
      <c r="M227" s="25"/>
      <c r="N227" s="152"/>
      <c r="O227" s="151"/>
      <c r="P227" s="152"/>
      <c r="Q227" s="152"/>
      <c r="R227" s="151"/>
      <c r="S227" s="152"/>
      <c r="T227" s="152"/>
      <c r="U227" s="152"/>
      <c r="V227" s="152"/>
      <c r="W227" s="152"/>
    </row>
    <row r="228" customFormat="false" ht="12.75" hidden="false" customHeight="false" outlineLevel="0" collapsed="false">
      <c r="C228" s="151"/>
      <c r="D228" s="151"/>
      <c r="E228" s="151"/>
      <c r="F228" s="151"/>
      <c r="G228" s="152"/>
      <c r="H228" s="152"/>
      <c r="I228" s="151"/>
      <c r="J228" s="152"/>
      <c r="K228" s="152"/>
      <c r="L228" s="151"/>
      <c r="M228" s="25"/>
      <c r="N228" s="152"/>
      <c r="O228" s="151"/>
      <c r="P228" s="152"/>
      <c r="Q228" s="152"/>
      <c r="R228" s="151"/>
      <c r="S228" s="152"/>
      <c r="T228" s="152"/>
      <c r="U228" s="152"/>
      <c r="V228" s="152"/>
      <c r="W228" s="152"/>
    </row>
    <row r="229" customFormat="false" ht="12.75" hidden="false" customHeight="false" outlineLevel="0" collapsed="false">
      <c r="C229" s="151"/>
      <c r="D229" s="151"/>
      <c r="E229" s="151"/>
      <c r="F229" s="151"/>
      <c r="G229" s="152"/>
      <c r="H229" s="152"/>
      <c r="I229" s="151"/>
      <c r="J229" s="152"/>
      <c r="K229" s="152"/>
      <c r="L229" s="151"/>
      <c r="M229" s="25"/>
      <c r="N229" s="152"/>
      <c r="O229" s="151"/>
      <c r="P229" s="152"/>
      <c r="Q229" s="152"/>
      <c r="R229" s="151"/>
      <c r="S229" s="152"/>
      <c r="T229" s="152"/>
      <c r="U229" s="152"/>
      <c r="V229" s="152"/>
      <c r="W229" s="152"/>
    </row>
    <row r="230" customFormat="false" ht="12.75" hidden="false" customHeight="false" outlineLevel="0" collapsed="false">
      <c r="C230" s="151"/>
      <c r="D230" s="151"/>
      <c r="E230" s="151"/>
      <c r="F230" s="151"/>
      <c r="G230" s="152"/>
      <c r="H230" s="152"/>
      <c r="I230" s="151"/>
      <c r="J230" s="152"/>
      <c r="K230" s="152"/>
      <c r="L230" s="151"/>
      <c r="M230" s="25"/>
      <c r="N230" s="152"/>
      <c r="O230" s="151"/>
      <c r="P230" s="152"/>
      <c r="Q230" s="152"/>
      <c r="R230" s="151"/>
      <c r="S230" s="152"/>
      <c r="T230" s="152"/>
      <c r="U230" s="152"/>
      <c r="V230" s="152"/>
      <c r="W230" s="152"/>
    </row>
    <row r="231" customFormat="false" ht="12.75" hidden="false" customHeight="false" outlineLevel="0" collapsed="false">
      <c r="C231" s="151"/>
      <c r="D231" s="151"/>
      <c r="E231" s="151"/>
      <c r="F231" s="151"/>
      <c r="G231" s="152"/>
      <c r="H231" s="152"/>
      <c r="I231" s="151"/>
      <c r="J231" s="152"/>
      <c r="K231" s="152"/>
      <c r="L231" s="151"/>
      <c r="M231" s="25"/>
      <c r="N231" s="152"/>
      <c r="O231" s="151"/>
      <c r="P231" s="152"/>
      <c r="Q231" s="152"/>
      <c r="R231" s="151"/>
      <c r="S231" s="152"/>
      <c r="T231" s="152"/>
      <c r="U231" s="152"/>
      <c r="V231" s="152"/>
      <c r="W231" s="152"/>
    </row>
    <row r="232" customFormat="false" ht="12.75" hidden="false" customHeight="false" outlineLevel="0" collapsed="false">
      <c r="C232" s="151"/>
      <c r="D232" s="151"/>
      <c r="E232" s="151"/>
      <c r="F232" s="151"/>
      <c r="G232" s="152"/>
      <c r="H232" s="152"/>
      <c r="I232" s="151"/>
      <c r="J232" s="152"/>
      <c r="K232" s="152"/>
      <c r="L232" s="151"/>
      <c r="M232" s="25"/>
      <c r="N232" s="152"/>
      <c r="O232" s="151"/>
      <c r="P232" s="152"/>
      <c r="Q232" s="152"/>
      <c r="R232" s="151"/>
      <c r="S232" s="152"/>
      <c r="T232" s="152"/>
      <c r="U232" s="152"/>
      <c r="V232" s="152"/>
      <c r="W232" s="152"/>
    </row>
    <row r="233" customFormat="false" ht="12.75" hidden="false" customHeight="false" outlineLevel="0" collapsed="false">
      <c r="C233" s="151"/>
      <c r="D233" s="151"/>
      <c r="E233" s="151"/>
      <c r="F233" s="151"/>
      <c r="G233" s="152"/>
      <c r="H233" s="152"/>
      <c r="I233" s="151"/>
      <c r="J233" s="152"/>
      <c r="K233" s="152"/>
      <c r="L233" s="151"/>
      <c r="M233" s="25"/>
      <c r="N233" s="152"/>
      <c r="O233" s="151"/>
      <c r="P233" s="152"/>
      <c r="Q233" s="152"/>
      <c r="R233" s="151"/>
      <c r="S233" s="152"/>
      <c r="T233" s="152"/>
      <c r="U233" s="152"/>
      <c r="V233" s="152"/>
      <c r="W233" s="152"/>
    </row>
    <row r="234" customFormat="false" ht="12.75" hidden="false" customHeight="false" outlineLevel="0" collapsed="false">
      <c r="C234" s="151"/>
      <c r="D234" s="151"/>
      <c r="E234" s="151"/>
      <c r="F234" s="151"/>
      <c r="G234" s="152"/>
      <c r="H234" s="152"/>
      <c r="I234" s="151"/>
      <c r="J234" s="152"/>
      <c r="K234" s="152"/>
      <c r="L234" s="151"/>
      <c r="M234" s="25"/>
      <c r="N234" s="152"/>
      <c r="O234" s="151"/>
      <c r="P234" s="152"/>
      <c r="Q234" s="152"/>
      <c r="R234" s="151"/>
      <c r="S234" s="152"/>
      <c r="T234" s="152"/>
      <c r="U234" s="152"/>
      <c r="V234" s="152"/>
      <c r="W234" s="152"/>
    </row>
    <row r="235" customFormat="false" ht="12.75" hidden="false" customHeight="false" outlineLevel="0" collapsed="false">
      <c r="C235" s="151"/>
      <c r="D235" s="151"/>
      <c r="E235" s="151"/>
      <c r="F235" s="151"/>
      <c r="G235" s="152"/>
      <c r="H235" s="152"/>
      <c r="I235" s="151"/>
      <c r="J235" s="152"/>
      <c r="K235" s="152"/>
      <c r="L235" s="151"/>
      <c r="M235" s="25"/>
      <c r="N235" s="152"/>
      <c r="O235" s="151"/>
      <c r="P235" s="152"/>
      <c r="Q235" s="152"/>
      <c r="R235" s="151"/>
      <c r="S235" s="152"/>
      <c r="T235" s="152"/>
      <c r="U235" s="152"/>
      <c r="V235" s="152"/>
      <c r="W235" s="152"/>
    </row>
    <row r="236" customFormat="false" ht="12.75" hidden="false" customHeight="false" outlineLevel="0" collapsed="false">
      <c r="C236" s="151"/>
      <c r="D236" s="151"/>
      <c r="E236" s="151"/>
      <c r="F236" s="151"/>
      <c r="G236" s="152"/>
      <c r="H236" s="152"/>
      <c r="I236" s="151"/>
      <c r="J236" s="152"/>
      <c r="K236" s="152"/>
      <c r="L236" s="151"/>
      <c r="M236" s="25"/>
      <c r="N236" s="152"/>
      <c r="O236" s="151"/>
      <c r="P236" s="152"/>
      <c r="Q236" s="152"/>
      <c r="R236" s="151"/>
      <c r="S236" s="152"/>
      <c r="T236" s="152"/>
      <c r="U236" s="152"/>
      <c r="V236" s="152"/>
      <c r="W236" s="152"/>
    </row>
    <row r="237" customFormat="false" ht="12.75" hidden="false" customHeight="false" outlineLevel="0" collapsed="false">
      <c r="C237" s="151"/>
      <c r="D237" s="151"/>
      <c r="E237" s="151"/>
      <c r="F237" s="151"/>
      <c r="G237" s="152"/>
      <c r="H237" s="152"/>
      <c r="I237" s="151"/>
      <c r="J237" s="152"/>
      <c r="K237" s="152"/>
      <c r="L237" s="151"/>
      <c r="M237" s="25"/>
      <c r="N237" s="152"/>
      <c r="O237" s="151"/>
      <c r="P237" s="152"/>
      <c r="Q237" s="152"/>
      <c r="R237" s="151"/>
      <c r="S237" s="152"/>
      <c r="T237" s="152"/>
      <c r="U237" s="152"/>
      <c r="V237" s="152"/>
      <c r="W237" s="152"/>
    </row>
    <row r="238" customFormat="false" ht="12.75" hidden="false" customHeight="false" outlineLevel="0" collapsed="false">
      <c r="C238" s="151"/>
      <c r="D238" s="151"/>
      <c r="E238" s="151"/>
      <c r="F238" s="151"/>
      <c r="G238" s="152"/>
      <c r="H238" s="152"/>
      <c r="I238" s="151"/>
      <c r="J238" s="152"/>
      <c r="K238" s="152"/>
      <c r="L238" s="151"/>
      <c r="M238" s="25"/>
      <c r="N238" s="152"/>
      <c r="O238" s="151"/>
      <c r="P238" s="152"/>
      <c r="Q238" s="152"/>
      <c r="R238" s="151"/>
      <c r="S238" s="152"/>
      <c r="T238" s="152"/>
      <c r="U238" s="152"/>
      <c r="V238" s="152"/>
      <c r="W238" s="152"/>
    </row>
    <row r="239" customFormat="false" ht="12.75" hidden="false" customHeight="false" outlineLevel="0" collapsed="false">
      <c r="C239" s="151"/>
      <c r="D239" s="151"/>
      <c r="E239" s="151"/>
      <c r="F239" s="151"/>
      <c r="G239" s="152"/>
      <c r="H239" s="152"/>
      <c r="I239" s="151"/>
      <c r="J239" s="152"/>
      <c r="K239" s="152"/>
      <c r="L239" s="151"/>
      <c r="M239" s="25"/>
      <c r="N239" s="152"/>
      <c r="O239" s="151"/>
      <c r="P239" s="152"/>
      <c r="Q239" s="152"/>
      <c r="R239" s="151"/>
      <c r="S239" s="152"/>
      <c r="T239" s="152"/>
      <c r="U239" s="152"/>
      <c r="V239" s="152"/>
      <c r="W239" s="152"/>
    </row>
    <row r="240" customFormat="false" ht="12.75" hidden="false" customHeight="false" outlineLevel="0" collapsed="false">
      <c r="C240" s="151"/>
      <c r="D240" s="151"/>
      <c r="E240" s="151"/>
      <c r="F240" s="151"/>
      <c r="G240" s="152"/>
      <c r="H240" s="152"/>
      <c r="I240" s="151"/>
      <c r="J240" s="152"/>
      <c r="K240" s="152"/>
      <c r="L240" s="151"/>
      <c r="M240" s="25"/>
      <c r="N240" s="152"/>
      <c r="O240" s="151"/>
      <c r="P240" s="152"/>
      <c r="Q240" s="152"/>
      <c r="R240" s="151"/>
      <c r="S240" s="152"/>
      <c r="T240" s="152"/>
      <c r="U240" s="152"/>
      <c r="V240" s="152"/>
      <c r="W240" s="152"/>
    </row>
    <row r="241" customFormat="false" ht="12.75" hidden="false" customHeight="false" outlineLevel="0" collapsed="false">
      <c r="C241" s="151"/>
      <c r="D241" s="151"/>
      <c r="E241" s="151"/>
      <c r="F241" s="151"/>
      <c r="G241" s="152"/>
      <c r="H241" s="152"/>
      <c r="I241" s="151"/>
      <c r="J241" s="152"/>
      <c r="K241" s="152"/>
      <c r="L241" s="151"/>
      <c r="M241" s="25"/>
      <c r="N241" s="152"/>
      <c r="O241" s="151"/>
      <c r="P241" s="152"/>
      <c r="Q241" s="152"/>
      <c r="R241" s="151"/>
      <c r="S241" s="152"/>
      <c r="T241" s="152"/>
      <c r="U241" s="152"/>
      <c r="V241" s="152"/>
      <c r="W241" s="152"/>
    </row>
    <row r="242" customFormat="false" ht="12.75" hidden="false" customHeight="false" outlineLevel="0" collapsed="false">
      <c r="C242" s="151"/>
      <c r="D242" s="151"/>
      <c r="E242" s="151"/>
      <c r="F242" s="151"/>
      <c r="G242" s="152"/>
      <c r="H242" s="152"/>
      <c r="I242" s="151"/>
      <c r="J242" s="152"/>
      <c r="K242" s="152"/>
      <c r="L242" s="151"/>
      <c r="M242" s="25"/>
      <c r="N242" s="152"/>
      <c r="O242" s="151"/>
      <c r="P242" s="152"/>
      <c r="Q242" s="152"/>
      <c r="R242" s="151"/>
      <c r="S242" s="152"/>
      <c r="T242" s="152"/>
      <c r="U242" s="152"/>
      <c r="V242" s="152"/>
      <c r="W242" s="152"/>
    </row>
    <row r="243" customFormat="false" ht="12.75" hidden="false" customHeight="false" outlineLevel="0" collapsed="false">
      <c r="C243" s="151"/>
      <c r="D243" s="151"/>
      <c r="E243" s="151"/>
      <c r="F243" s="151"/>
      <c r="G243" s="152"/>
      <c r="H243" s="152"/>
      <c r="I243" s="151"/>
      <c r="J243" s="152"/>
      <c r="K243" s="152"/>
      <c r="L243" s="151"/>
      <c r="M243" s="25"/>
      <c r="N243" s="152"/>
      <c r="O243" s="151"/>
      <c r="P243" s="152"/>
      <c r="Q243" s="152"/>
      <c r="R243" s="151"/>
      <c r="S243" s="152"/>
      <c r="T243" s="152"/>
      <c r="U243" s="152"/>
      <c r="V243" s="152"/>
      <c r="W243" s="152"/>
    </row>
    <row r="244" customFormat="false" ht="12.75" hidden="false" customHeight="false" outlineLevel="0" collapsed="false">
      <c r="C244" s="151"/>
      <c r="D244" s="151"/>
      <c r="E244" s="151"/>
      <c r="F244" s="151"/>
      <c r="G244" s="152"/>
      <c r="H244" s="152"/>
      <c r="I244" s="151"/>
      <c r="J244" s="152"/>
      <c r="K244" s="152"/>
      <c r="L244" s="151"/>
      <c r="M244" s="25"/>
      <c r="N244" s="152"/>
      <c r="O244" s="151"/>
      <c r="P244" s="152"/>
      <c r="Q244" s="152"/>
      <c r="R244" s="151"/>
      <c r="S244" s="152"/>
      <c r="T244" s="152"/>
      <c r="U244" s="152"/>
      <c r="V244" s="152"/>
      <c r="W244" s="152"/>
    </row>
    <row r="245" customFormat="false" ht="12.75" hidden="false" customHeight="false" outlineLevel="0" collapsed="false">
      <c r="C245" s="151"/>
      <c r="D245" s="151"/>
      <c r="E245" s="151"/>
      <c r="F245" s="151"/>
      <c r="G245" s="152"/>
      <c r="H245" s="152"/>
      <c r="I245" s="151"/>
      <c r="J245" s="152"/>
      <c r="K245" s="152"/>
      <c r="L245" s="151"/>
      <c r="M245" s="25"/>
      <c r="N245" s="152"/>
      <c r="O245" s="151"/>
      <c r="P245" s="152"/>
      <c r="Q245" s="152"/>
      <c r="R245" s="151"/>
      <c r="S245" s="152"/>
      <c r="T245" s="152"/>
      <c r="U245" s="152"/>
      <c r="V245" s="152"/>
      <c r="W245" s="152"/>
    </row>
    <row r="246" customFormat="false" ht="12.75" hidden="false" customHeight="false" outlineLevel="0" collapsed="false">
      <c r="C246" s="151"/>
      <c r="D246" s="151"/>
      <c r="E246" s="151"/>
      <c r="F246" s="151"/>
      <c r="G246" s="152"/>
      <c r="H246" s="152"/>
      <c r="I246" s="151"/>
      <c r="J246" s="152"/>
      <c r="K246" s="152"/>
      <c r="L246" s="151"/>
      <c r="M246" s="25"/>
      <c r="N246" s="152"/>
      <c r="O246" s="151"/>
      <c r="P246" s="152"/>
      <c r="Q246" s="152"/>
      <c r="R246" s="151"/>
      <c r="S246" s="152"/>
      <c r="T246" s="152"/>
      <c r="U246" s="152"/>
      <c r="V246" s="152"/>
      <c r="W246" s="152"/>
    </row>
    <row r="247" customFormat="false" ht="12.75" hidden="false" customHeight="false" outlineLevel="0" collapsed="false">
      <c r="C247" s="151"/>
      <c r="D247" s="151"/>
      <c r="E247" s="151"/>
      <c r="F247" s="151"/>
      <c r="G247" s="152"/>
      <c r="H247" s="152"/>
      <c r="I247" s="151"/>
      <c r="J247" s="152"/>
      <c r="K247" s="152"/>
      <c r="L247" s="151"/>
      <c r="M247" s="25"/>
      <c r="N247" s="152"/>
      <c r="O247" s="151"/>
      <c r="P247" s="152"/>
      <c r="Q247" s="152"/>
      <c r="R247" s="151"/>
      <c r="S247" s="152"/>
      <c r="T247" s="152"/>
      <c r="U247" s="152"/>
      <c r="V247" s="152"/>
      <c r="W247" s="152"/>
    </row>
    <row r="248" customFormat="false" ht="12.75" hidden="false" customHeight="false" outlineLevel="0" collapsed="false">
      <c r="C248" s="151"/>
      <c r="D248" s="151"/>
      <c r="E248" s="151"/>
      <c r="F248" s="151"/>
      <c r="G248" s="152"/>
      <c r="H248" s="152"/>
      <c r="I248" s="151"/>
      <c r="J248" s="152"/>
      <c r="K248" s="152"/>
      <c r="L248" s="151"/>
      <c r="M248" s="25"/>
      <c r="N248" s="152"/>
      <c r="O248" s="151"/>
      <c r="P248" s="152"/>
      <c r="Q248" s="152"/>
      <c r="R248" s="151"/>
      <c r="S248" s="152"/>
      <c r="T248" s="152"/>
      <c r="U248" s="152"/>
      <c r="V248" s="152"/>
      <c r="W248" s="152"/>
    </row>
    <row r="249" customFormat="false" ht="12.75" hidden="false" customHeight="false" outlineLevel="0" collapsed="false">
      <c r="C249" s="151"/>
      <c r="D249" s="151"/>
      <c r="E249" s="151"/>
      <c r="F249" s="151"/>
      <c r="G249" s="152"/>
      <c r="H249" s="152"/>
      <c r="I249" s="151"/>
      <c r="J249" s="152"/>
      <c r="K249" s="152"/>
      <c r="L249" s="151"/>
      <c r="M249" s="25"/>
      <c r="N249" s="152"/>
      <c r="O249" s="151"/>
      <c r="P249" s="152"/>
      <c r="Q249" s="152"/>
      <c r="R249" s="151"/>
      <c r="S249" s="152"/>
      <c r="T249" s="152"/>
      <c r="U249" s="152"/>
      <c r="V249" s="152"/>
      <c r="W249" s="152"/>
    </row>
    <row r="250" customFormat="false" ht="12.75" hidden="false" customHeight="false" outlineLevel="0" collapsed="false">
      <c r="C250" s="151"/>
      <c r="D250" s="151"/>
      <c r="E250" s="151"/>
      <c r="F250" s="151"/>
      <c r="G250" s="152"/>
      <c r="H250" s="152"/>
      <c r="I250" s="151"/>
      <c r="J250" s="152"/>
      <c r="K250" s="152"/>
      <c r="L250" s="151"/>
      <c r="M250" s="25"/>
      <c r="N250" s="152"/>
      <c r="O250" s="151"/>
      <c r="P250" s="152"/>
      <c r="Q250" s="152"/>
      <c r="R250" s="151"/>
      <c r="S250" s="152"/>
      <c r="T250" s="152"/>
      <c r="U250" s="152"/>
      <c r="V250" s="152"/>
      <c r="W250" s="152"/>
    </row>
    <row r="251" customFormat="false" ht="12.75" hidden="false" customHeight="false" outlineLevel="0" collapsed="false">
      <c r="C251" s="118" t="n">
        <f aca="false">L251+F251+O251+I251+R251+U251</f>
        <v>0</v>
      </c>
      <c r="D251" s="118" t="n">
        <f aca="false">M251+G251+P251+J251+V251+S251</f>
        <v>0</v>
      </c>
      <c r="E251" s="118" t="n">
        <f aca="false">N251+H251+Q251+K251+W251+T251</f>
        <v>0</v>
      </c>
      <c r="L251" s="118" t="n">
        <f aca="false">SUM(M251:N251)</f>
        <v>0</v>
      </c>
      <c r="M251" s="25" t="n">
        <v>0</v>
      </c>
      <c r="N251" s="154" t="n">
        <v>0</v>
      </c>
    </row>
    <row r="252" customFormat="false" ht="12.75" hidden="false" customHeight="false" outlineLevel="0" collapsed="false">
      <c r="C252" s="118" t="n">
        <f aca="false">L252+F252+O252+I252+R252+U252</f>
        <v>0</v>
      </c>
      <c r="D252" s="118" t="n">
        <f aca="false">M252+G252+P252+J252+V252+S252</f>
        <v>0</v>
      </c>
      <c r="E252" s="118" t="n">
        <f aca="false">N252+H252+Q252+K252+W252+T252</f>
        <v>0</v>
      </c>
      <c r="L252" s="118" t="n">
        <f aca="false">SUM(M252:N252)</f>
        <v>0</v>
      </c>
      <c r="M252" s="25" t="n">
        <v>0</v>
      </c>
      <c r="N252" s="154" t="n">
        <v>0</v>
      </c>
    </row>
    <row r="253" customFormat="false" ht="12.75" hidden="false" customHeight="false" outlineLevel="0" collapsed="false">
      <c r="C253" s="118" t="n">
        <f aca="false">L253+F253+O253+I253+R253+U253</f>
        <v>0</v>
      </c>
      <c r="D253" s="118" t="n">
        <f aca="false">M253+G253+P253+J253+V253+S253</f>
        <v>0</v>
      </c>
      <c r="E253" s="118" t="n">
        <f aca="false">N253+H253+Q253+K253+W253+T253</f>
        <v>0</v>
      </c>
      <c r="L253" s="118" t="n">
        <f aca="false">SUM(M253:N253)</f>
        <v>0</v>
      </c>
      <c r="M253" s="25" t="n">
        <v>0</v>
      </c>
      <c r="N253" s="154" t="n">
        <v>0</v>
      </c>
    </row>
    <row r="254" customFormat="false" ht="12.75" hidden="false" customHeight="false" outlineLevel="0" collapsed="false">
      <c r="C254" s="118" t="n">
        <f aca="false">L254+F254+O254+I254+R254+U254</f>
        <v>0</v>
      </c>
      <c r="D254" s="118" t="n">
        <f aca="false">M254+G254+P254+J254+V254+S254</f>
        <v>0</v>
      </c>
      <c r="E254" s="118" t="n">
        <f aca="false">N254+H254+Q254+K254+W254+T254</f>
        <v>0</v>
      </c>
      <c r="L254" s="118" t="n">
        <f aca="false">SUM(M254:N254)</f>
        <v>0</v>
      </c>
      <c r="M254" s="25" t="n">
        <v>0</v>
      </c>
      <c r="N254" s="154" t="n">
        <v>0</v>
      </c>
    </row>
    <row r="255" customFormat="false" ht="12.75" hidden="false" customHeight="false" outlineLevel="0" collapsed="false">
      <c r="C255" s="118" t="n">
        <f aca="false">L255+F255+O255+I255+R255+U255</f>
        <v>0</v>
      </c>
      <c r="D255" s="118" t="n">
        <f aca="false">M255+G255+P255+J255+V255+S255</f>
        <v>0</v>
      </c>
      <c r="E255" s="118" t="n">
        <f aca="false">N255+H255+Q255+K255+W255+T255</f>
        <v>0</v>
      </c>
      <c r="L255" s="118" t="n">
        <f aca="false">SUM(M255:N255)</f>
        <v>0</v>
      </c>
      <c r="M255" s="25" t="n">
        <v>0</v>
      </c>
      <c r="N255" s="154" t="n">
        <v>0</v>
      </c>
    </row>
    <row r="256" customFormat="false" ht="12.75" hidden="false" customHeight="false" outlineLevel="0" collapsed="false">
      <c r="C256" s="118" t="n">
        <f aca="false">L256+F256+O256+I256+R256+U256</f>
        <v>0</v>
      </c>
      <c r="D256" s="118" t="n">
        <f aca="false">M256+G256+P256+J256+V256+S256</f>
        <v>0</v>
      </c>
      <c r="E256" s="118" t="n">
        <f aca="false">N256+H256+Q256+K256+W256+T256</f>
        <v>0</v>
      </c>
      <c r="L256" s="118" t="n">
        <f aca="false">SUM(M256:N256)</f>
        <v>0</v>
      </c>
      <c r="M256" s="25" t="n">
        <v>0</v>
      </c>
      <c r="N256" s="154" t="n">
        <v>0</v>
      </c>
    </row>
    <row r="257" customFormat="false" ht="12.75" hidden="false" customHeight="false" outlineLevel="0" collapsed="false">
      <c r="C257" s="118" t="n">
        <f aca="false">L257+F257+O257+I257+R257+U257</f>
        <v>0</v>
      </c>
      <c r="D257" s="118" t="n">
        <f aca="false">M257+G257+P257+J257+V257+S257</f>
        <v>0</v>
      </c>
      <c r="E257" s="118" t="n">
        <f aca="false">N257+H257+Q257+K257+W257+T257</f>
        <v>0</v>
      </c>
      <c r="L257" s="118" t="n">
        <f aca="false">SUM(M257:N257)</f>
        <v>0</v>
      </c>
      <c r="M257" s="25" t="n">
        <v>0</v>
      </c>
      <c r="N257" s="154" t="n">
        <v>0</v>
      </c>
    </row>
    <row r="258" customFormat="false" ht="12.75" hidden="false" customHeight="false" outlineLevel="0" collapsed="false">
      <c r="C258" s="118" t="n">
        <f aca="false">L258+F258+O258+I258+R258+U258</f>
        <v>0</v>
      </c>
      <c r="D258" s="118" t="n">
        <f aca="false">M258+G258+P258+J258+V258+S258</f>
        <v>0</v>
      </c>
      <c r="E258" s="118" t="n">
        <f aca="false">N258+H258+Q258+K258+W258+T258</f>
        <v>0</v>
      </c>
      <c r="L258" s="118" t="n">
        <f aca="false">SUM(M258:N258)</f>
        <v>0</v>
      </c>
      <c r="M258" s="25" t="n">
        <v>0</v>
      </c>
      <c r="N258" s="154" t="n">
        <v>0</v>
      </c>
    </row>
    <row r="259" customFormat="false" ht="12.75" hidden="false" customHeight="false" outlineLevel="0" collapsed="false">
      <c r="D259" s="118" t="n">
        <f aca="false">M259+G259+P259+J259+V259+S259</f>
        <v>0</v>
      </c>
      <c r="E259" s="118" t="n">
        <f aca="false">N259+H259+Q259+K259+W259+T259</f>
        <v>0</v>
      </c>
      <c r="L259" s="118" t="n">
        <f aca="false">SUM(M259:N259)</f>
        <v>0</v>
      </c>
      <c r="M259" s="25" t="n">
        <v>0</v>
      </c>
      <c r="N259" s="154" t="n">
        <v>0</v>
      </c>
    </row>
    <row r="260" customFormat="false" ht="12.75" hidden="false" customHeight="false" outlineLevel="0" collapsed="false">
      <c r="D260" s="118" t="n">
        <f aca="false">M260+G260+P260+J260+V260+S260</f>
        <v>0</v>
      </c>
      <c r="E260" s="118" t="n">
        <f aca="false">N260+H260+Q260+K260+W260+T260</f>
        <v>0</v>
      </c>
      <c r="L260" s="118" t="n">
        <f aca="false">SUM(M260:N260)</f>
        <v>0</v>
      </c>
      <c r="M260" s="25" t="n">
        <v>0</v>
      </c>
      <c r="N260" s="154" t="n">
        <v>0</v>
      </c>
    </row>
    <row r="261" customFormat="false" ht="12.75" hidden="false" customHeight="false" outlineLevel="0" collapsed="false">
      <c r="D261" s="118" t="n">
        <f aca="false">M261+G261+P261+J261+V261+S261</f>
        <v>0</v>
      </c>
      <c r="E261" s="118" t="n">
        <f aca="false">N261+H261+Q261+K261+W261+T261</f>
        <v>0</v>
      </c>
      <c r="L261" s="118" t="n">
        <f aca="false">SUM(M261:N261)</f>
        <v>0</v>
      </c>
      <c r="M261" s="25" t="n">
        <v>0</v>
      </c>
      <c r="N261" s="154" t="n">
        <v>0</v>
      </c>
    </row>
    <row r="262" customFormat="false" ht="12.75" hidden="false" customHeight="false" outlineLevel="0" collapsed="false">
      <c r="L262" s="118" t="n">
        <f aca="false">SUM(M262:N262)</f>
        <v>0</v>
      </c>
    </row>
    <row r="263" customFormat="false" ht="12.75" hidden="false" customHeight="false" outlineLevel="0" collapsed="false">
      <c r="L263" s="118" t="n">
        <f aca="false">SUM(M263:N263)</f>
        <v>0</v>
      </c>
    </row>
    <row r="264" customFormat="false" ht="12.75" hidden="false" customHeight="false" outlineLevel="0" collapsed="false">
      <c r="L264" s="118" t="n">
        <f aca="false">SUM(M264:N264)</f>
        <v>0</v>
      </c>
    </row>
    <row r="265" customFormat="false" ht="12.75" hidden="false" customHeight="false" outlineLevel="0" collapsed="false">
      <c r="L265" s="118" t="n">
        <f aca="false">SUM(M265:N265)</f>
        <v>0</v>
      </c>
    </row>
  </sheetData>
  <mergeCells count="10">
    <mergeCell ref="B1:F1"/>
    <mergeCell ref="C7:E7"/>
    <mergeCell ref="F7:H7"/>
    <mergeCell ref="I7:K7"/>
    <mergeCell ref="L7:N7"/>
    <mergeCell ref="O7:Q7"/>
    <mergeCell ref="R7:T7"/>
    <mergeCell ref="U7:W7"/>
    <mergeCell ref="B73:H73"/>
    <mergeCell ref="B74:H74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0:36Z</dcterms:created>
  <dc:creator>Usuario</dc:creator>
  <dc:description/>
  <dc:language>en-US</dc:language>
  <cp:lastModifiedBy>Usuario</cp:lastModifiedBy>
  <cp:lastPrinted>2017-07-26T11:40:09Z</cp:lastPrinted>
  <dcterms:modified xsi:type="dcterms:W3CDTF">2017-09-27T13:45:16Z</dcterms:modified>
  <cp:revision>0</cp:revision>
  <dc:subject/>
  <dc:title/>
</cp:coreProperties>
</file>