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  <sheet name="Gráfico 10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42">
  <si>
    <t xml:space="preserve">OBSERVATORIO DE LA INMIGRACIÓN EN ASTURIAS- ODINA</t>
  </si>
  <si>
    <r>
      <rPr>
        <b val="true"/>
        <i val="true"/>
        <sz val="26"/>
        <color rgb="FF003366"/>
        <rFont val="Georgia"/>
        <family val="1"/>
      </rPr>
      <t xml:space="preserve">Población extranjera en Asturias                                   1 de enero de 2012      </t>
    </r>
    <r>
      <rPr>
        <b val="true"/>
        <i val="true"/>
        <sz val="18"/>
        <color rgb="FF003366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003366"/>
        <rFont val="Georgia"/>
        <family val="1"/>
      </rPr>
      <t xml:space="preserve">(Revisión del Padrón Municipal. Fuente INE)</t>
    </r>
  </si>
  <si>
    <t xml:space="preserve">Índice de tablas y gráficos</t>
  </si>
  <si>
    <t xml:space="preserve">EXPLOTACIÓN ESTADÍSTICA DEL PADRÓN A 1 DE ENERO DE 2012 (FUENTE INE)</t>
  </si>
  <si>
    <t xml:space="preserve">Tabla 1</t>
  </si>
  <si>
    <t xml:space="preserve">Población por nacionalidad, comunidades y ciudades autónomas. 1 de enero de 2012.</t>
  </si>
  <si>
    <t xml:space="preserve">Tabla 2</t>
  </si>
  <si>
    <t xml:space="preserve">Población extranjera (en España y Asturias) por sexo y nacionalidad. 1 de enero de 2012.</t>
  </si>
  <si>
    <t xml:space="preserve">Tabla 3</t>
  </si>
  <si>
    <t xml:space="preserve">Población por nacionalidad y edad (grandes grupos de edad). Asturias. 1 de enero de 2012.</t>
  </si>
  <si>
    <t xml:space="preserve">Tabla 4</t>
  </si>
  <si>
    <t xml:space="preserve">Población (españoles/extranjeros) por edad (año a año) y sexo, 1 de enero de 2012</t>
  </si>
  <si>
    <t xml:space="preserve">Tabla 5</t>
  </si>
  <si>
    <t xml:space="preserve">Población por nacionalidad, comunidades y ciudades autónomas y provincias, sexo y edad (grandes grupos de edad). Asturias. 1 de enero de 2012.</t>
  </si>
  <si>
    <t xml:space="preserve">Tabla 6</t>
  </si>
  <si>
    <t xml:space="preserve">Población por municipios y continentes (principales nacionalidades). Asturias. 1 de enero de 2012.</t>
  </si>
  <si>
    <t xml:space="preserve">Tabla 7</t>
  </si>
  <si>
    <t xml:space="preserve">Población por municipios y nacionalidad (principales nacionalidades). Asturias. 1 de enero de 2012.</t>
  </si>
  <si>
    <t xml:space="preserve">Tabla 8</t>
  </si>
  <si>
    <t xml:space="preserve">Población por sexo, municipios y nacionalidad (principales nacionalidades). Asturias. 1 de enero de 2012.</t>
  </si>
  <si>
    <t xml:space="preserve">Tabla 9</t>
  </si>
  <si>
    <t xml:space="preserve">Población por municipios, nacionalidad (español/extranjero) y edad (grandes grupos). Asturias. 1 de enero de 2012.</t>
  </si>
  <si>
    <t xml:space="preserve">Tabla 10</t>
  </si>
  <si>
    <t xml:space="preserve">Población por sexo, municipios, nacionalidad (español/extranjero) y edad (grandes grupos). Asturias. 1 de enero de 2012.</t>
  </si>
  <si>
    <t xml:space="preserve">Gráfico 1</t>
  </si>
  <si>
    <t xml:space="preserve">Porcentaje de Extranjeros por Comunidades y Ciudades Autónomas 2012.</t>
  </si>
  <si>
    <t xml:space="preserve">Gráfico 2</t>
  </si>
  <si>
    <t xml:space="preserve">Porcentaje de Población Extranjera en España y  Asturias  por sexo. 2012.</t>
  </si>
  <si>
    <t xml:space="preserve">Gráfico 3</t>
  </si>
  <si>
    <t xml:space="preserve">
Distribución de Población Extranjera en Asturias por Continente 2012.
</t>
  </si>
  <si>
    <t xml:space="preserve">Distribución de Edad de Población Extranjera según Continente de Procedencia. Asturias 2012.
</t>
  </si>
  <si>
    <t xml:space="preserve">Gráfico 4</t>
  </si>
  <si>
    <t xml:space="preserve">Pirámide de Población Extranjera en España y Asturias. 2012.</t>
  </si>
  <si>
    <t xml:space="preserve">Gráfico 5</t>
  </si>
  <si>
    <t xml:space="preserve">Pirámide de Población Extranjera en España y Asturias. 2012 (grandes grupos de edad).</t>
  </si>
  <si>
    <t xml:space="preserve">Gráfico 6</t>
  </si>
  <si>
    <t xml:space="preserve">Porcentaje de Población Extranjera por municipios. Asturias 2012.</t>
  </si>
  <si>
    <t xml:space="preserve">Gráfico 7</t>
  </si>
  <si>
    <t xml:space="preserve">Distribución de Población Extranjera con respecto al Total de Población Extranjera en Asturias 2012.</t>
  </si>
  <si>
    <t xml:space="preserve">Distribución de Población Extranjera en Asturias por Continente por Municipio 2012,</t>
  </si>
  <si>
    <t xml:space="preserve">Gráfico 8</t>
  </si>
  <si>
    <t xml:space="preserve">Distribución de Población Extranjera por sexo en Asturias por continente y municipios 2012,</t>
  </si>
  <si>
    <t xml:space="preserve">Gráfico 9</t>
  </si>
  <si>
    <t xml:space="preserve">Distribución de Edad de la Población Española y Extranjera por Municipio en Asturias 2012.</t>
  </si>
  <si>
    <t xml:space="preserve">Gráfico 10</t>
  </si>
  <si>
    <t xml:space="preserve">Distribución de Edad de la Población Española y Extranjera por Género por Municipio. Asturias 2012.</t>
  </si>
  <si>
    <t xml:space="preserve">Explotación Estadística del Padón a 1 de enero de 2012</t>
  </si>
  <si>
    <t xml:space="preserve">Revisión del Padrón 2012</t>
  </si>
  <si>
    <t xml:space="preserve">Población por nacionalidad, comunidad y ciudades autónomas</t>
  </si>
  <si>
    <t xml:space="preserve">Regresar al Índice</t>
  </si>
  <si>
    <t xml:space="preserve">TOTAL</t>
  </si>
  <si>
    <t xml:space="preserve">ESPAÑOLES</t>
  </si>
  <si>
    <t xml:space="preserve">EXTRANJEROS</t>
  </si>
  <si>
    <t xml:space="preserve">% EXTRANJEROS</t>
  </si>
  <si>
    <t xml:space="preserve">TOTAL ESPAÑA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INE</t>
    </r>
    <r>
      <rPr>
        <sz val="9"/>
        <color rgb="FF808080"/>
        <rFont val="Arial"/>
        <family val="2"/>
      </rPr>
      <t xml:space="preserve">”. </t>
    </r>
  </si>
  <si>
    <t xml:space="preserve">Fuente:Instituto Nacional de Estadística</t>
  </si>
  <si>
    <t xml:space="preserve">Copyright INE 2013</t>
  </si>
  <si>
    <t xml:space="preserve">Población extranjera (en España y Asturias) por sexo y nacionalidad.</t>
  </si>
  <si>
    <t xml:space="preserve">Ambos Sexos</t>
  </si>
  <si>
    <t xml:space="preserve">Varones</t>
  </si>
  <si>
    <t xml:space="preserve">Mujeres</t>
  </si>
  <si>
    <t xml:space="preserve"> ESPAÑA</t>
  </si>
  <si>
    <t xml:space="preserve">ASTURIAS</t>
  </si>
  <si>
    <t xml:space="preserve">ESPAÑA</t>
  </si>
  <si>
    <t xml:space="preserve">EUROPA</t>
  </si>
  <si>
    <t xml:space="preserve">UNION EUROPE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í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Armenia</t>
  </si>
  <si>
    <t xml:space="preserve">Belarús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ía</t>
  </si>
  <si>
    <t xml:space="preserve">Ucrania</t>
  </si>
  <si>
    <t xml:space="preserve">Resto de Nacionalidades Europeas</t>
  </si>
  <si>
    <t xml:space="preserve">AFRICA</t>
  </si>
  <si>
    <t xml:space="preserve">Angola</t>
  </si>
  <si>
    <t xml:space="preserve">Argelia</t>
  </si>
  <si>
    <t xml:space="preserve">Benin</t>
  </si>
  <si>
    <t xml:space="preserve">Burkina Faso</t>
  </si>
  <si>
    <t xml:space="preserve">Cabo Verde</t>
  </si>
  <si>
    <t xml:space="preserve">Camerú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Mali</t>
  </si>
  <si>
    <t xml:space="preserve">Marruecos</t>
  </si>
  <si>
    <t xml:space="preserve">Mauritania</t>
  </si>
  <si>
    <t xml:space="preserve">Nigeria</t>
  </si>
  <si>
    <t xml:space="preserve">República Democrática del Congo</t>
  </si>
  <si>
    <t xml:space="preserve">Senegal</t>
  </si>
  <si>
    <t xml:space="preserve">Sierra Leona</t>
  </si>
  <si>
    <t xml:space="preserve">Sudáfrica</t>
  </si>
  <si>
    <t xml:space="preserve">Togo</t>
  </si>
  <si>
    <t xml:space="preserve">Túnez</t>
  </si>
  <si>
    <t xml:space="preserve">Resto de Africa</t>
  </si>
  <si>
    <t xml:space="preserve">AMERICA</t>
  </si>
  <si>
    <t xml:space="preserve">AMERICA CENTRAL Y CARIBE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Resto de América Central y Caribe</t>
  </si>
  <si>
    <t xml:space="preserve">AMERICA DEL NORTE</t>
  </si>
  <si>
    <t xml:space="preserve">Canadá</t>
  </si>
  <si>
    <t xml:space="preserve">Estados Unidos de América</t>
  </si>
  <si>
    <t xml:space="preserve">México</t>
  </si>
  <si>
    <t xml:space="preserve">AME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Resto de América del Sur</t>
  </si>
  <si>
    <t xml:space="preserve">ASIA</t>
  </si>
  <si>
    <t xml:space="preserve">Arabia Saudí</t>
  </si>
  <si>
    <t xml:space="preserve">Bangladesh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Nepal</t>
  </si>
  <si>
    <t xml:space="preserve">Pakistán</t>
  </si>
  <si>
    <t xml:space="preserve">Siria</t>
  </si>
  <si>
    <t xml:space="preserve">Tailandia</t>
  </si>
  <si>
    <t xml:space="preserve">Vietnam</t>
  </si>
  <si>
    <t xml:space="preserve">Resto de Asia</t>
  </si>
  <si>
    <t xml:space="preserve">OCEANIA</t>
  </si>
  <si>
    <t xml:space="preserve">Australia</t>
  </si>
  <si>
    <t xml:space="preserve">Nueva Zelanda</t>
  </si>
  <si>
    <t xml:space="preserve">Resto de Oceanía</t>
  </si>
  <si>
    <t xml:space="preserve">APATRIDAS</t>
  </si>
  <si>
    <t xml:space="preserve">Población por nacionalidad y edad (grandes grupos de edad). Asturias.</t>
  </si>
  <si>
    <t xml:space="preserve">Total</t>
  </si>
  <si>
    <t xml:space="preserve">0-15 años</t>
  </si>
  <si>
    <t xml:space="preserve">16-44 años</t>
  </si>
  <si>
    <t xml:space="preserve">45-64 años</t>
  </si>
  <si>
    <t xml:space="preserve">65 años y más</t>
  </si>
  <si>
    <t xml:space="preserve">Población (españoles/extranjeros) por edad (año a año) y sexo. Asturias 2012.</t>
  </si>
  <si>
    <t xml:space="preserve">Españoles</t>
  </si>
  <si>
    <t xml:space="preserve">Extranjeros</t>
  </si>
  <si>
    <t xml:space="preserve">Ambos sexos</t>
  </si>
  <si>
    <t xml:space="preserve">Hombres</t>
  </si>
  <si>
    <t xml:space="preserve">0 año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</t>
  </si>
  <si>
    <t xml:space="preserve">Población por nacionalidad, comunidades y ciudades autónomas y provincias, sexo y edad (grandes grupos de edad). Asturias.</t>
  </si>
  <si>
    <t xml:space="preserve">Población por municipios y continentes (principales nacionalidades). Asturias.</t>
  </si>
  <si>
    <t xml:space="preserve">Total Población</t>
  </si>
  <si>
    <t xml:space="preserve">% Españoles con respecto al Total de la Población</t>
  </si>
  <si>
    <t xml:space="preserve">Total Extranjeros</t>
  </si>
  <si>
    <t xml:space="preserve">% Extranjeros con respecto al Total de la Población</t>
  </si>
  <si>
    <t xml:space="preserve">Total Europa</t>
  </si>
  <si>
    <t xml:space="preserve">% de Europa con respecto al Total de Extranjeros</t>
  </si>
  <si>
    <t xml:space="preserve">Total Unión Europea</t>
  </si>
  <si>
    <t xml:space="preserve">% de Unión Europea con respecto al Total de Extranjeros</t>
  </si>
  <si>
    <t xml:space="preserve">Total Europa No Comunitaria</t>
  </si>
  <si>
    <t xml:space="preserve">% de Europa No Comunitaria con respecto al Total de Extranjeros</t>
  </si>
  <si>
    <t xml:space="preserve">Total Africa</t>
  </si>
  <si>
    <t xml:space="preserve">% de África con respecto al Total de Extranjeros</t>
  </si>
  <si>
    <t xml:space="preserve">Total América</t>
  </si>
  <si>
    <t xml:space="preserve">% de América con respecto al Total de Extranjeros</t>
  </si>
  <si>
    <t xml:space="preserve">Total Asia</t>
  </si>
  <si>
    <t xml:space="preserve">% de Asia con respecto al Total de Extranjeros</t>
  </si>
  <si>
    <t xml:space="preserve">Oceanía y Apátridas</t>
  </si>
  <si>
    <t xml:space="preserve">% de Oceanía y Apátridas con respecto al Total de Extranjero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 Ponga</t>
  </si>
  <si>
    <t xml:space="preserve"> 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Población por municipios y nacionalidad (principales nacionalidades). Asturias.</t>
  </si>
  <si>
    <t xml:space="preserve">Rep. Dominicana</t>
  </si>
  <si>
    <t xml:space="preserve">Población por sexo, municipios y nacionalidad (principales nacionalidades). Asturias.</t>
  </si>
  <si>
    <t xml:space="preserve">Población por municipios, nacionalidad (español/extranjero) y edad (grandes grupos). Asturias.</t>
  </si>
  <si>
    <t xml:space="preserve">TOTAL DE LA POBLACIÓN</t>
  </si>
  <si>
    <t xml:space="preserve">TOTAL DE POBLACIÓN ESPAÑOLA</t>
  </si>
  <si>
    <t xml:space="preserve">TOTAL DE POBLACIÓN EXTRANJERA</t>
  </si>
  <si>
    <t xml:space="preserve">Menores de 16 años</t>
  </si>
  <si>
    <t xml:space="preserve">% Menores de 16 años</t>
  </si>
  <si>
    <t xml:space="preserve">De 16 a 64 años</t>
  </si>
  <si>
    <t xml:space="preserve">% 16 a 64 años</t>
  </si>
  <si>
    <t xml:space="preserve">De 65 y más años</t>
  </si>
  <si>
    <t xml:space="preserve">% 65 y más años</t>
  </si>
  <si>
    <t xml:space="preserve">Población por sexo, municipios, nacionalidad (español/extranjero) y edad (grandes grupos). Asturias.</t>
  </si>
  <si>
    <t xml:space="preserve">POBLACIÓN TOTAL</t>
  </si>
  <si>
    <t xml:space="preserve">POBLACIÓN ESPAÑOLA</t>
  </si>
  <si>
    <t xml:space="preserve">POBLACIÓN EXTRANJERA</t>
  </si>
  <si>
    <t xml:space="preserve">Regresar al índ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;0"/>
    <numFmt numFmtId="170" formatCode="#,##0;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26"/>
      <color rgb="FF003366"/>
      <name val="Georgia"/>
      <family val="1"/>
    </font>
    <font>
      <b val="true"/>
      <i val="true"/>
      <sz val="18"/>
      <color rgb="FF003366"/>
      <name val="Georgia"/>
      <family val="1"/>
    </font>
    <font>
      <b val="true"/>
      <i val="true"/>
      <sz val="11"/>
      <color rgb="FF003366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0"/>
      <color rgb="FF33CCCC"/>
      <name val="Tahoma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9.9"/>
      <color rgb="FFFFFFFF"/>
      <name val="Arial"/>
      <family val="2"/>
    </font>
    <font>
      <b val="true"/>
      <sz val="9.9"/>
      <color rgb="FF808080"/>
      <name val="Arial"/>
      <family val="2"/>
    </font>
    <font>
      <b val="true"/>
      <sz val="11"/>
      <color rgb="FF33CC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sz val="9.9"/>
      <color rgb="FFFFFFFF"/>
      <name val="Arial"/>
      <family val="2"/>
    </font>
    <font>
      <sz val="8.8"/>
      <color rgb="FF333333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b val="true"/>
      <sz val="9.9"/>
      <color rgb="FF333333"/>
      <name val="Arial"/>
      <family val="2"/>
    </font>
    <font>
      <b val="true"/>
      <sz val="8.8"/>
      <color rgb="FF333333"/>
      <name val="Arial"/>
      <family val="2"/>
    </font>
    <font>
      <b val="true"/>
      <sz val="11"/>
      <color rgb="FFFFFFFF"/>
      <name val="Calibri"/>
      <family val="2"/>
    </font>
    <font>
      <b val="true"/>
      <sz val="8.8"/>
      <color rgb="FFFFFFFF"/>
      <name val="Arial"/>
      <family val="2"/>
    </font>
    <font>
      <b val="true"/>
      <sz val="8.8"/>
      <name val="Arial"/>
      <family val="2"/>
    </font>
    <font>
      <sz val="8.8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.5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7.5"/>
      <color rgb="FFFFFFFF"/>
      <name val="Arial"/>
      <family val="2"/>
    </font>
    <font>
      <sz val="7.5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0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4198A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3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3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2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5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3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5" borderId="3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3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5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5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3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5" fillId="3" borderId="3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5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5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2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31859C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FF99CC"/>
      <rgbColor rgb="FFB3A2C7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95229047921"/>
          <c:y val="0.0968660968660968"/>
          <c:w val="0.944479628456829"/>
          <c:h val="0.903133903133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1'!$E$2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1'!$D$30:$D$49</c:f>
              <c:strCache>
                <c:ptCount val="20"/>
                <c:pt idx="0">
                  <c:v>EXTREMADURA</c:v>
                </c:pt>
                <c:pt idx="1">
                  <c:v>GALICIA</c:v>
                </c:pt>
                <c:pt idx="2">
                  <c:v>ASTURIAS, PRINCIPADO DE</c:v>
                </c:pt>
                <c:pt idx="3">
                  <c:v>CANTABRIA</c:v>
                </c:pt>
                <c:pt idx="4">
                  <c:v>CASTILLA Y LEÓN</c:v>
                </c:pt>
                <c:pt idx="5">
                  <c:v>Ceuta</c:v>
                </c:pt>
                <c:pt idx="6">
                  <c:v>PAÍS VASCO</c:v>
                </c:pt>
                <c:pt idx="7">
                  <c:v>ANDALUCÍA</c:v>
                </c:pt>
                <c:pt idx="8">
                  <c:v>NAVARRA, COMUNIDAD FORAL DE</c:v>
                </c:pt>
                <c:pt idx="9">
                  <c:v>CASTILLA - LA MANCHA</c:v>
                </c:pt>
                <c:pt idx="10">
                  <c:v>TOTAL ESPAÑA</c:v>
                </c:pt>
                <c:pt idx="11">
                  <c:v>ARAGÓN</c:v>
                </c:pt>
                <c:pt idx="12">
                  <c:v>Melilla</c:v>
                </c:pt>
                <c:pt idx="13">
                  <c:v>RIOJA, LA</c:v>
                </c:pt>
                <c:pt idx="14">
                  <c:v>CANARIAS</c:v>
                </c:pt>
                <c:pt idx="15">
                  <c:v>MADRID, COMUNIDAD DE</c:v>
                </c:pt>
                <c:pt idx="16">
                  <c:v>CATALUÑA</c:v>
                </c:pt>
                <c:pt idx="17">
                  <c:v>MURCIA, REGIÓN DE</c:v>
                </c:pt>
                <c:pt idx="18">
                  <c:v>COMUNITAT VALENCIANA</c:v>
                </c:pt>
                <c:pt idx="19">
                  <c:v>BALEARS, ILLES</c:v>
                </c:pt>
              </c:strCache>
            </c:strRef>
          </c:cat>
          <c:val>
            <c:numRef>
              <c:f>'[1]Tabla 1'!$E$30:$E$49</c:f>
              <c:numCache>
                <c:formatCode>General</c:formatCode>
                <c:ptCount val="20"/>
                <c:pt idx="0">
                  <c:v>0.0383899001019736</c:v>
                </c:pt>
                <c:pt idx="1">
                  <c:v>0.0403318643407258</c:v>
                </c:pt>
                <c:pt idx="2">
                  <c:v>0.0471773594713002</c:v>
                </c:pt>
                <c:pt idx="3">
                  <c:v>0.0661989926935764</c:v>
                </c:pt>
                <c:pt idx="4">
                  <c:v>0.0681475587157974</c:v>
                </c:pt>
                <c:pt idx="5">
                  <c:v>0.069175652836297</c:v>
                </c:pt>
                <c:pt idx="6">
                  <c:v>0.0692601727332129</c:v>
                </c:pt>
                <c:pt idx="7">
                  <c:v>0.0884155415660501</c:v>
                </c:pt>
                <c:pt idx="8">
                  <c:v>0.108015315731826</c:v>
                </c:pt>
                <c:pt idx="9">
                  <c:v>0.111244797086368</c:v>
                </c:pt>
                <c:pt idx="10">
                  <c:v>0.121362933301564</c:v>
                </c:pt>
                <c:pt idx="11">
                  <c:v>0.128281017616585</c:v>
                </c:pt>
                <c:pt idx="12">
                  <c:v>0.139402490037375</c:v>
                </c:pt>
                <c:pt idx="13">
                  <c:v>0.143299475601729</c:v>
                </c:pt>
                <c:pt idx="14">
                  <c:v>0.146737734758849</c:v>
                </c:pt>
                <c:pt idx="15">
                  <c:v>0.156196757435493</c:v>
                </c:pt>
                <c:pt idx="16">
                  <c:v>0.156755173884031</c:v>
                </c:pt>
                <c:pt idx="17">
                  <c:v>0.161682770987671</c:v>
                </c:pt>
                <c:pt idx="18">
                  <c:v>0.172151726972241</c:v>
                </c:pt>
                <c:pt idx="19">
                  <c:v>0.216688895062616</c:v>
                </c:pt>
              </c:numCache>
            </c:numRef>
          </c:val>
        </c:ser>
        <c:gapWidth val="150"/>
        <c:overlap val="-25"/>
        <c:axId val="59588491"/>
        <c:axId val="24538265"/>
      </c:barChart>
      <c:catAx>
        <c:axId val="59588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8265"/>
        <c:crossesAt val="0"/>
        <c:auto val="1"/>
        <c:lblAlgn val="ctr"/>
        <c:lblOffset val="100"/>
        <c:noMultiLvlLbl val="0"/>
      </c:catAx>
      <c:valAx>
        <c:axId val="245382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884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377722464219"/>
          <c:y val="0.13904934807724"/>
          <c:w val="0.919492843808339"/>
          <c:h val="0.768196071959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4'!$D$191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66cc"/>
                </a:gs>
              </a:gsLst>
              <a:lin ang="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92:$A$212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D$192:$D$212</c:f>
              <c:numCache>
                <c:formatCode>General</c:formatCode>
                <c:ptCount val="21"/>
                <c:pt idx="0">
                  <c:v>-19335</c:v>
                </c:pt>
                <c:pt idx="1">
                  <c:v>-19029</c:v>
                </c:pt>
                <c:pt idx="2">
                  <c:v>-17909</c:v>
                </c:pt>
                <c:pt idx="3">
                  <c:v>-18202</c:v>
                </c:pt>
                <c:pt idx="4">
                  <c:v>-21690</c:v>
                </c:pt>
                <c:pt idx="5">
                  <c:v>-28223</c:v>
                </c:pt>
                <c:pt idx="6">
                  <c:v>-36774</c:v>
                </c:pt>
                <c:pt idx="7">
                  <c:v>-41000</c:v>
                </c:pt>
                <c:pt idx="8">
                  <c:v>-39195</c:v>
                </c:pt>
                <c:pt idx="9">
                  <c:v>-39531</c:v>
                </c:pt>
                <c:pt idx="10">
                  <c:v>-40475</c:v>
                </c:pt>
                <c:pt idx="11">
                  <c:v>-37057</c:v>
                </c:pt>
                <c:pt idx="12">
                  <c:v>-33610</c:v>
                </c:pt>
                <c:pt idx="13">
                  <c:v>-28109</c:v>
                </c:pt>
                <c:pt idx="14">
                  <c:v>-19854</c:v>
                </c:pt>
                <c:pt idx="15">
                  <c:v>-23096</c:v>
                </c:pt>
                <c:pt idx="16">
                  <c:v>-16542</c:v>
                </c:pt>
                <c:pt idx="17">
                  <c:v>-8607</c:v>
                </c:pt>
                <c:pt idx="18">
                  <c:v>-2584</c:v>
                </c:pt>
                <c:pt idx="19">
                  <c:v>-509</c:v>
                </c:pt>
                <c:pt idx="20">
                  <c:v>-66</c:v>
                </c:pt>
              </c:numCache>
            </c:numRef>
          </c:val>
        </c:ser>
        <c:ser>
          <c:idx val="1"/>
          <c:order val="1"/>
          <c:tx>
            <c:strRef>
              <c:f>'[1]Tabla 4'!$E$191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60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92:$A$212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E$192:$E$212</c:f>
              <c:numCache>
                <c:formatCode>General</c:formatCode>
                <c:ptCount val="21"/>
                <c:pt idx="0">
                  <c:v>18476</c:v>
                </c:pt>
                <c:pt idx="1">
                  <c:v>18109</c:v>
                </c:pt>
                <c:pt idx="2">
                  <c:v>16602</c:v>
                </c:pt>
                <c:pt idx="3">
                  <c:v>17455</c:v>
                </c:pt>
                <c:pt idx="4">
                  <c:v>20663</c:v>
                </c:pt>
                <c:pt idx="5">
                  <c:v>26628</c:v>
                </c:pt>
                <c:pt idx="6">
                  <c:v>35608</c:v>
                </c:pt>
                <c:pt idx="7">
                  <c:v>40233</c:v>
                </c:pt>
                <c:pt idx="8">
                  <c:v>38830</c:v>
                </c:pt>
                <c:pt idx="9">
                  <c:v>40490</c:v>
                </c:pt>
                <c:pt idx="10">
                  <c:v>42416</c:v>
                </c:pt>
                <c:pt idx="11">
                  <c:v>39604</c:v>
                </c:pt>
                <c:pt idx="12">
                  <c:v>36489</c:v>
                </c:pt>
                <c:pt idx="13">
                  <c:v>32302</c:v>
                </c:pt>
                <c:pt idx="14">
                  <c:v>24565</c:v>
                </c:pt>
                <c:pt idx="15">
                  <c:v>31808</c:v>
                </c:pt>
                <c:pt idx="16">
                  <c:v>27437</c:v>
                </c:pt>
                <c:pt idx="17">
                  <c:v>17996</c:v>
                </c:pt>
                <c:pt idx="18">
                  <c:v>7200</c:v>
                </c:pt>
                <c:pt idx="19">
                  <c:v>1943</c:v>
                </c:pt>
                <c:pt idx="20">
                  <c:v>282</c:v>
                </c:pt>
              </c:numCache>
            </c:numRef>
          </c:val>
        </c:ser>
        <c:gapWidth val="0"/>
        <c:overlap val="100"/>
        <c:axId val="50648815"/>
        <c:axId val="65194593"/>
      </c:barChart>
      <c:catAx>
        <c:axId val="50648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593"/>
        <c:crossesAt val="0"/>
        <c:auto val="1"/>
        <c:lblAlgn val="ctr"/>
        <c:lblOffset val="100"/>
        <c:noMultiLvlLbl val="0"/>
      </c:catAx>
      <c:valAx>
        <c:axId val="65194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974486621033"/>
          <c:y val="0.868377620069318"/>
          <c:w val="0.148179838207841"/>
          <c:h val="0.101914507344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01839633626"/>
          <c:y val="0.107234606778818"/>
          <c:w val="0.933012497089187"/>
          <c:h val="0.8010275959227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4'!$F$191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66cc"/>
                </a:gs>
              </a:gsLst>
              <a:lin ang="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92:$A$212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F$192:$F$212</c:f>
              <c:numCache>
                <c:formatCode>General</c:formatCode>
                <c:ptCount val="21"/>
                <c:pt idx="0">
                  <c:v>-1033</c:v>
                </c:pt>
                <c:pt idx="1">
                  <c:v>-959</c:v>
                </c:pt>
                <c:pt idx="2">
                  <c:v>-1202</c:v>
                </c:pt>
                <c:pt idx="3">
                  <c:v>-1460</c:v>
                </c:pt>
                <c:pt idx="4">
                  <c:v>-2165</c:v>
                </c:pt>
                <c:pt idx="5">
                  <c:v>-3409</c:v>
                </c:pt>
                <c:pt idx="6">
                  <c:v>-3868</c:v>
                </c:pt>
                <c:pt idx="7">
                  <c:v>-3284</c:v>
                </c:pt>
                <c:pt idx="8">
                  <c:v>-2618</c:v>
                </c:pt>
                <c:pt idx="9">
                  <c:v>-1799</c:v>
                </c:pt>
                <c:pt idx="10">
                  <c:v>-1265</c:v>
                </c:pt>
                <c:pt idx="11">
                  <c:v>-809</c:v>
                </c:pt>
                <c:pt idx="12">
                  <c:v>-437</c:v>
                </c:pt>
                <c:pt idx="13">
                  <c:v>-285</c:v>
                </c:pt>
                <c:pt idx="14">
                  <c:v>-209</c:v>
                </c:pt>
                <c:pt idx="15">
                  <c:v>-118</c:v>
                </c:pt>
                <c:pt idx="16">
                  <c:v>-60</c:v>
                </c:pt>
                <c:pt idx="17">
                  <c:v>-27</c:v>
                </c:pt>
                <c:pt idx="18">
                  <c:v>-14</c:v>
                </c:pt>
                <c:pt idx="19">
                  <c:v>-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Tabla 4'!$G$191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cccff"/>
                </a:gs>
              </a:gsLst>
              <a:lin ang="60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92:$A$212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G$192:$G$212</c:f>
              <c:numCache>
                <c:formatCode>General</c:formatCode>
                <c:ptCount val="21"/>
                <c:pt idx="0">
                  <c:v>1016</c:v>
                </c:pt>
                <c:pt idx="1">
                  <c:v>941</c:v>
                </c:pt>
                <c:pt idx="2">
                  <c:v>1237</c:v>
                </c:pt>
                <c:pt idx="3">
                  <c:v>1325</c:v>
                </c:pt>
                <c:pt idx="4">
                  <c:v>2461</c:v>
                </c:pt>
                <c:pt idx="5">
                  <c:v>3740</c:v>
                </c:pt>
                <c:pt idx="6">
                  <c:v>3939</c:v>
                </c:pt>
                <c:pt idx="7">
                  <c:v>3135</c:v>
                </c:pt>
                <c:pt idx="8">
                  <c:v>2451</c:v>
                </c:pt>
                <c:pt idx="9">
                  <c:v>1800</c:v>
                </c:pt>
                <c:pt idx="10">
                  <c:v>1351</c:v>
                </c:pt>
                <c:pt idx="11">
                  <c:v>955</c:v>
                </c:pt>
                <c:pt idx="12">
                  <c:v>579</c:v>
                </c:pt>
                <c:pt idx="13">
                  <c:v>325</c:v>
                </c:pt>
                <c:pt idx="14">
                  <c:v>213</c:v>
                </c:pt>
                <c:pt idx="15">
                  <c:v>133</c:v>
                </c:pt>
                <c:pt idx="16">
                  <c:v>114</c:v>
                </c:pt>
                <c:pt idx="17">
                  <c:v>57</c:v>
                </c:pt>
                <c:pt idx="18">
                  <c:v>25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37939980"/>
        <c:axId val="35971081"/>
      </c:barChart>
      <c:catAx>
        <c:axId val="37939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1081"/>
        <c:crossesAt val="0"/>
        <c:auto val="1"/>
        <c:lblAlgn val="ctr"/>
        <c:lblOffset val="100"/>
        <c:noMultiLvlLbl val="0"/>
      </c:catAx>
      <c:valAx>
        <c:axId val="35971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9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507102382985"/>
          <c:y val="0.887047319134831"/>
          <c:w val="0.125979973608632"/>
          <c:h val="0.0847766636280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250097633367"/>
          <c:y val="0.138712904301434"/>
          <c:w val="0.827227993439038"/>
          <c:h val="0.742914304768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5'!$C$151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5'!$B$152:$B$155</c:f>
              <c:strCache>
                <c:ptCount val="4"/>
                <c:pt idx="0">
                  <c:v>0-15 años</c:v>
                </c:pt>
                <c:pt idx="1">
                  <c:v>16-44 años</c:v>
                </c:pt>
                <c:pt idx="2">
                  <c:v>45-64 años</c:v>
                </c:pt>
                <c:pt idx="3">
                  <c:v>65 años y más</c:v>
                </c:pt>
              </c:strCache>
            </c:strRef>
          </c:cat>
          <c:val>
            <c:numRef>
              <c:f>'[1]Tabla 5'!$C$152:$C$155</c:f>
              <c:numCache>
                <c:formatCode>General</c:formatCode>
                <c:ptCount val="4"/>
                <c:pt idx="0">
                  <c:v>-59703</c:v>
                </c:pt>
                <c:pt idx="1">
                  <c:v>-181654</c:v>
                </c:pt>
                <c:pt idx="2">
                  <c:v>-150673</c:v>
                </c:pt>
                <c:pt idx="3">
                  <c:v>-99367</c:v>
                </c:pt>
              </c:numCache>
            </c:numRef>
          </c:val>
        </c:ser>
        <c:ser>
          <c:idx val="1"/>
          <c:order val="1"/>
          <c:tx>
            <c:strRef>
              <c:f>'[1]Tabla 5'!$D$151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ccff"/>
                </a:gs>
              </a:gsLst>
              <a:lin ang="60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5'!$B$152:$B$155</c:f>
              <c:strCache>
                <c:ptCount val="4"/>
                <c:pt idx="0">
                  <c:v>0-15 años</c:v>
                </c:pt>
                <c:pt idx="1">
                  <c:v>16-44 años</c:v>
                </c:pt>
                <c:pt idx="2">
                  <c:v>45-64 años</c:v>
                </c:pt>
                <c:pt idx="3">
                  <c:v>65 años y más</c:v>
                </c:pt>
              </c:strCache>
            </c:strRef>
          </c:cat>
          <c:val>
            <c:numRef>
              <c:f>'[1]Tabla 5'!$D$152:$D$155</c:f>
              <c:numCache>
                <c:formatCode>General</c:formatCode>
                <c:ptCount val="4"/>
                <c:pt idx="0">
                  <c:v>56546</c:v>
                </c:pt>
                <c:pt idx="1">
                  <c:v>176058</c:v>
                </c:pt>
                <c:pt idx="2">
                  <c:v>158999</c:v>
                </c:pt>
                <c:pt idx="3">
                  <c:v>143533</c:v>
                </c:pt>
              </c:numCache>
            </c:numRef>
          </c:val>
        </c:ser>
        <c:gapWidth val="0"/>
        <c:overlap val="100"/>
        <c:axId val="96232968"/>
        <c:axId val="77697812"/>
      </c:barChart>
      <c:catAx>
        <c:axId val="96232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7812"/>
        <c:crossesAt val="0"/>
        <c:auto val="1"/>
        <c:lblAlgn val="ctr"/>
        <c:lblOffset val="100"/>
        <c:noMultiLvlLbl val="0"/>
      </c:catAx>
      <c:valAx>
        <c:axId val="77697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0905256580489"/>
          <c:y val="0.843725686339891"/>
          <c:w val="0.115754120128095"/>
          <c:h val="0.11370456818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11834690044"/>
          <c:y val="0.100780379041249"/>
          <c:w val="0.877582968065122"/>
          <c:h val="0.796989966555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5'!$C$169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5'!$B$170:$B$173</c:f>
              <c:strCache>
                <c:ptCount val="4"/>
                <c:pt idx="0">
                  <c:v>0-15 años</c:v>
                </c:pt>
                <c:pt idx="1">
                  <c:v>16-44 años</c:v>
                </c:pt>
                <c:pt idx="2">
                  <c:v>45-64 años</c:v>
                </c:pt>
                <c:pt idx="3">
                  <c:v>65 años y más</c:v>
                </c:pt>
              </c:strCache>
            </c:strRef>
          </c:cat>
          <c:val>
            <c:numRef>
              <c:f>'[1]Tabla 5'!$C$170:$C$173</c:f>
              <c:numCache>
                <c:formatCode>General</c:formatCode>
                <c:ptCount val="4"/>
                <c:pt idx="0">
                  <c:v>-3459</c:v>
                </c:pt>
                <c:pt idx="1">
                  <c:v>-16539</c:v>
                </c:pt>
                <c:pt idx="2">
                  <c:v>-4310</c:v>
                </c:pt>
                <c:pt idx="3">
                  <c:v>-715</c:v>
                </c:pt>
              </c:numCache>
            </c:numRef>
          </c:val>
        </c:ser>
        <c:ser>
          <c:idx val="1"/>
          <c:order val="1"/>
          <c:tx>
            <c:strRef>
              <c:f>'[1]Tabla 5'!$D$169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ccff"/>
                </a:gs>
              </a:gsLst>
              <a:lin ang="60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5'!$B$170:$B$173</c:f>
              <c:strCache>
                <c:ptCount val="4"/>
                <c:pt idx="0">
                  <c:v>0-15 años</c:v>
                </c:pt>
                <c:pt idx="1">
                  <c:v>16-44 años</c:v>
                </c:pt>
                <c:pt idx="2">
                  <c:v>45-64 años</c:v>
                </c:pt>
                <c:pt idx="3">
                  <c:v>65 años y más</c:v>
                </c:pt>
              </c:strCache>
            </c:strRef>
          </c:cat>
          <c:val>
            <c:numRef>
              <c:f>'[1]Tabla 5'!$D$170:$D$173</c:f>
              <c:numCache>
                <c:formatCode>General</c:formatCode>
                <c:ptCount val="4"/>
                <c:pt idx="0">
                  <c:v>3435</c:v>
                </c:pt>
                <c:pt idx="1">
                  <c:v>16810</c:v>
                </c:pt>
                <c:pt idx="2">
                  <c:v>4685</c:v>
                </c:pt>
                <c:pt idx="3">
                  <c:v>874</c:v>
                </c:pt>
              </c:numCache>
            </c:numRef>
          </c:val>
        </c:ser>
        <c:gapWidth val="0"/>
        <c:overlap val="99"/>
        <c:axId val="73161905"/>
        <c:axId val="45173171"/>
      </c:barChart>
      <c:catAx>
        <c:axId val="73161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3171"/>
        <c:crossesAt val="0"/>
        <c:auto val="1"/>
        <c:lblAlgn val="ctr"/>
        <c:lblOffset val="100"/>
        <c:noMultiLvlLbl val="0"/>
      </c:catAx>
      <c:valAx>
        <c:axId val="45173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1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372573575454"/>
          <c:y val="0.851950947603122"/>
          <c:w val="0.115998747651847"/>
          <c:h val="0.114046822742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96331948918992"/>
          <c:y val="0.00942014417415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20983581105"/>
          <c:y val="0.0397196932709153"/>
          <c:w val="0.976322633233707"/>
          <c:h val="0.950917602458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6'!$C$17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6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173:$B$251</c:f>
              <c:strCache>
                <c:ptCount val="79"/>
                <c:pt idx="0">
                  <c:v>Yernes y Tameza</c:v>
                </c:pt>
                <c:pt idx="1">
                  <c:v>Peñamellera Alta</c:v>
                </c:pt>
                <c:pt idx="2">
                  <c:v>Proaza</c:v>
                </c:pt>
                <c:pt idx="3">
                  <c:v>Regueras, Las</c:v>
                </c:pt>
                <c:pt idx="4">
                  <c:v>Illano</c:v>
                </c:pt>
                <c:pt idx="5">
                  <c:v> Ponga</c:v>
                </c:pt>
                <c:pt idx="6">
                  <c:v>San Tirso de Abres</c:v>
                </c:pt>
                <c:pt idx="7">
                  <c:v>Caravia</c:v>
                </c:pt>
                <c:pt idx="8">
                  <c:v>Villayón</c:v>
                </c:pt>
                <c:pt idx="9">
                  <c:v>Amieva</c:v>
                </c:pt>
                <c:pt idx="10">
                  <c:v>Sariego</c:v>
                </c:pt>
                <c:pt idx="11">
                  <c:v>Boal</c:v>
                </c:pt>
                <c:pt idx="12">
                  <c:v>Illas</c:v>
                </c:pt>
                <c:pt idx="13">
                  <c:v>Castropol</c:v>
                </c:pt>
                <c:pt idx="14">
                  <c:v>Quirós</c:v>
                </c:pt>
                <c:pt idx="15">
                  <c:v>Caso</c:v>
                </c:pt>
                <c:pt idx="16">
                  <c:v>Taramundi</c:v>
                </c:pt>
                <c:pt idx="17">
                  <c:v>Aller</c:v>
                </c:pt>
                <c:pt idx="18">
                  <c:v>Peñamellera Baja</c:v>
                </c:pt>
                <c:pt idx="19">
                  <c:v>Tapia de Casariego</c:v>
                </c:pt>
                <c:pt idx="20">
                  <c:v>San Martín de Oscos</c:v>
                </c:pt>
                <c:pt idx="21">
                  <c:v>Candamo</c:v>
                </c:pt>
                <c:pt idx="22">
                  <c:v>Soto del Barco</c:v>
                </c:pt>
                <c:pt idx="23">
                  <c:v>Grandas de Salime</c:v>
                </c:pt>
                <c:pt idx="24">
                  <c:v>Castrillón</c:v>
                </c:pt>
                <c:pt idx="25">
                  <c:v>Laviana</c:v>
                </c:pt>
                <c:pt idx="26">
                  <c:v>Belmonte de Miranda</c:v>
                </c:pt>
                <c:pt idx="27">
                  <c:v>Muros de Nalón</c:v>
                </c:pt>
                <c:pt idx="28">
                  <c:v>Santa Eulalia de Oscos</c:v>
                </c:pt>
                <c:pt idx="29">
                  <c:v>Sobrescobio</c:v>
                </c:pt>
                <c:pt idx="30">
                  <c:v>Bimenes</c:v>
                </c:pt>
                <c:pt idx="31">
                  <c:v>Morcín</c:v>
                </c:pt>
                <c:pt idx="32">
                  <c:v>Coaña</c:v>
                </c:pt>
                <c:pt idx="33">
                  <c:v>Vegadeo</c:v>
                </c:pt>
                <c:pt idx="34">
                  <c:v>Gozón</c:v>
                </c:pt>
                <c:pt idx="35">
                  <c:v>Corvera de Asturias</c:v>
                </c:pt>
                <c:pt idx="36">
                  <c:v>Franco, El</c:v>
                </c:pt>
                <c:pt idx="37">
                  <c:v>Onís</c:v>
                </c:pt>
                <c:pt idx="38">
                  <c:v>Mieres</c:v>
                </c:pt>
                <c:pt idx="39">
                  <c:v>Carreño</c:v>
                </c:pt>
                <c:pt idx="40">
                  <c:v>San Martín del Rey Aurelio</c:v>
                </c:pt>
                <c:pt idx="41">
                  <c:v>Noreña</c:v>
                </c:pt>
                <c:pt idx="42">
                  <c:v>Salas</c:v>
                </c:pt>
                <c:pt idx="43">
                  <c:v>Langreo</c:v>
                </c:pt>
                <c:pt idx="44">
                  <c:v>Santo Adriano</c:v>
                </c:pt>
                <c:pt idx="45">
                  <c:v>Ribadedeva</c:v>
                </c:pt>
                <c:pt idx="46">
                  <c:v>Piloña</c:v>
                </c:pt>
                <c:pt idx="47">
                  <c:v>Pesoz</c:v>
                </c:pt>
                <c:pt idx="48">
                  <c:v>Villanueva de Oscos</c:v>
                </c:pt>
                <c:pt idx="49">
                  <c:v>Allande</c:v>
                </c:pt>
                <c:pt idx="50">
                  <c:v>Riosa</c:v>
                </c:pt>
                <c:pt idx="51">
                  <c:v>Valdés</c:v>
                </c:pt>
                <c:pt idx="52">
                  <c:v>Colunga</c:v>
                </c:pt>
                <c:pt idx="53">
                  <c:v>Cangas del Narcea</c:v>
                </c:pt>
                <c:pt idx="54">
                  <c:v>Nava</c:v>
                </c:pt>
                <c:pt idx="55">
                  <c:v>Siero</c:v>
                </c:pt>
                <c:pt idx="56">
                  <c:v>Ibias</c:v>
                </c:pt>
                <c:pt idx="57">
                  <c:v>Tineo</c:v>
                </c:pt>
                <c:pt idx="58">
                  <c:v>Llanera</c:v>
                </c:pt>
                <c:pt idx="59">
                  <c:v>Degaña</c:v>
                </c:pt>
                <c:pt idx="60">
                  <c:v>Cudillero</c:v>
                </c:pt>
                <c:pt idx="61">
                  <c:v>Teverga</c:v>
                </c:pt>
                <c:pt idx="62">
                  <c:v>Avilés</c:v>
                </c:pt>
                <c:pt idx="63">
                  <c:v> Pravia</c:v>
                </c:pt>
                <c:pt idx="64">
                  <c:v>Cabranes</c:v>
                </c:pt>
                <c:pt idx="65">
                  <c:v>Lena</c:v>
                </c:pt>
                <c:pt idx="66">
                  <c:v>Villaviciosa</c:v>
                </c:pt>
                <c:pt idx="67">
                  <c:v>ASTURIAS</c:v>
                </c:pt>
                <c:pt idx="68">
                  <c:v>Grado</c:v>
                </c:pt>
                <c:pt idx="69">
                  <c:v>Navia</c:v>
                </c:pt>
                <c:pt idx="70">
                  <c:v>Cabrales</c:v>
                </c:pt>
                <c:pt idx="71">
                  <c:v>Ribadesella</c:v>
                </c:pt>
                <c:pt idx="72">
                  <c:v>Ribera de Arriba</c:v>
                </c:pt>
                <c:pt idx="73">
                  <c:v>Gijón</c:v>
                </c:pt>
                <c:pt idx="74">
                  <c:v>Llanes</c:v>
                </c:pt>
                <c:pt idx="75">
                  <c:v>Somiedo</c:v>
                </c:pt>
                <c:pt idx="76">
                  <c:v>Parres</c:v>
                </c:pt>
                <c:pt idx="77">
                  <c:v>Oviedo</c:v>
                </c:pt>
                <c:pt idx="78">
                  <c:v>Cangas de Onís</c:v>
                </c:pt>
              </c:strCache>
            </c:strRef>
          </c:cat>
          <c:val>
            <c:numRef>
              <c:f>'[1]Tabla 6'!$C$173:$C$251</c:f>
              <c:numCache>
                <c:formatCode>General</c:formatCode>
                <c:ptCount val="79"/>
                <c:pt idx="0">
                  <c:v>0</c:v>
                </c:pt>
                <c:pt idx="1">
                  <c:v>0.00334448160535117</c:v>
                </c:pt>
                <c:pt idx="2">
                  <c:v>0.00861008610086101</c:v>
                </c:pt>
                <c:pt idx="3">
                  <c:v>0.00870901639344262</c:v>
                </c:pt>
                <c:pt idx="4">
                  <c:v>0.00911161731207289</c:v>
                </c:pt>
                <c:pt idx="5">
                  <c:v>0.0102040816326531</c:v>
                </c:pt>
                <c:pt idx="6">
                  <c:v>0.0115163147792706</c:v>
                </c:pt>
                <c:pt idx="7">
                  <c:v>0.0115384615384615</c:v>
                </c:pt>
                <c:pt idx="8">
                  <c:v>0.0116438356164384</c:v>
                </c:pt>
                <c:pt idx="9">
                  <c:v>0.0136986301369863</c:v>
                </c:pt>
                <c:pt idx="10">
                  <c:v>0.0137090632140137</c:v>
                </c:pt>
                <c:pt idx="11">
                  <c:v>0.0137816979051819</c:v>
                </c:pt>
                <c:pt idx="12">
                  <c:v>0.0144508670520231</c:v>
                </c:pt>
                <c:pt idx="13">
                  <c:v>0.0145434958254781</c:v>
                </c:pt>
                <c:pt idx="14">
                  <c:v>0.0154559505409583</c:v>
                </c:pt>
                <c:pt idx="15">
                  <c:v>0.0155642023346304</c:v>
                </c:pt>
                <c:pt idx="16">
                  <c:v>0.016304347826087</c:v>
                </c:pt>
                <c:pt idx="17">
                  <c:v>0.0182102834541859</c:v>
                </c:pt>
                <c:pt idx="18">
                  <c:v>0.0189825360668185</c:v>
                </c:pt>
                <c:pt idx="19">
                  <c:v>0.019240379810095</c:v>
                </c:pt>
                <c:pt idx="20">
                  <c:v>0.0206611570247934</c:v>
                </c:pt>
                <c:pt idx="21">
                  <c:v>0.0207156308851224</c:v>
                </c:pt>
                <c:pt idx="22">
                  <c:v>0.0217391304347826</c:v>
                </c:pt>
                <c:pt idx="23">
                  <c:v>0.021978021978022</c:v>
                </c:pt>
                <c:pt idx="24">
                  <c:v>0.0220479302832244</c:v>
                </c:pt>
                <c:pt idx="25">
                  <c:v>0.0221446881230419</c:v>
                </c:pt>
                <c:pt idx="26">
                  <c:v>0.0229885057471264</c:v>
                </c:pt>
                <c:pt idx="27">
                  <c:v>0.0230245944531659</c:v>
                </c:pt>
                <c:pt idx="28">
                  <c:v>0.0238568588469185</c:v>
                </c:pt>
                <c:pt idx="29">
                  <c:v>0.0252293577981651</c:v>
                </c:pt>
                <c:pt idx="30">
                  <c:v>0.025531914893617</c:v>
                </c:pt>
                <c:pt idx="31">
                  <c:v>0.0258199581297976</c:v>
                </c:pt>
                <c:pt idx="32">
                  <c:v>0.0259965337954939</c:v>
                </c:pt>
                <c:pt idx="33">
                  <c:v>0.0261437908496732</c:v>
                </c:pt>
                <c:pt idx="34">
                  <c:v>0.0270370714484809</c:v>
                </c:pt>
                <c:pt idx="35">
                  <c:v>0.0271953626048347</c:v>
                </c:pt>
                <c:pt idx="36">
                  <c:v>0.0278763304612266</c:v>
                </c:pt>
                <c:pt idx="37">
                  <c:v>0.0279898218829517</c:v>
                </c:pt>
                <c:pt idx="38">
                  <c:v>0.0287829141227222</c:v>
                </c:pt>
                <c:pt idx="39">
                  <c:v>0.0289960791465305</c:v>
                </c:pt>
                <c:pt idx="40">
                  <c:v>0.0290202194619284</c:v>
                </c:pt>
                <c:pt idx="41">
                  <c:v>0.0290868924889543</c:v>
                </c:pt>
                <c:pt idx="42">
                  <c:v>0.0291570948930907</c:v>
                </c:pt>
                <c:pt idx="43">
                  <c:v>0.0304030059339703</c:v>
                </c:pt>
                <c:pt idx="44">
                  <c:v>0.0304182509505703</c:v>
                </c:pt>
                <c:pt idx="45">
                  <c:v>0.0304621848739496</c:v>
                </c:pt>
                <c:pt idx="46">
                  <c:v>0.0306685486975491</c:v>
                </c:pt>
                <c:pt idx="47">
                  <c:v>0.031413612565445</c:v>
                </c:pt>
                <c:pt idx="48">
                  <c:v>0.0318840579710145</c:v>
                </c:pt>
                <c:pt idx="49">
                  <c:v>0.0324909747292419</c:v>
                </c:pt>
                <c:pt idx="50">
                  <c:v>0.0331775700934579</c:v>
                </c:pt>
                <c:pt idx="51">
                  <c:v>0.0342318884974728</c:v>
                </c:pt>
                <c:pt idx="52">
                  <c:v>0.0348644161593802</c:v>
                </c:pt>
                <c:pt idx="53">
                  <c:v>0.0360872344959864</c:v>
                </c:pt>
                <c:pt idx="54">
                  <c:v>0.0364350776924451</c:v>
                </c:pt>
                <c:pt idx="55">
                  <c:v>0.0366271611556798</c:v>
                </c:pt>
                <c:pt idx="56">
                  <c:v>0.0367197062423501</c:v>
                </c:pt>
                <c:pt idx="57">
                  <c:v>0.0392414570033796</c:v>
                </c:pt>
                <c:pt idx="58">
                  <c:v>0.0394578951083504</c:v>
                </c:pt>
                <c:pt idx="59">
                  <c:v>0.0414551607445009</c:v>
                </c:pt>
                <c:pt idx="60">
                  <c:v>0.041820418204182</c:v>
                </c:pt>
                <c:pt idx="61">
                  <c:v>0.042654028436019</c:v>
                </c:pt>
                <c:pt idx="62">
                  <c:v>0.0431732585702769</c:v>
                </c:pt>
                <c:pt idx="63">
                  <c:v>0.0445874001774623</c:v>
                </c:pt>
                <c:pt idx="64">
                  <c:v>0.0456238361266294</c:v>
                </c:pt>
                <c:pt idx="65">
                  <c:v>0.0460904018759602</c:v>
                </c:pt>
                <c:pt idx="66">
                  <c:v>0.0463673360464341</c:v>
                </c:pt>
                <c:pt idx="67">
                  <c:v>0.0471773594713002</c:v>
                </c:pt>
                <c:pt idx="68">
                  <c:v>0.0479248092313419</c:v>
                </c:pt>
                <c:pt idx="69">
                  <c:v>0.0479848586061011</c:v>
                </c:pt>
                <c:pt idx="70">
                  <c:v>0.0500695410292072</c:v>
                </c:pt>
                <c:pt idx="71">
                  <c:v>0.0502496376228056</c:v>
                </c:pt>
                <c:pt idx="72">
                  <c:v>0.0517503805175038</c:v>
                </c:pt>
                <c:pt idx="73">
                  <c:v>0.052197614255418</c:v>
                </c:pt>
                <c:pt idx="74">
                  <c:v>0.0534081911754121</c:v>
                </c:pt>
                <c:pt idx="75">
                  <c:v>0.0553914327917282</c:v>
                </c:pt>
                <c:pt idx="76">
                  <c:v>0.0656255483418144</c:v>
                </c:pt>
                <c:pt idx="77">
                  <c:v>0.0713757838325818</c:v>
                </c:pt>
                <c:pt idx="78">
                  <c:v>0.0904670693973773</c:v>
                </c:pt>
              </c:numCache>
            </c:numRef>
          </c:val>
        </c:ser>
        <c:gapWidth val="150"/>
        <c:overlap val="-25"/>
        <c:axId val="22246322"/>
        <c:axId val="20887036"/>
      </c:barChart>
      <c:catAx>
        <c:axId val="22246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7036"/>
        <c:crossesAt val="0"/>
        <c:auto val="1"/>
        <c:lblAlgn val="ctr"/>
        <c:lblOffset val="100"/>
        <c:noMultiLvlLbl val="0"/>
      </c:catAx>
      <c:valAx>
        <c:axId val="208870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463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ncipales Municipios</a:t>
            </a:r>
          </a:p>
        </c:rich>
      </c:tx>
      <c:layout>
        <c:manualLayout>
          <c:xMode val="edge"/>
          <c:yMode val="edge"/>
          <c:x val="0.415084625780295"/>
          <c:y val="0.135734843561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76999806937"/>
          <c:y val="0.182248630582119"/>
          <c:w val="0.96331810283802"/>
          <c:h val="0.782285767338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6'!$D$15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6'!$B$156:$B$170</c:f>
              <c:strCache>
                <c:ptCount val="15"/>
                <c:pt idx="0">
                  <c:v>Castrillón</c:v>
                </c:pt>
                <c:pt idx="1">
                  <c:v>Cangas del Narcea</c:v>
                </c:pt>
                <c:pt idx="2">
                  <c:v>Grado</c:v>
                </c:pt>
                <c:pt idx="3">
                  <c:v>San Martín del Rey Aurelio</c:v>
                </c:pt>
                <c:pt idx="4">
                  <c:v>Llanera</c:v>
                </c:pt>
                <c:pt idx="5">
                  <c:v>Lena</c:v>
                </c:pt>
                <c:pt idx="6">
                  <c:v>Cangas de Onís</c:v>
                </c:pt>
                <c:pt idx="7">
                  <c:v>Villaviciosa</c:v>
                </c:pt>
                <c:pt idx="8">
                  <c:v>Llanes</c:v>
                </c:pt>
                <c:pt idx="9">
                  <c:v>Mieres</c:v>
                </c:pt>
                <c:pt idx="10">
                  <c:v>Langreo</c:v>
                </c:pt>
                <c:pt idx="11">
                  <c:v>Siero</c:v>
                </c:pt>
                <c:pt idx="12">
                  <c:v>Avilés</c:v>
                </c:pt>
                <c:pt idx="13">
                  <c:v>Gijón</c:v>
                </c:pt>
                <c:pt idx="14">
                  <c:v>Oviedo</c:v>
                </c:pt>
              </c:strCache>
            </c:strRef>
          </c:cat>
          <c:val>
            <c:numRef>
              <c:f>'[1]Tabla 6'!$D$156:$D$170</c:f>
              <c:numCache>
                <c:formatCode>General</c:formatCode>
                <c:ptCount val="15"/>
                <c:pt idx="0">
                  <c:v>0.00995533869793614</c:v>
                </c:pt>
                <c:pt idx="1">
                  <c:v>0.00999468786275011</c:v>
                </c:pt>
                <c:pt idx="2">
                  <c:v>0.010132409939599</c:v>
                </c:pt>
                <c:pt idx="3">
                  <c:v>0.010250457434041</c:v>
                </c:pt>
                <c:pt idx="4">
                  <c:v>0.0109980915655065</c:v>
                </c:pt>
                <c:pt idx="5">
                  <c:v>0.0112145119719834</c:v>
                </c:pt>
                <c:pt idx="6">
                  <c:v>0.0120801935978909</c:v>
                </c:pt>
                <c:pt idx="7">
                  <c:v>0.0136738347728569</c:v>
                </c:pt>
                <c:pt idx="8">
                  <c:v>0.0145985401459854</c:v>
                </c:pt>
                <c:pt idx="9">
                  <c:v>0.0240226651189329</c:v>
                </c:pt>
                <c:pt idx="10">
                  <c:v>0.0261081708540736</c:v>
                </c:pt>
                <c:pt idx="11">
                  <c:v>0.0376374761445688</c:v>
                </c:pt>
                <c:pt idx="12">
                  <c:v>0.0705924016762744</c:v>
                </c:pt>
                <c:pt idx="13">
                  <c:v>0.285222421154111</c:v>
                </c:pt>
                <c:pt idx="14">
                  <c:v>0.317331339642316</c:v>
                </c:pt>
              </c:numCache>
            </c:numRef>
          </c:val>
        </c:ser>
        <c:gapWidth val="150"/>
        <c:overlap val="-25"/>
        <c:axId val="53228989"/>
        <c:axId val="21965313"/>
      </c:barChart>
      <c:catAx>
        <c:axId val="53228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5313"/>
        <c:crossesAt val="0"/>
        <c:auto val="1"/>
        <c:lblAlgn val="ctr"/>
        <c:lblOffset val="100"/>
        <c:noMultiLvlLbl val="0"/>
      </c:catAx>
      <c:valAx>
        <c:axId val="219653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289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</a:t>
            </a:r>
          </a:p>
        </c:rich>
      </c:tx>
      <c:layout>
        <c:manualLayout>
          <c:xMode val="edge"/>
          <c:yMode val="edge"/>
          <c:x val="0.489246313287025"/>
          <c:y val="0.00993318219782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80684224212"/>
          <c:y val="0.0387483593843217"/>
          <c:w val="0.985067419486646"/>
          <c:h val="0.9405798830688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7'!$J$91</c:f>
              <c:strCache>
                <c:ptCount val="1"/>
                <c:pt idx="0">
                  <c:v>% Unión Europe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B$92:$B$16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7'!$J$92:$J$169</c:f>
              <c:numCache>
                <c:formatCode>General</c:formatCode>
                <c:ptCount val="78"/>
                <c:pt idx="0">
                  <c:v>0</c:v>
                </c:pt>
                <c:pt idx="1">
                  <c:v>0.411764705882353</c:v>
                </c:pt>
                <c:pt idx="2">
                  <c:v>0.446043165467626</c:v>
                </c:pt>
                <c:pt idx="3">
                  <c:v>0.545454545454545</c:v>
                </c:pt>
                <c:pt idx="4">
                  <c:v>0.296296296296296</c:v>
                </c:pt>
                <c:pt idx="5">
                  <c:v>0.615212527964206</c:v>
                </c:pt>
                <c:pt idx="6">
                  <c:v>0.509569377990431</c:v>
                </c:pt>
                <c:pt idx="7">
                  <c:v>0.765432098765432</c:v>
                </c:pt>
                <c:pt idx="8">
                  <c:v>0.75</c:v>
                </c:pt>
                <c:pt idx="9">
                  <c:v>0.402597402597403</c:v>
                </c:pt>
                <c:pt idx="10">
                  <c:v>0.352272727272727</c:v>
                </c:pt>
                <c:pt idx="11">
                  <c:v>0.84</c:v>
                </c:pt>
                <c:pt idx="12">
                  <c:v>0.545454545454545</c:v>
                </c:pt>
                <c:pt idx="13">
                  <c:v>0.364871928907475</c:v>
                </c:pt>
                <c:pt idx="14">
                  <c:v>0.5</c:v>
                </c:pt>
                <c:pt idx="15">
                  <c:v>0.75</c:v>
                </c:pt>
                <c:pt idx="16">
                  <c:v>0.333333333333333</c:v>
                </c:pt>
                <c:pt idx="17">
                  <c:v>0.5</c:v>
                </c:pt>
                <c:pt idx="18">
                  <c:v>0.5489443378119</c:v>
                </c:pt>
                <c:pt idx="19">
                  <c:v>0.2</c:v>
                </c:pt>
                <c:pt idx="20">
                  <c:v>0.6</c:v>
                </c:pt>
                <c:pt idx="21">
                  <c:v>0.71830985915493</c:v>
                </c:pt>
                <c:pt idx="22">
                  <c:v>0.794117647058824</c:v>
                </c:pt>
                <c:pt idx="23">
                  <c:v>0.352564102564103</c:v>
                </c:pt>
                <c:pt idx="24">
                  <c:v>0.379310344827586</c:v>
                </c:pt>
                <c:pt idx="25">
                  <c:v>0.529411764705882</c:v>
                </c:pt>
                <c:pt idx="26">
                  <c:v>0.45</c:v>
                </c:pt>
                <c:pt idx="27">
                  <c:v>0.428571428571429</c:v>
                </c:pt>
                <c:pt idx="28">
                  <c:v>0.430348258706468</c:v>
                </c:pt>
                <c:pt idx="29">
                  <c:v>0.285714285714286</c:v>
                </c:pt>
                <c:pt idx="30">
                  <c:v>0.422594142259414</c:v>
                </c:pt>
                <c:pt idx="31">
                  <c:v>0.333333333333333</c:v>
                </c:pt>
                <c:pt idx="32">
                  <c:v>0.32</c:v>
                </c:pt>
                <c:pt idx="33">
                  <c:v>1</c:v>
                </c:pt>
                <c:pt idx="34">
                  <c:v>0.647058823529412</c:v>
                </c:pt>
                <c:pt idx="35">
                  <c:v>0.294500589001178</c:v>
                </c:pt>
                <c:pt idx="36">
                  <c:v>0.227272727272727</c:v>
                </c:pt>
                <c:pt idx="37">
                  <c:v>0.316455696202532</c:v>
                </c:pt>
                <c:pt idx="38">
                  <c:v>0.561484918793504</c:v>
                </c:pt>
                <c:pt idx="39">
                  <c:v>0.455882352941176</c:v>
                </c:pt>
                <c:pt idx="40">
                  <c:v>0.681818181818182</c:v>
                </c:pt>
                <c:pt idx="41">
                  <c:v>0.594594594594595</c:v>
                </c:pt>
                <c:pt idx="42">
                  <c:v>0.583947583947584</c:v>
                </c:pt>
                <c:pt idx="43">
                  <c:v>0.432614555256065</c:v>
                </c:pt>
                <c:pt idx="44">
                  <c:v>0.490161001788909</c:v>
                </c:pt>
                <c:pt idx="45">
                  <c:v>0.556140350877193</c:v>
                </c:pt>
                <c:pt idx="46">
                  <c:v>0.546623794212219</c:v>
                </c:pt>
                <c:pt idx="47">
                  <c:v>0.550866616428033</c:v>
                </c:pt>
                <c:pt idx="48">
                  <c:v>0.666666666666667</c:v>
                </c:pt>
                <c:pt idx="49">
                  <c:v>0.25</c:v>
                </c:pt>
                <c:pt idx="50">
                  <c:v>0.733333333333333</c:v>
                </c:pt>
                <c:pt idx="51">
                  <c:v>0.590909090909091</c:v>
                </c:pt>
                <c:pt idx="52">
                  <c:v>0.642718446601942</c:v>
                </c:pt>
                <c:pt idx="53">
                  <c:v>0.501718213058419</c:v>
                </c:pt>
                <c:pt idx="54">
                  <c:v>0.426088156170242</c:v>
                </c:pt>
                <c:pt idx="55">
                  <c:v>0.327272727272727</c:v>
                </c:pt>
                <c:pt idx="56">
                  <c:v>0.714285714285714</c:v>
                </c:pt>
                <c:pt idx="57">
                  <c:v>0.663865546218487</c:v>
                </c:pt>
                <c:pt idx="58">
                  <c:v>0.36281179138322</c:v>
                </c:pt>
                <c:pt idx="59">
                  <c:v>0.444444444444444</c:v>
                </c:pt>
                <c:pt idx="60">
                  <c:v>0.511111111111111</c:v>
                </c:pt>
                <c:pt idx="61">
                  <c:v>0.611111111111111</c:v>
                </c:pt>
                <c:pt idx="62">
                  <c:v>0.422924901185771</c:v>
                </c:pt>
                <c:pt idx="63">
                  <c:v>0.428571428571429</c:v>
                </c:pt>
                <c:pt idx="64">
                  <c:v>0.411949685534591</c:v>
                </c:pt>
                <c:pt idx="65">
                  <c:v>0.333333333333333</c:v>
                </c:pt>
                <c:pt idx="66">
                  <c:v>0.598425196850394</c:v>
                </c:pt>
                <c:pt idx="67">
                  <c:v>0.638436482084691</c:v>
                </c:pt>
                <c:pt idx="68">
                  <c:v>0.477272727272727</c:v>
                </c:pt>
                <c:pt idx="69">
                  <c:v>0.591836734693878</c:v>
                </c:pt>
                <c:pt idx="70">
                  <c:v>0.509259259259259</c:v>
                </c:pt>
                <c:pt idx="71">
                  <c:v>0.44</c:v>
                </c:pt>
                <c:pt idx="72">
                  <c:v>0.645833333333333</c:v>
                </c:pt>
                <c:pt idx="73">
                  <c:v>0.7</c:v>
                </c:pt>
                <c:pt idx="74">
                  <c:v>0.454013377926421</c:v>
                </c:pt>
                <c:pt idx="75">
                  <c:v>0</c:v>
                </c:pt>
                <c:pt idx="76">
                  <c:v>0.610859728506787</c:v>
                </c:pt>
                <c:pt idx="77">
                  <c:v>0.650793650793651</c:v>
                </c:pt>
              </c:numCache>
            </c:numRef>
          </c:val>
        </c:ser>
        <c:ser>
          <c:idx val="1"/>
          <c:order val="1"/>
          <c:tx>
            <c:strRef>
              <c:f>'[1]Tabla 7'!$K$91</c:f>
              <c:strCache>
                <c:ptCount val="1"/>
                <c:pt idx="0">
                  <c:v>% Europa No Comunita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B$92:$B$16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7'!$K$92:$K$16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083453237410072</c:v>
                </c:pt>
                <c:pt idx="3">
                  <c:v>0</c:v>
                </c:pt>
                <c:pt idx="4">
                  <c:v>0</c:v>
                </c:pt>
                <c:pt idx="5">
                  <c:v>0.0268456375838926</c:v>
                </c:pt>
                <c:pt idx="6">
                  <c:v>0.0263157894736842</c:v>
                </c:pt>
                <c:pt idx="7">
                  <c:v>0.0246913580246914</c:v>
                </c:pt>
                <c:pt idx="8">
                  <c:v>0</c:v>
                </c:pt>
                <c:pt idx="9">
                  <c:v>0.025974025974026</c:v>
                </c:pt>
                <c:pt idx="10">
                  <c:v>0.0568181818181818</c:v>
                </c:pt>
                <c:pt idx="11">
                  <c:v>0</c:v>
                </c:pt>
                <c:pt idx="12">
                  <c:v>0</c:v>
                </c:pt>
                <c:pt idx="13">
                  <c:v>0.0360690015682175</c:v>
                </c:pt>
                <c:pt idx="14">
                  <c:v>0.1111111111111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6871401151631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2820512820512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497512437810945</c:v>
                </c:pt>
                <c:pt idx="29">
                  <c:v>0</c:v>
                </c:pt>
                <c:pt idx="30">
                  <c:v>0.0251046025104603</c:v>
                </c:pt>
                <c:pt idx="31">
                  <c:v>0.666666666666667</c:v>
                </c:pt>
                <c:pt idx="32">
                  <c:v>0.08</c:v>
                </c:pt>
                <c:pt idx="33">
                  <c:v>0</c:v>
                </c:pt>
                <c:pt idx="34">
                  <c:v>0.0160427807486631</c:v>
                </c:pt>
                <c:pt idx="35">
                  <c:v>0.0424080848161696</c:v>
                </c:pt>
                <c:pt idx="36">
                  <c:v>0.0454545454545455</c:v>
                </c:pt>
                <c:pt idx="37">
                  <c:v>0.00632911392405063</c:v>
                </c:pt>
                <c:pt idx="38">
                  <c:v>0.00696055684454756</c:v>
                </c:pt>
                <c:pt idx="39">
                  <c:v>0.0245098039215686</c:v>
                </c:pt>
                <c:pt idx="40">
                  <c:v>0.0454545454545455</c:v>
                </c:pt>
                <c:pt idx="41">
                  <c:v>0.0945945945945946</c:v>
                </c:pt>
                <c:pt idx="42">
                  <c:v>0.0114660114660115</c:v>
                </c:pt>
                <c:pt idx="43">
                  <c:v>0.0202156334231806</c:v>
                </c:pt>
                <c:pt idx="44">
                  <c:v>0.037567084078712</c:v>
                </c:pt>
                <c:pt idx="45">
                  <c:v>0.0210526315789474</c:v>
                </c:pt>
                <c:pt idx="46">
                  <c:v>0.00321543408360129</c:v>
                </c:pt>
                <c:pt idx="47">
                  <c:v>0.0180859080633007</c:v>
                </c:pt>
                <c:pt idx="48">
                  <c:v>0</c:v>
                </c:pt>
                <c:pt idx="49">
                  <c:v>0</c:v>
                </c:pt>
                <c:pt idx="50">
                  <c:v>0.0166666666666667</c:v>
                </c:pt>
                <c:pt idx="51">
                  <c:v>0</c:v>
                </c:pt>
                <c:pt idx="52">
                  <c:v>0.0155339805825243</c:v>
                </c:pt>
                <c:pt idx="53">
                  <c:v>0.0515463917525773</c:v>
                </c:pt>
                <c:pt idx="54">
                  <c:v>0.0351107125612196</c:v>
                </c:pt>
                <c:pt idx="55">
                  <c:v>0</c:v>
                </c:pt>
                <c:pt idx="56">
                  <c:v>0</c:v>
                </c:pt>
                <c:pt idx="57">
                  <c:v>0.0252100840336134</c:v>
                </c:pt>
                <c:pt idx="58">
                  <c:v>0.0340136054421769</c:v>
                </c:pt>
                <c:pt idx="59">
                  <c:v>0.00793650793650794</c:v>
                </c:pt>
                <c:pt idx="60">
                  <c:v>0.0333333333333333</c:v>
                </c:pt>
                <c:pt idx="61">
                  <c:v>0.037037037037037</c:v>
                </c:pt>
                <c:pt idx="62">
                  <c:v>0.0474308300395257</c:v>
                </c:pt>
                <c:pt idx="63">
                  <c:v>0.25</c:v>
                </c:pt>
                <c:pt idx="64">
                  <c:v>0.0566037735849057</c:v>
                </c:pt>
                <c:pt idx="65">
                  <c:v>0</c:v>
                </c:pt>
                <c:pt idx="66">
                  <c:v>0.0137795275590551</c:v>
                </c:pt>
                <c:pt idx="67">
                  <c:v>0.00488599348534202</c:v>
                </c:pt>
                <c:pt idx="68">
                  <c:v>0.0681818181818182</c:v>
                </c:pt>
                <c:pt idx="69">
                  <c:v>0.0408163265306122</c:v>
                </c:pt>
                <c:pt idx="70">
                  <c:v>0.0185185185185185</c:v>
                </c:pt>
                <c:pt idx="71">
                  <c:v>0</c:v>
                </c:pt>
                <c:pt idx="72">
                  <c:v>0.0208333333333333</c:v>
                </c:pt>
                <c:pt idx="73">
                  <c:v>0.05</c:v>
                </c:pt>
                <c:pt idx="74">
                  <c:v>0.0130992196209588</c:v>
                </c:pt>
                <c:pt idx="75">
                  <c:v>0</c:v>
                </c:pt>
                <c:pt idx="76">
                  <c:v>0.0135746606334842</c:v>
                </c:pt>
                <c:pt idx="7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Tabla 7'!$L$91</c:f>
              <c:strCache>
                <c:ptCount val="1"/>
                <c:pt idx="0">
                  <c:v>% Afr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B$92:$B$16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7'!$L$92:$L$16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0244604316546763</c:v>
                </c:pt>
                <c:pt idx="3">
                  <c:v>0</c:v>
                </c:pt>
                <c:pt idx="4">
                  <c:v>0.0833333333333333</c:v>
                </c:pt>
                <c:pt idx="5">
                  <c:v>0.0357941834451902</c:v>
                </c:pt>
                <c:pt idx="6">
                  <c:v>0.19377990430622</c:v>
                </c:pt>
                <c:pt idx="7">
                  <c:v>0.0123456790123457</c:v>
                </c:pt>
                <c:pt idx="8">
                  <c:v>0</c:v>
                </c:pt>
                <c:pt idx="9">
                  <c:v>0.0649350649350649</c:v>
                </c:pt>
                <c:pt idx="10">
                  <c:v>0.227272727272727</c:v>
                </c:pt>
                <c:pt idx="11">
                  <c:v>0.0266666666666667</c:v>
                </c:pt>
                <c:pt idx="12">
                  <c:v>0.0454545454545455</c:v>
                </c:pt>
                <c:pt idx="13">
                  <c:v>0.1118661787767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6666666666667</c:v>
                </c:pt>
                <c:pt idx="18">
                  <c:v>0.168905950095969</c:v>
                </c:pt>
                <c:pt idx="19">
                  <c:v>0</c:v>
                </c:pt>
                <c:pt idx="20">
                  <c:v>0.0545454545454545</c:v>
                </c:pt>
                <c:pt idx="21">
                  <c:v>0.0140845070422535</c:v>
                </c:pt>
                <c:pt idx="22">
                  <c:v>0.0392156862745098</c:v>
                </c:pt>
                <c:pt idx="23">
                  <c:v>0.00320512820512821</c:v>
                </c:pt>
                <c:pt idx="24">
                  <c:v>0.086206896551724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323383084577114</c:v>
                </c:pt>
                <c:pt idx="29">
                  <c:v>0</c:v>
                </c:pt>
                <c:pt idx="30">
                  <c:v>0.129707112970711</c:v>
                </c:pt>
                <c:pt idx="31">
                  <c:v>0</c:v>
                </c:pt>
                <c:pt idx="32">
                  <c:v>0.28</c:v>
                </c:pt>
                <c:pt idx="33">
                  <c:v>0</c:v>
                </c:pt>
                <c:pt idx="34">
                  <c:v>0.0828877005347594</c:v>
                </c:pt>
                <c:pt idx="35">
                  <c:v>0.139562279124558</c:v>
                </c:pt>
                <c:pt idx="36">
                  <c:v>0.0454545454545455</c:v>
                </c:pt>
                <c:pt idx="37">
                  <c:v>0.113924050632911</c:v>
                </c:pt>
                <c:pt idx="38">
                  <c:v>0.0324825986078886</c:v>
                </c:pt>
                <c:pt idx="39">
                  <c:v>0.156862745098039</c:v>
                </c:pt>
                <c:pt idx="40">
                  <c:v>0</c:v>
                </c:pt>
                <c:pt idx="41">
                  <c:v>0.0405405405405405</c:v>
                </c:pt>
                <c:pt idx="42">
                  <c:v>0.117936117936118</c:v>
                </c:pt>
                <c:pt idx="43">
                  <c:v>0.0485175202156334</c:v>
                </c:pt>
                <c:pt idx="44">
                  <c:v>0.121645796064401</c:v>
                </c:pt>
                <c:pt idx="45">
                  <c:v>0.0456140350877193</c:v>
                </c:pt>
                <c:pt idx="46">
                  <c:v>0.0707395498392283</c:v>
                </c:pt>
                <c:pt idx="47">
                  <c:v>0.131876412961567</c:v>
                </c:pt>
                <c:pt idx="48">
                  <c:v>0</c:v>
                </c:pt>
                <c:pt idx="49">
                  <c:v>0</c:v>
                </c:pt>
                <c:pt idx="50">
                  <c:v>0.183333333333333</c:v>
                </c:pt>
                <c:pt idx="51">
                  <c:v>0</c:v>
                </c:pt>
                <c:pt idx="52">
                  <c:v>0.122330097087379</c:v>
                </c:pt>
                <c:pt idx="53">
                  <c:v>0.103092783505155</c:v>
                </c:pt>
                <c:pt idx="54">
                  <c:v>0.106297854728565</c:v>
                </c:pt>
                <c:pt idx="55">
                  <c:v>0</c:v>
                </c:pt>
                <c:pt idx="56">
                  <c:v>0.244897959183673</c:v>
                </c:pt>
                <c:pt idx="57">
                  <c:v>0.0378151260504202</c:v>
                </c:pt>
                <c:pt idx="58">
                  <c:v>0.138321995464853</c:v>
                </c:pt>
                <c:pt idx="59">
                  <c:v>0.111111111111111</c:v>
                </c:pt>
                <c:pt idx="60">
                  <c:v>0.0333333333333333</c:v>
                </c:pt>
                <c:pt idx="61">
                  <c:v>0.0740740740740741</c:v>
                </c:pt>
                <c:pt idx="62">
                  <c:v>0.0474308300395257</c:v>
                </c:pt>
                <c:pt idx="63">
                  <c:v>0.0357142857142857</c:v>
                </c:pt>
                <c:pt idx="64">
                  <c:v>0.128930817610063</c:v>
                </c:pt>
                <c:pt idx="65">
                  <c:v>0</c:v>
                </c:pt>
                <c:pt idx="66">
                  <c:v>0.218503937007874</c:v>
                </c:pt>
                <c:pt idx="67">
                  <c:v>0.0309446254071661</c:v>
                </c:pt>
                <c:pt idx="68">
                  <c:v>0.0227272727272727</c:v>
                </c:pt>
                <c:pt idx="69">
                  <c:v>0.0408163265306122</c:v>
                </c:pt>
                <c:pt idx="70">
                  <c:v>0.0092592592592592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116220735785953</c:v>
                </c:pt>
                <c:pt idx="75">
                  <c:v>0</c:v>
                </c:pt>
                <c:pt idx="76">
                  <c:v>0.153846153846154</c:v>
                </c:pt>
                <c:pt idx="77">
                  <c:v>0.206349206349206</c:v>
                </c:pt>
              </c:numCache>
            </c:numRef>
          </c:val>
        </c:ser>
        <c:ser>
          <c:idx val="3"/>
          <c:order val="3"/>
          <c:tx>
            <c:strRef>
              <c:f>'[1]Tabla 7'!$M$91</c:f>
              <c:strCache>
                <c:ptCount val="1"/>
                <c:pt idx="0">
                  <c:v>% Améric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B$92:$B$16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7'!$M$92:$M$169</c:f>
              <c:numCache>
                <c:formatCode>General</c:formatCode>
                <c:ptCount val="78"/>
                <c:pt idx="0">
                  <c:v>0</c:v>
                </c:pt>
                <c:pt idx="1">
                  <c:v>0.588235294117647</c:v>
                </c:pt>
                <c:pt idx="2">
                  <c:v>0.423021582733813</c:v>
                </c:pt>
                <c:pt idx="3">
                  <c:v>0.454545454545455</c:v>
                </c:pt>
                <c:pt idx="4">
                  <c:v>0.592592592592593</c:v>
                </c:pt>
                <c:pt idx="5">
                  <c:v>0.293064876957494</c:v>
                </c:pt>
                <c:pt idx="6">
                  <c:v>0.26555023923445</c:v>
                </c:pt>
                <c:pt idx="7">
                  <c:v>0.185185185185185</c:v>
                </c:pt>
                <c:pt idx="8">
                  <c:v>0.25</c:v>
                </c:pt>
                <c:pt idx="9">
                  <c:v>0.506493506493506</c:v>
                </c:pt>
                <c:pt idx="10">
                  <c:v>0.318181818181818</c:v>
                </c:pt>
                <c:pt idx="11">
                  <c:v>0.133333333333333</c:v>
                </c:pt>
                <c:pt idx="12">
                  <c:v>0.363636363636364</c:v>
                </c:pt>
                <c:pt idx="13">
                  <c:v>0.440669106116048</c:v>
                </c:pt>
                <c:pt idx="14">
                  <c:v>0.388888888888889</c:v>
                </c:pt>
                <c:pt idx="15">
                  <c:v>0.25</c:v>
                </c:pt>
                <c:pt idx="16">
                  <c:v>0.583333333333333</c:v>
                </c:pt>
                <c:pt idx="17">
                  <c:v>0.333333333333333</c:v>
                </c:pt>
                <c:pt idx="18">
                  <c:v>0.232245681381958</c:v>
                </c:pt>
                <c:pt idx="19">
                  <c:v>0.8</c:v>
                </c:pt>
                <c:pt idx="20">
                  <c:v>0.339393939393939</c:v>
                </c:pt>
                <c:pt idx="21">
                  <c:v>0.253521126760563</c:v>
                </c:pt>
                <c:pt idx="22">
                  <c:v>0.166666666666667</c:v>
                </c:pt>
                <c:pt idx="23">
                  <c:v>0.615384615384615</c:v>
                </c:pt>
                <c:pt idx="24">
                  <c:v>0.53448275862069</c:v>
                </c:pt>
                <c:pt idx="25">
                  <c:v>0.470588235294118</c:v>
                </c:pt>
                <c:pt idx="26">
                  <c:v>0.55</c:v>
                </c:pt>
                <c:pt idx="27">
                  <c:v>0.571428571428571</c:v>
                </c:pt>
                <c:pt idx="28">
                  <c:v>0.203980099502488</c:v>
                </c:pt>
                <c:pt idx="29">
                  <c:v>0.714285714285714</c:v>
                </c:pt>
                <c:pt idx="30">
                  <c:v>0.397489539748954</c:v>
                </c:pt>
                <c:pt idx="31">
                  <c:v>0</c:v>
                </c:pt>
                <c:pt idx="32">
                  <c:v>0.32</c:v>
                </c:pt>
                <c:pt idx="33">
                  <c:v>0</c:v>
                </c:pt>
                <c:pt idx="34">
                  <c:v>0.237967914438503</c:v>
                </c:pt>
                <c:pt idx="35">
                  <c:v>0.478020956041912</c:v>
                </c:pt>
                <c:pt idx="36">
                  <c:v>0.681818181818182</c:v>
                </c:pt>
                <c:pt idx="37">
                  <c:v>0.512658227848101</c:v>
                </c:pt>
                <c:pt idx="38">
                  <c:v>0.382830626450116</c:v>
                </c:pt>
                <c:pt idx="39">
                  <c:v>0.343137254901961</c:v>
                </c:pt>
                <c:pt idx="40">
                  <c:v>0.227272727272727</c:v>
                </c:pt>
                <c:pt idx="41">
                  <c:v>0.27027027027027</c:v>
                </c:pt>
                <c:pt idx="42">
                  <c:v>0.226863226863227</c:v>
                </c:pt>
                <c:pt idx="43">
                  <c:v>0.473045822102426</c:v>
                </c:pt>
                <c:pt idx="44">
                  <c:v>0.304114490161002</c:v>
                </c:pt>
                <c:pt idx="45">
                  <c:v>0.329824561403509</c:v>
                </c:pt>
                <c:pt idx="46">
                  <c:v>0.334405144694534</c:v>
                </c:pt>
                <c:pt idx="47">
                  <c:v>0.26224566691786</c:v>
                </c:pt>
                <c:pt idx="48">
                  <c:v>0.333333333333333</c:v>
                </c:pt>
                <c:pt idx="49">
                  <c:v>0.75</c:v>
                </c:pt>
                <c:pt idx="50">
                  <c:v>0.05</c:v>
                </c:pt>
                <c:pt idx="51">
                  <c:v>0.409090909090909</c:v>
                </c:pt>
                <c:pt idx="52">
                  <c:v>0.192233009708738</c:v>
                </c:pt>
                <c:pt idx="53">
                  <c:v>0.288659793814433</c:v>
                </c:pt>
                <c:pt idx="54">
                  <c:v>0.378423122025247</c:v>
                </c:pt>
                <c:pt idx="55">
                  <c:v>0.663636363636364</c:v>
                </c:pt>
                <c:pt idx="56">
                  <c:v>0.0408163265306122</c:v>
                </c:pt>
                <c:pt idx="57">
                  <c:v>0.273109243697479</c:v>
                </c:pt>
                <c:pt idx="58">
                  <c:v>0.374149659863946</c:v>
                </c:pt>
                <c:pt idx="59">
                  <c:v>0.412698412698413</c:v>
                </c:pt>
                <c:pt idx="60">
                  <c:v>0.422222222222222</c:v>
                </c:pt>
                <c:pt idx="61">
                  <c:v>0.277777777777778</c:v>
                </c:pt>
                <c:pt idx="62">
                  <c:v>0.41501976284585</c:v>
                </c:pt>
                <c:pt idx="63">
                  <c:v>0.285714285714286</c:v>
                </c:pt>
                <c:pt idx="64">
                  <c:v>0.364779874213836</c:v>
                </c:pt>
                <c:pt idx="65">
                  <c:v>0.666666666666667</c:v>
                </c:pt>
                <c:pt idx="66">
                  <c:v>0.147637795275591</c:v>
                </c:pt>
                <c:pt idx="67">
                  <c:v>0.301302931596091</c:v>
                </c:pt>
                <c:pt idx="68">
                  <c:v>0.431818181818182</c:v>
                </c:pt>
                <c:pt idx="69">
                  <c:v>0.326530612244898</c:v>
                </c:pt>
                <c:pt idx="70">
                  <c:v>0.453703703703704</c:v>
                </c:pt>
                <c:pt idx="71">
                  <c:v>0.52</c:v>
                </c:pt>
                <c:pt idx="72">
                  <c:v>0.333333333333333</c:v>
                </c:pt>
                <c:pt idx="73">
                  <c:v>0.25</c:v>
                </c:pt>
                <c:pt idx="74">
                  <c:v>0.370680044593088</c:v>
                </c:pt>
                <c:pt idx="75">
                  <c:v>0.818181818181818</c:v>
                </c:pt>
                <c:pt idx="76">
                  <c:v>0.199095022624434</c:v>
                </c:pt>
                <c:pt idx="77">
                  <c:v>0.142857142857143</c:v>
                </c:pt>
              </c:numCache>
            </c:numRef>
          </c:val>
        </c:ser>
        <c:ser>
          <c:idx val="4"/>
          <c:order val="4"/>
          <c:tx>
            <c:strRef>
              <c:f>'[1]Tabla 7'!$N$91</c:f>
              <c:strCache>
                <c:ptCount val="1"/>
                <c:pt idx="0">
                  <c:v>% Asi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B$92:$B$16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7'!$N$92:$N$16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0201438848920863</c:v>
                </c:pt>
                <c:pt idx="3">
                  <c:v>0</c:v>
                </c:pt>
                <c:pt idx="4">
                  <c:v>0.0277777777777778</c:v>
                </c:pt>
                <c:pt idx="5">
                  <c:v>0.029082774049217</c:v>
                </c:pt>
                <c:pt idx="6">
                  <c:v>0.00478468899521531</c:v>
                </c:pt>
                <c:pt idx="7">
                  <c:v>0.0123456790123457</c:v>
                </c:pt>
                <c:pt idx="8">
                  <c:v>0</c:v>
                </c:pt>
                <c:pt idx="9">
                  <c:v>0</c:v>
                </c:pt>
                <c:pt idx="10">
                  <c:v>0.0340909090909091</c:v>
                </c:pt>
                <c:pt idx="11">
                  <c:v>0</c:v>
                </c:pt>
                <c:pt idx="12">
                  <c:v>0.0454545454545455</c:v>
                </c:pt>
                <c:pt idx="13">
                  <c:v>0.0465237846314689</c:v>
                </c:pt>
                <c:pt idx="14">
                  <c:v>0</c:v>
                </c:pt>
                <c:pt idx="15">
                  <c:v>0</c:v>
                </c:pt>
                <c:pt idx="16">
                  <c:v>0.0833333333333333</c:v>
                </c:pt>
                <c:pt idx="17">
                  <c:v>0</c:v>
                </c:pt>
                <c:pt idx="18">
                  <c:v>0.0230326295585413</c:v>
                </c:pt>
                <c:pt idx="19">
                  <c:v>0</c:v>
                </c:pt>
                <c:pt idx="20">
                  <c:v>0.00606060606060606</c:v>
                </c:pt>
                <c:pt idx="21">
                  <c:v>0.0140845070422535</c:v>
                </c:pt>
                <c:pt idx="22">
                  <c:v>0</c:v>
                </c:pt>
                <c:pt idx="23">
                  <c:v>0.012820512820512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373134328358209</c:v>
                </c:pt>
                <c:pt idx="29">
                  <c:v>0</c:v>
                </c:pt>
                <c:pt idx="30">
                  <c:v>0.025104602510460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60427807486631</c:v>
                </c:pt>
                <c:pt idx="35">
                  <c:v>0.0450120900241801</c:v>
                </c:pt>
                <c:pt idx="36">
                  <c:v>0</c:v>
                </c:pt>
                <c:pt idx="37">
                  <c:v>0.0506329113924051</c:v>
                </c:pt>
                <c:pt idx="38">
                  <c:v>0.0162412993039443</c:v>
                </c:pt>
                <c:pt idx="39">
                  <c:v>0.0196078431372549</c:v>
                </c:pt>
                <c:pt idx="40">
                  <c:v>0.0454545454545455</c:v>
                </c:pt>
                <c:pt idx="41">
                  <c:v>0</c:v>
                </c:pt>
                <c:pt idx="42">
                  <c:v>0.0597870597870598</c:v>
                </c:pt>
                <c:pt idx="43">
                  <c:v>0.0256064690026954</c:v>
                </c:pt>
                <c:pt idx="44">
                  <c:v>0.0465116279069767</c:v>
                </c:pt>
                <c:pt idx="45">
                  <c:v>0.0473684210526316</c:v>
                </c:pt>
                <c:pt idx="46">
                  <c:v>0.045016077170418</c:v>
                </c:pt>
                <c:pt idx="47">
                  <c:v>0.0369253956292389</c:v>
                </c:pt>
                <c:pt idx="48">
                  <c:v>0</c:v>
                </c:pt>
                <c:pt idx="49">
                  <c:v>0</c:v>
                </c:pt>
                <c:pt idx="50">
                  <c:v>0.0166666666666667</c:v>
                </c:pt>
                <c:pt idx="51">
                  <c:v>0</c:v>
                </c:pt>
                <c:pt idx="52">
                  <c:v>0.0271844660194175</c:v>
                </c:pt>
                <c:pt idx="53">
                  <c:v>0.0549828178694158</c:v>
                </c:pt>
                <c:pt idx="54">
                  <c:v>0.0529764778919777</c:v>
                </c:pt>
                <c:pt idx="55">
                  <c:v>0.00909090909090909</c:v>
                </c:pt>
                <c:pt idx="56">
                  <c:v>0</c:v>
                </c:pt>
                <c:pt idx="57">
                  <c:v>0</c:v>
                </c:pt>
                <c:pt idx="58">
                  <c:v>0.090702947845805</c:v>
                </c:pt>
                <c:pt idx="59">
                  <c:v>0.0238095238095238</c:v>
                </c:pt>
                <c:pt idx="60">
                  <c:v>0</c:v>
                </c:pt>
                <c:pt idx="61">
                  <c:v>0</c:v>
                </c:pt>
                <c:pt idx="62">
                  <c:v>0.0632411067193676</c:v>
                </c:pt>
                <c:pt idx="63">
                  <c:v>0</c:v>
                </c:pt>
                <c:pt idx="64">
                  <c:v>0.0377358490566038</c:v>
                </c:pt>
                <c:pt idx="65">
                  <c:v>0</c:v>
                </c:pt>
                <c:pt idx="66">
                  <c:v>0.0196850393700787</c:v>
                </c:pt>
                <c:pt idx="67">
                  <c:v>0.0244299674267101</c:v>
                </c:pt>
                <c:pt idx="68">
                  <c:v>0</c:v>
                </c:pt>
                <c:pt idx="69">
                  <c:v>0</c:v>
                </c:pt>
                <c:pt idx="70">
                  <c:v>0.00925925925925926</c:v>
                </c:pt>
                <c:pt idx="71">
                  <c:v>0.04</c:v>
                </c:pt>
                <c:pt idx="72">
                  <c:v>0</c:v>
                </c:pt>
                <c:pt idx="73">
                  <c:v>0</c:v>
                </c:pt>
                <c:pt idx="74">
                  <c:v>0.0454292084726867</c:v>
                </c:pt>
                <c:pt idx="75">
                  <c:v>0.181818181818182</c:v>
                </c:pt>
                <c:pt idx="76">
                  <c:v>0.0226244343891403</c:v>
                </c:pt>
                <c:pt idx="77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Tabla 7'!$O$91</c:f>
              <c:strCache>
                <c:ptCount val="1"/>
                <c:pt idx="0">
                  <c:v>%Oceanía y Apátr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7'!$B$92:$B$16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'[1]Tabla 7'!$O$92:$O$16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002877697841726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1363636363636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32051282051282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049600099200198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11036766227495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0395256916996047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0196850393700787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0055741360089186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</c:ser>
        <c:gapWidth val="75"/>
        <c:overlap val="100"/>
        <c:axId val="79931377"/>
        <c:axId val="4586788"/>
      </c:barChart>
      <c:catAx>
        <c:axId val="79931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88"/>
        <c:crossesAt val="0"/>
        <c:auto val="1"/>
        <c:lblAlgn val="ctr"/>
        <c:lblOffset val="100"/>
        <c:noMultiLvlLbl val="0"/>
      </c:catAx>
      <c:valAx>
        <c:axId val="4586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1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883993908102"/>
          <c:y val="0.97210953346856"/>
          <c:w val="0.66698859626314"/>
          <c:h val="0.0157797398878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de Población Extranjera de Hombres en Asturias por Continente y Municipio 2012</a:t>
            </a:r>
          </a:p>
        </c:rich>
      </c:tx>
      <c:layout>
        <c:manualLayout>
          <c:xMode val="edge"/>
          <c:yMode val="edge"/>
          <c:x val="0.161058601134216"/>
          <c:y val="0.00780413842311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6370510397"/>
          <c:y val="0.0285631466286122"/>
          <c:w val="0.985591262339845"/>
          <c:h val="0.9536434177666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8'!$AE$169</c:f>
              <c:strCache>
                <c:ptCount val="1"/>
                <c:pt idx="0">
                  <c:v>% Unión Europe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W$170:$W$248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E$170:$AE$248</c:f>
              <c:numCache>
                <c:formatCode>General</c:formatCode>
                <c:ptCount val="79"/>
                <c:pt idx="0">
                  <c:v>0</c:v>
                </c:pt>
                <c:pt idx="1">
                  <c:v>0.555555555555556</c:v>
                </c:pt>
                <c:pt idx="2">
                  <c:v>0.50920245398773</c:v>
                </c:pt>
                <c:pt idx="3">
                  <c:v>0.625</c:v>
                </c:pt>
                <c:pt idx="4">
                  <c:v>0.454545454545455</c:v>
                </c:pt>
                <c:pt idx="5">
                  <c:v>0.68348623853211</c:v>
                </c:pt>
                <c:pt idx="6">
                  <c:v>0.593137254901961</c:v>
                </c:pt>
                <c:pt idx="7">
                  <c:v>0.829268292682927</c:v>
                </c:pt>
                <c:pt idx="8">
                  <c:v>1</c:v>
                </c:pt>
                <c:pt idx="9">
                  <c:v>0.470588235294118</c:v>
                </c:pt>
                <c:pt idx="10">
                  <c:v>0.486486486486487</c:v>
                </c:pt>
                <c:pt idx="11">
                  <c:v>0.891304347826087</c:v>
                </c:pt>
                <c:pt idx="12">
                  <c:v>0.857142857142857</c:v>
                </c:pt>
                <c:pt idx="13">
                  <c:v>0.439869989165764</c:v>
                </c:pt>
                <c:pt idx="14">
                  <c:v>0.666666666666667</c:v>
                </c:pt>
                <c:pt idx="15">
                  <c:v>0.8</c:v>
                </c:pt>
                <c:pt idx="16">
                  <c:v>0.75</c:v>
                </c:pt>
                <c:pt idx="17">
                  <c:v>0.5</c:v>
                </c:pt>
                <c:pt idx="18">
                  <c:v>0.588679245283019</c:v>
                </c:pt>
                <c:pt idx="19">
                  <c:v>0.4</c:v>
                </c:pt>
                <c:pt idx="20">
                  <c:v>0.662337662337662</c:v>
                </c:pt>
                <c:pt idx="21">
                  <c:v>0.84375</c:v>
                </c:pt>
                <c:pt idx="22">
                  <c:v>0.88</c:v>
                </c:pt>
                <c:pt idx="23">
                  <c:v>0.496062992125984</c:v>
                </c:pt>
                <c:pt idx="24">
                  <c:v>0.625</c:v>
                </c:pt>
                <c:pt idx="25">
                  <c:v>0.545454545454545</c:v>
                </c:pt>
                <c:pt idx="26">
                  <c:v>0.333333333333333</c:v>
                </c:pt>
                <c:pt idx="27">
                  <c:v>0</c:v>
                </c:pt>
                <c:pt idx="28">
                  <c:v>0.466666666666667</c:v>
                </c:pt>
                <c:pt idx="29">
                  <c:v>0</c:v>
                </c:pt>
                <c:pt idx="30">
                  <c:v>0.517241379310345</c:v>
                </c:pt>
                <c:pt idx="31">
                  <c:v>0.333333333333333</c:v>
                </c:pt>
                <c:pt idx="32">
                  <c:v>0.363636363636364</c:v>
                </c:pt>
                <c:pt idx="33">
                  <c:v>1</c:v>
                </c:pt>
                <c:pt idx="34">
                  <c:v>0.705882352941177</c:v>
                </c:pt>
                <c:pt idx="35">
                  <c:v>0.304442175134031</c:v>
                </c:pt>
                <c:pt idx="36">
                  <c:v>0.222222222222222</c:v>
                </c:pt>
                <c:pt idx="37">
                  <c:v>0.346153846153846</c:v>
                </c:pt>
                <c:pt idx="38">
                  <c:v>0.672268907563025</c:v>
                </c:pt>
                <c:pt idx="39">
                  <c:v>0.515789473684211</c:v>
                </c:pt>
                <c:pt idx="40">
                  <c:v>0.714285714285714</c:v>
                </c:pt>
                <c:pt idx="41">
                  <c:v>0.588235294117647</c:v>
                </c:pt>
                <c:pt idx="42">
                  <c:v>0.649501661129568</c:v>
                </c:pt>
                <c:pt idx="43">
                  <c:v>0.481994459833795</c:v>
                </c:pt>
                <c:pt idx="44">
                  <c:v>0.524528301886792</c:v>
                </c:pt>
                <c:pt idx="45">
                  <c:v>0.63013698630137</c:v>
                </c:pt>
                <c:pt idx="46">
                  <c:v>0.587412587412587</c:v>
                </c:pt>
                <c:pt idx="47">
                  <c:v>0.611275964391691</c:v>
                </c:pt>
                <c:pt idx="48">
                  <c:v>0.625</c:v>
                </c:pt>
                <c:pt idx="49">
                  <c:v>1</c:v>
                </c:pt>
                <c:pt idx="50">
                  <c:v>0.65625</c:v>
                </c:pt>
                <c:pt idx="51">
                  <c:v>0.555555555555556</c:v>
                </c:pt>
                <c:pt idx="52">
                  <c:v>0.688212927756654</c:v>
                </c:pt>
                <c:pt idx="53">
                  <c:v>0.557046979865772</c:v>
                </c:pt>
                <c:pt idx="54">
                  <c:v>0.447993334259131</c:v>
                </c:pt>
                <c:pt idx="55">
                  <c:v>0.479166666666667</c:v>
                </c:pt>
                <c:pt idx="56">
                  <c:v>0.666666666666667</c:v>
                </c:pt>
                <c:pt idx="57">
                  <c:v>0.711538461538462</c:v>
                </c:pt>
                <c:pt idx="58">
                  <c:v>0.480952380952381</c:v>
                </c:pt>
                <c:pt idx="59">
                  <c:v>0.456140350877193</c:v>
                </c:pt>
                <c:pt idx="60">
                  <c:v>0.681818181818182</c:v>
                </c:pt>
                <c:pt idx="61">
                  <c:v>0.709677419354839</c:v>
                </c:pt>
                <c:pt idx="62">
                  <c:v>0.495575221238938</c:v>
                </c:pt>
                <c:pt idx="63">
                  <c:v>0.444444444444444</c:v>
                </c:pt>
                <c:pt idx="64">
                  <c:v>0.437908496732026</c:v>
                </c:pt>
                <c:pt idx="65">
                  <c:v>0.333333333333333</c:v>
                </c:pt>
                <c:pt idx="66">
                  <c:v>0.605577689243028</c:v>
                </c:pt>
                <c:pt idx="67">
                  <c:v>0.727848101265823</c:v>
                </c:pt>
                <c:pt idx="68">
                  <c:v>0.588235294117647</c:v>
                </c:pt>
                <c:pt idx="69">
                  <c:v>0.730769230769231</c:v>
                </c:pt>
                <c:pt idx="70">
                  <c:v>0.568181818181818</c:v>
                </c:pt>
                <c:pt idx="71">
                  <c:v>0.25</c:v>
                </c:pt>
                <c:pt idx="72">
                  <c:v>0.842105263157895</c:v>
                </c:pt>
                <c:pt idx="73">
                  <c:v>0.692307692307692</c:v>
                </c:pt>
                <c:pt idx="74">
                  <c:v>0.517734250926416</c:v>
                </c:pt>
                <c:pt idx="75">
                  <c:v>0</c:v>
                </c:pt>
                <c:pt idx="76">
                  <c:v>0.626168224299065</c:v>
                </c:pt>
                <c:pt idx="77">
                  <c:v>0.612903225806452</c:v>
                </c:pt>
                <c:pt idx="78">
                  <c:v>0.449546417296088</c:v>
                </c:pt>
              </c:numCache>
            </c:numRef>
          </c:val>
        </c:ser>
        <c:ser>
          <c:idx val="1"/>
          <c:order val="1"/>
          <c:tx>
            <c:strRef>
              <c:f>'[1]Tabla 8'!$AF$169</c:f>
              <c:strCache>
                <c:ptCount val="1"/>
                <c:pt idx="0">
                  <c:v>% Europa No Comunita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W$170:$W$248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F$170:$AF$248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644171779141104</c:v>
                </c:pt>
                <c:pt idx="3">
                  <c:v>0</c:v>
                </c:pt>
                <c:pt idx="4">
                  <c:v>0</c:v>
                </c:pt>
                <c:pt idx="5">
                  <c:v>0.0137614678899083</c:v>
                </c:pt>
                <c:pt idx="6">
                  <c:v>0.00980392156862745</c:v>
                </c:pt>
                <c:pt idx="7">
                  <c:v>0.024390243902439</c:v>
                </c:pt>
                <c:pt idx="8">
                  <c:v>0</c:v>
                </c:pt>
                <c:pt idx="9">
                  <c:v>0.0294117647058824</c:v>
                </c:pt>
                <c:pt idx="10">
                  <c:v>0.0540540540540541</c:v>
                </c:pt>
                <c:pt idx="11">
                  <c:v>0</c:v>
                </c:pt>
                <c:pt idx="12">
                  <c:v>0</c:v>
                </c:pt>
                <c:pt idx="13">
                  <c:v>0.02708559046587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2641509433962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574803149606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72413793103448</c:v>
                </c:pt>
                <c:pt idx="31">
                  <c:v>0.666666666666667</c:v>
                </c:pt>
                <c:pt idx="32">
                  <c:v>0.0909090909090909</c:v>
                </c:pt>
                <c:pt idx="33">
                  <c:v>0</c:v>
                </c:pt>
                <c:pt idx="34">
                  <c:v>0.0213903743315508</c:v>
                </c:pt>
                <c:pt idx="35">
                  <c:v>0.0339545570589737</c:v>
                </c:pt>
                <c:pt idx="36">
                  <c:v>0</c:v>
                </c:pt>
                <c:pt idx="37">
                  <c:v>0</c:v>
                </c:pt>
                <c:pt idx="38">
                  <c:v>0.00840336134453782</c:v>
                </c:pt>
                <c:pt idx="39">
                  <c:v>0.0210526315789474</c:v>
                </c:pt>
                <c:pt idx="40">
                  <c:v>0.0476190476190476</c:v>
                </c:pt>
                <c:pt idx="41">
                  <c:v>0.117647058823529</c:v>
                </c:pt>
                <c:pt idx="42">
                  <c:v>0.00996677740863787</c:v>
                </c:pt>
                <c:pt idx="43">
                  <c:v>0.00831024930747923</c:v>
                </c:pt>
                <c:pt idx="44">
                  <c:v>0.0377358490566038</c:v>
                </c:pt>
                <c:pt idx="45">
                  <c:v>0.0205479452054795</c:v>
                </c:pt>
                <c:pt idx="46">
                  <c:v>0</c:v>
                </c:pt>
                <c:pt idx="47">
                  <c:v>0.0118694362017804</c:v>
                </c:pt>
                <c:pt idx="48">
                  <c:v>0</c:v>
                </c:pt>
                <c:pt idx="49">
                  <c:v>0</c:v>
                </c:pt>
                <c:pt idx="50">
                  <c:v>0.03125</c:v>
                </c:pt>
                <c:pt idx="51">
                  <c:v>0</c:v>
                </c:pt>
                <c:pt idx="52">
                  <c:v>0.0114068441064639</c:v>
                </c:pt>
                <c:pt idx="53">
                  <c:v>0.0604026845637584</c:v>
                </c:pt>
                <c:pt idx="54">
                  <c:v>0.0291626163032912</c:v>
                </c:pt>
                <c:pt idx="55">
                  <c:v>0</c:v>
                </c:pt>
                <c:pt idx="56">
                  <c:v>0</c:v>
                </c:pt>
                <c:pt idx="57">
                  <c:v>0.0192307692307692</c:v>
                </c:pt>
                <c:pt idx="58">
                  <c:v>0.0380952380952381</c:v>
                </c:pt>
                <c:pt idx="59">
                  <c:v>0</c:v>
                </c:pt>
                <c:pt idx="60">
                  <c:v>0.0454545454545455</c:v>
                </c:pt>
                <c:pt idx="61">
                  <c:v>0.032258064516129</c:v>
                </c:pt>
                <c:pt idx="62">
                  <c:v>0.0398230088495575</c:v>
                </c:pt>
                <c:pt idx="63">
                  <c:v>0.111111111111111</c:v>
                </c:pt>
                <c:pt idx="64">
                  <c:v>0.0326797385620915</c:v>
                </c:pt>
                <c:pt idx="65">
                  <c:v>0</c:v>
                </c:pt>
                <c:pt idx="66">
                  <c:v>0.0119521912350598</c:v>
                </c:pt>
                <c:pt idx="67">
                  <c:v>0.00632911392405063</c:v>
                </c:pt>
                <c:pt idx="68">
                  <c:v>0</c:v>
                </c:pt>
                <c:pt idx="69">
                  <c:v>0.0384615384615385</c:v>
                </c:pt>
                <c:pt idx="70">
                  <c:v>0.022727272727272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11646373742721</c:v>
                </c:pt>
                <c:pt idx="75">
                  <c:v>0</c:v>
                </c:pt>
                <c:pt idx="76">
                  <c:v>0.00934579439252336</c:v>
                </c:pt>
                <c:pt idx="77">
                  <c:v>0</c:v>
                </c:pt>
                <c:pt idx="78">
                  <c:v>0.0264156975582464</c:v>
                </c:pt>
              </c:numCache>
            </c:numRef>
          </c:val>
        </c:ser>
        <c:ser>
          <c:idx val="2"/>
          <c:order val="2"/>
          <c:tx>
            <c:strRef>
              <c:f>'[1]Tabla 8'!$AG$169</c:f>
              <c:strCache>
                <c:ptCount val="1"/>
                <c:pt idx="0">
                  <c:v>% Afr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W$170:$W$248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G$170:$AG$248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368098159509203</c:v>
                </c:pt>
                <c:pt idx="3">
                  <c:v>0</c:v>
                </c:pt>
                <c:pt idx="4">
                  <c:v>0.127272727272727</c:v>
                </c:pt>
                <c:pt idx="5">
                  <c:v>0.0642201834862385</c:v>
                </c:pt>
                <c:pt idx="6">
                  <c:v>0.25</c:v>
                </c:pt>
                <c:pt idx="7">
                  <c:v>0</c:v>
                </c:pt>
                <c:pt idx="8">
                  <c:v>0</c:v>
                </c:pt>
                <c:pt idx="9">
                  <c:v>0.147058823529412</c:v>
                </c:pt>
                <c:pt idx="10">
                  <c:v>0.243243243243243</c:v>
                </c:pt>
                <c:pt idx="11">
                  <c:v>0.0434782608695652</c:v>
                </c:pt>
                <c:pt idx="12">
                  <c:v>0</c:v>
                </c:pt>
                <c:pt idx="13">
                  <c:v>0.13759479956663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.177358490566038</c:v>
                </c:pt>
                <c:pt idx="19">
                  <c:v>0</c:v>
                </c:pt>
                <c:pt idx="20">
                  <c:v>0.0779220779220779</c:v>
                </c:pt>
                <c:pt idx="21">
                  <c:v>0.03125</c:v>
                </c:pt>
                <c:pt idx="22">
                  <c:v>0.04</c:v>
                </c:pt>
                <c:pt idx="23">
                  <c:v>0</c:v>
                </c:pt>
                <c:pt idx="24">
                  <c:v>0.1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351111111111111</c:v>
                </c:pt>
                <c:pt idx="29">
                  <c:v>0</c:v>
                </c:pt>
                <c:pt idx="30">
                  <c:v>0.163793103448276</c:v>
                </c:pt>
                <c:pt idx="31">
                  <c:v>0</c:v>
                </c:pt>
                <c:pt idx="32">
                  <c:v>0.363636363636364</c:v>
                </c:pt>
                <c:pt idx="33">
                  <c:v>0</c:v>
                </c:pt>
                <c:pt idx="34">
                  <c:v>0.0855614973262032</c:v>
                </c:pt>
                <c:pt idx="35">
                  <c:v>0.204748532039826</c:v>
                </c:pt>
                <c:pt idx="36">
                  <c:v>0.111111111111111</c:v>
                </c:pt>
                <c:pt idx="37">
                  <c:v>0.17948717948718</c:v>
                </c:pt>
                <c:pt idx="38">
                  <c:v>0.0420168067226891</c:v>
                </c:pt>
                <c:pt idx="39">
                  <c:v>0.210526315789474</c:v>
                </c:pt>
                <c:pt idx="40">
                  <c:v>0</c:v>
                </c:pt>
                <c:pt idx="41">
                  <c:v>0.0882352941176471</c:v>
                </c:pt>
                <c:pt idx="42">
                  <c:v>0.122923588039867</c:v>
                </c:pt>
                <c:pt idx="43">
                  <c:v>0.07202216066482</c:v>
                </c:pt>
                <c:pt idx="44">
                  <c:v>0.128301886792453</c:v>
                </c:pt>
                <c:pt idx="45">
                  <c:v>0.0650684931506849</c:v>
                </c:pt>
                <c:pt idx="46">
                  <c:v>0.0979020979020979</c:v>
                </c:pt>
                <c:pt idx="47">
                  <c:v>0.154302670623145</c:v>
                </c:pt>
                <c:pt idx="48">
                  <c:v>0</c:v>
                </c:pt>
                <c:pt idx="49">
                  <c:v>0</c:v>
                </c:pt>
                <c:pt idx="50">
                  <c:v>0.21875</c:v>
                </c:pt>
                <c:pt idx="51">
                  <c:v>0</c:v>
                </c:pt>
                <c:pt idx="52">
                  <c:v>0.167300380228137</c:v>
                </c:pt>
                <c:pt idx="53">
                  <c:v>0.12751677852349</c:v>
                </c:pt>
                <c:pt idx="54">
                  <c:v>0.147340647132343</c:v>
                </c:pt>
                <c:pt idx="55">
                  <c:v>0</c:v>
                </c:pt>
                <c:pt idx="56">
                  <c:v>0.296296296296296</c:v>
                </c:pt>
                <c:pt idx="57">
                  <c:v>0.0192307692307692</c:v>
                </c:pt>
                <c:pt idx="58">
                  <c:v>0.147619047619048</c:v>
                </c:pt>
                <c:pt idx="59">
                  <c:v>0.175438596491228</c:v>
                </c:pt>
                <c:pt idx="60">
                  <c:v>0.0227272727272727</c:v>
                </c:pt>
                <c:pt idx="61">
                  <c:v>0.0967741935483871</c:v>
                </c:pt>
                <c:pt idx="62">
                  <c:v>0.0486725663716814</c:v>
                </c:pt>
                <c:pt idx="63">
                  <c:v>0</c:v>
                </c:pt>
                <c:pt idx="64">
                  <c:v>0.202614379084967</c:v>
                </c:pt>
                <c:pt idx="65">
                  <c:v>0</c:v>
                </c:pt>
                <c:pt idx="66">
                  <c:v>0.282868525896414</c:v>
                </c:pt>
                <c:pt idx="67">
                  <c:v>0.0411392405063291</c:v>
                </c:pt>
                <c:pt idx="68">
                  <c:v>0</c:v>
                </c:pt>
                <c:pt idx="69">
                  <c:v>0.0384615384615385</c:v>
                </c:pt>
                <c:pt idx="70">
                  <c:v>0.022727272727272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152991000529381</c:v>
                </c:pt>
                <c:pt idx="75">
                  <c:v>0</c:v>
                </c:pt>
                <c:pt idx="76">
                  <c:v>0.233644859813084</c:v>
                </c:pt>
                <c:pt idx="77">
                  <c:v>0.290322580645161</c:v>
                </c:pt>
                <c:pt idx="78">
                  <c:v>0.158454222115654</c:v>
                </c:pt>
              </c:numCache>
            </c:numRef>
          </c:val>
        </c:ser>
        <c:ser>
          <c:idx val="3"/>
          <c:order val="3"/>
          <c:tx>
            <c:strRef>
              <c:f>'[1]Tabla 8'!$AH$169</c:f>
              <c:strCache>
                <c:ptCount val="1"/>
                <c:pt idx="0">
                  <c:v>% Améric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W$170:$W$248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H$170:$AH$248</c:f>
              <c:numCache>
                <c:formatCode>General</c:formatCode>
                <c:ptCount val="79"/>
                <c:pt idx="0">
                  <c:v>0</c:v>
                </c:pt>
                <c:pt idx="1">
                  <c:v>0.444444444444444</c:v>
                </c:pt>
                <c:pt idx="2">
                  <c:v>0.371165644171779</c:v>
                </c:pt>
                <c:pt idx="3">
                  <c:v>0.375</c:v>
                </c:pt>
                <c:pt idx="4">
                  <c:v>0.381818181818182</c:v>
                </c:pt>
                <c:pt idx="5">
                  <c:v>0.201834862385321</c:v>
                </c:pt>
                <c:pt idx="6">
                  <c:v>0.142156862745098</c:v>
                </c:pt>
                <c:pt idx="7">
                  <c:v>0.146341463414634</c:v>
                </c:pt>
                <c:pt idx="8">
                  <c:v>0</c:v>
                </c:pt>
                <c:pt idx="9">
                  <c:v>0.352941176470588</c:v>
                </c:pt>
                <c:pt idx="10">
                  <c:v>0.189189189189189</c:v>
                </c:pt>
                <c:pt idx="11">
                  <c:v>0.0652173913043478</c:v>
                </c:pt>
                <c:pt idx="12">
                  <c:v>0</c:v>
                </c:pt>
                <c:pt idx="13">
                  <c:v>0.345612134344529</c:v>
                </c:pt>
                <c:pt idx="14">
                  <c:v>0.333333333333333</c:v>
                </c:pt>
                <c:pt idx="15">
                  <c:v>0.2</c:v>
                </c:pt>
                <c:pt idx="16">
                  <c:v>0.25</c:v>
                </c:pt>
                <c:pt idx="17">
                  <c:v>0</c:v>
                </c:pt>
                <c:pt idx="18">
                  <c:v>0.177358490566038</c:v>
                </c:pt>
                <c:pt idx="19">
                  <c:v>0.6</c:v>
                </c:pt>
                <c:pt idx="20">
                  <c:v>0.246753246753247</c:v>
                </c:pt>
                <c:pt idx="21">
                  <c:v>0.125</c:v>
                </c:pt>
                <c:pt idx="22">
                  <c:v>0.08</c:v>
                </c:pt>
                <c:pt idx="23">
                  <c:v>0.464566929133858</c:v>
                </c:pt>
                <c:pt idx="24">
                  <c:v>0.25</c:v>
                </c:pt>
                <c:pt idx="25">
                  <c:v>0.454545454545455</c:v>
                </c:pt>
                <c:pt idx="26">
                  <c:v>0.666666666666667</c:v>
                </c:pt>
                <c:pt idx="27">
                  <c:v>1</c:v>
                </c:pt>
                <c:pt idx="28">
                  <c:v>0.146666666666667</c:v>
                </c:pt>
                <c:pt idx="29">
                  <c:v>1</c:v>
                </c:pt>
                <c:pt idx="30">
                  <c:v>0.275862068965517</c:v>
                </c:pt>
                <c:pt idx="31">
                  <c:v>0</c:v>
                </c:pt>
                <c:pt idx="32">
                  <c:v>0.181818181818182</c:v>
                </c:pt>
                <c:pt idx="33">
                  <c:v>0</c:v>
                </c:pt>
                <c:pt idx="34">
                  <c:v>0.171122994652406</c:v>
                </c:pt>
                <c:pt idx="35">
                  <c:v>0.405412305335716</c:v>
                </c:pt>
                <c:pt idx="36">
                  <c:v>0.666666666666667</c:v>
                </c:pt>
                <c:pt idx="37">
                  <c:v>0.41025641025641</c:v>
                </c:pt>
                <c:pt idx="38">
                  <c:v>0.260504201680672</c:v>
                </c:pt>
                <c:pt idx="39">
                  <c:v>0.231578947368421</c:v>
                </c:pt>
                <c:pt idx="40">
                  <c:v>0.19047619047619</c:v>
                </c:pt>
                <c:pt idx="41">
                  <c:v>0.205882352941176</c:v>
                </c:pt>
                <c:pt idx="42">
                  <c:v>0.152823920265781</c:v>
                </c:pt>
                <c:pt idx="43">
                  <c:v>0.418282548476454</c:v>
                </c:pt>
                <c:pt idx="44">
                  <c:v>0.256603773584906</c:v>
                </c:pt>
                <c:pt idx="45">
                  <c:v>0.222602739726027</c:v>
                </c:pt>
                <c:pt idx="46">
                  <c:v>0.27972027972028</c:v>
                </c:pt>
                <c:pt idx="47">
                  <c:v>0.179525222551929</c:v>
                </c:pt>
                <c:pt idx="48">
                  <c:v>0.375</c:v>
                </c:pt>
                <c:pt idx="49">
                  <c:v>0</c:v>
                </c:pt>
                <c:pt idx="50">
                  <c:v>0.0625</c:v>
                </c:pt>
                <c:pt idx="51">
                  <c:v>0.444444444444444</c:v>
                </c:pt>
                <c:pt idx="52">
                  <c:v>0.102661596958175</c:v>
                </c:pt>
                <c:pt idx="53">
                  <c:v>0.187919463087248</c:v>
                </c:pt>
                <c:pt idx="54">
                  <c:v>0.313567560061103</c:v>
                </c:pt>
                <c:pt idx="55">
                  <c:v>0.520833333333333</c:v>
                </c:pt>
                <c:pt idx="56">
                  <c:v>0.037037037037037</c:v>
                </c:pt>
                <c:pt idx="57">
                  <c:v>0.25</c:v>
                </c:pt>
                <c:pt idx="58">
                  <c:v>0.228571428571429</c:v>
                </c:pt>
                <c:pt idx="59">
                  <c:v>0.333333333333333</c:v>
                </c:pt>
                <c:pt idx="60">
                  <c:v>0.25</c:v>
                </c:pt>
                <c:pt idx="61">
                  <c:v>0.161290322580645</c:v>
                </c:pt>
                <c:pt idx="62">
                  <c:v>0.327433628318584</c:v>
                </c:pt>
                <c:pt idx="63">
                  <c:v>0.444444444444444</c:v>
                </c:pt>
                <c:pt idx="64">
                  <c:v>0.261437908496732</c:v>
                </c:pt>
                <c:pt idx="65">
                  <c:v>0.666666666666667</c:v>
                </c:pt>
                <c:pt idx="66">
                  <c:v>0.0796812749003984</c:v>
                </c:pt>
                <c:pt idx="67">
                  <c:v>0.205696202531646</c:v>
                </c:pt>
                <c:pt idx="68">
                  <c:v>0.411764705882353</c:v>
                </c:pt>
                <c:pt idx="69">
                  <c:v>0.192307692307692</c:v>
                </c:pt>
                <c:pt idx="70">
                  <c:v>0.363636363636364</c:v>
                </c:pt>
                <c:pt idx="71">
                  <c:v>0.625</c:v>
                </c:pt>
                <c:pt idx="72">
                  <c:v>0.157894736842105</c:v>
                </c:pt>
                <c:pt idx="73">
                  <c:v>0.307692307692308</c:v>
                </c:pt>
                <c:pt idx="74">
                  <c:v>0.261514028586554</c:v>
                </c:pt>
                <c:pt idx="75">
                  <c:v>0.75</c:v>
                </c:pt>
                <c:pt idx="76">
                  <c:v>0.102803738317757</c:v>
                </c:pt>
                <c:pt idx="77">
                  <c:v>0.0967741935483871</c:v>
                </c:pt>
                <c:pt idx="78">
                  <c:v>0.315190025176837</c:v>
                </c:pt>
              </c:numCache>
            </c:numRef>
          </c:val>
        </c:ser>
        <c:ser>
          <c:idx val="4"/>
          <c:order val="4"/>
          <c:tx>
            <c:strRef>
              <c:f>'[1]Tabla 8'!$AI$169</c:f>
              <c:strCache>
                <c:ptCount val="1"/>
                <c:pt idx="0">
                  <c:v>% Asi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W$170:$W$248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I$170:$AI$248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184049079754601</c:v>
                </c:pt>
                <c:pt idx="3">
                  <c:v>0</c:v>
                </c:pt>
                <c:pt idx="4">
                  <c:v>0.0363636363636364</c:v>
                </c:pt>
                <c:pt idx="5">
                  <c:v>0.036697247706422</c:v>
                </c:pt>
                <c:pt idx="6">
                  <c:v>0.0049019607843137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7027027027027</c:v>
                </c:pt>
                <c:pt idx="11">
                  <c:v>0</c:v>
                </c:pt>
                <c:pt idx="12">
                  <c:v>0.142857142857143</c:v>
                </c:pt>
                <c:pt idx="13">
                  <c:v>0.049837486457204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339622641509434</c:v>
                </c:pt>
                <c:pt idx="19">
                  <c:v>0</c:v>
                </c:pt>
                <c:pt idx="20">
                  <c:v>0.012987012987013</c:v>
                </c:pt>
                <c:pt idx="21">
                  <c:v>0</c:v>
                </c:pt>
                <c:pt idx="22">
                  <c:v>0</c:v>
                </c:pt>
                <c:pt idx="23">
                  <c:v>0.01574803149606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355555555555556</c:v>
                </c:pt>
                <c:pt idx="29">
                  <c:v>0</c:v>
                </c:pt>
                <c:pt idx="30">
                  <c:v>0.025862068965517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60427807486631</c:v>
                </c:pt>
                <c:pt idx="35">
                  <c:v>0.0510594842992086</c:v>
                </c:pt>
                <c:pt idx="36">
                  <c:v>0</c:v>
                </c:pt>
                <c:pt idx="37">
                  <c:v>0.0641025641025641</c:v>
                </c:pt>
                <c:pt idx="38">
                  <c:v>0.0168067226890756</c:v>
                </c:pt>
                <c:pt idx="39">
                  <c:v>0.0210526315789474</c:v>
                </c:pt>
                <c:pt idx="40">
                  <c:v>0.0476190476190476</c:v>
                </c:pt>
                <c:pt idx="41">
                  <c:v>0</c:v>
                </c:pt>
                <c:pt idx="42">
                  <c:v>0.0647840531561462</c:v>
                </c:pt>
                <c:pt idx="43">
                  <c:v>0.0193905817174515</c:v>
                </c:pt>
                <c:pt idx="44">
                  <c:v>0.0528301886792453</c:v>
                </c:pt>
                <c:pt idx="45">
                  <c:v>0.0616438356164384</c:v>
                </c:pt>
                <c:pt idx="46">
                  <c:v>0.034965034965035</c:v>
                </c:pt>
                <c:pt idx="47">
                  <c:v>0.043026706231454</c:v>
                </c:pt>
                <c:pt idx="48">
                  <c:v>0</c:v>
                </c:pt>
                <c:pt idx="49">
                  <c:v>0</c:v>
                </c:pt>
                <c:pt idx="50">
                  <c:v>0.03125</c:v>
                </c:pt>
                <c:pt idx="51">
                  <c:v>0</c:v>
                </c:pt>
                <c:pt idx="52">
                  <c:v>0.0304182509505703</c:v>
                </c:pt>
                <c:pt idx="53">
                  <c:v>0.0671140939597315</c:v>
                </c:pt>
                <c:pt idx="54">
                  <c:v>0.060686015831134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04761904761905</c:v>
                </c:pt>
                <c:pt idx="59">
                  <c:v>0.0350877192982456</c:v>
                </c:pt>
                <c:pt idx="60">
                  <c:v>0</c:v>
                </c:pt>
                <c:pt idx="61">
                  <c:v>0</c:v>
                </c:pt>
                <c:pt idx="62">
                  <c:v>0.079646017699115</c:v>
                </c:pt>
                <c:pt idx="63">
                  <c:v>0</c:v>
                </c:pt>
                <c:pt idx="64">
                  <c:v>0.065359477124183</c:v>
                </c:pt>
                <c:pt idx="65">
                  <c:v>0</c:v>
                </c:pt>
                <c:pt idx="66">
                  <c:v>0.0159362549800797</c:v>
                </c:pt>
                <c:pt idx="67">
                  <c:v>0.0189873417721519</c:v>
                </c:pt>
                <c:pt idx="68">
                  <c:v>0</c:v>
                </c:pt>
                <c:pt idx="69">
                  <c:v>0</c:v>
                </c:pt>
                <c:pt idx="70">
                  <c:v>0.0227272727272727</c:v>
                </c:pt>
                <c:pt idx="71">
                  <c:v>0.125</c:v>
                </c:pt>
                <c:pt idx="72">
                  <c:v>0</c:v>
                </c:pt>
                <c:pt idx="73">
                  <c:v>0</c:v>
                </c:pt>
                <c:pt idx="74">
                  <c:v>0.0555849655902594</c:v>
                </c:pt>
                <c:pt idx="75">
                  <c:v>0.25</c:v>
                </c:pt>
                <c:pt idx="76">
                  <c:v>0.0280373831775701</c:v>
                </c:pt>
                <c:pt idx="77">
                  <c:v>0</c:v>
                </c:pt>
                <c:pt idx="78">
                  <c:v>0.0497142628781521</c:v>
                </c:pt>
              </c:numCache>
            </c:numRef>
          </c:val>
        </c:ser>
        <c:ser>
          <c:idx val="5"/>
          <c:order val="5"/>
          <c:tx>
            <c:strRef>
              <c:f>'[1]Tabla 8'!$AJ$169</c:f>
              <c:strCache>
                <c:ptCount val="1"/>
                <c:pt idx="0">
                  <c:v>%Oceanía y Apátr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W$170:$W$248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J$170:$AJ$248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787401574803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03829461322440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124982641299819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088495575221238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039840637450199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00529380624669137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0679374975022979</c:v>
                </c:pt>
              </c:numCache>
            </c:numRef>
          </c:val>
        </c:ser>
        <c:gapWidth val="75"/>
        <c:overlap val="100"/>
        <c:axId val="62932630"/>
        <c:axId val="99876942"/>
      </c:barChart>
      <c:catAx>
        <c:axId val="62932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942"/>
        <c:crossesAt val="0"/>
        <c:auto val="1"/>
        <c:lblAlgn val="ctr"/>
        <c:lblOffset val="100"/>
        <c:noMultiLvlLbl val="0"/>
      </c:catAx>
      <c:valAx>
        <c:axId val="99876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2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5549254358328"/>
          <c:y val="0.978861933642526"/>
          <c:w val="0.837303087586642"/>
          <c:h val="0.01257581163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de Población Extranjera de Mujeres  en Asturias por Continente y Municipio 2012</a:t>
            </a:r>
          </a:p>
        </c:rich>
      </c:tx>
      <c:layout>
        <c:manualLayout>
          <c:xMode val="edge"/>
          <c:yMode val="edge"/>
          <c:x val="0.149811162400336"/>
          <c:y val="0.010747435271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66680654637"/>
          <c:y val="0.0280454767508993"/>
          <c:w val="0.98485102811582"/>
          <c:h val="0.9541457565395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8'!$AD$254</c:f>
              <c:strCache>
                <c:ptCount val="1"/>
                <c:pt idx="0">
                  <c:v>% Unión Europe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V$255:$V$33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D$255:$AD$333</c:f>
              <c:numCache>
                <c:formatCode>General</c:formatCode>
                <c:ptCount val="79"/>
                <c:pt idx="0">
                  <c:v>0</c:v>
                </c:pt>
                <c:pt idx="1">
                  <c:v>0.25</c:v>
                </c:pt>
                <c:pt idx="2">
                  <c:v>0.390243902439024</c:v>
                </c:pt>
                <c:pt idx="3">
                  <c:v>0.333333333333333</c:v>
                </c:pt>
                <c:pt idx="4">
                  <c:v>0.132075471698113</c:v>
                </c:pt>
                <c:pt idx="5">
                  <c:v>0.550218340611354</c:v>
                </c:pt>
                <c:pt idx="6">
                  <c:v>0.429906542056075</c:v>
                </c:pt>
                <c:pt idx="7">
                  <c:v>0.7</c:v>
                </c:pt>
                <c:pt idx="8">
                  <c:v>0.5</c:v>
                </c:pt>
                <c:pt idx="9">
                  <c:v>0.348837209302326</c:v>
                </c:pt>
                <c:pt idx="10">
                  <c:v>0.254901960784314</c:v>
                </c:pt>
                <c:pt idx="11">
                  <c:v>0.758620689655172</c:v>
                </c:pt>
                <c:pt idx="12">
                  <c:v>0.4</c:v>
                </c:pt>
                <c:pt idx="13">
                  <c:v>0.294949494949495</c:v>
                </c:pt>
                <c:pt idx="14">
                  <c:v>0.416666666666667</c:v>
                </c:pt>
                <c:pt idx="15">
                  <c:v>0.666666666666667</c:v>
                </c:pt>
                <c:pt idx="16">
                  <c:v>0.125</c:v>
                </c:pt>
                <c:pt idx="17">
                  <c:v>0.5</c:v>
                </c:pt>
                <c:pt idx="18">
                  <c:v>0.5078125</c:v>
                </c:pt>
                <c:pt idx="19">
                  <c:v>0</c:v>
                </c:pt>
                <c:pt idx="20">
                  <c:v>0.545454545454545</c:v>
                </c:pt>
                <c:pt idx="21">
                  <c:v>0.615384615384615</c:v>
                </c:pt>
                <c:pt idx="22">
                  <c:v>0.711538461538462</c:v>
                </c:pt>
                <c:pt idx="23">
                  <c:v>0.254054054054054</c:v>
                </c:pt>
                <c:pt idx="24">
                  <c:v>0.205882352941176</c:v>
                </c:pt>
                <c:pt idx="25">
                  <c:v>0.5</c:v>
                </c:pt>
                <c:pt idx="26">
                  <c:v>0.545454545454545</c:v>
                </c:pt>
                <c:pt idx="27">
                  <c:v>0.5</c:v>
                </c:pt>
                <c:pt idx="28">
                  <c:v>0.384180790960452</c:v>
                </c:pt>
                <c:pt idx="29">
                  <c:v>0.4</c:v>
                </c:pt>
                <c:pt idx="30">
                  <c:v>0.333333333333333</c:v>
                </c:pt>
                <c:pt idx="31">
                  <c:v>0.333333333333333</c:v>
                </c:pt>
                <c:pt idx="32">
                  <c:v>0.285714285714286</c:v>
                </c:pt>
                <c:pt idx="33">
                  <c:v>1</c:v>
                </c:pt>
                <c:pt idx="34">
                  <c:v>0.588235294117647</c:v>
                </c:pt>
                <c:pt idx="35">
                  <c:v>0.285111512959614</c:v>
                </c:pt>
                <c:pt idx="36">
                  <c:v>0.230769230769231</c:v>
                </c:pt>
                <c:pt idx="37">
                  <c:v>0.2875</c:v>
                </c:pt>
                <c:pt idx="38">
                  <c:v>0.424870466321244</c:v>
                </c:pt>
                <c:pt idx="39">
                  <c:v>0.403669724770642</c:v>
                </c:pt>
                <c:pt idx="40">
                  <c:v>0.652173913043478</c:v>
                </c:pt>
                <c:pt idx="41">
                  <c:v>0.6</c:v>
                </c:pt>
                <c:pt idx="42">
                  <c:v>0.520193861066236</c:v>
                </c:pt>
                <c:pt idx="43">
                  <c:v>0.385826771653543</c:v>
                </c:pt>
                <c:pt idx="44">
                  <c:v>0.459183673469388</c:v>
                </c:pt>
                <c:pt idx="45">
                  <c:v>0.47841726618705</c:v>
                </c:pt>
                <c:pt idx="46">
                  <c:v>0.511904761904762</c:v>
                </c:pt>
                <c:pt idx="47">
                  <c:v>0.488514548238897</c:v>
                </c:pt>
                <c:pt idx="48">
                  <c:v>0.714285714285714</c:v>
                </c:pt>
                <c:pt idx="49">
                  <c:v>0</c:v>
                </c:pt>
                <c:pt idx="50">
                  <c:v>0.821428571428571</c:v>
                </c:pt>
                <c:pt idx="51">
                  <c:v>0.615384615384615</c:v>
                </c:pt>
                <c:pt idx="52">
                  <c:v>0.595238095238095</c:v>
                </c:pt>
                <c:pt idx="53">
                  <c:v>0.443661971830986</c:v>
                </c:pt>
                <c:pt idx="54">
                  <c:v>0.404468201754386</c:v>
                </c:pt>
                <c:pt idx="55">
                  <c:v>0.209677419354839</c:v>
                </c:pt>
                <c:pt idx="56">
                  <c:v>0.772727272727273</c:v>
                </c:pt>
                <c:pt idx="57">
                  <c:v>0.626865671641791</c:v>
                </c:pt>
                <c:pt idx="58">
                  <c:v>0.255411255411255</c:v>
                </c:pt>
                <c:pt idx="59">
                  <c:v>0.434782608695652</c:v>
                </c:pt>
                <c:pt idx="60">
                  <c:v>0.347826086956522</c:v>
                </c:pt>
                <c:pt idx="61">
                  <c:v>0.478260869565217</c:v>
                </c:pt>
                <c:pt idx="62">
                  <c:v>0.364285714285714</c:v>
                </c:pt>
                <c:pt idx="63">
                  <c:v>0.421052631578947</c:v>
                </c:pt>
                <c:pt idx="64">
                  <c:v>0.387878787878788</c:v>
                </c:pt>
                <c:pt idx="65">
                  <c:v>0.333333333333333</c:v>
                </c:pt>
                <c:pt idx="66">
                  <c:v>0.591439688715953</c:v>
                </c:pt>
                <c:pt idx="67">
                  <c:v>0.543624161073826</c:v>
                </c:pt>
                <c:pt idx="68">
                  <c:v>0.407407407407407</c:v>
                </c:pt>
                <c:pt idx="69">
                  <c:v>0.434782608695652</c:v>
                </c:pt>
                <c:pt idx="70">
                  <c:v>0.46875</c:v>
                </c:pt>
                <c:pt idx="71">
                  <c:v>0.529411764705882</c:v>
                </c:pt>
                <c:pt idx="72">
                  <c:v>0.517241379310345</c:v>
                </c:pt>
                <c:pt idx="73">
                  <c:v>0.703703703703704</c:v>
                </c:pt>
                <c:pt idx="74">
                  <c:v>0.383166568569747</c:v>
                </c:pt>
                <c:pt idx="75">
                  <c:v>0</c:v>
                </c:pt>
                <c:pt idx="76">
                  <c:v>0.596491228070175</c:v>
                </c:pt>
                <c:pt idx="77">
                  <c:v>0.6875</c:v>
                </c:pt>
                <c:pt idx="78">
                  <c:v>0.377654627189583</c:v>
                </c:pt>
              </c:numCache>
            </c:numRef>
          </c:val>
        </c:ser>
        <c:ser>
          <c:idx val="1"/>
          <c:order val="1"/>
          <c:tx>
            <c:strRef>
              <c:f>'[1]Tabla 8'!$AE$254</c:f>
              <c:strCache>
                <c:ptCount val="1"/>
                <c:pt idx="0">
                  <c:v>% Europa No Comunita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V$255:$V$33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E$255:$AE$33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100271002710027</c:v>
                </c:pt>
                <c:pt idx="3">
                  <c:v>0</c:v>
                </c:pt>
                <c:pt idx="4">
                  <c:v>0</c:v>
                </c:pt>
                <c:pt idx="5">
                  <c:v>0.0393013100436681</c:v>
                </c:pt>
                <c:pt idx="6">
                  <c:v>0.0420560747663551</c:v>
                </c:pt>
                <c:pt idx="7">
                  <c:v>0.025</c:v>
                </c:pt>
                <c:pt idx="8">
                  <c:v>0</c:v>
                </c:pt>
                <c:pt idx="9">
                  <c:v>0.0232558139534884</c:v>
                </c:pt>
                <c:pt idx="10">
                  <c:v>0.0588235294117647</c:v>
                </c:pt>
                <c:pt idx="11">
                  <c:v>0</c:v>
                </c:pt>
                <c:pt idx="12">
                  <c:v>0</c:v>
                </c:pt>
                <c:pt idx="13">
                  <c:v>0.0444444444444444</c:v>
                </c:pt>
                <c:pt idx="14">
                  <c:v>0.1666666666666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31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081081081081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12994350282486</c:v>
                </c:pt>
                <c:pt idx="29">
                  <c:v>0</c:v>
                </c:pt>
                <c:pt idx="30">
                  <c:v>0.032520325203252</c:v>
                </c:pt>
                <c:pt idx="31">
                  <c:v>0.666666666666667</c:v>
                </c:pt>
                <c:pt idx="32">
                  <c:v>0.0714285714285714</c:v>
                </c:pt>
                <c:pt idx="33">
                  <c:v>0</c:v>
                </c:pt>
                <c:pt idx="34">
                  <c:v>0.0106951871657754</c:v>
                </c:pt>
                <c:pt idx="35">
                  <c:v>0.0503918022905365</c:v>
                </c:pt>
                <c:pt idx="36">
                  <c:v>0.0769230769230769</c:v>
                </c:pt>
                <c:pt idx="37">
                  <c:v>0.0125</c:v>
                </c:pt>
                <c:pt idx="38">
                  <c:v>0.00518134715025907</c:v>
                </c:pt>
                <c:pt idx="39">
                  <c:v>0.0275229357798165</c:v>
                </c:pt>
                <c:pt idx="40">
                  <c:v>0.0434782608695652</c:v>
                </c:pt>
                <c:pt idx="41">
                  <c:v>0.075</c:v>
                </c:pt>
                <c:pt idx="42">
                  <c:v>0.012924071082391</c:v>
                </c:pt>
                <c:pt idx="43">
                  <c:v>0.031496062992126</c:v>
                </c:pt>
                <c:pt idx="44">
                  <c:v>0.0374149659863946</c:v>
                </c:pt>
                <c:pt idx="45">
                  <c:v>0.0215827338129496</c:v>
                </c:pt>
                <c:pt idx="46">
                  <c:v>0.00595238095238095</c:v>
                </c:pt>
                <c:pt idx="47">
                  <c:v>0.024502297090352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198412698412698</c:v>
                </c:pt>
                <c:pt idx="53">
                  <c:v>0.0422535211267606</c:v>
                </c:pt>
                <c:pt idx="54">
                  <c:v>0.0409813596491228</c:v>
                </c:pt>
                <c:pt idx="55">
                  <c:v>0</c:v>
                </c:pt>
                <c:pt idx="56">
                  <c:v>0</c:v>
                </c:pt>
                <c:pt idx="57">
                  <c:v>0.0298507462686567</c:v>
                </c:pt>
                <c:pt idx="58">
                  <c:v>0.0303030303030303</c:v>
                </c:pt>
                <c:pt idx="59">
                  <c:v>0.0144927536231884</c:v>
                </c:pt>
                <c:pt idx="60">
                  <c:v>0.0217391304347826</c:v>
                </c:pt>
                <c:pt idx="61">
                  <c:v>0.0434782608695652</c:v>
                </c:pt>
                <c:pt idx="62">
                  <c:v>0.0535714285714286</c:v>
                </c:pt>
                <c:pt idx="63">
                  <c:v>0.315789473684211</c:v>
                </c:pt>
                <c:pt idx="64">
                  <c:v>0.0787878787878788</c:v>
                </c:pt>
                <c:pt idx="65">
                  <c:v>0</c:v>
                </c:pt>
                <c:pt idx="66">
                  <c:v>0.0155642023346304</c:v>
                </c:pt>
                <c:pt idx="67">
                  <c:v>0.00335570469798658</c:v>
                </c:pt>
                <c:pt idx="68">
                  <c:v>0.111111111111111</c:v>
                </c:pt>
                <c:pt idx="69">
                  <c:v>0.0434782608695652</c:v>
                </c:pt>
                <c:pt idx="70">
                  <c:v>0.015625</c:v>
                </c:pt>
                <c:pt idx="71">
                  <c:v>0</c:v>
                </c:pt>
                <c:pt idx="72">
                  <c:v>0.0344827586206897</c:v>
                </c:pt>
                <c:pt idx="73">
                  <c:v>0.0740740740740741</c:v>
                </c:pt>
                <c:pt idx="74">
                  <c:v>0.0147145379635079</c:v>
                </c:pt>
                <c:pt idx="75">
                  <c:v>0</c:v>
                </c:pt>
                <c:pt idx="76">
                  <c:v>0.0175438596491228</c:v>
                </c:pt>
                <c:pt idx="77">
                  <c:v>0</c:v>
                </c:pt>
                <c:pt idx="78">
                  <c:v>0.0390249573709502</c:v>
                </c:pt>
              </c:numCache>
            </c:numRef>
          </c:val>
        </c:ser>
        <c:ser>
          <c:idx val="2"/>
          <c:order val="2"/>
          <c:tx>
            <c:strRef>
              <c:f>'[1]Tabla 8'!$AF$254</c:f>
              <c:strCache>
                <c:ptCount val="1"/>
                <c:pt idx="0">
                  <c:v>% Afr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V$255:$V$33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F$255:$AF$33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13550135501355</c:v>
                </c:pt>
                <c:pt idx="3">
                  <c:v>0</c:v>
                </c:pt>
                <c:pt idx="4">
                  <c:v>0.0377358490566038</c:v>
                </c:pt>
                <c:pt idx="5">
                  <c:v>0.00873362445414847</c:v>
                </c:pt>
                <c:pt idx="6">
                  <c:v>0.14018691588785</c:v>
                </c:pt>
                <c:pt idx="7">
                  <c:v>0.025</c:v>
                </c:pt>
                <c:pt idx="8">
                  <c:v>0</c:v>
                </c:pt>
                <c:pt idx="9">
                  <c:v>0</c:v>
                </c:pt>
                <c:pt idx="10">
                  <c:v>0.215686274509804</c:v>
                </c:pt>
                <c:pt idx="11">
                  <c:v>0</c:v>
                </c:pt>
                <c:pt idx="12">
                  <c:v>0.0666666666666667</c:v>
                </c:pt>
                <c:pt idx="13">
                  <c:v>0.087878787878787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6015625</c:v>
                </c:pt>
                <c:pt idx="19">
                  <c:v>0</c:v>
                </c:pt>
                <c:pt idx="20">
                  <c:v>0.0340909090909091</c:v>
                </c:pt>
                <c:pt idx="21">
                  <c:v>0</c:v>
                </c:pt>
                <c:pt idx="22">
                  <c:v>0.0384615384615385</c:v>
                </c:pt>
                <c:pt idx="23">
                  <c:v>0.00540540540540541</c:v>
                </c:pt>
                <c:pt idx="24">
                  <c:v>0.058823529411764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88135593220339</c:v>
                </c:pt>
                <c:pt idx="29">
                  <c:v>0</c:v>
                </c:pt>
                <c:pt idx="30">
                  <c:v>0.0975609756097561</c:v>
                </c:pt>
                <c:pt idx="31">
                  <c:v>0</c:v>
                </c:pt>
                <c:pt idx="32">
                  <c:v>0.214285714285714</c:v>
                </c:pt>
                <c:pt idx="33">
                  <c:v>0</c:v>
                </c:pt>
                <c:pt idx="34">
                  <c:v>0.0802139037433155</c:v>
                </c:pt>
                <c:pt idx="35">
                  <c:v>0.0779987944544907</c:v>
                </c:pt>
                <c:pt idx="36">
                  <c:v>0</c:v>
                </c:pt>
                <c:pt idx="37">
                  <c:v>0.05</c:v>
                </c:pt>
                <c:pt idx="38">
                  <c:v>0.0207253886010363</c:v>
                </c:pt>
                <c:pt idx="39">
                  <c:v>0.110091743119266</c:v>
                </c:pt>
                <c:pt idx="40">
                  <c:v>0</c:v>
                </c:pt>
                <c:pt idx="41">
                  <c:v>0</c:v>
                </c:pt>
                <c:pt idx="42">
                  <c:v>0.113085621970921</c:v>
                </c:pt>
                <c:pt idx="43">
                  <c:v>0.026246719160105</c:v>
                </c:pt>
                <c:pt idx="44">
                  <c:v>0.115646258503401</c:v>
                </c:pt>
                <c:pt idx="45">
                  <c:v>0.0251798561151079</c:v>
                </c:pt>
                <c:pt idx="46">
                  <c:v>0.0476190476190476</c:v>
                </c:pt>
                <c:pt idx="47">
                  <c:v>0.108728943338438</c:v>
                </c:pt>
                <c:pt idx="48">
                  <c:v>0</c:v>
                </c:pt>
                <c:pt idx="49">
                  <c:v>0</c:v>
                </c:pt>
                <c:pt idx="50">
                  <c:v>0.142857142857143</c:v>
                </c:pt>
                <c:pt idx="51">
                  <c:v>0</c:v>
                </c:pt>
                <c:pt idx="52">
                  <c:v>0.0753968253968254</c:v>
                </c:pt>
                <c:pt idx="53">
                  <c:v>0.0774647887323944</c:v>
                </c:pt>
                <c:pt idx="54">
                  <c:v>0.0657894736842105</c:v>
                </c:pt>
                <c:pt idx="55">
                  <c:v>0</c:v>
                </c:pt>
                <c:pt idx="56">
                  <c:v>0.181818181818182</c:v>
                </c:pt>
                <c:pt idx="57">
                  <c:v>0.0522388059701493</c:v>
                </c:pt>
                <c:pt idx="58">
                  <c:v>0.12987012987013</c:v>
                </c:pt>
                <c:pt idx="59">
                  <c:v>0.0579710144927536</c:v>
                </c:pt>
                <c:pt idx="60">
                  <c:v>0.0434782608695652</c:v>
                </c:pt>
                <c:pt idx="61">
                  <c:v>0.0434782608695652</c:v>
                </c:pt>
                <c:pt idx="62">
                  <c:v>0.0464285714285714</c:v>
                </c:pt>
                <c:pt idx="63">
                  <c:v>0.0526315789473684</c:v>
                </c:pt>
                <c:pt idx="64">
                  <c:v>0.0606060606060606</c:v>
                </c:pt>
                <c:pt idx="65">
                  <c:v>0</c:v>
                </c:pt>
                <c:pt idx="66">
                  <c:v>0.155642023346304</c:v>
                </c:pt>
                <c:pt idx="67">
                  <c:v>0.0201342281879195</c:v>
                </c:pt>
                <c:pt idx="68">
                  <c:v>0.037037037037037</c:v>
                </c:pt>
                <c:pt idx="69">
                  <c:v>0.043478260869565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753384343731607</c:v>
                </c:pt>
                <c:pt idx="75">
                  <c:v>0</c:v>
                </c:pt>
                <c:pt idx="76">
                  <c:v>0.0789473684210526</c:v>
                </c:pt>
                <c:pt idx="77">
                  <c:v>0.125</c:v>
                </c:pt>
                <c:pt idx="78">
                  <c:v>0.074058285537126</c:v>
                </c:pt>
              </c:numCache>
            </c:numRef>
          </c:val>
        </c:ser>
        <c:ser>
          <c:idx val="3"/>
          <c:order val="3"/>
          <c:tx>
            <c:strRef>
              <c:f>'[1]Tabla 8'!$AG$254</c:f>
              <c:strCache>
                <c:ptCount val="1"/>
                <c:pt idx="0">
                  <c:v>% Améric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V$255:$V$33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G$255:$AG$333</c:f>
              <c:numCache>
                <c:formatCode>General</c:formatCode>
                <c:ptCount val="79"/>
                <c:pt idx="0">
                  <c:v>0</c:v>
                </c:pt>
                <c:pt idx="1">
                  <c:v>0.75</c:v>
                </c:pt>
                <c:pt idx="2">
                  <c:v>0.468834688346883</c:v>
                </c:pt>
                <c:pt idx="3">
                  <c:v>0.666666666666667</c:v>
                </c:pt>
                <c:pt idx="4">
                  <c:v>0.811320754716981</c:v>
                </c:pt>
                <c:pt idx="5">
                  <c:v>0.379912663755459</c:v>
                </c:pt>
                <c:pt idx="6">
                  <c:v>0.383177570093458</c:v>
                </c:pt>
                <c:pt idx="7">
                  <c:v>0.225</c:v>
                </c:pt>
                <c:pt idx="8">
                  <c:v>0.5</c:v>
                </c:pt>
                <c:pt idx="9">
                  <c:v>0.627906976744186</c:v>
                </c:pt>
                <c:pt idx="10">
                  <c:v>0.411764705882353</c:v>
                </c:pt>
                <c:pt idx="11">
                  <c:v>0.241379310344828</c:v>
                </c:pt>
                <c:pt idx="12">
                  <c:v>0.533333333333333</c:v>
                </c:pt>
                <c:pt idx="13">
                  <c:v>0.529292929292929</c:v>
                </c:pt>
                <c:pt idx="14">
                  <c:v>0.416666666666667</c:v>
                </c:pt>
                <c:pt idx="15">
                  <c:v>0.333333333333333</c:v>
                </c:pt>
                <c:pt idx="16">
                  <c:v>0.75</c:v>
                </c:pt>
                <c:pt idx="17">
                  <c:v>0.5</c:v>
                </c:pt>
                <c:pt idx="18">
                  <c:v>0.2890625</c:v>
                </c:pt>
                <c:pt idx="19">
                  <c:v>1</c:v>
                </c:pt>
                <c:pt idx="20">
                  <c:v>0.420454545454545</c:v>
                </c:pt>
                <c:pt idx="21">
                  <c:v>0.358974358974359</c:v>
                </c:pt>
                <c:pt idx="22">
                  <c:v>0.25</c:v>
                </c:pt>
                <c:pt idx="23">
                  <c:v>0.718918918918919</c:v>
                </c:pt>
                <c:pt idx="24">
                  <c:v>0.735294117647059</c:v>
                </c:pt>
                <c:pt idx="25">
                  <c:v>0.5</c:v>
                </c:pt>
                <c:pt idx="26">
                  <c:v>0.454545454545455</c:v>
                </c:pt>
                <c:pt idx="27">
                  <c:v>0.5</c:v>
                </c:pt>
                <c:pt idx="28">
                  <c:v>0.27683615819209</c:v>
                </c:pt>
                <c:pt idx="29">
                  <c:v>0.6</c:v>
                </c:pt>
                <c:pt idx="30">
                  <c:v>0.51219512195122</c:v>
                </c:pt>
                <c:pt idx="31">
                  <c:v>0</c:v>
                </c:pt>
                <c:pt idx="32">
                  <c:v>0.428571428571429</c:v>
                </c:pt>
                <c:pt idx="33">
                  <c:v>0</c:v>
                </c:pt>
                <c:pt idx="34">
                  <c:v>0.304812834224599</c:v>
                </c:pt>
                <c:pt idx="35">
                  <c:v>0.546594333936106</c:v>
                </c:pt>
                <c:pt idx="36">
                  <c:v>0.692307692307692</c:v>
                </c:pt>
                <c:pt idx="37">
                  <c:v>0.6125</c:v>
                </c:pt>
                <c:pt idx="38">
                  <c:v>0.533678756476684</c:v>
                </c:pt>
                <c:pt idx="39">
                  <c:v>0.440366972477064</c:v>
                </c:pt>
                <c:pt idx="40">
                  <c:v>0.260869565217391</c:v>
                </c:pt>
                <c:pt idx="41">
                  <c:v>0.325</c:v>
                </c:pt>
                <c:pt idx="42">
                  <c:v>0.298869143780291</c:v>
                </c:pt>
                <c:pt idx="43">
                  <c:v>0.5249343832021</c:v>
                </c:pt>
                <c:pt idx="44">
                  <c:v>0.346938775510204</c:v>
                </c:pt>
                <c:pt idx="45">
                  <c:v>0.442446043165468</c:v>
                </c:pt>
                <c:pt idx="46">
                  <c:v>0.380952380952381</c:v>
                </c:pt>
                <c:pt idx="47">
                  <c:v>0.347626339969372</c:v>
                </c:pt>
                <c:pt idx="48">
                  <c:v>0.285714285714286</c:v>
                </c:pt>
                <c:pt idx="49">
                  <c:v>1</c:v>
                </c:pt>
                <c:pt idx="50">
                  <c:v>0.0357142857142857</c:v>
                </c:pt>
                <c:pt idx="51">
                  <c:v>0.384615384615385</c:v>
                </c:pt>
                <c:pt idx="52">
                  <c:v>0.285714285714286</c:v>
                </c:pt>
                <c:pt idx="53">
                  <c:v>0.394366197183099</c:v>
                </c:pt>
                <c:pt idx="54">
                  <c:v>0.442434210526316</c:v>
                </c:pt>
                <c:pt idx="55">
                  <c:v>0.774193548387097</c:v>
                </c:pt>
                <c:pt idx="56">
                  <c:v>0.0454545454545455</c:v>
                </c:pt>
                <c:pt idx="57">
                  <c:v>0.291044776119403</c:v>
                </c:pt>
                <c:pt idx="58">
                  <c:v>0.506493506493506</c:v>
                </c:pt>
                <c:pt idx="59">
                  <c:v>0.478260869565217</c:v>
                </c:pt>
                <c:pt idx="60">
                  <c:v>0.586956521739131</c:v>
                </c:pt>
                <c:pt idx="61">
                  <c:v>0.434782608695652</c:v>
                </c:pt>
                <c:pt idx="62">
                  <c:v>0.485714285714286</c:v>
                </c:pt>
                <c:pt idx="63">
                  <c:v>0.210526315789474</c:v>
                </c:pt>
                <c:pt idx="64">
                  <c:v>0.460606060606061</c:v>
                </c:pt>
                <c:pt idx="65">
                  <c:v>0.666666666666667</c:v>
                </c:pt>
                <c:pt idx="66">
                  <c:v>0.214007782101167</c:v>
                </c:pt>
                <c:pt idx="67">
                  <c:v>0.402684563758389</c:v>
                </c:pt>
                <c:pt idx="68">
                  <c:v>0.444444444444444</c:v>
                </c:pt>
                <c:pt idx="69">
                  <c:v>0.478260869565217</c:v>
                </c:pt>
                <c:pt idx="70">
                  <c:v>0.515625</c:v>
                </c:pt>
                <c:pt idx="71">
                  <c:v>0.470588235294118</c:v>
                </c:pt>
                <c:pt idx="72">
                  <c:v>0.448275862068966</c:v>
                </c:pt>
                <c:pt idx="73">
                  <c:v>0.222222222222222</c:v>
                </c:pt>
                <c:pt idx="74">
                  <c:v>0.492054149499706</c:v>
                </c:pt>
                <c:pt idx="75">
                  <c:v>0.857142857142857</c:v>
                </c:pt>
                <c:pt idx="76">
                  <c:v>0.289473684210526</c:v>
                </c:pt>
                <c:pt idx="77">
                  <c:v>0.1875</c:v>
                </c:pt>
                <c:pt idx="78">
                  <c:v>0.471167260889785</c:v>
                </c:pt>
              </c:numCache>
            </c:numRef>
          </c:val>
        </c:ser>
        <c:ser>
          <c:idx val="4"/>
          <c:order val="4"/>
          <c:tx>
            <c:strRef>
              <c:f>'[1]Tabla 8'!$AH$254</c:f>
              <c:strCache>
                <c:ptCount val="1"/>
                <c:pt idx="0">
                  <c:v>% Asi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V$255:$V$33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H$255:$AH$33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21680216802168</c:v>
                </c:pt>
                <c:pt idx="3">
                  <c:v>0</c:v>
                </c:pt>
                <c:pt idx="4">
                  <c:v>0.0188679245283019</c:v>
                </c:pt>
                <c:pt idx="5">
                  <c:v>0.0218340611353712</c:v>
                </c:pt>
                <c:pt idx="6">
                  <c:v>0.00467289719626168</c:v>
                </c:pt>
                <c:pt idx="7">
                  <c:v>0.025</c:v>
                </c:pt>
                <c:pt idx="8">
                  <c:v>0</c:v>
                </c:pt>
                <c:pt idx="9">
                  <c:v>0</c:v>
                </c:pt>
                <c:pt idx="10">
                  <c:v>0.0392156862745098</c:v>
                </c:pt>
                <c:pt idx="11">
                  <c:v>0</c:v>
                </c:pt>
                <c:pt idx="12">
                  <c:v>0</c:v>
                </c:pt>
                <c:pt idx="13">
                  <c:v>0.0434343434343434</c:v>
                </c:pt>
                <c:pt idx="14">
                  <c:v>0</c:v>
                </c:pt>
                <c:pt idx="15">
                  <c:v>0</c:v>
                </c:pt>
                <c:pt idx="16">
                  <c:v>0.125</c:v>
                </c:pt>
                <c:pt idx="17">
                  <c:v>0</c:v>
                </c:pt>
                <c:pt idx="18">
                  <c:v>0.01171875</c:v>
                </c:pt>
                <c:pt idx="19">
                  <c:v>0</c:v>
                </c:pt>
                <c:pt idx="20">
                  <c:v>0</c:v>
                </c:pt>
                <c:pt idx="21">
                  <c:v>0.0256410256410256</c:v>
                </c:pt>
                <c:pt idx="22">
                  <c:v>0</c:v>
                </c:pt>
                <c:pt idx="23">
                  <c:v>0.01081081081081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395480225988701</c:v>
                </c:pt>
                <c:pt idx="29">
                  <c:v>0</c:v>
                </c:pt>
                <c:pt idx="30">
                  <c:v>0.02439024390243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60427807486631</c:v>
                </c:pt>
                <c:pt idx="35">
                  <c:v>0.0393007836045811</c:v>
                </c:pt>
                <c:pt idx="36">
                  <c:v>0</c:v>
                </c:pt>
                <c:pt idx="37">
                  <c:v>0.0375</c:v>
                </c:pt>
                <c:pt idx="38">
                  <c:v>0.0155440414507772</c:v>
                </c:pt>
                <c:pt idx="39">
                  <c:v>0.018348623853211</c:v>
                </c:pt>
                <c:pt idx="40">
                  <c:v>0.0434782608695652</c:v>
                </c:pt>
                <c:pt idx="41">
                  <c:v>0</c:v>
                </c:pt>
                <c:pt idx="42">
                  <c:v>0.0549273021001616</c:v>
                </c:pt>
                <c:pt idx="43">
                  <c:v>0.031496062992126</c:v>
                </c:pt>
                <c:pt idx="44">
                  <c:v>0.0408163265306122</c:v>
                </c:pt>
                <c:pt idx="45">
                  <c:v>0.0323741007194245</c:v>
                </c:pt>
                <c:pt idx="46">
                  <c:v>0.0535714285714286</c:v>
                </c:pt>
                <c:pt idx="47">
                  <c:v>0.030627871362940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238095238095238</c:v>
                </c:pt>
                <c:pt idx="53">
                  <c:v>0.0422535211267606</c:v>
                </c:pt>
                <c:pt idx="54">
                  <c:v>0.0453673245614035</c:v>
                </c:pt>
                <c:pt idx="55">
                  <c:v>0.0161290322580645</c:v>
                </c:pt>
                <c:pt idx="56">
                  <c:v>0</c:v>
                </c:pt>
                <c:pt idx="57">
                  <c:v>0</c:v>
                </c:pt>
                <c:pt idx="58">
                  <c:v>0.0779220779220779</c:v>
                </c:pt>
                <c:pt idx="59">
                  <c:v>0.0144927536231884</c:v>
                </c:pt>
                <c:pt idx="60">
                  <c:v>0</c:v>
                </c:pt>
                <c:pt idx="61">
                  <c:v>0</c:v>
                </c:pt>
                <c:pt idx="62">
                  <c:v>0.05</c:v>
                </c:pt>
                <c:pt idx="63">
                  <c:v>0</c:v>
                </c:pt>
                <c:pt idx="64">
                  <c:v>0.0121212121212121</c:v>
                </c:pt>
                <c:pt idx="65">
                  <c:v>0</c:v>
                </c:pt>
                <c:pt idx="66">
                  <c:v>0.0233463035019455</c:v>
                </c:pt>
                <c:pt idx="67">
                  <c:v>0.030201342281879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341377280753384</c:v>
                </c:pt>
                <c:pt idx="75">
                  <c:v>0.142857142857143</c:v>
                </c:pt>
                <c:pt idx="76">
                  <c:v>0.0175438596491228</c:v>
                </c:pt>
                <c:pt idx="77">
                  <c:v>0</c:v>
                </c:pt>
                <c:pt idx="78">
                  <c:v>0.0374748101069602</c:v>
                </c:pt>
              </c:numCache>
            </c:numRef>
          </c:val>
        </c:ser>
        <c:ser>
          <c:idx val="5"/>
          <c:order val="5"/>
          <c:tx>
            <c:strRef>
              <c:f>'[1]Tabla 8'!$AI$254</c:f>
              <c:strCache>
                <c:ptCount val="1"/>
                <c:pt idx="0">
                  <c:v>%Oceanía y Apátr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8'!$V$255:$V$333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8'!$AI$255:$AI$333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05420054200542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9607843137254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060277275467148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0959429824561404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00588581518540318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0620058905596032</c:v>
                </c:pt>
              </c:numCache>
            </c:numRef>
          </c:val>
        </c:ser>
        <c:gapWidth val="75"/>
        <c:overlap val="100"/>
        <c:axId val="79689592"/>
        <c:axId val="43338072"/>
      </c:barChart>
      <c:catAx>
        <c:axId val="79689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8072"/>
        <c:crossesAt val="0"/>
        <c:auto val="1"/>
        <c:lblAlgn val="ctr"/>
        <c:lblOffset val="100"/>
        <c:noMultiLvlLbl val="0"/>
      </c:catAx>
      <c:valAx>
        <c:axId val="43338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9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5216114141838"/>
          <c:y val="0.978882622018919"/>
          <c:w val="0.83642467477969"/>
          <c:h val="0.0125238708531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ción de la Edad de la Población Extranjera y Española en Asturias 2012</a:t>
            </a:r>
          </a:p>
        </c:rich>
      </c:tx>
      <c:layout>
        <c:manualLayout>
          <c:xMode val="edge"/>
          <c:yMode val="edge"/>
          <c:x val="0.121985364301623"/>
          <c:y val="0.042917324907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6439707286"/>
          <c:y val="0.143101632438125"/>
          <c:w val="0.963983455297487"/>
          <c:h val="0.7090573986308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I$249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H$250:$H$251</c:f>
              <c:strCache>
                <c:ptCount val="2"/>
                <c:pt idx="0">
                  <c:v>Españoles</c:v>
                </c:pt>
                <c:pt idx="1">
                  <c:v>Extranjeros</c:v>
                </c:pt>
              </c:strCache>
            </c:strRef>
          </c:cat>
          <c:val>
            <c:numRef>
              <c:f>'[1]Tabla 9'!$I$250:$I$251</c:f>
              <c:numCache>
                <c:formatCode>General</c:formatCode>
                <c:ptCount val="2"/>
                <c:pt idx="0">
                  <c:v>0.113244289272727</c:v>
                </c:pt>
                <c:pt idx="1">
                  <c:v>0.135636571113778</c:v>
                </c:pt>
              </c:numCache>
            </c:numRef>
          </c:val>
        </c:ser>
        <c:ser>
          <c:idx val="1"/>
          <c:order val="1"/>
          <c:tx>
            <c:strRef>
              <c:f>'[1]Tabla 9'!$J$249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H$250:$H$251</c:f>
              <c:strCache>
                <c:ptCount val="2"/>
                <c:pt idx="0">
                  <c:v>Españoles</c:v>
                </c:pt>
                <c:pt idx="1">
                  <c:v>Extranjeros</c:v>
                </c:pt>
              </c:strCache>
            </c:strRef>
          </c:cat>
          <c:val>
            <c:numRef>
              <c:f>'[1]Tabla 9'!$J$250:$J$251</c:f>
              <c:numCache>
                <c:formatCode>General</c:formatCode>
                <c:ptCount val="2"/>
                <c:pt idx="0">
                  <c:v>0.650133994718144</c:v>
                </c:pt>
                <c:pt idx="1">
                  <c:v>0.833100517441517</c:v>
                </c:pt>
              </c:numCache>
            </c:numRef>
          </c:val>
        </c:ser>
        <c:ser>
          <c:idx val="2"/>
          <c:order val="2"/>
          <c:tx>
            <c:strRef>
              <c:f>'[1]Tabla 9'!$K$249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H$250:$H$251</c:f>
              <c:strCache>
                <c:ptCount val="2"/>
                <c:pt idx="0">
                  <c:v>Españoles</c:v>
                </c:pt>
                <c:pt idx="1">
                  <c:v>Extranjeros</c:v>
                </c:pt>
              </c:strCache>
            </c:strRef>
          </c:cat>
          <c:val>
            <c:numRef>
              <c:f>'[1]Tabla 9'!$K$250:$K$251</c:f>
              <c:numCache>
                <c:formatCode>General</c:formatCode>
                <c:ptCount val="2"/>
                <c:pt idx="0">
                  <c:v>0.23662171600913</c:v>
                </c:pt>
                <c:pt idx="1">
                  <c:v>0.0312629114447046</c:v>
                </c:pt>
              </c:numCache>
            </c:numRef>
          </c:val>
        </c:ser>
        <c:gapWidth val="95"/>
        <c:overlap val="100"/>
        <c:axId val="36261091"/>
        <c:axId val="46336191"/>
      </c:barChart>
      <c:catAx>
        <c:axId val="36261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191"/>
        <c:crossesAt val="0"/>
        <c:auto val="1"/>
        <c:lblAlgn val="ctr"/>
        <c:lblOffset val="100"/>
        <c:noMultiLvlLbl val="0"/>
      </c:catAx>
      <c:valAx>
        <c:axId val="463361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610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938593700286"/>
          <c:y val="0.876513954713007"/>
          <c:w val="0.702640789055043"/>
          <c:h val="0.0742496050552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Principales Nacionalidades</a:t>
            </a:r>
          </a:p>
        </c:rich>
      </c:tx>
      <c:layout>
        <c:manualLayout>
          <c:xMode val="edge"/>
          <c:yMode val="edge"/>
          <c:x val="0.380170442735398"/>
          <c:y val="0.0465681312006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2851797963"/>
          <c:y val="0.145373557400283"/>
          <c:w val="0.923716483059655"/>
          <c:h val="0.828777755281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A$251:$A$265</c:f>
              <c:strCache>
                <c:ptCount val="15"/>
                <c:pt idx="0">
                  <c:v>Brasil</c:v>
                </c:pt>
                <c:pt idx="1">
                  <c:v>Argentina</c:v>
                </c:pt>
                <c:pt idx="2">
                  <c:v>Francia</c:v>
                </c:pt>
                <c:pt idx="3">
                  <c:v>Perú</c:v>
                </c:pt>
                <c:pt idx="4">
                  <c:v>Portugal</c:v>
                </c:pt>
                <c:pt idx="5">
                  <c:v>Bulgaria</c:v>
                </c:pt>
                <c:pt idx="6">
                  <c:v>China</c:v>
                </c:pt>
                <c:pt idx="7">
                  <c:v>Bolivia</c:v>
                </c:pt>
                <c:pt idx="8">
                  <c:v>Italia</c:v>
                </c:pt>
                <c:pt idx="9">
                  <c:v>Alemania</c:v>
                </c:pt>
                <c:pt idx="10">
                  <c:v>Colombia</c:v>
                </c:pt>
                <c:pt idx="11">
                  <c:v>Ecuador</c:v>
                </c:pt>
                <c:pt idx="12">
                  <c:v>Reino Unido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'[1]Tabla 2'!$E$251:$E$265</c:f>
              <c:numCache>
                <c:formatCode>General</c:formatCode>
                <c:ptCount val="15"/>
                <c:pt idx="0">
                  <c:v>0.0174103047666266</c:v>
                </c:pt>
                <c:pt idx="1">
                  <c:v>0.0190469117672183</c:v>
                </c:pt>
                <c:pt idx="2">
                  <c:v>0.0212049388294599</c:v>
                </c:pt>
                <c:pt idx="3">
                  <c:v>0.0213803144837628</c:v>
                </c:pt>
                <c:pt idx="4">
                  <c:v>0.0241763881610625</c:v>
                </c:pt>
                <c:pt idx="5">
                  <c:v>0.0307536725161246</c:v>
                </c:pt>
                <c:pt idx="6">
                  <c:v>0.0308565270251094</c:v>
                </c:pt>
                <c:pt idx="7">
                  <c:v>0.032428457715814</c:v>
                </c:pt>
                <c:pt idx="8">
                  <c:v>0.0334540392011656</c:v>
                </c:pt>
                <c:pt idx="9">
                  <c:v>0.0343216779998389</c:v>
                </c:pt>
                <c:pt idx="10">
                  <c:v>0.0429452440946694</c:v>
                </c:pt>
                <c:pt idx="11">
                  <c:v>0.0537238736472453</c:v>
                </c:pt>
                <c:pt idx="12">
                  <c:v>0.0693643835406288</c:v>
                </c:pt>
                <c:pt idx="13">
                  <c:v>0.13746993248909</c:v>
                </c:pt>
                <c:pt idx="14">
                  <c:v>0.156409108516388</c:v>
                </c:pt>
              </c:numCache>
            </c:numRef>
          </c:val>
        </c:ser>
        <c:gapWidth val="150"/>
        <c:overlap val="-25"/>
        <c:axId val="74839118"/>
        <c:axId val="10450155"/>
      </c:barChart>
      <c:catAx>
        <c:axId val="74839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0155"/>
        <c:crossesAt val="0"/>
        <c:auto val="1"/>
        <c:lblAlgn val="ctr"/>
        <c:lblOffset val="100"/>
        <c:noMultiLvlLbl val="0"/>
      </c:catAx>
      <c:valAx>
        <c:axId val="10450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391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Edad de Población Española en Asturias por Municipio 2012</a:t>
            </a:r>
          </a:p>
        </c:rich>
      </c:tx>
      <c:layout>
        <c:manualLayout>
          <c:xMode val="edge"/>
          <c:yMode val="edge"/>
          <c:x val="0.151480831304151"/>
          <c:y val="0.0135046422207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21060082677"/>
          <c:y val="0.039794929507018"/>
          <c:w val="0.980972875021236"/>
          <c:h val="0.9338522617149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B$265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$266:$A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B$266:$B$344</c:f>
              <c:numCache>
                <c:formatCode>General</c:formatCode>
                <c:ptCount val="79"/>
                <c:pt idx="0">
                  <c:v>0.036144578313253</c:v>
                </c:pt>
                <c:pt idx="1">
                  <c:v>0.0686070686070686</c:v>
                </c:pt>
                <c:pt idx="2">
                  <c:v>0.106128445501609</c:v>
                </c:pt>
                <c:pt idx="3">
                  <c:v>0.0898203592814371</c:v>
                </c:pt>
                <c:pt idx="4">
                  <c:v>0.0874968928660204</c:v>
                </c:pt>
                <c:pt idx="5">
                  <c:v>0.0936484021885655</c:v>
                </c:pt>
                <c:pt idx="6">
                  <c:v>0.0881375806136408</c:v>
                </c:pt>
                <c:pt idx="7">
                  <c:v>0.0434543454345435</c:v>
                </c:pt>
                <c:pt idx="8">
                  <c:v>0.069060773480663</c:v>
                </c:pt>
                <c:pt idx="9">
                  <c:v>0.104713375796178</c:v>
                </c:pt>
                <c:pt idx="10">
                  <c:v>0.0843434343434344</c:v>
                </c:pt>
                <c:pt idx="11">
                  <c:v>0.0461297888975762</c:v>
                </c:pt>
                <c:pt idx="12">
                  <c:v>0.0529411764705882</c:v>
                </c:pt>
                <c:pt idx="13">
                  <c:v>0.131965975037761</c:v>
                </c:pt>
                <c:pt idx="14">
                  <c:v>0.0996138996138996</c:v>
                </c:pt>
                <c:pt idx="15">
                  <c:v>0.0470588235294118</c:v>
                </c:pt>
                <c:pt idx="16">
                  <c:v>0.0916496945010183</c:v>
                </c:pt>
                <c:pt idx="17">
                  <c:v>0.0912621359223301</c:v>
                </c:pt>
                <c:pt idx="18">
                  <c:v>0.0955139972464433</c:v>
                </c:pt>
                <c:pt idx="19">
                  <c:v>0.069620253164557</c:v>
                </c:pt>
                <c:pt idx="20">
                  <c:v>0.0809974517655624</c:v>
                </c:pt>
                <c:pt idx="21">
                  <c:v>0.0850652489125181</c:v>
                </c:pt>
                <c:pt idx="22">
                  <c:v>0.120920278223649</c:v>
                </c:pt>
                <c:pt idx="23">
                  <c:v>0.106664405629981</c:v>
                </c:pt>
                <c:pt idx="24">
                  <c:v>0.12080173347779</c:v>
                </c:pt>
                <c:pt idx="25">
                  <c:v>0.0790697674418605</c:v>
                </c:pt>
                <c:pt idx="26">
                  <c:v>0.0478806907378336</c:v>
                </c:pt>
                <c:pt idx="27">
                  <c:v>0.0446650124069479</c:v>
                </c:pt>
                <c:pt idx="28">
                  <c:v>0.11272347341537</c:v>
                </c:pt>
                <c:pt idx="29">
                  <c:v>0.0500736377025037</c:v>
                </c:pt>
                <c:pt idx="30">
                  <c:v>0.0902832936192746</c:v>
                </c:pt>
                <c:pt idx="31">
                  <c:v>0.0864864864864865</c:v>
                </c:pt>
                <c:pt idx="32">
                  <c:v>0.0820433436532508</c:v>
                </c:pt>
                <c:pt idx="33">
                  <c:v>0.0721476510067114</c:v>
                </c:pt>
                <c:pt idx="34">
                  <c:v>0.114366197183099</c:v>
                </c:pt>
                <c:pt idx="35">
                  <c:v>0.125131049732182</c:v>
                </c:pt>
                <c:pt idx="36">
                  <c:v>0.0719895287958115</c:v>
                </c:pt>
                <c:pt idx="37">
                  <c:v>0.145620022753129</c:v>
                </c:pt>
                <c:pt idx="38">
                  <c:v>0.112267571044322</c:v>
                </c:pt>
                <c:pt idx="39">
                  <c:v>0.116589434661724</c:v>
                </c:pt>
                <c:pt idx="40">
                  <c:v>0.079271558650241</c:v>
                </c:pt>
                <c:pt idx="41">
                  <c:v>0.114971346704871</c:v>
                </c:pt>
                <c:pt idx="42">
                  <c:v>0.0923058252427185</c:v>
                </c:pt>
                <c:pt idx="43">
                  <c:v>0.111246293057562</c:v>
                </c:pt>
                <c:pt idx="44">
                  <c:v>0.145355673133451</c:v>
                </c:pt>
                <c:pt idx="45">
                  <c:v>0.0955327625667543</c:v>
                </c:pt>
                <c:pt idx="46">
                  <c:v>0.111774557634894</c:v>
                </c:pt>
                <c:pt idx="47">
                  <c:v>0.106758034026465</c:v>
                </c:pt>
                <c:pt idx="48">
                  <c:v>0.0928641251221896</c:v>
                </c:pt>
                <c:pt idx="49">
                  <c:v>0.032183908045977</c:v>
                </c:pt>
                <c:pt idx="50">
                  <c:v>0.0641677255400254</c:v>
                </c:pt>
                <c:pt idx="51">
                  <c:v>0.0715015321756895</c:v>
                </c:pt>
                <c:pt idx="52">
                  <c:v>0.102531521845372</c:v>
                </c:pt>
                <c:pt idx="53">
                  <c:v>0.0970206264323911</c:v>
                </c:pt>
                <c:pt idx="54">
                  <c:v>0.11661019009558</c:v>
                </c:pt>
                <c:pt idx="55">
                  <c:v>0.104014598540146</c:v>
                </c:pt>
                <c:pt idx="56">
                  <c:v>0.122683142100618</c:v>
                </c:pt>
                <c:pt idx="57">
                  <c:v>0.0865578580597836</c:v>
                </c:pt>
                <c:pt idx="58">
                  <c:v>0.128811410459588</c:v>
                </c:pt>
                <c:pt idx="59">
                  <c:v>0.0774082568807339</c:v>
                </c:pt>
                <c:pt idx="60">
                  <c:v>0.111209964412811</c:v>
                </c:pt>
                <c:pt idx="61">
                  <c:v>0.0929215632686526</c:v>
                </c:pt>
                <c:pt idx="62">
                  <c:v>0.116868650864374</c:v>
                </c:pt>
                <c:pt idx="63">
                  <c:v>0.0429136081309994</c:v>
                </c:pt>
                <c:pt idx="64">
                  <c:v>0.113719598084327</c:v>
                </c:pt>
                <c:pt idx="65">
                  <c:v>0.0836575875486381</c:v>
                </c:pt>
                <c:pt idx="66">
                  <c:v>0.102586778686712</c:v>
                </c:pt>
                <c:pt idx="67">
                  <c:v>0.123764782115665</c:v>
                </c:pt>
                <c:pt idx="68">
                  <c:v>0.0754807692307692</c:v>
                </c:pt>
                <c:pt idx="69">
                  <c:v>0.0702439024390244</c:v>
                </c:pt>
                <c:pt idx="70">
                  <c:v>0.0717423133235725</c:v>
                </c:pt>
                <c:pt idx="71">
                  <c:v>0.058133035215204</c:v>
                </c:pt>
                <c:pt idx="72">
                  <c:v>0.078056768558952</c:v>
                </c:pt>
                <c:pt idx="73">
                  <c:v>0.0494117647058824</c:v>
                </c:pt>
                <c:pt idx="74">
                  <c:v>0.120159961770143</c:v>
                </c:pt>
                <c:pt idx="75">
                  <c:v>0.0744949494949495</c:v>
                </c:pt>
                <c:pt idx="76">
                  <c:v>0.0856903063365506</c:v>
                </c:pt>
                <c:pt idx="77">
                  <c:v>0.064498933901919</c:v>
                </c:pt>
                <c:pt idx="78">
                  <c:v>0.113244289272727</c:v>
                </c:pt>
              </c:numCache>
            </c:numRef>
          </c:val>
        </c:ser>
        <c:ser>
          <c:idx val="1"/>
          <c:order val="1"/>
          <c:tx>
            <c:strRef>
              <c:f>'[1]Tabla 9'!$C$265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$266:$A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C$266:$C$344</c:f>
              <c:numCache>
                <c:formatCode>General</c:formatCode>
                <c:ptCount val="79"/>
                <c:pt idx="0">
                  <c:v>0.608433734939759</c:v>
                </c:pt>
                <c:pt idx="1">
                  <c:v>0.55994455994456</c:v>
                </c:pt>
                <c:pt idx="2">
                  <c:v>0.618091506925983</c:v>
                </c:pt>
                <c:pt idx="3">
                  <c:v>0.538922155688623</c:v>
                </c:pt>
                <c:pt idx="4">
                  <c:v>0.626646781009197</c:v>
                </c:pt>
                <c:pt idx="5">
                  <c:v>0.593212274998018</c:v>
                </c:pt>
                <c:pt idx="6">
                  <c:v>0.588137580613641</c:v>
                </c:pt>
                <c:pt idx="7">
                  <c:v>0.602310231023102</c:v>
                </c:pt>
                <c:pt idx="8">
                  <c:v>0.551104972375691</c:v>
                </c:pt>
                <c:pt idx="9">
                  <c:v>0.627006369426752</c:v>
                </c:pt>
                <c:pt idx="10">
                  <c:v>0.646717171717172</c:v>
                </c:pt>
                <c:pt idx="11">
                  <c:v>0.55199374511337</c:v>
                </c:pt>
                <c:pt idx="12">
                  <c:v>0.638823529411765</c:v>
                </c:pt>
                <c:pt idx="13">
                  <c:v>0.677478336910724</c:v>
                </c:pt>
                <c:pt idx="14">
                  <c:v>0.640926640926641</c:v>
                </c:pt>
                <c:pt idx="15">
                  <c:v>0.63921568627451</c:v>
                </c:pt>
                <c:pt idx="16">
                  <c:v>0.54989816700611</c:v>
                </c:pt>
                <c:pt idx="17">
                  <c:v>0.539805825242719</c:v>
                </c:pt>
                <c:pt idx="18">
                  <c:v>0.653109224414869</c:v>
                </c:pt>
                <c:pt idx="19">
                  <c:v>0.531645569620253</c:v>
                </c:pt>
                <c:pt idx="20">
                  <c:v>0.567528212595559</c:v>
                </c:pt>
                <c:pt idx="21">
                  <c:v>0.665538907684872</c:v>
                </c:pt>
                <c:pt idx="22">
                  <c:v>0.645264847512039</c:v>
                </c:pt>
                <c:pt idx="23">
                  <c:v>0.634899101237918</c:v>
                </c:pt>
                <c:pt idx="24">
                  <c:v>0.628927410617551</c:v>
                </c:pt>
                <c:pt idx="25">
                  <c:v>0.62687338501292</c:v>
                </c:pt>
                <c:pt idx="26">
                  <c:v>0.616954474097331</c:v>
                </c:pt>
                <c:pt idx="27">
                  <c:v>0.63151364764268</c:v>
                </c:pt>
                <c:pt idx="28">
                  <c:v>0.617831437195264</c:v>
                </c:pt>
                <c:pt idx="29">
                  <c:v>0.634756995581738</c:v>
                </c:pt>
                <c:pt idx="30">
                  <c:v>0.597564204395023</c:v>
                </c:pt>
                <c:pt idx="31">
                  <c:v>0.578378378378378</c:v>
                </c:pt>
                <c:pt idx="32">
                  <c:v>0.602167182662539</c:v>
                </c:pt>
                <c:pt idx="33">
                  <c:v>0.568791946308725</c:v>
                </c:pt>
                <c:pt idx="34">
                  <c:v>0.617840375586855</c:v>
                </c:pt>
                <c:pt idx="35">
                  <c:v>0.667915213206001</c:v>
                </c:pt>
                <c:pt idx="36">
                  <c:v>0.578534031413613</c:v>
                </c:pt>
                <c:pt idx="37">
                  <c:v>0.665908229048161</c:v>
                </c:pt>
                <c:pt idx="38">
                  <c:v>0.655946672903754</c:v>
                </c:pt>
                <c:pt idx="39">
                  <c:v>0.660055607043559</c:v>
                </c:pt>
                <c:pt idx="40">
                  <c:v>0.603106588109266</c:v>
                </c:pt>
                <c:pt idx="41">
                  <c:v>0.636461318051576</c:v>
                </c:pt>
                <c:pt idx="42">
                  <c:v>0.658009708737864</c:v>
                </c:pt>
                <c:pt idx="43">
                  <c:v>0.627632879628926</c:v>
                </c:pt>
                <c:pt idx="44">
                  <c:v>0.680188124632569</c:v>
                </c:pt>
                <c:pt idx="45">
                  <c:v>0.653301686869543</c:v>
                </c:pt>
                <c:pt idx="46">
                  <c:v>0.656884875846501</c:v>
                </c:pt>
                <c:pt idx="47">
                  <c:v>0.662901701323251</c:v>
                </c:pt>
                <c:pt idx="48">
                  <c:v>0.611925708699902</c:v>
                </c:pt>
                <c:pt idx="49">
                  <c:v>0.549425287356322</c:v>
                </c:pt>
                <c:pt idx="50">
                  <c:v>0.57433290978399</c:v>
                </c:pt>
                <c:pt idx="51">
                  <c:v>0.59244126659857</c:v>
                </c:pt>
                <c:pt idx="52">
                  <c:v>0.610986218355977</c:v>
                </c:pt>
                <c:pt idx="53">
                  <c:v>0.643239113827349</c:v>
                </c:pt>
                <c:pt idx="54">
                  <c:v>0.649941497363583</c:v>
                </c:pt>
                <c:pt idx="55">
                  <c:v>0.632168925964546</c:v>
                </c:pt>
                <c:pt idx="56">
                  <c:v>0.646072374227714</c:v>
                </c:pt>
                <c:pt idx="57">
                  <c:v>0.595452044746011</c:v>
                </c:pt>
                <c:pt idx="58">
                  <c:v>0.667638668779715</c:v>
                </c:pt>
                <c:pt idx="59">
                  <c:v>0.58256880733945</c:v>
                </c:pt>
                <c:pt idx="60">
                  <c:v>0.626631079478055</c:v>
                </c:pt>
                <c:pt idx="61">
                  <c:v>0.609456135556163</c:v>
                </c:pt>
                <c:pt idx="62">
                  <c:v>0.682008554624844</c:v>
                </c:pt>
                <c:pt idx="63">
                  <c:v>0.597402597402597</c:v>
                </c:pt>
                <c:pt idx="64">
                  <c:v>0.64813597520894</c:v>
                </c:pt>
                <c:pt idx="65">
                  <c:v>0.688715953307393</c:v>
                </c:pt>
                <c:pt idx="66">
                  <c:v>0.633281745154396</c:v>
                </c:pt>
                <c:pt idx="67">
                  <c:v>0.622549813704844</c:v>
                </c:pt>
                <c:pt idx="68">
                  <c:v>0.600480769230769</c:v>
                </c:pt>
                <c:pt idx="69">
                  <c:v>0.561951219512195</c:v>
                </c:pt>
                <c:pt idx="70">
                  <c:v>0.618838457784285</c:v>
                </c:pt>
                <c:pt idx="71">
                  <c:v>0.579094466182225</c:v>
                </c:pt>
                <c:pt idx="72">
                  <c:v>0.608624454148472</c:v>
                </c:pt>
                <c:pt idx="73">
                  <c:v>0.541764705882353</c:v>
                </c:pt>
                <c:pt idx="74">
                  <c:v>0.652057998717288</c:v>
                </c:pt>
                <c:pt idx="75">
                  <c:v>0.558080808080808</c:v>
                </c:pt>
                <c:pt idx="76">
                  <c:v>0.640201426772975</c:v>
                </c:pt>
                <c:pt idx="77">
                  <c:v>0.55863539445629</c:v>
                </c:pt>
                <c:pt idx="78">
                  <c:v>0.650133994718144</c:v>
                </c:pt>
              </c:numCache>
            </c:numRef>
          </c:val>
        </c:ser>
        <c:ser>
          <c:idx val="2"/>
          <c:order val="2"/>
          <c:tx>
            <c:strRef>
              <c:f>'[1]Tabla 9'!$D$265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$266:$A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D$266:$D$344</c:f>
              <c:numCache>
                <c:formatCode>General</c:formatCode>
                <c:ptCount val="79"/>
                <c:pt idx="0">
                  <c:v>0.355421686746988</c:v>
                </c:pt>
                <c:pt idx="1">
                  <c:v>0.371448371448371</c:v>
                </c:pt>
                <c:pt idx="2">
                  <c:v>0.275780047572408</c:v>
                </c:pt>
                <c:pt idx="3">
                  <c:v>0.37125748502994</c:v>
                </c:pt>
                <c:pt idx="4">
                  <c:v>0.285856326124783</c:v>
                </c:pt>
                <c:pt idx="5">
                  <c:v>0.313139322813417</c:v>
                </c:pt>
                <c:pt idx="6">
                  <c:v>0.323724838772718</c:v>
                </c:pt>
                <c:pt idx="7">
                  <c:v>0.354235423542354</c:v>
                </c:pt>
                <c:pt idx="8">
                  <c:v>0.379834254143646</c:v>
                </c:pt>
                <c:pt idx="9">
                  <c:v>0.26828025477707</c:v>
                </c:pt>
                <c:pt idx="10">
                  <c:v>0.268939393939394</c:v>
                </c:pt>
                <c:pt idx="11">
                  <c:v>0.401876465989054</c:v>
                </c:pt>
                <c:pt idx="12">
                  <c:v>0.308235294117647</c:v>
                </c:pt>
                <c:pt idx="13">
                  <c:v>0.190555688051514</c:v>
                </c:pt>
                <c:pt idx="14">
                  <c:v>0.25945945945946</c:v>
                </c:pt>
                <c:pt idx="15">
                  <c:v>0.313725490196078</c:v>
                </c:pt>
                <c:pt idx="16">
                  <c:v>0.358452138492872</c:v>
                </c:pt>
                <c:pt idx="17">
                  <c:v>0.368932038834951</c:v>
                </c:pt>
                <c:pt idx="18">
                  <c:v>0.251376778338688</c:v>
                </c:pt>
                <c:pt idx="19">
                  <c:v>0.39873417721519</c:v>
                </c:pt>
                <c:pt idx="20">
                  <c:v>0.351474335638879</c:v>
                </c:pt>
                <c:pt idx="21">
                  <c:v>0.24939584340261</c:v>
                </c:pt>
                <c:pt idx="22">
                  <c:v>0.233814874264312</c:v>
                </c:pt>
                <c:pt idx="23">
                  <c:v>0.258436493132101</c:v>
                </c:pt>
                <c:pt idx="24">
                  <c:v>0.250270855904659</c:v>
                </c:pt>
                <c:pt idx="25">
                  <c:v>0.29405684754522</c:v>
                </c:pt>
                <c:pt idx="26">
                  <c:v>0.335164835164835</c:v>
                </c:pt>
                <c:pt idx="27">
                  <c:v>0.323821339950372</c:v>
                </c:pt>
                <c:pt idx="28">
                  <c:v>0.269445089389366</c:v>
                </c:pt>
                <c:pt idx="29">
                  <c:v>0.315169366715758</c:v>
                </c:pt>
                <c:pt idx="30">
                  <c:v>0.312152501985703</c:v>
                </c:pt>
                <c:pt idx="31">
                  <c:v>0.335135135135135</c:v>
                </c:pt>
                <c:pt idx="32">
                  <c:v>0.315789473684211</c:v>
                </c:pt>
                <c:pt idx="33">
                  <c:v>0.359060402684564</c:v>
                </c:pt>
                <c:pt idx="34">
                  <c:v>0.267793427230047</c:v>
                </c:pt>
                <c:pt idx="35">
                  <c:v>0.206953737061817</c:v>
                </c:pt>
                <c:pt idx="36">
                  <c:v>0.349476439790576</c:v>
                </c:pt>
                <c:pt idx="37">
                  <c:v>0.188471748198711</c:v>
                </c:pt>
                <c:pt idx="38">
                  <c:v>0.231785756051924</c:v>
                </c:pt>
                <c:pt idx="39">
                  <c:v>0.223354958294717</c:v>
                </c:pt>
                <c:pt idx="40">
                  <c:v>0.317621853240493</c:v>
                </c:pt>
                <c:pt idx="41">
                  <c:v>0.248567335243553</c:v>
                </c:pt>
                <c:pt idx="42">
                  <c:v>0.249684466019418</c:v>
                </c:pt>
                <c:pt idx="43">
                  <c:v>0.261120827313512</c:v>
                </c:pt>
                <c:pt idx="44">
                  <c:v>0.17445620223398</c:v>
                </c:pt>
                <c:pt idx="45">
                  <c:v>0.251165550563703</c:v>
                </c:pt>
                <c:pt idx="46">
                  <c:v>0.231340566518605</c:v>
                </c:pt>
                <c:pt idx="47">
                  <c:v>0.230340264650284</c:v>
                </c:pt>
                <c:pt idx="48">
                  <c:v>0.295210166177908</c:v>
                </c:pt>
                <c:pt idx="49">
                  <c:v>0.418390804597701</c:v>
                </c:pt>
                <c:pt idx="50">
                  <c:v>0.361499364675985</c:v>
                </c:pt>
                <c:pt idx="51">
                  <c:v>0.336057201225741</c:v>
                </c:pt>
                <c:pt idx="52">
                  <c:v>0.286482259798651</c:v>
                </c:pt>
                <c:pt idx="53">
                  <c:v>0.25974025974026</c:v>
                </c:pt>
                <c:pt idx="54">
                  <c:v>0.233448312540838</c:v>
                </c:pt>
                <c:pt idx="55">
                  <c:v>0.263816475495308</c:v>
                </c:pt>
                <c:pt idx="56">
                  <c:v>0.231244483671668</c:v>
                </c:pt>
                <c:pt idx="57">
                  <c:v>0.317990097194205</c:v>
                </c:pt>
                <c:pt idx="58">
                  <c:v>0.203549920760697</c:v>
                </c:pt>
                <c:pt idx="59">
                  <c:v>0.340022935779817</c:v>
                </c:pt>
                <c:pt idx="60">
                  <c:v>0.262158956109134</c:v>
                </c:pt>
                <c:pt idx="61">
                  <c:v>0.297622301175184</c:v>
                </c:pt>
                <c:pt idx="62">
                  <c:v>0.201122794510782</c:v>
                </c:pt>
                <c:pt idx="63">
                  <c:v>0.359683794466403</c:v>
                </c:pt>
                <c:pt idx="64">
                  <c:v>0.238144426706733</c:v>
                </c:pt>
                <c:pt idx="65">
                  <c:v>0.227626459143969</c:v>
                </c:pt>
                <c:pt idx="66">
                  <c:v>0.264131476158892</c:v>
                </c:pt>
                <c:pt idx="67">
                  <c:v>0.253685404179491</c:v>
                </c:pt>
                <c:pt idx="68">
                  <c:v>0.324038461538462</c:v>
                </c:pt>
                <c:pt idx="69">
                  <c:v>0.367804878048781</c:v>
                </c:pt>
                <c:pt idx="70">
                  <c:v>0.309419228892143</c:v>
                </c:pt>
                <c:pt idx="71">
                  <c:v>0.362772498602571</c:v>
                </c:pt>
                <c:pt idx="72">
                  <c:v>0.313318777292576</c:v>
                </c:pt>
                <c:pt idx="73">
                  <c:v>0.408823529411765</c:v>
                </c:pt>
                <c:pt idx="74">
                  <c:v>0.227782039512569</c:v>
                </c:pt>
                <c:pt idx="75">
                  <c:v>0.367424242424242</c:v>
                </c:pt>
                <c:pt idx="76">
                  <c:v>0.274108266890474</c:v>
                </c:pt>
                <c:pt idx="77">
                  <c:v>0.376865671641791</c:v>
                </c:pt>
                <c:pt idx="78">
                  <c:v>0.23662171600913</c:v>
                </c:pt>
              </c:numCache>
            </c:numRef>
          </c:val>
        </c:ser>
        <c:gapWidth val="75"/>
        <c:overlap val="100"/>
        <c:axId val="83697173"/>
        <c:axId val="12631750"/>
      </c:barChart>
      <c:catAx>
        <c:axId val="83697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750"/>
        <c:crossesAt val="0"/>
        <c:auto val="1"/>
        <c:lblAlgn val="ctr"/>
        <c:lblOffset val="100"/>
        <c:noMultiLvlLbl val="0"/>
      </c:catAx>
      <c:valAx>
        <c:axId val="12631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7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178605810069"/>
          <c:y val="0.968301603676264"/>
          <c:w val="0.603318421201654"/>
          <c:h val="0.018756447528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Edad de Población Extranjera en Asturias por Municipio 2012</a:t>
            </a:r>
          </a:p>
        </c:rich>
      </c:tx>
      <c:layout>
        <c:manualLayout>
          <c:xMode val="edge"/>
          <c:yMode val="edge"/>
          <c:x val="0.134330068167497"/>
          <c:y val="0.0176534576534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68144583835"/>
          <c:y val="0.0395337995337995"/>
          <c:w val="0.979836168872086"/>
          <c:h val="0.9341414141414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F$265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$266:$A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F$266:$F$344</c:f>
              <c:numCache>
                <c:formatCode>General</c:formatCode>
                <c:ptCount val="79"/>
                <c:pt idx="0">
                  <c:v>0</c:v>
                </c:pt>
                <c:pt idx="1">
                  <c:v>0.117647058823529</c:v>
                </c:pt>
                <c:pt idx="2">
                  <c:v>0.103597122302158</c:v>
                </c:pt>
                <c:pt idx="3">
                  <c:v>0.181818181818182</c:v>
                </c:pt>
                <c:pt idx="4">
                  <c:v>0.037037037037037</c:v>
                </c:pt>
                <c:pt idx="5">
                  <c:v>0.109619686800895</c:v>
                </c:pt>
                <c:pt idx="6">
                  <c:v>0.126794258373206</c:v>
                </c:pt>
                <c:pt idx="7">
                  <c:v>0.0864197530864198</c:v>
                </c:pt>
                <c:pt idx="8">
                  <c:v>0</c:v>
                </c:pt>
                <c:pt idx="9">
                  <c:v>0.0649350649350649</c:v>
                </c:pt>
                <c:pt idx="10">
                  <c:v>0.113636363636364</c:v>
                </c:pt>
                <c:pt idx="11">
                  <c:v>0.08</c:v>
                </c:pt>
                <c:pt idx="12">
                  <c:v>0.181818181818182</c:v>
                </c:pt>
                <c:pt idx="13">
                  <c:v>0.145844223732358</c:v>
                </c:pt>
                <c:pt idx="14">
                  <c:v>0.111111111111111</c:v>
                </c:pt>
                <c:pt idx="15">
                  <c:v>0</c:v>
                </c:pt>
                <c:pt idx="16">
                  <c:v>0.0833333333333333</c:v>
                </c:pt>
                <c:pt idx="17">
                  <c:v>0</c:v>
                </c:pt>
                <c:pt idx="18">
                  <c:v>0.186180422264875</c:v>
                </c:pt>
                <c:pt idx="19">
                  <c:v>0.4</c:v>
                </c:pt>
                <c:pt idx="20">
                  <c:v>0.145454545454545</c:v>
                </c:pt>
                <c:pt idx="21">
                  <c:v>0.0563380281690141</c:v>
                </c:pt>
                <c:pt idx="22">
                  <c:v>0.0882352941176471</c:v>
                </c:pt>
                <c:pt idx="23">
                  <c:v>0.112179487179487</c:v>
                </c:pt>
                <c:pt idx="24">
                  <c:v>0.18965517241379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96517412935323</c:v>
                </c:pt>
                <c:pt idx="29">
                  <c:v>0</c:v>
                </c:pt>
                <c:pt idx="30">
                  <c:v>0.117154811715481</c:v>
                </c:pt>
                <c:pt idx="31">
                  <c:v>0.166666666666667</c:v>
                </c:pt>
                <c:pt idx="32">
                  <c:v>0.08</c:v>
                </c:pt>
                <c:pt idx="33">
                  <c:v>0</c:v>
                </c:pt>
                <c:pt idx="34">
                  <c:v>0.232620320855615</c:v>
                </c:pt>
                <c:pt idx="35">
                  <c:v>0.132990265980532</c:v>
                </c:pt>
                <c:pt idx="36">
                  <c:v>0.0909090909090909</c:v>
                </c:pt>
                <c:pt idx="37">
                  <c:v>0.126582278481013</c:v>
                </c:pt>
                <c:pt idx="38">
                  <c:v>0.146171693735499</c:v>
                </c:pt>
                <c:pt idx="39">
                  <c:v>0.122549019607843</c:v>
                </c:pt>
                <c:pt idx="40">
                  <c:v>0.0681818181818182</c:v>
                </c:pt>
                <c:pt idx="41">
                  <c:v>0.0675675675675676</c:v>
                </c:pt>
                <c:pt idx="42">
                  <c:v>0.148239148239148</c:v>
                </c:pt>
                <c:pt idx="43">
                  <c:v>0.107816711590297</c:v>
                </c:pt>
                <c:pt idx="44">
                  <c:v>0.134168157423971</c:v>
                </c:pt>
                <c:pt idx="45">
                  <c:v>0.108771929824561</c:v>
                </c:pt>
                <c:pt idx="46">
                  <c:v>0.154340836012862</c:v>
                </c:pt>
                <c:pt idx="47">
                  <c:v>0.139412207987943</c:v>
                </c:pt>
                <c:pt idx="48">
                  <c:v>0.266666666666667</c:v>
                </c:pt>
                <c:pt idx="49">
                  <c:v>0</c:v>
                </c:pt>
                <c:pt idx="50">
                  <c:v>0.15</c:v>
                </c:pt>
                <c:pt idx="51">
                  <c:v>0</c:v>
                </c:pt>
                <c:pt idx="52">
                  <c:v>0.145631067961165</c:v>
                </c:pt>
                <c:pt idx="53">
                  <c:v>0.147766323024055</c:v>
                </c:pt>
                <c:pt idx="54">
                  <c:v>0.135752224598193</c:v>
                </c:pt>
                <c:pt idx="55">
                  <c:v>0.0818181818181818</c:v>
                </c:pt>
                <c:pt idx="56">
                  <c:v>0.163265306122449</c:v>
                </c:pt>
                <c:pt idx="57">
                  <c:v>0.15546218487395</c:v>
                </c:pt>
                <c:pt idx="58">
                  <c:v>0.156462585034014</c:v>
                </c:pt>
                <c:pt idx="59">
                  <c:v>0.103174603174603</c:v>
                </c:pt>
                <c:pt idx="60">
                  <c:v>0.188888888888889</c:v>
                </c:pt>
                <c:pt idx="61">
                  <c:v>0.12962962962963</c:v>
                </c:pt>
                <c:pt idx="62">
                  <c:v>0.130434782608696</c:v>
                </c:pt>
                <c:pt idx="63">
                  <c:v>0.0714285714285714</c:v>
                </c:pt>
                <c:pt idx="64">
                  <c:v>0.119496855345912</c:v>
                </c:pt>
                <c:pt idx="65">
                  <c:v>0</c:v>
                </c:pt>
                <c:pt idx="66">
                  <c:v>0.173228346456693</c:v>
                </c:pt>
                <c:pt idx="67">
                  <c:v>0.146579804560261</c:v>
                </c:pt>
                <c:pt idx="68">
                  <c:v>0.181818181818182</c:v>
                </c:pt>
                <c:pt idx="69">
                  <c:v>0.142857142857143</c:v>
                </c:pt>
                <c:pt idx="70">
                  <c:v>0.12962962962963</c:v>
                </c:pt>
                <c:pt idx="71">
                  <c:v>0.16</c:v>
                </c:pt>
                <c:pt idx="72">
                  <c:v>0.125</c:v>
                </c:pt>
                <c:pt idx="73">
                  <c:v>0.15</c:v>
                </c:pt>
                <c:pt idx="74">
                  <c:v>0.141025641025641</c:v>
                </c:pt>
                <c:pt idx="75">
                  <c:v>0.272727272727273</c:v>
                </c:pt>
                <c:pt idx="76">
                  <c:v>0.0769230769230769</c:v>
                </c:pt>
                <c:pt idx="77">
                  <c:v>0.142857142857143</c:v>
                </c:pt>
                <c:pt idx="78">
                  <c:v>0.135636571113778</c:v>
                </c:pt>
              </c:numCache>
            </c:numRef>
          </c:val>
        </c:ser>
        <c:ser>
          <c:idx val="1"/>
          <c:order val="1"/>
          <c:tx>
            <c:strRef>
              <c:f>'[1]Tabla 9'!$G$265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$266:$A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G$266:$G$344</c:f>
              <c:numCache>
                <c:formatCode>General</c:formatCode>
                <c:ptCount val="79"/>
                <c:pt idx="0">
                  <c:v>0</c:v>
                </c:pt>
                <c:pt idx="1">
                  <c:v>0.882352941176471</c:v>
                </c:pt>
                <c:pt idx="2">
                  <c:v>0.841726618705036</c:v>
                </c:pt>
                <c:pt idx="3">
                  <c:v>0.818181818181818</c:v>
                </c:pt>
                <c:pt idx="4">
                  <c:v>0.916666666666667</c:v>
                </c:pt>
                <c:pt idx="5">
                  <c:v>0.859060402684564</c:v>
                </c:pt>
                <c:pt idx="6">
                  <c:v>0.858851674641148</c:v>
                </c:pt>
                <c:pt idx="7">
                  <c:v>0.876543209876543</c:v>
                </c:pt>
                <c:pt idx="8">
                  <c:v>0.916666666666667</c:v>
                </c:pt>
                <c:pt idx="9">
                  <c:v>0.896103896103896</c:v>
                </c:pt>
                <c:pt idx="10">
                  <c:v>0.852272727272727</c:v>
                </c:pt>
                <c:pt idx="11">
                  <c:v>0.92</c:v>
                </c:pt>
                <c:pt idx="12">
                  <c:v>0.772727272727273</c:v>
                </c:pt>
                <c:pt idx="13">
                  <c:v>0.820700470465238</c:v>
                </c:pt>
                <c:pt idx="14">
                  <c:v>0.833333333333333</c:v>
                </c:pt>
                <c:pt idx="15">
                  <c:v>0.75</c:v>
                </c:pt>
                <c:pt idx="16">
                  <c:v>0.916666666666667</c:v>
                </c:pt>
                <c:pt idx="17">
                  <c:v>1</c:v>
                </c:pt>
                <c:pt idx="18">
                  <c:v>0.781190019193858</c:v>
                </c:pt>
                <c:pt idx="19">
                  <c:v>0.6</c:v>
                </c:pt>
                <c:pt idx="20">
                  <c:v>0.818181818181818</c:v>
                </c:pt>
                <c:pt idx="21">
                  <c:v>0.929577464788732</c:v>
                </c:pt>
                <c:pt idx="22">
                  <c:v>0.813725490196078</c:v>
                </c:pt>
                <c:pt idx="23">
                  <c:v>0.826923076923077</c:v>
                </c:pt>
                <c:pt idx="24">
                  <c:v>0.775862068965517</c:v>
                </c:pt>
                <c:pt idx="25">
                  <c:v>0.941176470588235</c:v>
                </c:pt>
                <c:pt idx="26">
                  <c:v>1</c:v>
                </c:pt>
                <c:pt idx="27">
                  <c:v>0.857142857142857</c:v>
                </c:pt>
                <c:pt idx="28">
                  <c:v>0.781094527363184</c:v>
                </c:pt>
                <c:pt idx="29">
                  <c:v>0.714285714285714</c:v>
                </c:pt>
                <c:pt idx="30">
                  <c:v>0.799163179916318</c:v>
                </c:pt>
                <c:pt idx="31">
                  <c:v>0.666666666666667</c:v>
                </c:pt>
                <c:pt idx="32">
                  <c:v>0.84</c:v>
                </c:pt>
                <c:pt idx="33">
                  <c:v>1</c:v>
                </c:pt>
                <c:pt idx="34">
                  <c:v>0.754010695187166</c:v>
                </c:pt>
                <c:pt idx="35">
                  <c:v>0.843883687767376</c:v>
                </c:pt>
                <c:pt idx="36">
                  <c:v>0.863636363636364</c:v>
                </c:pt>
                <c:pt idx="37">
                  <c:v>0.822784810126582</c:v>
                </c:pt>
                <c:pt idx="38">
                  <c:v>0.832946635730859</c:v>
                </c:pt>
                <c:pt idx="39">
                  <c:v>0.82843137254902</c:v>
                </c:pt>
                <c:pt idx="40">
                  <c:v>0.818181818181818</c:v>
                </c:pt>
                <c:pt idx="41">
                  <c:v>0.864864864864865</c:v>
                </c:pt>
                <c:pt idx="42">
                  <c:v>0.801801801801802</c:v>
                </c:pt>
                <c:pt idx="43">
                  <c:v>0.849056603773585</c:v>
                </c:pt>
                <c:pt idx="44">
                  <c:v>0.835420393559929</c:v>
                </c:pt>
                <c:pt idx="45">
                  <c:v>0.857894736842105</c:v>
                </c:pt>
                <c:pt idx="46">
                  <c:v>0.803858520900322</c:v>
                </c:pt>
                <c:pt idx="47">
                  <c:v>0.831951770911831</c:v>
                </c:pt>
                <c:pt idx="48">
                  <c:v>0.533333333333333</c:v>
                </c:pt>
                <c:pt idx="49">
                  <c:v>1</c:v>
                </c:pt>
                <c:pt idx="50">
                  <c:v>0.85</c:v>
                </c:pt>
                <c:pt idx="51">
                  <c:v>0.954545454545455</c:v>
                </c:pt>
                <c:pt idx="52">
                  <c:v>0.831067961165049</c:v>
                </c:pt>
                <c:pt idx="53">
                  <c:v>0.810996563573883</c:v>
                </c:pt>
                <c:pt idx="54">
                  <c:v>0.827895426639995</c:v>
                </c:pt>
                <c:pt idx="55">
                  <c:v>0.881818181818182</c:v>
                </c:pt>
                <c:pt idx="56">
                  <c:v>0.816326530612245</c:v>
                </c:pt>
                <c:pt idx="57">
                  <c:v>0.815126050420168</c:v>
                </c:pt>
                <c:pt idx="58">
                  <c:v>0.807256235827664</c:v>
                </c:pt>
                <c:pt idx="59">
                  <c:v>0.865079365079365</c:v>
                </c:pt>
                <c:pt idx="60">
                  <c:v>0.811111111111111</c:v>
                </c:pt>
                <c:pt idx="61">
                  <c:v>0.87037037037037</c:v>
                </c:pt>
                <c:pt idx="62">
                  <c:v>0.810276679841897</c:v>
                </c:pt>
                <c:pt idx="63">
                  <c:v>0.821428571428571</c:v>
                </c:pt>
                <c:pt idx="64">
                  <c:v>0.839622641509434</c:v>
                </c:pt>
                <c:pt idx="65">
                  <c:v>1</c:v>
                </c:pt>
                <c:pt idx="66">
                  <c:v>0.816929133858268</c:v>
                </c:pt>
                <c:pt idx="67">
                  <c:v>0.837133550488599</c:v>
                </c:pt>
                <c:pt idx="68">
                  <c:v>0.795454545454545</c:v>
                </c:pt>
                <c:pt idx="69">
                  <c:v>0.714285714285714</c:v>
                </c:pt>
                <c:pt idx="70">
                  <c:v>0.833333333333333</c:v>
                </c:pt>
                <c:pt idx="71">
                  <c:v>0.8</c:v>
                </c:pt>
                <c:pt idx="72">
                  <c:v>0.770833333333333</c:v>
                </c:pt>
                <c:pt idx="73">
                  <c:v>0.85</c:v>
                </c:pt>
                <c:pt idx="74">
                  <c:v>0.837513935340022</c:v>
                </c:pt>
                <c:pt idx="75">
                  <c:v>0.454545454545455</c:v>
                </c:pt>
                <c:pt idx="76">
                  <c:v>0.85972850678733</c:v>
                </c:pt>
                <c:pt idx="77">
                  <c:v>0.841269841269841</c:v>
                </c:pt>
                <c:pt idx="78">
                  <c:v>0.833100517441517</c:v>
                </c:pt>
              </c:numCache>
            </c:numRef>
          </c:val>
        </c:ser>
        <c:ser>
          <c:idx val="2"/>
          <c:order val="2"/>
          <c:tx>
            <c:strRef>
              <c:f>'[1]Tabla 9'!$H$265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$266:$A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H$266:$H$344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546762589928058</c:v>
                </c:pt>
                <c:pt idx="3">
                  <c:v>0</c:v>
                </c:pt>
                <c:pt idx="4">
                  <c:v>0.0462962962962963</c:v>
                </c:pt>
                <c:pt idx="5">
                  <c:v>0.0313199105145414</c:v>
                </c:pt>
                <c:pt idx="6">
                  <c:v>0.0143540669856459</c:v>
                </c:pt>
                <c:pt idx="7">
                  <c:v>0.037037037037037</c:v>
                </c:pt>
                <c:pt idx="8">
                  <c:v>0.0833333333333333</c:v>
                </c:pt>
                <c:pt idx="9">
                  <c:v>0.038961038961039</c:v>
                </c:pt>
                <c:pt idx="10">
                  <c:v>0.0340909090909091</c:v>
                </c:pt>
                <c:pt idx="11">
                  <c:v>0</c:v>
                </c:pt>
                <c:pt idx="12">
                  <c:v>0.0454545454545455</c:v>
                </c:pt>
                <c:pt idx="13">
                  <c:v>0.0334553058024046</c:v>
                </c:pt>
                <c:pt idx="14">
                  <c:v>0.0555555555555556</c:v>
                </c:pt>
                <c:pt idx="15">
                  <c:v>0.25</c:v>
                </c:pt>
                <c:pt idx="16">
                  <c:v>0</c:v>
                </c:pt>
                <c:pt idx="17">
                  <c:v>0</c:v>
                </c:pt>
                <c:pt idx="18">
                  <c:v>0.0326295585412668</c:v>
                </c:pt>
                <c:pt idx="19">
                  <c:v>0</c:v>
                </c:pt>
                <c:pt idx="20">
                  <c:v>0.0363636363636364</c:v>
                </c:pt>
                <c:pt idx="21">
                  <c:v>0.0140845070422535</c:v>
                </c:pt>
                <c:pt idx="22">
                  <c:v>0.0980392156862745</c:v>
                </c:pt>
                <c:pt idx="23">
                  <c:v>0.0608974358974359</c:v>
                </c:pt>
                <c:pt idx="24">
                  <c:v>0.0344827586206897</c:v>
                </c:pt>
                <c:pt idx="25">
                  <c:v>0.0588235294117647</c:v>
                </c:pt>
                <c:pt idx="26">
                  <c:v>0</c:v>
                </c:pt>
                <c:pt idx="27">
                  <c:v>0.142857142857143</c:v>
                </c:pt>
                <c:pt idx="28">
                  <c:v>0.0223880597014925</c:v>
                </c:pt>
                <c:pt idx="29">
                  <c:v>0.285714285714286</c:v>
                </c:pt>
                <c:pt idx="30">
                  <c:v>0.0836820083682008</c:v>
                </c:pt>
                <c:pt idx="31">
                  <c:v>0.166666666666667</c:v>
                </c:pt>
                <c:pt idx="32">
                  <c:v>0.08</c:v>
                </c:pt>
                <c:pt idx="33">
                  <c:v>0</c:v>
                </c:pt>
                <c:pt idx="34">
                  <c:v>0.0133689839572193</c:v>
                </c:pt>
                <c:pt idx="35">
                  <c:v>0.0231260462520925</c:v>
                </c:pt>
                <c:pt idx="36">
                  <c:v>0.0454545454545455</c:v>
                </c:pt>
                <c:pt idx="37">
                  <c:v>0.0506329113924051</c:v>
                </c:pt>
                <c:pt idx="38">
                  <c:v>0.0208816705336427</c:v>
                </c:pt>
                <c:pt idx="39">
                  <c:v>0.0490196078431373</c:v>
                </c:pt>
                <c:pt idx="40">
                  <c:v>0.113636363636364</c:v>
                </c:pt>
                <c:pt idx="41">
                  <c:v>0.0675675675675676</c:v>
                </c:pt>
                <c:pt idx="42">
                  <c:v>0.04995904995905</c:v>
                </c:pt>
                <c:pt idx="43">
                  <c:v>0.0431266846361186</c:v>
                </c:pt>
                <c:pt idx="44">
                  <c:v>0.0304114490161002</c:v>
                </c:pt>
                <c:pt idx="45">
                  <c:v>0.0333333333333333</c:v>
                </c:pt>
                <c:pt idx="46">
                  <c:v>0.0418006430868167</c:v>
                </c:pt>
                <c:pt idx="47">
                  <c:v>0.0286360211002261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0454545454545455</c:v>
                </c:pt>
                <c:pt idx="52">
                  <c:v>0.0233009708737864</c:v>
                </c:pt>
                <c:pt idx="53">
                  <c:v>0.0412371134020619</c:v>
                </c:pt>
                <c:pt idx="54">
                  <c:v>0.0363523487618128</c:v>
                </c:pt>
                <c:pt idx="55">
                  <c:v>0.0363636363636364</c:v>
                </c:pt>
                <c:pt idx="56">
                  <c:v>0.0204081632653061</c:v>
                </c:pt>
                <c:pt idx="57">
                  <c:v>0.0294117647058824</c:v>
                </c:pt>
                <c:pt idx="58">
                  <c:v>0.036281179138322</c:v>
                </c:pt>
                <c:pt idx="59">
                  <c:v>0.0317460317460317</c:v>
                </c:pt>
                <c:pt idx="60">
                  <c:v>0</c:v>
                </c:pt>
                <c:pt idx="61">
                  <c:v>0</c:v>
                </c:pt>
                <c:pt idx="62">
                  <c:v>0.0592885375494071</c:v>
                </c:pt>
                <c:pt idx="63">
                  <c:v>0.107142857142857</c:v>
                </c:pt>
                <c:pt idx="64">
                  <c:v>0.0408805031446541</c:v>
                </c:pt>
                <c:pt idx="65">
                  <c:v>0</c:v>
                </c:pt>
                <c:pt idx="66">
                  <c:v>0.00984251968503937</c:v>
                </c:pt>
                <c:pt idx="67">
                  <c:v>0.0162866449511401</c:v>
                </c:pt>
                <c:pt idx="68">
                  <c:v>0.0227272727272727</c:v>
                </c:pt>
                <c:pt idx="69">
                  <c:v>0.142857142857143</c:v>
                </c:pt>
                <c:pt idx="70">
                  <c:v>0.037037037037037</c:v>
                </c:pt>
                <c:pt idx="71">
                  <c:v>0.04</c:v>
                </c:pt>
                <c:pt idx="72">
                  <c:v>0.104166666666667</c:v>
                </c:pt>
                <c:pt idx="73">
                  <c:v>0</c:v>
                </c:pt>
                <c:pt idx="74">
                  <c:v>0.0214604236343367</c:v>
                </c:pt>
                <c:pt idx="75">
                  <c:v>0.272727272727273</c:v>
                </c:pt>
                <c:pt idx="76">
                  <c:v>0.0633484162895928</c:v>
                </c:pt>
                <c:pt idx="77">
                  <c:v>0.0158730158730159</c:v>
                </c:pt>
                <c:pt idx="78">
                  <c:v>0.0312629114447046</c:v>
                </c:pt>
              </c:numCache>
            </c:numRef>
          </c:val>
        </c:ser>
        <c:gapWidth val="75"/>
        <c:overlap val="100"/>
        <c:axId val="58425231"/>
        <c:axId val="68922446"/>
      </c:barChart>
      <c:catAx>
        <c:axId val="58425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446"/>
        <c:crossesAt val="0"/>
        <c:auto val="1"/>
        <c:lblAlgn val="ctr"/>
        <c:lblOffset val="100"/>
        <c:noMultiLvlLbl val="0"/>
      </c:catAx>
      <c:valAx>
        <c:axId val="68922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5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301082660251"/>
          <c:y val="0.968609168609169"/>
          <c:w val="0.610299593286361"/>
          <c:h val="0.018648018648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Edad de Hombres Españoles en Asturias por Municipio 2012</a:t>
            </a:r>
          </a:p>
        </c:rich>
      </c:tx>
      <c:layout>
        <c:manualLayout>
          <c:xMode val="edge"/>
          <c:yMode val="edge"/>
          <c:x val="0.139677396633092"/>
          <c:y val="0.0103216061426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90378248926"/>
          <c:y val="0.0541254956259047"/>
          <c:w val="0.975417341691907"/>
          <c:h val="0.9232487884700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K$265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K$266:$K$344</c:f>
              <c:numCache>
                <c:formatCode>General</c:formatCode>
                <c:ptCount val="79"/>
                <c:pt idx="0">
                  <c:v>0.0543478260869565</c:v>
                </c:pt>
                <c:pt idx="1">
                  <c:v>0.0775510204081633</c:v>
                </c:pt>
                <c:pt idx="2">
                  <c:v>0.111000850581231</c:v>
                </c:pt>
                <c:pt idx="3">
                  <c:v>0.0783132530120482</c:v>
                </c:pt>
                <c:pt idx="4">
                  <c:v>0.10025706940874</c:v>
                </c:pt>
                <c:pt idx="5">
                  <c:v>0.102021018593371</c:v>
                </c:pt>
                <c:pt idx="6">
                  <c:v>0.0909090909090909</c:v>
                </c:pt>
                <c:pt idx="7">
                  <c:v>0.0369978858350951</c:v>
                </c:pt>
                <c:pt idx="8">
                  <c:v>0.0740740740740741</c:v>
                </c:pt>
                <c:pt idx="9">
                  <c:v>0.111640211640212</c:v>
                </c:pt>
                <c:pt idx="10">
                  <c:v>0.0883554647599592</c:v>
                </c:pt>
                <c:pt idx="11">
                  <c:v>0.0434192672998643</c:v>
                </c:pt>
                <c:pt idx="12">
                  <c:v>0.0487804878048781</c:v>
                </c:pt>
                <c:pt idx="13">
                  <c:v>0.137750122010737</c:v>
                </c:pt>
                <c:pt idx="14">
                  <c:v>0.101449275362319</c:v>
                </c:pt>
                <c:pt idx="15">
                  <c:v>0.047244094488189</c:v>
                </c:pt>
                <c:pt idx="16">
                  <c:v>0.0972762645914397</c:v>
                </c:pt>
                <c:pt idx="17">
                  <c:v>0.0714285714285714</c:v>
                </c:pt>
                <c:pt idx="18">
                  <c:v>0.10593976907511</c:v>
                </c:pt>
                <c:pt idx="19">
                  <c:v>0.0851063829787234</c:v>
                </c:pt>
                <c:pt idx="20">
                  <c:v>0.0768386388583974</c:v>
                </c:pt>
                <c:pt idx="21">
                  <c:v>0.0965909090909091</c:v>
                </c:pt>
                <c:pt idx="22">
                  <c:v>0.129337539432177</c:v>
                </c:pt>
                <c:pt idx="23">
                  <c:v>0.109897851356111</c:v>
                </c:pt>
                <c:pt idx="24">
                  <c:v>0.118493909191584</c:v>
                </c:pt>
                <c:pt idx="25">
                  <c:v>0.084016393442623</c:v>
                </c:pt>
                <c:pt idx="26">
                  <c:v>0.0463483146067416</c:v>
                </c:pt>
                <c:pt idx="27">
                  <c:v>0.0502183406113537</c:v>
                </c:pt>
                <c:pt idx="28">
                  <c:v>0.118956438487315</c:v>
                </c:pt>
                <c:pt idx="29">
                  <c:v>0.0419753086419753</c:v>
                </c:pt>
                <c:pt idx="30">
                  <c:v>0.0877051385525962</c:v>
                </c:pt>
                <c:pt idx="31">
                  <c:v>0.0674157303370787</c:v>
                </c:pt>
                <c:pt idx="32">
                  <c:v>0.0778816199376947</c:v>
                </c:pt>
                <c:pt idx="33">
                  <c:v>0.0733333333333333</c:v>
                </c:pt>
                <c:pt idx="34">
                  <c:v>0.121455938697318</c:v>
                </c:pt>
                <c:pt idx="35">
                  <c:v>0.137668910266261</c:v>
                </c:pt>
                <c:pt idx="36">
                  <c:v>0.0816831683168317</c:v>
                </c:pt>
                <c:pt idx="37">
                  <c:v>0.152977812378357</c:v>
                </c:pt>
                <c:pt idx="38">
                  <c:v>0.113075060532688</c:v>
                </c:pt>
                <c:pt idx="39">
                  <c:v>0.12752430815258</c:v>
                </c:pt>
                <c:pt idx="40">
                  <c:v>0.0951302378255946</c:v>
                </c:pt>
                <c:pt idx="41">
                  <c:v>0.117478510028653</c:v>
                </c:pt>
                <c:pt idx="42">
                  <c:v>0.0990662836035297</c:v>
                </c:pt>
                <c:pt idx="43">
                  <c:v>0.116996416887366</c:v>
                </c:pt>
                <c:pt idx="44">
                  <c:v>0.151080201242971</c:v>
                </c:pt>
                <c:pt idx="45">
                  <c:v>0.0940140845070423</c:v>
                </c:pt>
                <c:pt idx="46">
                  <c:v>0.118569920048273</c:v>
                </c:pt>
                <c:pt idx="47">
                  <c:v>0.115792091519523</c:v>
                </c:pt>
                <c:pt idx="48">
                  <c:v>0.0956022944550669</c:v>
                </c:pt>
                <c:pt idx="49">
                  <c:v>0.0216450216450216</c:v>
                </c:pt>
                <c:pt idx="50">
                  <c:v>0.0523255813953488</c:v>
                </c:pt>
                <c:pt idx="51">
                  <c:v>0.0841683366733467</c:v>
                </c:pt>
                <c:pt idx="52">
                  <c:v>0.111962880774662</c:v>
                </c:pt>
                <c:pt idx="53">
                  <c:v>0.104048503813808</c:v>
                </c:pt>
                <c:pt idx="54">
                  <c:v>0.127500563734175</c:v>
                </c:pt>
                <c:pt idx="55">
                  <c:v>0.112809699525567</c:v>
                </c:pt>
                <c:pt idx="56">
                  <c:v>0.110544217687075</c:v>
                </c:pt>
                <c:pt idx="57">
                  <c:v>0.0978220745662606</c:v>
                </c:pt>
                <c:pt idx="58">
                  <c:v>0.133170669063824</c:v>
                </c:pt>
                <c:pt idx="59">
                  <c:v>0.0728126834997064</c:v>
                </c:pt>
                <c:pt idx="60">
                  <c:v>0.112942612942613</c:v>
                </c:pt>
                <c:pt idx="61">
                  <c:v>0.0962962962962963</c:v>
                </c:pt>
                <c:pt idx="62">
                  <c:v>0.123766898063573</c:v>
                </c:pt>
                <c:pt idx="63">
                  <c:v>0.036144578313253</c:v>
                </c:pt>
                <c:pt idx="64">
                  <c:v>0.115681730397837</c:v>
                </c:pt>
                <c:pt idx="65">
                  <c:v>0.082089552238806</c:v>
                </c:pt>
                <c:pt idx="66">
                  <c:v>0.104556850022121</c:v>
                </c:pt>
                <c:pt idx="67">
                  <c:v>0.133444259567388</c:v>
                </c:pt>
                <c:pt idx="68">
                  <c:v>0.0808179162609542</c:v>
                </c:pt>
                <c:pt idx="69">
                  <c:v>0.0700757575757576</c:v>
                </c:pt>
                <c:pt idx="70">
                  <c:v>0.0806451612903226</c:v>
                </c:pt>
                <c:pt idx="71">
                  <c:v>0.0700778642936596</c:v>
                </c:pt>
                <c:pt idx="72">
                  <c:v>0.0742857142857143</c:v>
                </c:pt>
                <c:pt idx="73">
                  <c:v>0.0506756756756757</c:v>
                </c:pt>
                <c:pt idx="74">
                  <c:v>0.129437595894397</c:v>
                </c:pt>
                <c:pt idx="75">
                  <c:v>0.0627906976744186</c:v>
                </c:pt>
                <c:pt idx="76">
                  <c:v>0.0916056529882513</c:v>
                </c:pt>
                <c:pt idx="77">
                  <c:v>0.0701570680628272</c:v>
                </c:pt>
                <c:pt idx="78">
                  <c:v>0.121496468232407</c:v>
                </c:pt>
              </c:numCache>
            </c:numRef>
          </c:val>
        </c:ser>
        <c:ser>
          <c:idx val="1"/>
          <c:order val="1"/>
          <c:tx>
            <c:strRef>
              <c:f>'[1]Tabla 9'!$L$265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L$266:$L$344</c:f>
              <c:numCache>
                <c:formatCode>General</c:formatCode>
                <c:ptCount val="79"/>
                <c:pt idx="0">
                  <c:v>0.630434782608696</c:v>
                </c:pt>
                <c:pt idx="1">
                  <c:v>0.594557823129252</c:v>
                </c:pt>
                <c:pt idx="2">
                  <c:v>0.645874681032039</c:v>
                </c:pt>
                <c:pt idx="3">
                  <c:v>0.626506024096386</c:v>
                </c:pt>
                <c:pt idx="4">
                  <c:v>0.656041131105398</c:v>
                </c:pt>
                <c:pt idx="5">
                  <c:v>0.630234438156831</c:v>
                </c:pt>
                <c:pt idx="6">
                  <c:v>0.614801864801865</c:v>
                </c:pt>
                <c:pt idx="7">
                  <c:v>0.654334038054968</c:v>
                </c:pt>
                <c:pt idx="8">
                  <c:v>0.575498575498576</c:v>
                </c:pt>
                <c:pt idx="9">
                  <c:v>0.661904761904762</c:v>
                </c:pt>
                <c:pt idx="10">
                  <c:v>0.687436159346272</c:v>
                </c:pt>
                <c:pt idx="11">
                  <c:v>0.58887381275441</c:v>
                </c:pt>
                <c:pt idx="12">
                  <c:v>0.685144124168514</c:v>
                </c:pt>
                <c:pt idx="13">
                  <c:v>0.701480396941598</c:v>
                </c:pt>
                <c:pt idx="14">
                  <c:v>0.679549114331723</c:v>
                </c:pt>
                <c:pt idx="15">
                  <c:v>0.724409448818898</c:v>
                </c:pt>
                <c:pt idx="16">
                  <c:v>0.583657587548638</c:v>
                </c:pt>
                <c:pt idx="17">
                  <c:v>0.599206349206349</c:v>
                </c:pt>
                <c:pt idx="18">
                  <c:v>0.688251398643019</c:v>
                </c:pt>
                <c:pt idx="19">
                  <c:v>0.561702127659575</c:v>
                </c:pt>
                <c:pt idx="20">
                  <c:v>0.606293450420783</c:v>
                </c:pt>
                <c:pt idx="21">
                  <c:v>0.696969696969697</c:v>
                </c:pt>
                <c:pt idx="22">
                  <c:v>0.67087276550999</c:v>
                </c:pt>
                <c:pt idx="23">
                  <c:v>0.673828812962311</c:v>
                </c:pt>
                <c:pt idx="24">
                  <c:v>0.68327796234773</c:v>
                </c:pt>
                <c:pt idx="25">
                  <c:v>0.661885245901639</c:v>
                </c:pt>
                <c:pt idx="26">
                  <c:v>0.657303370786517</c:v>
                </c:pt>
                <c:pt idx="27">
                  <c:v>0.661572052401747</c:v>
                </c:pt>
                <c:pt idx="28">
                  <c:v>0.646960268070847</c:v>
                </c:pt>
                <c:pt idx="29">
                  <c:v>0.68641975308642</c:v>
                </c:pt>
                <c:pt idx="30">
                  <c:v>0.63680387409201</c:v>
                </c:pt>
                <c:pt idx="31">
                  <c:v>0.651685393258427</c:v>
                </c:pt>
                <c:pt idx="32">
                  <c:v>0.658878504672897</c:v>
                </c:pt>
                <c:pt idx="33">
                  <c:v>0.623333333333333</c:v>
                </c:pt>
                <c:pt idx="34">
                  <c:v>0.647509578544061</c:v>
                </c:pt>
                <c:pt idx="35">
                  <c:v>0.68777084549897</c:v>
                </c:pt>
                <c:pt idx="36">
                  <c:v>0.613861386138614</c:v>
                </c:pt>
                <c:pt idx="37">
                  <c:v>0.690541066562865</c:v>
                </c:pt>
                <c:pt idx="38">
                  <c:v>0.68498789346247</c:v>
                </c:pt>
                <c:pt idx="39">
                  <c:v>0.681376215407629</c:v>
                </c:pt>
                <c:pt idx="40">
                  <c:v>0.630804077010193</c:v>
                </c:pt>
                <c:pt idx="41">
                  <c:v>0.663323782234957</c:v>
                </c:pt>
                <c:pt idx="42">
                  <c:v>0.697516930022573</c:v>
                </c:pt>
                <c:pt idx="43">
                  <c:v>0.667549462533105</c:v>
                </c:pt>
                <c:pt idx="44">
                  <c:v>0.698727434152116</c:v>
                </c:pt>
                <c:pt idx="45">
                  <c:v>0.694542253521127</c:v>
                </c:pt>
                <c:pt idx="46">
                  <c:v>0.686981445165183</c:v>
                </c:pt>
                <c:pt idx="47">
                  <c:v>0.697886097985576</c:v>
                </c:pt>
                <c:pt idx="48">
                  <c:v>0.644359464627151</c:v>
                </c:pt>
                <c:pt idx="49">
                  <c:v>0.614718614718615</c:v>
                </c:pt>
                <c:pt idx="50">
                  <c:v>0.627906976744186</c:v>
                </c:pt>
                <c:pt idx="51">
                  <c:v>0.649298597194389</c:v>
                </c:pt>
                <c:pt idx="52">
                  <c:v>0.642323986282026</c:v>
                </c:pt>
                <c:pt idx="53">
                  <c:v>0.673381576373949</c:v>
                </c:pt>
                <c:pt idx="54">
                  <c:v>0.67104500209387</c:v>
                </c:pt>
                <c:pt idx="55">
                  <c:v>0.67053241960991</c:v>
                </c:pt>
                <c:pt idx="56">
                  <c:v>0.690476190476191</c:v>
                </c:pt>
                <c:pt idx="57">
                  <c:v>0.626799557032115</c:v>
                </c:pt>
                <c:pt idx="58">
                  <c:v>0.686528830101451</c:v>
                </c:pt>
                <c:pt idx="59">
                  <c:v>0.641808573106283</c:v>
                </c:pt>
                <c:pt idx="60">
                  <c:v>0.655067155067155</c:v>
                </c:pt>
                <c:pt idx="61">
                  <c:v>0.642165242165242</c:v>
                </c:pt>
                <c:pt idx="62">
                  <c:v>0.69702228717574</c:v>
                </c:pt>
                <c:pt idx="63">
                  <c:v>0.674698795180723</c:v>
                </c:pt>
                <c:pt idx="64">
                  <c:v>0.676902278872151</c:v>
                </c:pt>
                <c:pt idx="65">
                  <c:v>0.742537313432836</c:v>
                </c:pt>
                <c:pt idx="66">
                  <c:v>0.654475741041144</c:v>
                </c:pt>
                <c:pt idx="67">
                  <c:v>0.655906821963394</c:v>
                </c:pt>
                <c:pt idx="68">
                  <c:v>0.629016553067186</c:v>
                </c:pt>
                <c:pt idx="69">
                  <c:v>0.607954545454545</c:v>
                </c:pt>
                <c:pt idx="70">
                  <c:v>0.665085388994307</c:v>
                </c:pt>
                <c:pt idx="71">
                  <c:v>0.650723025583982</c:v>
                </c:pt>
                <c:pt idx="72">
                  <c:v>0.690285714285714</c:v>
                </c:pt>
                <c:pt idx="73">
                  <c:v>0.600225225225225</c:v>
                </c:pt>
                <c:pt idx="74">
                  <c:v>0.677133485000794</c:v>
                </c:pt>
                <c:pt idx="75">
                  <c:v>0.604651162790698</c:v>
                </c:pt>
                <c:pt idx="76">
                  <c:v>0.689766729099268</c:v>
                </c:pt>
                <c:pt idx="77">
                  <c:v>0.590575916230367</c:v>
                </c:pt>
                <c:pt idx="78">
                  <c:v>0.676290250042227</c:v>
                </c:pt>
              </c:numCache>
            </c:numRef>
          </c:val>
        </c:ser>
        <c:ser>
          <c:idx val="2"/>
          <c:order val="2"/>
          <c:tx>
            <c:strRef>
              <c:f>'[1]Tabla 9'!$M$265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M$266:$M$344</c:f>
              <c:numCache>
                <c:formatCode>General</c:formatCode>
                <c:ptCount val="79"/>
                <c:pt idx="0">
                  <c:v>0.315217391304348</c:v>
                </c:pt>
                <c:pt idx="1">
                  <c:v>0.327891156462585</c:v>
                </c:pt>
                <c:pt idx="2">
                  <c:v>0.243124468386731</c:v>
                </c:pt>
                <c:pt idx="3">
                  <c:v>0.295180722891566</c:v>
                </c:pt>
                <c:pt idx="4">
                  <c:v>0.243701799485861</c:v>
                </c:pt>
                <c:pt idx="5">
                  <c:v>0.267744543249798</c:v>
                </c:pt>
                <c:pt idx="6">
                  <c:v>0.294289044289044</c:v>
                </c:pt>
                <c:pt idx="7">
                  <c:v>0.308668076109937</c:v>
                </c:pt>
                <c:pt idx="8">
                  <c:v>0.35042735042735</c:v>
                </c:pt>
                <c:pt idx="9">
                  <c:v>0.226455026455026</c:v>
                </c:pt>
                <c:pt idx="10">
                  <c:v>0.224208375893769</c:v>
                </c:pt>
                <c:pt idx="11">
                  <c:v>0.367706919945726</c:v>
                </c:pt>
                <c:pt idx="12">
                  <c:v>0.266075388026608</c:v>
                </c:pt>
                <c:pt idx="13">
                  <c:v>0.160769481047666</c:v>
                </c:pt>
                <c:pt idx="14">
                  <c:v>0.219001610305958</c:v>
                </c:pt>
                <c:pt idx="15">
                  <c:v>0.228346456692913</c:v>
                </c:pt>
                <c:pt idx="16">
                  <c:v>0.319066147859922</c:v>
                </c:pt>
                <c:pt idx="17">
                  <c:v>0.329365079365079</c:v>
                </c:pt>
                <c:pt idx="18">
                  <c:v>0.205808832281871</c:v>
                </c:pt>
                <c:pt idx="19">
                  <c:v>0.353191489361702</c:v>
                </c:pt>
                <c:pt idx="20">
                  <c:v>0.31686791072082</c:v>
                </c:pt>
                <c:pt idx="21">
                  <c:v>0.206439393939394</c:v>
                </c:pt>
                <c:pt idx="22">
                  <c:v>0.199789695057834</c:v>
                </c:pt>
                <c:pt idx="23">
                  <c:v>0.216273335681578</c:v>
                </c:pt>
                <c:pt idx="24">
                  <c:v>0.198228128460687</c:v>
                </c:pt>
                <c:pt idx="25">
                  <c:v>0.254098360655738</c:v>
                </c:pt>
                <c:pt idx="26">
                  <c:v>0.296348314606742</c:v>
                </c:pt>
                <c:pt idx="27">
                  <c:v>0.2882096069869</c:v>
                </c:pt>
                <c:pt idx="28">
                  <c:v>0.234083293441838</c:v>
                </c:pt>
                <c:pt idx="29">
                  <c:v>0.271604938271605</c:v>
                </c:pt>
                <c:pt idx="30">
                  <c:v>0.275490987355394</c:v>
                </c:pt>
                <c:pt idx="31">
                  <c:v>0.280898876404494</c:v>
                </c:pt>
                <c:pt idx="32">
                  <c:v>0.263239875389408</c:v>
                </c:pt>
                <c:pt idx="33">
                  <c:v>0.303333333333333</c:v>
                </c:pt>
                <c:pt idx="34">
                  <c:v>0.231034482758621</c:v>
                </c:pt>
                <c:pt idx="35">
                  <c:v>0.174560244234769</c:v>
                </c:pt>
                <c:pt idx="36">
                  <c:v>0.304455445544554</c:v>
                </c:pt>
                <c:pt idx="37">
                  <c:v>0.156481121058778</c:v>
                </c:pt>
                <c:pt idx="38">
                  <c:v>0.201937046004843</c:v>
                </c:pt>
                <c:pt idx="39">
                  <c:v>0.191099476439791</c:v>
                </c:pt>
                <c:pt idx="40">
                  <c:v>0.274065685164213</c:v>
                </c:pt>
                <c:pt idx="41">
                  <c:v>0.21919770773639</c:v>
                </c:pt>
                <c:pt idx="42">
                  <c:v>0.203416786373897</c:v>
                </c:pt>
                <c:pt idx="43">
                  <c:v>0.21545412057953</c:v>
                </c:pt>
                <c:pt idx="44">
                  <c:v>0.150192364604913</c:v>
                </c:pt>
                <c:pt idx="45">
                  <c:v>0.211443661971831</c:v>
                </c:pt>
                <c:pt idx="46">
                  <c:v>0.194448634786544</c:v>
                </c:pt>
                <c:pt idx="47">
                  <c:v>0.186321810494902</c:v>
                </c:pt>
                <c:pt idx="48">
                  <c:v>0.260038240917782</c:v>
                </c:pt>
                <c:pt idx="49">
                  <c:v>0.363636363636364</c:v>
                </c:pt>
                <c:pt idx="50">
                  <c:v>0.319767441860465</c:v>
                </c:pt>
                <c:pt idx="51">
                  <c:v>0.266533066132265</c:v>
                </c:pt>
                <c:pt idx="52">
                  <c:v>0.245713132943312</c:v>
                </c:pt>
                <c:pt idx="53">
                  <c:v>0.222569919812243</c:v>
                </c:pt>
                <c:pt idx="54">
                  <c:v>0.201454434171955</c:v>
                </c:pt>
                <c:pt idx="55">
                  <c:v>0.216657880864523</c:v>
                </c:pt>
                <c:pt idx="56">
                  <c:v>0.198979591836735</c:v>
                </c:pt>
                <c:pt idx="57">
                  <c:v>0.275378368401624</c:v>
                </c:pt>
                <c:pt idx="58">
                  <c:v>0.180300500834725</c:v>
                </c:pt>
                <c:pt idx="59">
                  <c:v>0.285378743394011</c:v>
                </c:pt>
                <c:pt idx="60">
                  <c:v>0.231990231990232</c:v>
                </c:pt>
                <c:pt idx="61">
                  <c:v>0.261538461538462</c:v>
                </c:pt>
                <c:pt idx="62">
                  <c:v>0.179210814760687</c:v>
                </c:pt>
                <c:pt idx="63">
                  <c:v>0.289156626506024</c:v>
                </c:pt>
                <c:pt idx="64">
                  <c:v>0.207415990730012</c:v>
                </c:pt>
                <c:pt idx="65">
                  <c:v>0.175373134328358</c:v>
                </c:pt>
                <c:pt idx="66">
                  <c:v>0.240967408936735</c:v>
                </c:pt>
                <c:pt idx="67">
                  <c:v>0.210648918469218</c:v>
                </c:pt>
                <c:pt idx="68">
                  <c:v>0.29016553067186</c:v>
                </c:pt>
                <c:pt idx="69">
                  <c:v>0.321969696969697</c:v>
                </c:pt>
                <c:pt idx="70">
                  <c:v>0.25426944971537</c:v>
                </c:pt>
                <c:pt idx="71">
                  <c:v>0.279199110122358</c:v>
                </c:pt>
                <c:pt idx="72">
                  <c:v>0.235428571428571</c:v>
                </c:pt>
                <c:pt idx="73">
                  <c:v>0.349099099099099</c:v>
                </c:pt>
                <c:pt idx="74">
                  <c:v>0.193428919104809</c:v>
                </c:pt>
                <c:pt idx="75">
                  <c:v>0.332558139534884</c:v>
                </c:pt>
                <c:pt idx="76">
                  <c:v>0.218627617912481</c:v>
                </c:pt>
                <c:pt idx="77">
                  <c:v>0.339267015706806</c:v>
                </c:pt>
                <c:pt idx="78">
                  <c:v>0.202213281725367</c:v>
                </c:pt>
              </c:numCache>
            </c:numRef>
          </c:val>
        </c:ser>
        <c:gapWidth val="75"/>
        <c:overlap val="100"/>
        <c:axId val="86415452"/>
        <c:axId val="82926927"/>
      </c:barChart>
      <c:catAx>
        <c:axId val="86415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6927"/>
        <c:crossesAt val="0"/>
        <c:auto val="1"/>
        <c:lblAlgn val="ctr"/>
        <c:lblOffset val="100"/>
        <c:noMultiLvlLbl val="0"/>
      </c:catAx>
      <c:valAx>
        <c:axId val="82926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5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377544551666"/>
          <c:y val="0.970734470388319"/>
          <c:w val="0.747974924279777"/>
          <c:h val="0.0166467367361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Edad de Hombres Extranjeros en Asturias por Municipio 2012</a:t>
            </a:r>
          </a:p>
        </c:rich>
      </c:tx>
      <c:layout>
        <c:manualLayout>
          <c:xMode val="edge"/>
          <c:yMode val="edge"/>
          <c:x val="0.12797640457521"/>
          <c:y val="0.011058054787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18085029854"/>
          <c:y val="0.0541279215883388"/>
          <c:w val="0.975541327962017"/>
          <c:h val="0.9232533299824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O$265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O$266:$O$344</c:f>
              <c:numCache>
                <c:formatCode>General</c:formatCode>
                <c:ptCount val="79"/>
                <c:pt idx="0">
                  <c:v>0</c:v>
                </c:pt>
                <c:pt idx="1">
                  <c:v>0.222222222222222</c:v>
                </c:pt>
                <c:pt idx="2">
                  <c:v>0.0950920245398773</c:v>
                </c:pt>
                <c:pt idx="3">
                  <c:v>0.25</c:v>
                </c:pt>
                <c:pt idx="4">
                  <c:v>0.0181818181818182</c:v>
                </c:pt>
                <c:pt idx="5">
                  <c:v>0.13302752293578</c:v>
                </c:pt>
                <c:pt idx="6">
                  <c:v>0.117647058823529</c:v>
                </c:pt>
                <c:pt idx="7">
                  <c:v>0.146341463414634</c:v>
                </c:pt>
                <c:pt idx="8">
                  <c:v>0</c:v>
                </c:pt>
                <c:pt idx="9">
                  <c:v>0.0588235294117647</c:v>
                </c:pt>
                <c:pt idx="10">
                  <c:v>0.135135135135135</c:v>
                </c:pt>
                <c:pt idx="11">
                  <c:v>0.0652173913043478</c:v>
                </c:pt>
                <c:pt idx="12">
                  <c:v>0.428571428571429</c:v>
                </c:pt>
                <c:pt idx="13">
                  <c:v>0.154929577464789</c:v>
                </c:pt>
                <c:pt idx="14">
                  <c:v>0.1666666666666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84905660377358</c:v>
                </c:pt>
                <c:pt idx="19">
                  <c:v>0.4</c:v>
                </c:pt>
                <c:pt idx="20">
                  <c:v>0.155844155844156</c:v>
                </c:pt>
                <c:pt idx="21">
                  <c:v>0</c:v>
                </c:pt>
                <c:pt idx="22">
                  <c:v>0.04</c:v>
                </c:pt>
                <c:pt idx="23">
                  <c:v>0.133858267716535</c:v>
                </c:pt>
                <c:pt idx="24">
                  <c:v>0.083333333333333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77777777777778</c:v>
                </c:pt>
                <c:pt idx="29">
                  <c:v>0</c:v>
                </c:pt>
                <c:pt idx="30">
                  <c:v>0.137931034482759</c:v>
                </c:pt>
                <c:pt idx="31">
                  <c:v>0.333333333333333</c:v>
                </c:pt>
                <c:pt idx="32">
                  <c:v>0</c:v>
                </c:pt>
                <c:pt idx="33">
                  <c:v>0</c:v>
                </c:pt>
                <c:pt idx="34">
                  <c:v>0.262032085561497</c:v>
                </c:pt>
                <c:pt idx="35">
                  <c:v>0.138498851161603</c:v>
                </c:pt>
                <c:pt idx="36">
                  <c:v>0.111111111111111</c:v>
                </c:pt>
                <c:pt idx="37">
                  <c:v>0.141025641025641</c:v>
                </c:pt>
                <c:pt idx="38">
                  <c:v>0.130252100840336</c:v>
                </c:pt>
                <c:pt idx="39">
                  <c:v>0.147368421052632</c:v>
                </c:pt>
                <c:pt idx="40">
                  <c:v>0.142857142857143</c:v>
                </c:pt>
                <c:pt idx="41">
                  <c:v>0.0882352941176471</c:v>
                </c:pt>
                <c:pt idx="42">
                  <c:v>0.137873754152824</c:v>
                </c:pt>
                <c:pt idx="43">
                  <c:v>0.105263157894737</c:v>
                </c:pt>
                <c:pt idx="44">
                  <c:v>0.147169811320755</c:v>
                </c:pt>
                <c:pt idx="45">
                  <c:v>0.11986301369863</c:v>
                </c:pt>
                <c:pt idx="46">
                  <c:v>0.174825174825175</c:v>
                </c:pt>
                <c:pt idx="47">
                  <c:v>0.129080118694362</c:v>
                </c:pt>
                <c:pt idx="48">
                  <c:v>0.25</c:v>
                </c:pt>
                <c:pt idx="49">
                  <c:v>0</c:v>
                </c:pt>
                <c:pt idx="50">
                  <c:v>0.125</c:v>
                </c:pt>
                <c:pt idx="51">
                  <c:v>0</c:v>
                </c:pt>
                <c:pt idx="52">
                  <c:v>0.144486692015209</c:v>
                </c:pt>
                <c:pt idx="53">
                  <c:v>0.154362416107383</c:v>
                </c:pt>
                <c:pt idx="54">
                  <c:v>0.14136925427024</c:v>
                </c:pt>
                <c:pt idx="55">
                  <c:v>0.0833333333333333</c:v>
                </c:pt>
                <c:pt idx="56">
                  <c:v>0.185185185185185</c:v>
                </c:pt>
                <c:pt idx="57">
                  <c:v>0.144230769230769</c:v>
                </c:pt>
                <c:pt idx="58">
                  <c:v>0.138095238095238</c:v>
                </c:pt>
                <c:pt idx="59">
                  <c:v>0.0701754385964912</c:v>
                </c:pt>
                <c:pt idx="60">
                  <c:v>0.159090909090909</c:v>
                </c:pt>
                <c:pt idx="61">
                  <c:v>0.0967741935483871</c:v>
                </c:pt>
                <c:pt idx="62">
                  <c:v>0.128318584070796</c:v>
                </c:pt>
                <c:pt idx="63">
                  <c:v>0.111111111111111</c:v>
                </c:pt>
                <c:pt idx="64">
                  <c:v>0.130718954248366</c:v>
                </c:pt>
                <c:pt idx="65">
                  <c:v>0</c:v>
                </c:pt>
                <c:pt idx="66">
                  <c:v>0.155378486055777</c:v>
                </c:pt>
                <c:pt idx="67">
                  <c:v>0.155063291139241</c:v>
                </c:pt>
                <c:pt idx="68">
                  <c:v>0.176470588235294</c:v>
                </c:pt>
                <c:pt idx="69">
                  <c:v>0.0769230769230769</c:v>
                </c:pt>
                <c:pt idx="70">
                  <c:v>0.181818181818182</c:v>
                </c:pt>
                <c:pt idx="71">
                  <c:v>0.125</c:v>
                </c:pt>
                <c:pt idx="72">
                  <c:v>0.0526315789473684</c:v>
                </c:pt>
                <c:pt idx="73">
                  <c:v>0.0769230769230769</c:v>
                </c:pt>
                <c:pt idx="74">
                  <c:v>0.127580730545262</c:v>
                </c:pt>
                <c:pt idx="75">
                  <c:v>0.5</c:v>
                </c:pt>
                <c:pt idx="76">
                  <c:v>0.0654205607476635</c:v>
                </c:pt>
                <c:pt idx="77">
                  <c:v>0.193548387096774</c:v>
                </c:pt>
                <c:pt idx="78">
                  <c:v>0.138232825800264</c:v>
                </c:pt>
              </c:numCache>
            </c:numRef>
          </c:val>
        </c:ser>
        <c:ser>
          <c:idx val="1"/>
          <c:order val="1"/>
          <c:tx>
            <c:strRef>
              <c:f>'[1]Tabla 9'!$P$265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P$266:$P$344</c:f>
              <c:numCache>
                <c:formatCode>General</c:formatCode>
                <c:ptCount val="79"/>
                <c:pt idx="0">
                  <c:v>0</c:v>
                </c:pt>
                <c:pt idx="1">
                  <c:v>0.777777777777778</c:v>
                </c:pt>
                <c:pt idx="2">
                  <c:v>0.831288343558282</c:v>
                </c:pt>
                <c:pt idx="3">
                  <c:v>0.75</c:v>
                </c:pt>
                <c:pt idx="4">
                  <c:v>0.927272727272727</c:v>
                </c:pt>
                <c:pt idx="5">
                  <c:v>0.839449541284404</c:v>
                </c:pt>
                <c:pt idx="6">
                  <c:v>0.877450980392157</c:v>
                </c:pt>
                <c:pt idx="7">
                  <c:v>0.829268292682927</c:v>
                </c:pt>
                <c:pt idx="8">
                  <c:v>0.833333333333333</c:v>
                </c:pt>
                <c:pt idx="9">
                  <c:v>0.911764705882353</c:v>
                </c:pt>
                <c:pt idx="10">
                  <c:v>0.864864864864865</c:v>
                </c:pt>
                <c:pt idx="11">
                  <c:v>0.934782608695652</c:v>
                </c:pt>
                <c:pt idx="12">
                  <c:v>0.571428571428571</c:v>
                </c:pt>
                <c:pt idx="13">
                  <c:v>0.815817984832069</c:v>
                </c:pt>
                <c:pt idx="14">
                  <c:v>0.833333333333333</c:v>
                </c:pt>
                <c:pt idx="15">
                  <c:v>0.6</c:v>
                </c:pt>
                <c:pt idx="16">
                  <c:v>1</c:v>
                </c:pt>
                <c:pt idx="17">
                  <c:v>1</c:v>
                </c:pt>
                <c:pt idx="18">
                  <c:v>0.788679245283019</c:v>
                </c:pt>
                <c:pt idx="19">
                  <c:v>0.6</c:v>
                </c:pt>
                <c:pt idx="20">
                  <c:v>0.818181818181818</c:v>
                </c:pt>
                <c:pt idx="21">
                  <c:v>1</c:v>
                </c:pt>
                <c:pt idx="22">
                  <c:v>0.86</c:v>
                </c:pt>
                <c:pt idx="23">
                  <c:v>0.771653543307087</c:v>
                </c:pt>
                <c:pt idx="24">
                  <c:v>0.916666666666667</c:v>
                </c:pt>
                <c:pt idx="25">
                  <c:v>0.909090909090909</c:v>
                </c:pt>
                <c:pt idx="26">
                  <c:v>1</c:v>
                </c:pt>
                <c:pt idx="27">
                  <c:v>0</c:v>
                </c:pt>
                <c:pt idx="28">
                  <c:v>0.804444444444444</c:v>
                </c:pt>
                <c:pt idx="29">
                  <c:v>0.5</c:v>
                </c:pt>
                <c:pt idx="30">
                  <c:v>0.75</c:v>
                </c:pt>
                <c:pt idx="31">
                  <c:v>0.666666666666667</c:v>
                </c:pt>
                <c:pt idx="32">
                  <c:v>1</c:v>
                </c:pt>
                <c:pt idx="33">
                  <c:v>1</c:v>
                </c:pt>
                <c:pt idx="34">
                  <c:v>0.727272727272727</c:v>
                </c:pt>
                <c:pt idx="35">
                  <c:v>0.84260913964769</c:v>
                </c:pt>
                <c:pt idx="36">
                  <c:v>0.888888888888889</c:v>
                </c:pt>
                <c:pt idx="37">
                  <c:v>0.794871794871795</c:v>
                </c:pt>
                <c:pt idx="38">
                  <c:v>0.857142857142857</c:v>
                </c:pt>
                <c:pt idx="39">
                  <c:v>0.810526315789474</c:v>
                </c:pt>
                <c:pt idx="40">
                  <c:v>0.714285714285714</c:v>
                </c:pt>
                <c:pt idx="41">
                  <c:v>0.852941176470588</c:v>
                </c:pt>
                <c:pt idx="42">
                  <c:v>0.813953488372093</c:v>
                </c:pt>
                <c:pt idx="43">
                  <c:v>0.839335180055402</c:v>
                </c:pt>
                <c:pt idx="44">
                  <c:v>0.830188679245283</c:v>
                </c:pt>
                <c:pt idx="45">
                  <c:v>0.852739726027397</c:v>
                </c:pt>
                <c:pt idx="46">
                  <c:v>0.797202797202797</c:v>
                </c:pt>
                <c:pt idx="47">
                  <c:v>0.845697329376855</c:v>
                </c:pt>
                <c:pt idx="48">
                  <c:v>0.625</c:v>
                </c:pt>
                <c:pt idx="49">
                  <c:v>1</c:v>
                </c:pt>
                <c:pt idx="50">
                  <c:v>0.875</c:v>
                </c:pt>
                <c:pt idx="51">
                  <c:v>0.888888888888889</c:v>
                </c:pt>
                <c:pt idx="52">
                  <c:v>0.836501901140685</c:v>
                </c:pt>
                <c:pt idx="53">
                  <c:v>0.805369127516779</c:v>
                </c:pt>
                <c:pt idx="54">
                  <c:v>0.82557978058603</c:v>
                </c:pt>
                <c:pt idx="55">
                  <c:v>0.875</c:v>
                </c:pt>
                <c:pt idx="56">
                  <c:v>0.777777777777778</c:v>
                </c:pt>
                <c:pt idx="57">
                  <c:v>0.826923076923077</c:v>
                </c:pt>
                <c:pt idx="58">
                  <c:v>0.823809523809524</c:v>
                </c:pt>
                <c:pt idx="59">
                  <c:v>0.912280701754386</c:v>
                </c:pt>
                <c:pt idx="60">
                  <c:v>0.840909090909091</c:v>
                </c:pt>
                <c:pt idx="61">
                  <c:v>0.903225806451613</c:v>
                </c:pt>
                <c:pt idx="62">
                  <c:v>0.796460176991151</c:v>
                </c:pt>
                <c:pt idx="63">
                  <c:v>0.666666666666667</c:v>
                </c:pt>
                <c:pt idx="64">
                  <c:v>0.830065359477124</c:v>
                </c:pt>
                <c:pt idx="65">
                  <c:v>1</c:v>
                </c:pt>
                <c:pt idx="66">
                  <c:v>0.840637450199203</c:v>
                </c:pt>
                <c:pt idx="67">
                  <c:v>0.825949367088608</c:v>
                </c:pt>
                <c:pt idx="68">
                  <c:v>0.764705882352941</c:v>
                </c:pt>
                <c:pt idx="69">
                  <c:v>0.807692307692308</c:v>
                </c:pt>
                <c:pt idx="70">
                  <c:v>0.772727272727273</c:v>
                </c:pt>
                <c:pt idx="71">
                  <c:v>0.75</c:v>
                </c:pt>
                <c:pt idx="72">
                  <c:v>0.789473684210526</c:v>
                </c:pt>
                <c:pt idx="73">
                  <c:v>0.923076923076923</c:v>
                </c:pt>
                <c:pt idx="74">
                  <c:v>0.854420328215987</c:v>
                </c:pt>
                <c:pt idx="75">
                  <c:v>0.25</c:v>
                </c:pt>
                <c:pt idx="76">
                  <c:v>0.850467289719626</c:v>
                </c:pt>
                <c:pt idx="77">
                  <c:v>0.806451612903226</c:v>
                </c:pt>
                <c:pt idx="78">
                  <c:v>0.833193462014946</c:v>
                </c:pt>
              </c:numCache>
            </c:numRef>
          </c:val>
        </c:ser>
        <c:ser>
          <c:idx val="2"/>
          <c:order val="2"/>
          <c:tx>
            <c:strRef>
              <c:f>'[1]Tabla 9'!$Q$265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Q$266:$Q$344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736196319018405</c:v>
                </c:pt>
                <c:pt idx="3">
                  <c:v>0</c:v>
                </c:pt>
                <c:pt idx="4">
                  <c:v>0.0545454545454545</c:v>
                </c:pt>
                <c:pt idx="5">
                  <c:v>0.0275229357798165</c:v>
                </c:pt>
                <c:pt idx="6">
                  <c:v>0.00490196078431373</c:v>
                </c:pt>
                <c:pt idx="7">
                  <c:v>0.024390243902439</c:v>
                </c:pt>
                <c:pt idx="8">
                  <c:v>0.166666666666667</c:v>
                </c:pt>
                <c:pt idx="9">
                  <c:v>0.029411764705882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92524377031419</c:v>
                </c:pt>
                <c:pt idx="14">
                  <c:v>0</c:v>
                </c:pt>
                <c:pt idx="15">
                  <c:v>0.4</c:v>
                </c:pt>
                <c:pt idx="16">
                  <c:v>0</c:v>
                </c:pt>
                <c:pt idx="17">
                  <c:v>0</c:v>
                </c:pt>
                <c:pt idx="18">
                  <c:v>0.0264150943396226</c:v>
                </c:pt>
                <c:pt idx="19">
                  <c:v>0</c:v>
                </c:pt>
                <c:pt idx="20">
                  <c:v>0.025974025974026</c:v>
                </c:pt>
                <c:pt idx="21">
                  <c:v>0</c:v>
                </c:pt>
                <c:pt idx="22">
                  <c:v>0.1</c:v>
                </c:pt>
                <c:pt idx="23">
                  <c:v>0.094488188976378</c:v>
                </c:pt>
                <c:pt idx="24">
                  <c:v>0</c:v>
                </c:pt>
                <c:pt idx="25">
                  <c:v>0.0909090909090909</c:v>
                </c:pt>
                <c:pt idx="26">
                  <c:v>0</c:v>
                </c:pt>
                <c:pt idx="27">
                  <c:v>1</c:v>
                </c:pt>
                <c:pt idx="28">
                  <c:v>0.0177777777777778</c:v>
                </c:pt>
                <c:pt idx="29">
                  <c:v>0.5</c:v>
                </c:pt>
                <c:pt idx="30">
                  <c:v>0.11206896551724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06951871657754</c:v>
                </c:pt>
                <c:pt idx="35">
                  <c:v>0.0188920091907072</c:v>
                </c:pt>
                <c:pt idx="36">
                  <c:v>0</c:v>
                </c:pt>
                <c:pt idx="37">
                  <c:v>0.0641025641025641</c:v>
                </c:pt>
                <c:pt idx="38">
                  <c:v>0.0126050420168067</c:v>
                </c:pt>
                <c:pt idx="39">
                  <c:v>0.0421052631578947</c:v>
                </c:pt>
                <c:pt idx="40">
                  <c:v>0.142857142857143</c:v>
                </c:pt>
                <c:pt idx="41">
                  <c:v>0.0588235294117647</c:v>
                </c:pt>
                <c:pt idx="42">
                  <c:v>0.0481727574750831</c:v>
                </c:pt>
                <c:pt idx="43">
                  <c:v>0.0554016620498615</c:v>
                </c:pt>
                <c:pt idx="44">
                  <c:v>0.0226415094339623</c:v>
                </c:pt>
                <c:pt idx="45">
                  <c:v>0.0273972602739726</c:v>
                </c:pt>
                <c:pt idx="46">
                  <c:v>0.027972027972028</c:v>
                </c:pt>
                <c:pt idx="47">
                  <c:v>0.0252225519287834</c:v>
                </c:pt>
                <c:pt idx="48">
                  <c:v>0.125</c:v>
                </c:pt>
                <c:pt idx="49">
                  <c:v>0</c:v>
                </c:pt>
                <c:pt idx="50">
                  <c:v>0</c:v>
                </c:pt>
                <c:pt idx="51">
                  <c:v>0.111111111111111</c:v>
                </c:pt>
                <c:pt idx="52">
                  <c:v>0.0190114068441065</c:v>
                </c:pt>
                <c:pt idx="53">
                  <c:v>0.0402684563758389</c:v>
                </c:pt>
                <c:pt idx="54">
                  <c:v>0.03305096514373</c:v>
                </c:pt>
                <c:pt idx="55">
                  <c:v>0.0416666666666667</c:v>
                </c:pt>
                <c:pt idx="56">
                  <c:v>0.037037037037037</c:v>
                </c:pt>
                <c:pt idx="57">
                  <c:v>0.0288461538461538</c:v>
                </c:pt>
                <c:pt idx="58">
                  <c:v>0.0380952380952381</c:v>
                </c:pt>
                <c:pt idx="59">
                  <c:v>0.0175438596491228</c:v>
                </c:pt>
                <c:pt idx="60">
                  <c:v>0</c:v>
                </c:pt>
                <c:pt idx="61">
                  <c:v>0</c:v>
                </c:pt>
                <c:pt idx="62">
                  <c:v>0.0752212389380531</c:v>
                </c:pt>
                <c:pt idx="63">
                  <c:v>0.222222222222222</c:v>
                </c:pt>
                <c:pt idx="64">
                  <c:v>0.0392156862745098</c:v>
                </c:pt>
                <c:pt idx="65">
                  <c:v>0</c:v>
                </c:pt>
                <c:pt idx="66">
                  <c:v>0.00398406374501992</c:v>
                </c:pt>
                <c:pt idx="67">
                  <c:v>0.0189873417721519</c:v>
                </c:pt>
                <c:pt idx="68">
                  <c:v>0.0588235294117647</c:v>
                </c:pt>
                <c:pt idx="69">
                  <c:v>0.115384615384615</c:v>
                </c:pt>
                <c:pt idx="70">
                  <c:v>0.0454545454545455</c:v>
                </c:pt>
                <c:pt idx="71">
                  <c:v>0.125</c:v>
                </c:pt>
                <c:pt idx="72">
                  <c:v>0.157894736842105</c:v>
                </c:pt>
                <c:pt idx="73">
                  <c:v>0</c:v>
                </c:pt>
                <c:pt idx="74">
                  <c:v>0.0179989412387507</c:v>
                </c:pt>
                <c:pt idx="75">
                  <c:v>0.25</c:v>
                </c:pt>
                <c:pt idx="76">
                  <c:v>0.0841121495327103</c:v>
                </c:pt>
                <c:pt idx="77">
                  <c:v>0</c:v>
                </c:pt>
                <c:pt idx="78">
                  <c:v>0.02857371218479</c:v>
                </c:pt>
              </c:numCache>
            </c:numRef>
          </c:val>
        </c:ser>
        <c:gapWidth val="75"/>
        <c:overlap val="100"/>
        <c:axId val="21782354"/>
        <c:axId val="25276516"/>
      </c:barChart>
      <c:catAx>
        <c:axId val="21782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6516"/>
        <c:crossesAt val="0"/>
        <c:auto val="1"/>
        <c:lblAlgn val="ctr"/>
        <c:lblOffset val="100"/>
        <c:noMultiLvlLbl val="0"/>
      </c:catAx>
      <c:valAx>
        <c:axId val="25276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2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96496654917"/>
          <c:y val="0.97075270168384"/>
          <c:w val="0.763901877562765"/>
          <c:h val="0.0166184971098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Edad de Mujeres Españolas en Asturias por Municipio 2012</a:t>
            </a:r>
          </a:p>
        </c:rich>
      </c:tx>
      <c:layout>
        <c:manualLayout>
          <c:xMode val="edge"/>
          <c:yMode val="edge"/>
          <c:x val="0.144986640416257"/>
          <c:y val="0.010355823572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25116017438"/>
          <c:y val="0.0536734758311496"/>
          <c:w val="0.975671494867107"/>
          <c:h val="0.9219840242477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S$265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S$266:$S$344</c:f>
              <c:numCache>
                <c:formatCode>General</c:formatCode>
                <c:ptCount val="79"/>
                <c:pt idx="0">
                  <c:v>0.0135135135135135</c:v>
                </c:pt>
                <c:pt idx="1">
                  <c:v>0.0593220338983051</c:v>
                </c:pt>
                <c:pt idx="2">
                  <c:v>0.101381215469613</c:v>
                </c:pt>
                <c:pt idx="3">
                  <c:v>0.101190476190476</c:v>
                </c:pt>
                <c:pt idx="4">
                  <c:v>0.075553416746872</c:v>
                </c:pt>
                <c:pt idx="5">
                  <c:v>0.0855897914721444</c:v>
                </c:pt>
                <c:pt idx="6">
                  <c:v>0.0853322847031066</c:v>
                </c:pt>
                <c:pt idx="7">
                  <c:v>0.0504587155963303</c:v>
                </c:pt>
                <c:pt idx="8">
                  <c:v>0.064343163538874</c:v>
                </c:pt>
                <c:pt idx="9">
                  <c:v>0.0982800982800983</c:v>
                </c:pt>
                <c:pt idx="10">
                  <c:v>0.0804195804195804</c:v>
                </c:pt>
                <c:pt idx="11">
                  <c:v>0.0498154981549816</c:v>
                </c:pt>
                <c:pt idx="12">
                  <c:v>0.0576441102756892</c:v>
                </c:pt>
                <c:pt idx="13">
                  <c:v>0.126438121890547</c:v>
                </c:pt>
                <c:pt idx="14">
                  <c:v>0.0979228486646884</c:v>
                </c:pt>
                <c:pt idx="15">
                  <c:v>0.046875</c:v>
                </c:pt>
                <c:pt idx="16">
                  <c:v>0.0854700854700855</c:v>
                </c:pt>
                <c:pt idx="17">
                  <c:v>0.110266159695817</c:v>
                </c:pt>
                <c:pt idx="18">
                  <c:v>0.0858155243051711</c:v>
                </c:pt>
                <c:pt idx="19">
                  <c:v>0.0543933054393306</c:v>
                </c:pt>
                <c:pt idx="20">
                  <c:v>0.0851140890981528</c:v>
                </c:pt>
                <c:pt idx="21">
                  <c:v>0.0730503455083909</c:v>
                </c:pt>
                <c:pt idx="22">
                  <c:v>0.112200435729847</c:v>
                </c:pt>
                <c:pt idx="23">
                  <c:v>0.103662524525834</c:v>
                </c:pt>
                <c:pt idx="24">
                  <c:v>0.123011664899258</c:v>
                </c:pt>
                <c:pt idx="25">
                  <c:v>0.0740354535974974</c:v>
                </c:pt>
                <c:pt idx="26">
                  <c:v>0.0498220640569395</c:v>
                </c:pt>
                <c:pt idx="27">
                  <c:v>0.0373563218390805</c:v>
                </c:pt>
                <c:pt idx="28">
                  <c:v>0.106853020739405</c:v>
                </c:pt>
                <c:pt idx="29">
                  <c:v>0.062043795620438</c:v>
                </c:pt>
                <c:pt idx="30">
                  <c:v>0.0927808183476675</c:v>
                </c:pt>
                <c:pt idx="31">
                  <c:v>0.104166666666667</c:v>
                </c:pt>
                <c:pt idx="32">
                  <c:v>0.0861538461538462</c:v>
                </c:pt>
                <c:pt idx="33">
                  <c:v>0.0709459459459459</c:v>
                </c:pt>
                <c:pt idx="34">
                  <c:v>0.107550644567219</c:v>
                </c:pt>
                <c:pt idx="35">
                  <c:v>0.114226653479814</c:v>
                </c:pt>
                <c:pt idx="36">
                  <c:v>0.0611111111111111</c:v>
                </c:pt>
                <c:pt idx="37">
                  <c:v>0.138632162661738</c:v>
                </c:pt>
                <c:pt idx="38">
                  <c:v>0.111513232300385</c:v>
                </c:pt>
                <c:pt idx="39">
                  <c:v>0.105843439911797</c:v>
                </c:pt>
                <c:pt idx="40">
                  <c:v>0.0650406504065041</c:v>
                </c:pt>
                <c:pt idx="41">
                  <c:v>0.112464183381089</c:v>
                </c:pt>
                <c:pt idx="42">
                  <c:v>0.0862354892205638</c:v>
                </c:pt>
                <c:pt idx="43">
                  <c:v>0.105763517528223</c:v>
                </c:pt>
                <c:pt idx="44">
                  <c:v>0.13970802919708</c:v>
                </c:pt>
                <c:pt idx="45">
                  <c:v>0.0969429458885074</c:v>
                </c:pt>
                <c:pt idx="46">
                  <c:v>0.105433558558559</c:v>
                </c:pt>
                <c:pt idx="47">
                  <c:v>0.0985820391627279</c:v>
                </c:pt>
                <c:pt idx="48">
                  <c:v>0.09</c:v>
                </c:pt>
                <c:pt idx="49">
                  <c:v>0.0441176470588235</c:v>
                </c:pt>
                <c:pt idx="50">
                  <c:v>0.0784313725490196</c:v>
                </c:pt>
                <c:pt idx="51">
                  <c:v>0.0583333333333333</c:v>
                </c:pt>
                <c:pt idx="52">
                  <c:v>0.0936670458854759</c:v>
                </c:pt>
                <c:pt idx="53">
                  <c:v>0.0903153573427878</c:v>
                </c:pt>
                <c:pt idx="54">
                  <c:v>0.106886038083185</c:v>
                </c:pt>
                <c:pt idx="55">
                  <c:v>0.0954100051572976</c:v>
                </c:pt>
                <c:pt idx="56">
                  <c:v>0.135779816513761</c:v>
                </c:pt>
                <c:pt idx="57">
                  <c:v>0.0754373177842566</c:v>
                </c:pt>
                <c:pt idx="58">
                  <c:v>0.124561842764146</c:v>
                </c:pt>
                <c:pt idx="59">
                  <c:v>0.0817927170868347</c:v>
                </c:pt>
                <c:pt idx="60">
                  <c:v>0.10957324106113</c:v>
                </c:pt>
                <c:pt idx="61">
                  <c:v>0.0898109243697479</c:v>
                </c:pt>
                <c:pt idx="62">
                  <c:v>0.110299234516354</c:v>
                </c:pt>
                <c:pt idx="63">
                  <c:v>0.0516129032258065</c:v>
                </c:pt>
                <c:pt idx="64">
                  <c:v>0.11186254798026</c:v>
                </c:pt>
                <c:pt idx="65">
                  <c:v>0.0853658536585366</c:v>
                </c:pt>
                <c:pt idx="66">
                  <c:v>0.10061873895109</c:v>
                </c:pt>
                <c:pt idx="67">
                  <c:v>0.114583333333333</c:v>
                </c:pt>
                <c:pt idx="68">
                  <c:v>0.0702754036087369</c:v>
                </c:pt>
                <c:pt idx="69">
                  <c:v>0.0704225352112676</c:v>
                </c:pt>
                <c:pt idx="70">
                  <c:v>0.0623115577889447</c:v>
                </c:pt>
                <c:pt idx="71">
                  <c:v>0.0460674157303371</c:v>
                </c:pt>
                <c:pt idx="72">
                  <c:v>0.0815047021943574</c:v>
                </c:pt>
                <c:pt idx="73">
                  <c:v>0.0480295566502463</c:v>
                </c:pt>
                <c:pt idx="74">
                  <c:v>0.111753002373133</c:v>
                </c:pt>
                <c:pt idx="75">
                  <c:v>0.0883977900552486</c:v>
                </c:pt>
                <c:pt idx="76">
                  <c:v>0.0799404170804369</c:v>
                </c:pt>
                <c:pt idx="77">
                  <c:v>0.0586319218241042</c:v>
                </c:pt>
                <c:pt idx="78">
                  <c:v>0.10566659690247</c:v>
                </c:pt>
              </c:numCache>
            </c:numRef>
          </c:val>
        </c:ser>
        <c:ser>
          <c:idx val="1"/>
          <c:order val="1"/>
          <c:tx>
            <c:strRef>
              <c:f>'[1]Tabla 9'!$T$265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T$266:$T$344</c:f>
              <c:numCache>
                <c:formatCode>General</c:formatCode>
                <c:ptCount val="79"/>
                <c:pt idx="0">
                  <c:v>0.581081081081081</c:v>
                </c:pt>
                <c:pt idx="1">
                  <c:v>0.524011299435028</c:v>
                </c:pt>
                <c:pt idx="2">
                  <c:v>0.591022099447514</c:v>
                </c:pt>
                <c:pt idx="3">
                  <c:v>0.452380952380952</c:v>
                </c:pt>
                <c:pt idx="4">
                  <c:v>0.599133782483157</c:v>
                </c:pt>
                <c:pt idx="5">
                  <c:v>0.557578586990352</c:v>
                </c:pt>
                <c:pt idx="6">
                  <c:v>0.561148250098309</c:v>
                </c:pt>
                <c:pt idx="7">
                  <c:v>0.545871559633028</c:v>
                </c:pt>
                <c:pt idx="8">
                  <c:v>0.528150134048257</c:v>
                </c:pt>
                <c:pt idx="9">
                  <c:v>0.594594594594595</c:v>
                </c:pt>
                <c:pt idx="10">
                  <c:v>0.606893106893107</c:v>
                </c:pt>
                <c:pt idx="11">
                  <c:v>0.501845018450185</c:v>
                </c:pt>
                <c:pt idx="12">
                  <c:v>0.586466165413534</c:v>
                </c:pt>
                <c:pt idx="13">
                  <c:v>0.654539800995025</c:v>
                </c:pt>
                <c:pt idx="14">
                  <c:v>0.605341246290801</c:v>
                </c:pt>
                <c:pt idx="15">
                  <c:v>0.5546875</c:v>
                </c:pt>
                <c:pt idx="16">
                  <c:v>0.512820512820513</c:v>
                </c:pt>
                <c:pt idx="17">
                  <c:v>0.482889733840304</c:v>
                </c:pt>
                <c:pt idx="18">
                  <c:v>0.620418558299192</c:v>
                </c:pt>
                <c:pt idx="19">
                  <c:v>0.502092050209205</c:v>
                </c:pt>
                <c:pt idx="20">
                  <c:v>0.529156102861282</c:v>
                </c:pt>
                <c:pt idx="21">
                  <c:v>0.632773938795657</c:v>
                </c:pt>
                <c:pt idx="22">
                  <c:v>0.618736383442266</c:v>
                </c:pt>
                <c:pt idx="23">
                  <c:v>0.598757357750164</c:v>
                </c:pt>
                <c:pt idx="24">
                  <c:v>0.576882290562036</c:v>
                </c:pt>
                <c:pt idx="25">
                  <c:v>0.591240875912409</c:v>
                </c:pt>
                <c:pt idx="26">
                  <c:v>0.565836298932384</c:v>
                </c:pt>
                <c:pt idx="27">
                  <c:v>0.591954022988506</c:v>
                </c:pt>
                <c:pt idx="28">
                  <c:v>0.590396753832281</c:v>
                </c:pt>
                <c:pt idx="29">
                  <c:v>0.558394160583942</c:v>
                </c:pt>
                <c:pt idx="30">
                  <c:v>0.559551733124837</c:v>
                </c:pt>
                <c:pt idx="31">
                  <c:v>0.510416666666667</c:v>
                </c:pt>
                <c:pt idx="32">
                  <c:v>0.546153846153846</c:v>
                </c:pt>
                <c:pt idx="33">
                  <c:v>0.513513513513514</c:v>
                </c:pt>
                <c:pt idx="34">
                  <c:v>0.589318600368324</c:v>
                </c:pt>
                <c:pt idx="35">
                  <c:v>0.6506464230663</c:v>
                </c:pt>
                <c:pt idx="36">
                  <c:v>0.538888888888889</c:v>
                </c:pt>
                <c:pt idx="37">
                  <c:v>0.642513863216266</c:v>
                </c:pt>
                <c:pt idx="38">
                  <c:v>0.628817009726306</c:v>
                </c:pt>
                <c:pt idx="39">
                  <c:v>0.639103270856303</c:v>
                </c:pt>
                <c:pt idx="40">
                  <c:v>0.578252032520325</c:v>
                </c:pt>
                <c:pt idx="41">
                  <c:v>0.609598853868195</c:v>
                </c:pt>
                <c:pt idx="42">
                  <c:v>0.622535470794177</c:v>
                </c:pt>
                <c:pt idx="43">
                  <c:v>0.589572192513369</c:v>
                </c:pt>
                <c:pt idx="44">
                  <c:v>0.661897810218978</c:v>
                </c:pt>
                <c:pt idx="45">
                  <c:v>0.615007356547327</c:v>
                </c:pt>
                <c:pt idx="46">
                  <c:v>0.628800675675676</c:v>
                </c:pt>
                <c:pt idx="47">
                  <c:v>0.631240153049741</c:v>
                </c:pt>
                <c:pt idx="48">
                  <c:v>0.578</c:v>
                </c:pt>
                <c:pt idx="49">
                  <c:v>0.475490196078431</c:v>
                </c:pt>
                <c:pt idx="50">
                  <c:v>0.509803921568627</c:v>
                </c:pt>
                <c:pt idx="51">
                  <c:v>0.533333333333333</c:v>
                </c:pt>
                <c:pt idx="52">
                  <c:v>0.581532043989382</c:v>
                </c:pt>
                <c:pt idx="53">
                  <c:v>0.614480313491323</c:v>
                </c:pt>
                <c:pt idx="54">
                  <c:v>0.631097911752862</c:v>
                </c:pt>
                <c:pt idx="55">
                  <c:v>0.594636410520887</c:v>
                </c:pt>
                <c:pt idx="56">
                  <c:v>0.598165137614679</c:v>
                </c:pt>
                <c:pt idx="57">
                  <c:v>0.564504373177843</c:v>
                </c:pt>
                <c:pt idx="58">
                  <c:v>0.64922383575363</c:v>
                </c:pt>
                <c:pt idx="59">
                  <c:v>0.526050420168067</c:v>
                </c:pt>
                <c:pt idx="60">
                  <c:v>0.599769319492503</c:v>
                </c:pt>
                <c:pt idx="61">
                  <c:v>0.579306722689076</c:v>
                </c:pt>
                <c:pt idx="62">
                  <c:v>0.667710508002784</c:v>
                </c:pt>
                <c:pt idx="63">
                  <c:v>0.498064516129032</c:v>
                </c:pt>
                <c:pt idx="64">
                  <c:v>0.620910254066898</c:v>
                </c:pt>
                <c:pt idx="65">
                  <c:v>0.630081300813008</c:v>
                </c:pt>
                <c:pt idx="66">
                  <c:v>0.612109605185622</c:v>
                </c:pt>
                <c:pt idx="67">
                  <c:v>0.590909090909091</c:v>
                </c:pt>
                <c:pt idx="68">
                  <c:v>0.572649572649573</c:v>
                </c:pt>
                <c:pt idx="69">
                  <c:v>0.51307847082495</c:v>
                </c:pt>
                <c:pt idx="70">
                  <c:v>0.569849246231156</c:v>
                </c:pt>
                <c:pt idx="71">
                  <c:v>0.506741573033708</c:v>
                </c:pt>
                <c:pt idx="72">
                  <c:v>0.533960292580982</c:v>
                </c:pt>
                <c:pt idx="73">
                  <c:v>0.477832512315271</c:v>
                </c:pt>
                <c:pt idx="74">
                  <c:v>0.629335762399022</c:v>
                </c:pt>
                <c:pt idx="75">
                  <c:v>0.502762430939227</c:v>
                </c:pt>
                <c:pt idx="76">
                  <c:v>0.592022509102946</c:v>
                </c:pt>
                <c:pt idx="77">
                  <c:v>0.525515743756786</c:v>
                </c:pt>
                <c:pt idx="78">
                  <c:v>0.626115604257609</c:v>
                </c:pt>
              </c:numCache>
            </c:numRef>
          </c:val>
        </c:ser>
        <c:ser>
          <c:idx val="2"/>
          <c:order val="2"/>
          <c:tx>
            <c:strRef>
              <c:f>'[1]Tabla 9'!$U$265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U$266:$U$344</c:f>
              <c:numCache>
                <c:formatCode>General</c:formatCode>
                <c:ptCount val="79"/>
                <c:pt idx="0">
                  <c:v>0.405405405405405</c:v>
                </c:pt>
                <c:pt idx="1">
                  <c:v>0.416666666666667</c:v>
                </c:pt>
                <c:pt idx="2">
                  <c:v>0.307596685082873</c:v>
                </c:pt>
                <c:pt idx="3">
                  <c:v>0.446428571428571</c:v>
                </c:pt>
                <c:pt idx="4">
                  <c:v>0.325312800769971</c:v>
                </c:pt>
                <c:pt idx="5">
                  <c:v>0.356831621537504</c:v>
                </c:pt>
                <c:pt idx="6">
                  <c:v>0.353519465198584</c:v>
                </c:pt>
                <c:pt idx="7">
                  <c:v>0.403669724770642</c:v>
                </c:pt>
                <c:pt idx="8">
                  <c:v>0.407506702412869</c:v>
                </c:pt>
                <c:pt idx="9">
                  <c:v>0.307125307125307</c:v>
                </c:pt>
                <c:pt idx="10">
                  <c:v>0.312687312687313</c:v>
                </c:pt>
                <c:pt idx="11">
                  <c:v>0.448339483394834</c:v>
                </c:pt>
                <c:pt idx="12">
                  <c:v>0.355889724310777</c:v>
                </c:pt>
                <c:pt idx="13">
                  <c:v>0.219022077114428</c:v>
                </c:pt>
                <c:pt idx="14">
                  <c:v>0.29673590504451</c:v>
                </c:pt>
                <c:pt idx="15">
                  <c:v>0.3984375</c:v>
                </c:pt>
                <c:pt idx="16">
                  <c:v>0.401709401709402</c:v>
                </c:pt>
                <c:pt idx="17">
                  <c:v>0.406844106463878</c:v>
                </c:pt>
                <c:pt idx="18">
                  <c:v>0.293765917395637</c:v>
                </c:pt>
                <c:pt idx="19">
                  <c:v>0.443514644351464</c:v>
                </c:pt>
                <c:pt idx="20">
                  <c:v>0.385729808040565</c:v>
                </c:pt>
                <c:pt idx="21">
                  <c:v>0.294175715695953</c:v>
                </c:pt>
                <c:pt idx="22">
                  <c:v>0.269063180827887</c:v>
                </c:pt>
                <c:pt idx="23">
                  <c:v>0.297580117724003</c:v>
                </c:pt>
                <c:pt idx="24">
                  <c:v>0.300106044538706</c:v>
                </c:pt>
                <c:pt idx="25">
                  <c:v>0.334723670490094</c:v>
                </c:pt>
                <c:pt idx="26">
                  <c:v>0.384341637010676</c:v>
                </c:pt>
                <c:pt idx="27">
                  <c:v>0.370689655172414</c:v>
                </c:pt>
                <c:pt idx="28">
                  <c:v>0.302750225428314</c:v>
                </c:pt>
                <c:pt idx="29">
                  <c:v>0.37956204379562</c:v>
                </c:pt>
                <c:pt idx="30">
                  <c:v>0.347667448527495</c:v>
                </c:pt>
                <c:pt idx="31">
                  <c:v>0.385416666666667</c:v>
                </c:pt>
                <c:pt idx="32">
                  <c:v>0.367692307692308</c:v>
                </c:pt>
                <c:pt idx="33">
                  <c:v>0.415540540540541</c:v>
                </c:pt>
                <c:pt idx="34">
                  <c:v>0.303130755064457</c:v>
                </c:pt>
                <c:pt idx="35">
                  <c:v>0.235126923453886</c:v>
                </c:pt>
                <c:pt idx="36">
                  <c:v>0.4</c:v>
                </c:pt>
                <c:pt idx="37">
                  <c:v>0.218853974121996</c:v>
                </c:pt>
                <c:pt idx="38">
                  <c:v>0.259669757973309</c:v>
                </c:pt>
                <c:pt idx="39">
                  <c:v>0.2550532892319</c:v>
                </c:pt>
                <c:pt idx="40">
                  <c:v>0.356707317073171</c:v>
                </c:pt>
                <c:pt idx="41">
                  <c:v>0.277936962750716</c:v>
                </c:pt>
                <c:pt idx="42">
                  <c:v>0.291229039985259</c:v>
                </c:pt>
                <c:pt idx="43">
                  <c:v>0.304664289958408</c:v>
                </c:pt>
                <c:pt idx="44">
                  <c:v>0.198394160583942</c:v>
                </c:pt>
                <c:pt idx="45">
                  <c:v>0.288049697564165</c:v>
                </c:pt>
                <c:pt idx="46">
                  <c:v>0.265765765765766</c:v>
                </c:pt>
                <c:pt idx="47">
                  <c:v>0.270177807787531</c:v>
                </c:pt>
                <c:pt idx="48">
                  <c:v>0.332</c:v>
                </c:pt>
                <c:pt idx="49">
                  <c:v>0.480392156862745</c:v>
                </c:pt>
                <c:pt idx="50">
                  <c:v>0.411764705882353</c:v>
                </c:pt>
                <c:pt idx="51">
                  <c:v>0.408333333333333</c:v>
                </c:pt>
                <c:pt idx="52">
                  <c:v>0.324800910125142</c:v>
                </c:pt>
                <c:pt idx="53">
                  <c:v>0.295204329165889</c:v>
                </c:pt>
                <c:pt idx="54">
                  <c:v>0.262016050163953</c:v>
                </c:pt>
                <c:pt idx="55">
                  <c:v>0.309953584321815</c:v>
                </c:pt>
                <c:pt idx="56">
                  <c:v>0.26605504587156</c:v>
                </c:pt>
                <c:pt idx="57">
                  <c:v>0.360058309037901</c:v>
                </c:pt>
                <c:pt idx="58">
                  <c:v>0.226214321482223</c:v>
                </c:pt>
                <c:pt idx="59">
                  <c:v>0.392156862745098</c:v>
                </c:pt>
                <c:pt idx="60">
                  <c:v>0.290657439446367</c:v>
                </c:pt>
                <c:pt idx="61">
                  <c:v>0.330882352941176</c:v>
                </c:pt>
                <c:pt idx="62">
                  <c:v>0.221990257480863</c:v>
                </c:pt>
                <c:pt idx="63">
                  <c:v>0.450322580645161</c:v>
                </c:pt>
                <c:pt idx="64">
                  <c:v>0.267227197952842</c:v>
                </c:pt>
                <c:pt idx="65">
                  <c:v>0.284552845528455</c:v>
                </c:pt>
                <c:pt idx="66">
                  <c:v>0.287271655863288</c:v>
                </c:pt>
                <c:pt idx="67">
                  <c:v>0.294507575757576</c:v>
                </c:pt>
                <c:pt idx="68">
                  <c:v>0.35707502374169</c:v>
                </c:pt>
                <c:pt idx="69">
                  <c:v>0.416498993963783</c:v>
                </c:pt>
                <c:pt idx="70">
                  <c:v>0.3678391959799</c:v>
                </c:pt>
                <c:pt idx="71">
                  <c:v>0.447191011235955</c:v>
                </c:pt>
                <c:pt idx="72">
                  <c:v>0.38453500522466</c:v>
                </c:pt>
                <c:pt idx="73">
                  <c:v>0.474137931034483</c:v>
                </c:pt>
                <c:pt idx="74">
                  <c:v>0.258911235227845</c:v>
                </c:pt>
                <c:pt idx="75">
                  <c:v>0.408839779005525</c:v>
                </c:pt>
                <c:pt idx="76">
                  <c:v>0.328037073816617</c:v>
                </c:pt>
                <c:pt idx="77">
                  <c:v>0.41585233441911</c:v>
                </c:pt>
                <c:pt idx="78">
                  <c:v>0.268217798839921</c:v>
                </c:pt>
              </c:numCache>
            </c:numRef>
          </c:val>
        </c:ser>
        <c:gapWidth val="75"/>
        <c:overlap val="100"/>
        <c:axId val="32636020"/>
        <c:axId val="70959041"/>
      </c:barChart>
      <c:catAx>
        <c:axId val="32636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041"/>
        <c:crossesAt val="0"/>
        <c:auto val="1"/>
        <c:lblAlgn val="ctr"/>
        <c:lblOffset val="100"/>
        <c:noMultiLvlLbl val="0"/>
      </c:catAx>
      <c:valAx>
        <c:axId val="70959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6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978484038813"/>
          <c:y val="0.970448015660026"/>
          <c:w val="0.746660104064126"/>
          <c:h val="0.0167019227733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Mujeres Extranjeras en Asturias por Municipio 2012</a:t>
            </a:r>
          </a:p>
        </c:rich>
      </c:tx>
      <c:layout>
        <c:manualLayout>
          <c:xMode val="edge"/>
          <c:yMode val="edge"/>
          <c:x val="0.128526645768025"/>
          <c:y val="0.010378548895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61385009974"/>
          <c:y val="0.054384858044164"/>
          <c:w val="0.975206611570248"/>
          <c:h val="0.921987381703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W$265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W$266:$W$344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111111111111111</c:v>
                </c:pt>
                <c:pt idx="3">
                  <c:v>0</c:v>
                </c:pt>
                <c:pt idx="4">
                  <c:v>0.0566037735849057</c:v>
                </c:pt>
                <c:pt idx="5">
                  <c:v>0.0873362445414847</c:v>
                </c:pt>
                <c:pt idx="6">
                  <c:v>0.135514018691589</c:v>
                </c:pt>
                <c:pt idx="7">
                  <c:v>0.025</c:v>
                </c:pt>
                <c:pt idx="8">
                  <c:v>0</c:v>
                </c:pt>
                <c:pt idx="9">
                  <c:v>0.0697674418604651</c:v>
                </c:pt>
                <c:pt idx="10">
                  <c:v>0.0980392156862745</c:v>
                </c:pt>
                <c:pt idx="11">
                  <c:v>0.103448275862069</c:v>
                </c:pt>
                <c:pt idx="12">
                  <c:v>0.0666666666666667</c:v>
                </c:pt>
                <c:pt idx="13">
                  <c:v>0.137373737373737</c:v>
                </c:pt>
                <c:pt idx="14">
                  <c:v>0.0833333333333333</c:v>
                </c:pt>
                <c:pt idx="15">
                  <c:v>0</c:v>
                </c:pt>
                <c:pt idx="16">
                  <c:v>0.125</c:v>
                </c:pt>
                <c:pt idx="17">
                  <c:v>0</c:v>
                </c:pt>
                <c:pt idx="18">
                  <c:v>0.1875</c:v>
                </c:pt>
                <c:pt idx="19">
                  <c:v>0.4</c:v>
                </c:pt>
                <c:pt idx="20">
                  <c:v>0.136363636363636</c:v>
                </c:pt>
                <c:pt idx="21">
                  <c:v>0.102564102564103</c:v>
                </c:pt>
                <c:pt idx="22">
                  <c:v>0.134615384615385</c:v>
                </c:pt>
                <c:pt idx="23">
                  <c:v>0.0972972972972973</c:v>
                </c:pt>
                <c:pt idx="24">
                  <c:v>0.26470588235294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20338983050847</c:v>
                </c:pt>
                <c:pt idx="29">
                  <c:v>0</c:v>
                </c:pt>
                <c:pt idx="30">
                  <c:v>0.0975609756097561</c:v>
                </c:pt>
                <c:pt idx="31">
                  <c:v>0</c:v>
                </c:pt>
                <c:pt idx="32">
                  <c:v>0.142857142857143</c:v>
                </c:pt>
                <c:pt idx="33">
                  <c:v>0</c:v>
                </c:pt>
                <c:pt idx="34">
                  <c:v>0.203208556149733</c:v>
                </c:pt>
                <c:pt idx="35">
                  <c:v>0.127787823990356</c:v>
                </c:pt>
                <c:pt idx="36">
                  <c:v>0.0769230769230769</c:v>
                </c:pt>
                <c:pt idx="37">
                  <c:v>0.1125</c:v>
                </c:pt>
                <c:pt idx="38">
                  <c:v>0.16580310880829</c:v>
                </c:pt>
                <c:pt idx="39">
                  <c:v>0.100917431192661</c:v>
                </c:pt>
                <c:pt idx="40">
                  <c:v>0</c:v>
                </c:pt>
                <c:pt idx="41">
                  <c:v>0.05</c:v>
                </c:pt>
                <c:pt idx="42">
                  <c:v>0.158319870759289</c:v>
                </c:pt>
                <c:pt idx="43">
                  <c:v>0.110236220472441</c:v>
                </c:pt>
                <c:pt idx="44">
                  <c:v>0.122448979591837</c:v>
                </c:pt>
                <c:pt idx="45">
                  <c:v>0.0971223021582734</c:v>
                </c:pt>
                <c:pt idx="46">
                  <c:v>0.136904761904762</c:v>
                </c:pt>
                <c:pt idx="47">
                  <c:v>0.150076569678407</c:v>
                </c:pt>
                <c:pt idx="48">
                  <c:v>0.285714285714286</c:v>
                </c:pt>
                <c:pt idx="49">
                  <c:v>0</c:v>
                </c:pt>
                <c:pt idx="50">
                  <c:v>0.178571428571429</c:v>
                </c:pt>
                <c:pt idx="51">
                  <c:v>0</c:v>
                </c:pt>
                <c:pt idx="52">
                  <c:v>0.146825396825397</c:v>
                </c:pt>
                <c:pt idx="53">
                  <c:v>0.140845070422535</c:v>
                </c:pt>
                <c:pt idx="54">
                  <c:v>0.130208333333333</c:v>
                </c:pt>
                <c:pt idx="55">
                  <c:v>0.0806451612903226</c:v>
                </c:pt>
                <c:pt idx="56">
                  <c:v>0.136363636363636</c:v>
                </c:pt>
                <c:pt idx="57">
                  <c:v>0.164179104477612</c:v>
                </c:pt>
                <c:pt idx="58">
                  <c:v>0.173160173160173</c:v>
                </c:pt>
                <c:pt idx="59">
                  <c:v>0.130434782608696</c:v>
                </c:pt>
                <c:pt idx="60">
                  <c:v>0.217391304347826</c:v>
                </c:pt>
                <c:pt idx="61">
                  <c:v>0.173913043478261</c:v>
                </c:pt>
                <c:pt idx="62">
                  <c:v>0.132142857142857</c:v>
                </c:pt>
                <c:pt idx="63">
                  <c:v>0.0526315789473684</c:v>
                </c:pt>
                <c:pt idx="64">
                  <c:v>0.109090909090909</c:v>
                </c:pt>
                <c:pt idx="65">
                  <c:v>0</c:v>
                </c:pt>
                <c:pt idx="66">
                  <c:v>0.190661478599222</c:v>
                </c:pt>
                <c:pt idx="67">
                  <c:v>0.13758389261745</c:v>
                </c:pt>
                <c:pt idx="68">
                  <c:v>0.185185185185185</c:v>
                </c:pt>
                <c:pt idx="69">
                  <c:v>0.217391304347826</c:v>
                </c:pt>
                <c:pt idx="70">
                  <c:v>0.09375</c:v>
                </c:pt>
                <c:pt idx="71">
                  <c:v>0.176470588235294</c:v>
                </c:pt>
                <c:pt idx="72">
                  <c:v>0.172413793103448</c:v>
                </c:pt>
                <c:pt idx="73">
                  <c:v>0.185185185185185</c:v>
                </c:pt>
                <c:pt idx="74">
                  <c:v>0.155974102413184</c:v>
                </c:pt>
                <c:pt idx="75">
                  <c:v>0.142857142857143</c:v>
                </c:pt>
                <c:pt idx="76">
                  <c:v>0.087719298245614</c:v>
                </c:pt>
                <c:pt idx="77">
                  <c:v>0.09375</c:v>
                </c:pt>
                <c:pt idx="78">
                  <c:v>0.133118896295148</c:v>
                </c:pt>
              </c:numCache>
            </c:numRef>
          </c:val>
        </c:ser>
        <c:ser>
          <c:idx val="1"/>
          <c:order val="1"/>
          <c:tx>
            <c:strRef>
              <c:f>'[1]Tabla 9'!$X$265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X$266:$X$344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0.850948509485095</c:v>
                </c:pt>
                <c:pt idx="3">
                  <c:v>1</c:v>
                </c:pt>
                <c:pt idx="4">
                  <c:v>0.905660377358491</c:v>
                </c:pt>
                <c:pt idx="5">
                  <c:v>0.877729257641921</c:v>
                </c:pt>
                <c:pt idx="6">
                  <c:v>0.841121495327103</c:v>
                </c:pt>
                <c:pt idx="7">
                  <c:v>0.925</c:v>
                </c:pt>
                <c:pt idx="8">
                  <c:v>1</c:v>
                </c:pt>
                <c:pt idx="9">
                  <c:v>0.883720930232558</c:v>
                </c:pt>
                <c:pt idx="10">
                  <c:v>0.843137254901961</c:v>
                </c:pt>
                <c:pt idx="11">
                  <c:v>0.896551724137931</c:v>
                </c:pt>
                <c:pt idx="12">
                  <c:v>0.866666666666667</c:v>
                </c:pt>
                <c:pt idx="13">
                  <c:v>0.825252525252525</c:v>
                </c:pt>
                <c:pt idx="14">
                  <c:v>0.833333333333333</c:v>
                </c:pt>
                <c:pt idx="15">
                  <c:v>1</c:v>
                </c:pt>
                <c:pt idx="16">
                  <c:v>0.875</c:v>
                </c:pt>
                <c:pt idx="17">
                  <c:v>1</c:v>
                </c:pt>
                <c:pt idx="18">
                  <c:v>0.7734375</c:v>
                </c:pt>
                <c:pt idx="19">
                  <c:v>0.6</c:v>
                </c:pt>
                <c:pt idx="20">
                  <c:v>0.818181818181818</c:v>
                </c:pt>
                <c:pt idx="21">
                  <c:v>0.871794871794872</c:v>
                </c:pt>
                <c:pt idx="22">
                  <c:v>0.769230769230769</c:v>
                </c:pt>
                <c:pt idx="23">
                  <c:v>0.864864864864865</c:v>
                </c:pt>
                <c:pt idx="24">
                  <c:v>0.67647058823529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51412429378531</c:v>
                </c:pt>
                <c:pt idx="29">
                  <c:v>0.8</c:v>
                </c:pt>
                <c:pt idx="30">
                  <c:v>0.845528455284553</c:v>
                </c:pt>
                <c:pt idx="31">
                  <c:v>0.666666666666667</c:v>
                </c:pt>
                <c:pt idx="32">
                  <c:v>0.714285714285714</c:v>
                </c:pt>
                <c:pt idx="33">
                  <c:v>1</c:v>
                </c:pt>
                <c:pt idx="34">
                  <c:v>0.780748663101604</c:v>
                </c:pt>
                <c:pt idx="35">
                  <c:v>0.845087402049427</c:v>
                </c:pt>
                <c:pt idx="36">
                  <c:v>0.846153846153846</c:v>
                </c:pt>
                <c:pt idx="37">
                  <c:v>0.85</c:v>
                </c:pt>
                <c:pt idx="38">
                  <c:v>0.803108808290155</c:v>
                </c:pt>
                <c:pt idx="39">
                  <c:v>0.844036697247707</c:v>
                </c:pt>
                <c:pt idx="40">
                  <c:v>0.91304347826087</c:v>
                </c:pt>
                <c:pt idx="41">
                  <c:v>0.875</c:v>
                </c:pt>
                <c:pt idx="42">
                  <c:v>0.789983844911147</c:v>
                </c:pt>
                <c:pt idx="43">
                  <c:v>0.858267716535433</c:v>
                </c:pt>
                <c:pt idx="44">
                  <c:v>0.840136054421769</c:v>
                </c:pt>
                <c:pt idx="45">
                  <c:v>0.863309352517986</c:v>
                </c:pt>
                <c:pt idx="46">
                  <c:v>0.80952380952381</c:v>
                </c:pt>
                <c:pt idx="47">
                  <c:v>0.817764165390505</c:v>
                </c:pt>
                <c:pt idx="48">
                  <c:v>0.428571428571429</c:v>
                </c:pt>
                <c:pt idx="49">
                  <c:v>1</c:v>
                </c:pt>
                <c:pt idx="50">
                  <c:v>0.821428571428571</c:v>
                </c:pt>
                <c:pt idx="51">
                  <c:v>1</c:v>
                </c:pt>
                <c:pt idx="52">
                  <c:v>0.825396825396825</c:v>
                </c:pt>
                <c:pt idx="53">
                  <c:v>0.816901408450704</c:v>
                </c:pt>
                <c:pt idx="54">
                  <c:v>0.830180921052632</c:v>
                </c:pt>
                <c:pt idx="55">
                  <c:v>0.887096774193548</c:v>
                </c:pt>
                <c:pt idx="56">
                  <c:v>0.863636363636364</c:v>
                </c:pt>
                <c:pt idx="57">
                  <c:v>0.805970149253731</c:v>
                </c:pt>
                <c:pt idx="58">
                  <c:v>0.792207792207792</c:v>
                </c:pt>
                <c:pt idx="59">
                  <c:v>0.826086956521739</c:v>
                </c:pt>
                <c:pt idx="60">
                  <c:v>0.782608695652174</c:v>
                </c:pt>
                <c:pt idx="61">
                  <c:v>0.826086956521739</c:v>
                </c:pt>
                <c:pt idx="62">
                  <c:v>0.821428571428571</c:v>
                </c:pt>
                <c:pt idx="63">
                  <c:v>0.894736842105263</c:v>
                </c:pt>
                <c:pt idx="64">
                  <c:v>0.848484848484849</c:v>
                </c:pt>
                <c:pt idx="65">
                  <c:v>1</c:v>
                </c:pt>
                <c:pt idx="66">
                  <c:v>0.793774319066148</c:v>
                </c:pt>
                <c:pt idx="67">
                  <c:v>0.848993288590604</c:v>
                </c:pt>
                <c:pt idx="68">
                  <c:v>0.814814814814815</c:v>
                </c:pt>
                <c:pt idx="69">
                  <c:v>0.608695652173913</c:v>
                </c:pt>
                <c:pt idx="70">
                  <c:v>0.875</c:v>
                </c:pt>
                <c:pt idx="71">
                  <c:v>0.823529411764706</c:v>
                </c:pt>
                <c:pt idx="72">
                  <c:v>0.758620689655172</c:v>
                </c:pt>
                <c:pt idx="73">
                  <c:v>0.814814814814815</c:v>
                </c:pt>
                <c:pt idx="74">
                  <c:v>0.818716892289582</c:v>
                </c:pt>
                <c:pt idx="75">
                  <c:v>0.571428571428571</c:v>
                </c:pt>
                <c:pt idx="76">
                  <c:v>0.868421052631579</c:v>
                </c:pt>
                <c:pt idx="77">
                  <c:v>0.875</c:v>
                </c:pt>
                <c:pt idx="78">
                  <c:v>0.833010385986669</c:v>
                </c:pt>
              </c:numCache>
            </c:numRef>
          </c:val>
        </c:ser>
        <c:ser>
          <c:idx val="2"/>
          <c:order val="2"/>
          <c:tx>
            <c:strRef>
              <c:f>'[1]Tabla 9'!$Y$265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J$266:$J$344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  <c:pt idx="78">
                  <c:v>TOTAL</c:v>
                </c:pt>
              </c:strCache>
            </c:strRef>
          </c:cat>
          <c:val>
            <c:numRef>
              <c:f>'[1]Tabla 9'!$Y$266:$Y$344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.037940379403794</c:v>
                </c:pt>
                <c:pt idx="3">
                  <c:v>0</c:v>
                </c:pt>
                <c:pt idx="4">
                  <c:v>0.0377358490566038</c:v>
                </c:pt>
                <c:pt idx="5">
                  <c:v>0.0349344978165939</c:v>
                </c:pt>
                <c:pt idx="6">
                  <c:v>0.0233644859813084</c:v>
                </c:pt>
                <c:pt idx="7">
                  <c:v>0.05</c:v>
                </c:pt>
                <c:pt idx="8">
                  <c:v>0</c:v>
                </c:pt>
                <c:pt idx="9">
                  <c:v>0.0465116279069767</c:v>
                </c:pt>
                <c:pt idx="10">
                  <c:v>0.0588235294117647</c:v>
                </c:pt>
                <c:pt idx="11">
                  <c:v>0</c:v>
                </c:pt>
                <c:pt idx="12">
                  <c:v>0.0666666666666667</c:v>
                </c:pt>
                <c:pt idx="13">
                  <c:v>0.0373737373737374</c:v>
                </c:pt>
                <c:pt idx="14">
                  <c:v>0.08333333333333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390625</c:v>
                </c:pt>
                <c:pt idx="19">
                  <c:v>0</c:v>
                </c:pt>
                <c:pt idx="20">
                  <c:v>0.0454545454545455</c:v>
                </c:pt>
                <c:pt idx="21">
                  <c:v>0.0256410256410256</c:v>
                </c:pt>
                <c:pt idx="22">
                  <c:v>0.0961538461538462</c:v>
                </c:pt>
                <c:pt idx="23">
                  <c:v>0.0378378378378378</c:v>
                </c:pt>
                <c:pt idx="24">
                  <c:v>0.058823529411764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82485875706215</c:v>
                </c:pt>
                <c:pt idx="29">
                  <c:v>0.2</c:v>
                </c:pt>
                <c:pt idx="30">
                  <c:v>0.0569105691056911</c:v>
                </c:pt>
                <c:pt idx="31">
                  <c:v>0.333333333333333</c:v>
                </c:pt>
                <c:pt idx="32">
                  <c:v>0.142857142857143</c:v>
                </c:pt>
                <c:pt idx="33">
                  <c:v>0</c:v>
                </c:pt>
                <c:pt idx="34">
                  <c:v>0.0160427807486631</c:v>
                </c:pt>
                <c:pt idx="35">
                  <c:v>0.027124773960217</c:v>
                </c:pt>
                <c:pt idx="36">
                  <c:v>0.0769230769230769</c:v>
                </c:pt>
                <c:pt idx="37">
                  <c:v>0.0375</c:v>
                </c:pt>
                <c:pt idx="38">
                  <c:v>0.0310880829015544</c:v>
                </c:pt>
                <c:pt idx="39">
                  <c:v>0.055045871559633</c:v>
                </c:pt>
                <c:pt idx="40">
                  <c:v>0.0869565217391304</c:v>
                </c:pt>
                <c:pt idx="41">
                  <c:v>0.075</c:v>
                </c:pt>
                <c:pt idx="42">
                  <c:v>0.0516962843295638</c:v>
                </c:pt>
                <c:pt idx="43">
                  <c:v>0.031496062992126</c:v>
                </c:pt>
                <c:pt idx="44">
                  <c:v>0.0374149659863946</c:v>
                </c:pt>
                <c:pt idx="45">
                  <c:v>0.039568345323741</c:v>
                </c:pt>
                <c:pt idx="46">
                  <c:v>0.0535714285714286</c:v>
                </c:pt>
                <c:pt idx="47">
                  <c:v>0.0321592649310873</c:v>
                </c:pt>
                <c:pt idx="48">
                  <c:v>0.28571428571428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277777777777778</c:v>
                </c:pt>
                <c:pt idx="53">
                  <c:v>0.0422535211267606</c:v>
                </c:pt>
                <c:pt idx="54">
                  <c:v>0.0396107456140351</c:v>
                </c:pt>
                <c:pt idx="55">
                  <c:v>0.032258064516129</c:v>
                </c:pt>
                <c:pt idx="56">
                  <c:v>0</c:v>
                </c:pt>
                <c:pt idx="57">
                  <c:v>0.0298507462686567</c:v>
                </c:pt>
                <c:pt idx="58">
                  <c:v>0.0346320346320346</c:v>
                </c:pt>
                <c:pt idx="59">
                  <c:v>0.0434782608695652</c:v>
                </c:pt>
                <c:pt idx="60">
                  <c:v>0</c:v>
                </c:pt>
                <c:pt idx="61">
                  <c:v>0</c:v>
                </c:pt>
                <c:pt idx="62">
                  <c:v>0.0464285714285714</c:v>
                </c:pt>
                <c:pt idx="63">
                  <c:v>0.0526315789473684</c:v>
                </c:pt>
                <c:pt idx="64">
                  <c:v>0.0424242424242424</c:v>
                </c:pt>
                <c:pt idx="65">
                  <c:v>0</c:v>
                </c:pt>
                <c:pt idx="66">
                  <c:v>0.0155642023346304</c:v>
                </c:pt>
                <c:pt idx="67">
                  <c:v>0.0134228187919463</c:v>
                </c:pt>
                <c:pt idx="68">
                  <c:v>0</c:v>
                </c:pt>
                <c:pt idx="69">
                  <c:v>0.173913043478261</c:v>
                </c:pt>
                <c:pt idx="70">
                  <c:v>0.03125</c:v>
                </c:pt>
                <c:pt idx="71">
                  <c:v>0</c:v>
                </c:pt>
                <c:pt idx="72">
                  <c:v>0.0689655172413793</c:v>
                </c:pt>
                <c:pt idx="73">
                  <c:v>0</c:v>
                </c:pt>
                <c:pt idx="74">
                  <c:v>0.0253090052972337</c:v>
                </c:pt>
                <c:pt idx="75">
                  <c:v>0.285714285714286</c:v>
                </c:pt>
                <c:pt idx="76">
                  <c:v>0.043859649122807</c:v>
                </c:pt>
                <c:pt idx="77">
                  <c:v>0.03125</c:v>
                </c:pt>
                <c:pt idx="78">
                  <c:v>0.0338707177181832</c:v>
                </c:pt>
              </c:numCache>
            </c:numRef>
          </c:val>
        </c:ser>
        <c:gapWidth val="75"/>
        <c:overlap val="100"/>
        <c:axId val="14196350"/>
        <c:axId val="17554373"/>
      </c:barChart>
      <c:catAx>
        <c:axId val="1419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373"/>
        <c:crossesAt val="0"/>
        <c:auto val="1"/>
        <c:lblAlgn val="ctr"/>
        <c:lblOffset val="100"/>
        <c:noMultiLvlLbl val="0"/>
      </c:catAx>
      <c:valAx>
        <c:axId val="17554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6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547164434312"/>
          <c:y val="0.970473186119874"/>
          <c:w val="0.756554573952693"/>
          <c:h val="0.016687697160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de Edad de Población Española y Extranjera en Asturias por Género 2012</a:t>
            </a:r>
          </a:p>
        </c:rich>
      </c:tx>
      <c:layout>
        <c:manualLayout>
          <c:xMode val="edge"/>
          <c:yMode val="edge"/>
          <c:x val="0.129049214797293"/>
          <c:y val="0.055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25954399106"/>
          <c:y val="0.197796610169492"/>
          <c:w val="0.950456666009593"/>
          <c:h val="0.6562711864406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9'!$AG$346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F$347:$AF$350</c:f>
              <c:strCache>
                <c:ptCount val="4"/>
                <c:pt idx="0">
                  <c:v>Hombres Españoles</c:v>
                </c:pt>
                <c:pt idx="1">
                  <c:v>Hombres Extranjeros</c:v>
                </c:pt>
                <c:pt idx="2">
                  <c:v>Mujeres Españolas</c:v>
                </c:pt>
                <c:pt idx="3">
                  <c:v>Mujeres Extranjeras</c:v>
                </c:pt>
              </c:strCache>
            </c:strRef>
          </c:cat>
          <c:val>
            <c:numRef>
              <c:f>'[1]Tabla 9'!$AG$347:$AG$350</c:f>
              <c:numCache>
                <c:formatCode>General</c:formatCode>
                <c:ptCount val="4"/>
                <c:pt idx="0">
                  <c:v>0.121496468232407</c:v>
                </c:pt>
                <c:pt idx="1">
                  <c:v>0.138232825800264</c:v>
                </c:pt>
                <c:pt idx="2">
                  <c:v>0.10566659690247</c:v>
                </c:pt>
                <c:pt idx="3">
                  <c:v>0.133118896295148</c:v>
                </c:pt>
              </c:numCache>
            </c:numRef>
          </c:val>
        </c:ser>
        <c:ser>
          <c:idx val="1"/>
          <c:order val="1"/>
          <c:tx>
            <c:strRef>
              <c:f>'[1]Tabla 9'!$AH$346</c:f>
              <c:strCache>
                <c:ptCount val="1"/>
                <c:pt idx="0">
                  <c:v>%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F$347:$AF$350</c:f>
              <c:strCache>
                <c:ptCount val="4"/>
                <c:pt idx="0">
                  <c:v>Hombres Españoles</c:v>
                </c:pt>
                <c:pt idx="1">
                  <c:v>Hombres Extranjeros</c:v>
                </c:pt>
                <c:pt idx="2">
                  <c:v>Mujeres Españolas</c:v>
                </c:pt>
                <c:pt idx="3">
                  <c:v>Mujeres Extranjeras</c:v>
                </c:pt>
              </c:strCache>
            </c:strRef>
          </c:cat>
          <c:val>
            <c:numRef>
              <c:f>'[1]Tabla 9'!$AH$347:$AH$350</c:f>
              <c:numCache>
                <c:formatCode>General</c:formatCode>
                <c:ptCount val="4"/>
                <c:pt idx="0">
                  <c:v>0.676290250042227</c:v>
                </c:pt>
                <c:pt idx="1">
                  <c:v>0.833193462014946</c:v>
                </c:pt>
                <c:pt idx="2">
                  <c:v>0.626115604257609</c:v>
                </c:pt>
                <c:pt idx="3">
                  <c:v>0.833010385986669</c:v>
                </c:pt>
              </c:numCache>
            </c:numRef>
          </c:val>
        </c:ser>
        <c:ser>
          <c:idx val="2"/>
          <c:order val="2"/>
          <c:tx>
            <c:strRef>
              <c:f>'[1]Tabla 9'!$AI$346</c:f>
              <c:strCache>
                <c:ptCount val="1"/>
                <c:pt idx="0">
                  <c:v>%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9'!$AF$347:$AF$350</c:f>
              <c:strCache>
                <c:ptCount val="4"/>
                <c:pt idx="0">
                  <c:v>Hombres Españoles</c:v>
                </c:pt>
                <c:pt idx="1">
                  <c:v>Hombres Extranjeros</c:v>
                </c:pt>
                <c:pt idx="2">
                  <c:v>Mujeres Españolas</c:v>
                </c:pt>
                <c:pt idx="3">
                  <c:v>Mujeres Extranjeras</c:v>
                </c:pt>
              </c:strCache>
            </c:strRef>
          </c:cat>
          <c:val>
            <c:numRef>
              <c:f>'[1]Tabla 9'!$AI$347:$AI$350</c:f>
              <c:numCache>
                <c:formatCode>General</c:formatCode>
                <c:ptCount val="4"/>
                <c:pt idx="0">
                  <c:v>0.202213281725367</c:v>
                </c:pt>
                <c:pt idx="1">
                  <c:v>0.02857371218479</c:v>
                </c:pt>
                <c:pt idx="2">
                  <c:v>0.268217798839921</c:v>
                </c:pt>
                <c:pt idx="3">
                  <c:v>0.0338707177181832</c:v>
                </c:pt>
              </c:numCache>
            </c:numRef>
          </c:val>
        </c:ser>
        <c:gapWidth val="95"/>
        <c:overlap val="100"/>
        <c:axId val="80927143"/>
        <c:axId val="7246259"/>
      </c:barChart>
      <c:catAx>
        <c:axId val="80927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259"/>
        <c:crossesAt val="0"/>
        <c:auto val="1"/>
        <c:lblAlgn val="ctr"/>
        <c:lblOffset val="100"/>
        <c:noMultiLvlLbl val="0"/>
      </c:catAx>
      <c:valAx>
        <c:axId val="72462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271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59116893357"/>
          <c:y val="0.825084745762712"/>
          <c:w val="0.672251790525002"/>
          <c:h val="0.077796610169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Principales Nacionalidades</a:t>
            </a:r>
          </a:p>
        </c:rich>
      </c:tx>
      <c:layout>
        <c:manualLayout>
          <c:xMode val="edge"/>
          <c:yMode val="edge"/>
          <c:x val="0.384245370849281"/>
          <c:y val="0.039544597143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765180511"/>
          <c:y val="0.174346537321477"/>
          <c:w val="0.983190234819489"/>
          <c:h val="0.8249124225276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2'!$F$25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A$251:$A$265</c:f>
              <c:strCache>
                <c:ptCount val="15"/>
                <c:pt idx="0">
                  <c:v>Brasil</c:v>
                </c:pt>
                <c:pt idx="1">
                  <c:v>Argentina</c:v>
                </c:pt>
                <c:pt idx="2">
                  <c:v>Francia</c:v>
                </c:pt>
                <c:pt idx="3">
                  <c:v>Perú</c:v>
                </c:pt>
                <c:pt idx="4">
                  <c:v>Portugal</c:v>
                </c:pt>
                <c:pt idx="5">
                  <c:v>Bulgaria</c:v>
                </c:pt>
                <c:pt idx="6">
                  <c:v>China</c:v>
                </c:pt>
                <c:pt idx="7">
                  <c:v>Bolivia</c:v>
                </c:pt>
                <c:pt idx="8">
                  <c:v>Italia</c:v>
                </c:pt>
                <c:pt idx="9">
                  <c:v>Alemania</c:v>
                </c:pt>
                <c:pt idx="10">
                  <c:v>Colombia</c:v>
                </c:pt>
                <c:pt idx="11">
                  <c:v>Ecuador</c:v>
                </c:pt>
                <c:pt idx="12">
                  <c:v>Reino Unido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'[1]Tabla 2'!$F$251:$F$265</c:f>
              <c:numCache>
                <c:formatCode>General</c:formatCode>
                <c:ptCount val="15"/>
                <c:pt idx="0">
                  <c:v>0.0115946587943975</c:v>
                </c:pt>
                <c:pt idx="1">
                  <c:v>0.0179555894321239</c:v>
                </c:pt>
                <c:pt idx="2">
                  <c:v>0.0205027175191598</c:v>
                </c:pt>
                <c:pt idx="3">
                  <c:v>0.019773094207779</c:v>
                </c:pt>
                <c:pt idx="4">
                  <c:v>0.0289533753564097</c:v>
                </c:pt>
                <c:pt idx="5">
                  <c:v>0.0313892619344327</c:v>
                </c:pt>
                <c:pt idx="6">
                  <c:v>0.0312991932806096</c:v>
                </c:pt>
                <c:pt idx="7">
                  <c:v>0.0258315554856515</c:v>
                </c:pt>
                <c:pt idx="8">
                  <c:v>0.0373764748742064</c:v>
                </c:pt>
                <c:pt idx="9">
                  <c:v>0.0330061287013848</c:v>
                </c:pt>
                <c:pt idx="10">
                  <c:v>0.0368632851936543</c:v>
                </c:pt>
                <c:pt idx="11">
                  <c:v>0.0519964994212753</c:v>
                </c:pt>
                <c:pt idx="12">
                  <c:v>0.0676486166395789</c:v>
                </c:pt>
                <c:pt idx="13">
                  <c:v>0.155770039939399</c:v>
                </c:pt>
                <c:pt idx="14">
                  <c:v>0.155707193527962</c:v>
                </c:pt>
              </c:numCache>
            </c:numRef>
          </c:val>
        </c:ser>
        <c:ser>
          <c:idx val="1"/>
          <c:order val="1"/>
          <c:tx>
            <c:strRef>
              <c:f>'[1]Tabla 2'!$G$25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A$251:$A$265</c:f>
              <c:strCache>
                <c:ptCount val="15"/>
                <c:pt idx="0">
                  <c:v>Brasil</c:v>
                </c:pt>
                <c:pt idx="1">
                  <c:v>Argentina</c:v>
                </c:pt>
                <c:pt idx="2">
                  <c:v>Francia</c:v>
                </c:pt>
                <c:pt idx="3">
                  <c:v>Perú</c:v>
                </c:pt>
                <c:pt idx="4">
                  <c:v>Portugal</c:v>
                </c:pt>
                <c:pt idx="5">
                  <c:v>Bulgaria</c:v>
                </c:pt>
                <c:pt idx="6">
                  <c:v>China</c:v>
                </c:pt>
                <c:pt idx="7">
                  <c:v>Bolivia</c:v>
                </c:pt>
                <c:pt idx="8">
                  <c:v>Italia</c:v>
                </c:pt>
                <c:pt idx="9">
                  <c:v>Alemania</c:v>
                </c:pt>
                <c:pt idx="10">
                  <c:v>Colombia</c:v>
                </c:pt>
                <c:pt idx="11">
                  <c:v>Ecuador</c:v>
                </c:pt>
                <c:pt idx="12">
                  <c:v>Reino Unido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'[1]Tabla 2'!$G$251:$G$265</c:f>
              <c:numCache>
                <c:formatCode>General</c:formatCode>
                <c:ptCount val="15"/>
                <c:pt idx="0">
                  <c:v>0.0236783482749253</c:v>
                </c:pt>
                <c:pt idx="1">
                  <c:v>0.02022312777325</c:v>
                </c:pt>
                <c:pt idx="2">
                  <c:v>0.0219617857466268</c:v>
                </c:pt>
                <c:pt idx="3">
                  <c:v>0.0231125599927556</c:v>
                </c:pt>
                <c:pt idx="4">
                  <c:v>0.0190278004165535</c:v>
                </c:pt>
                <c:pt idx="5">
                  <c:v>0.0300686407679073</c:v>
                </c:pt>
                <c:pt idx="6">
                  <c:v>0.0303794258806484</c:v>
                </c:pt>
                <c:pt idx="7">
                  <c:v>0.0395385311962329</c:v>
                </c:pt>
                <c:pt idx="8">
                  <c:v>0.0292264783120529</c:v>
                </c:pt>
                <c:pt idx="9">
                  <c:v>0.0357395635244046</c:v>
                </c:pt>
                <c:pt idx="10">
                  <c:v>0.0495003169428597</c:v>
                </c:pt>
                <c:pt idx="11">
                  <c:v>0.0555856198496785</c:v>
                </c:pt>
                <c:pt idx="12">
                  <c:v>0.0712136194874581</c:v>
                </c:pt>
                <c:pt idx="13">
                  <c:v>0.11774626460201</c:v>
                </c:pt>
                <c:pt idx="14">
                  <c:v>0.157165625282985</c:v>
                </c:pt>
              </c:numCache>
            </c:numRef>
          </c:val>
        </c:ser>
        <c:gapWidth val="150"/>
        <c:overlap val="-25"/>
        <c:axId val="46095790"/>
        <c:axId val="87664119"/>
      </c:barChart>
      <c:catAx>
        <c:axId val="46095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4119"/>
        <c:crossesAt val="0"/>
        <c:auto val="1"/>
        <c:lblAlgn val="ctr"/>
        <c:lblOffset val="100"/>
        <c:noMultiLvlLbl val="0"/>
      </c:catAx>
      <c:valAx>
        <c:axId val="876641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957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090203786076"/>
          <c:y val="0.121934788466721"/>
          <c:w val="0.228095582910934"/>
          <c:h val="0.042778226893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Principales Nacionalidades</a:t>
            </a:r>
          </a:p>
        </c:rich>
      </c:tx>
      <c:layout>
        <c:manualLayout>
          <c:xMode val="edge"/>
          <c:yMode val="edge"/>
          <c:x val="0.414263724987173"/>
          <c:y val="0.044895199459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414058492"/>
          <c:y val="0.145436105476673"/>
          <c:w val="0.940174448435095"/>
          <c:h val="0.8270453008789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2'!$E$376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A$377:$A$391</c:f>
              <c:strCache>
                <c:ptCount val="15"/>
                <c:pt idx="0">
                  <c:v>Venezuela</c:v>
                </c:pt>
                <c:pt idx="1">
                  <c:v>Cuba</c:v>
                </c:pt>
                <c:pt idx="2">
                  <c:v>Argentina</c:v>
                </c:pt>
                <c:pt idx="3">
                  <c:v>Italia</c:v>
                </c:pt>
                <c:pt idx="4">
                  <c:v>China</c:v>
                </c:pt>
                <c:pt idx="5">
                  <c:v>Senegal</c:v>
                </c:pt>
                <c:pt idx="6">
                  <c:v>Polonia</c:v>
                </c:pt>
                <c:pt idx="7">
                  <c:v>Rep. Dominicana</c:v>
                </c:pt>
                <c:pt idx="8">
                  <c:v>Paraguay</c:v>
                </c:pt>
                <c:pt idx="9">
                  <c:v>Ecuador</c:v>
                </c:pt>
                <c:pt idx="10">
                  <c:v>Marruecos</c:v>
                </c:pt>
                <c:pt idx="11">
                  <c:v>Colombia</c:v>
                </c:pt>
                <c:pt idx="12">
                  <c:v>Brasil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1]Tabla 2'!$E$377:$E$391</c:f>
              <c:numCache>
                <c:formatCode>General</c:formatCode>
                <c:ptCount val="15"/>
                <c:pt idx="0">
                  <c:v>0.020441891120861</c:v>
                </c:pt>
                <c:pt idx="1">
                  <c:v>0.0231766580754324</c:v>
                </c:pt>
                <c:pt idx="2">
                  <c:v>0.0240029905365259</c:v>
                </c:pt>
                <c:pt idx="3">
                  <c:v>0.0247506246679914</c:v>
                </c:pt>
                <c:pt idx="4">
                  <c:v>0.0281149782595864</c:v>
                </c:pt>
                <c:pt idx="5">
                  <c:v>0.0290987073799359</c:v>
                </c:pt>
                <c:pt idx="6">
                  <c:v>0.0329549255317056</c:v>
                </c:pt>
                <c:pt idx="7">
                  <c:v>0.0406083380880241</c:v>
                </c:pt>
                <c:pt idx="8">
                  <c:v>0.0493635272591339</c:v>
                </c:pt>
                <c:pt idx="9">
                  <c:v>0.050878470104472</c:v>
                </c:pt>
                <c:pt idx="10">
                  <c:v>0.056092234442324</c:v>
                </c:pt>
                <c:pt idx="11">
                  <c:v>0.0564463769256498</c:v>
                </c:pt>
                <c:pt idx="12">
                  <c:v>0.0616011175162807</c:v>
                </c:pt>
                <c:pt idx="13">
                  <c:v>0.0663426918763649</c:v>
                </c:pt>
                <c:pt idx="14">
                  <c:v>0.196568752828221</c:v>
                </c:pt>
              </c:numCache>
            </c:numRef>
          </c:val>
        </c:ser>
        <c:gapWidth val="150"/>
        <c:overlap val="-25"/>
        <c:axId val="53947449"/>
        <c:axId val="20245604"/>
      </c:barChart>
      <c:catAx>
        <c:axId val="53947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5604"/>
        <c:crossesAt val="0"/>
        <c:auto val="1"/>
        <c:lblAlgn val="ctr"/>
        <c:lblOffset val="100"/>
        <c:noMultiLvlLbl val="0"/>
      </c:catAx>
      <c:valAx>
        <c:axId val="202456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474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Principales Nacionalidades</a:t>
            </a:r>
          </a:p>
        </c:rich>
      </c:tx>
      <c:layout>
        <c:manualLayout>
          <c:xMode val="edge"/>
          <c:yMode val="edge"/>
          <c:x val="0.392818504971408"/>
          <c:y val="0.037792844196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528566276853"/>
          <c:y val="0.190978049271665"/>
          <c:w val="0.96033177064551"/>
          <c:h val="0.80902195072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2'!$F$37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A$377:$A$391</c:f>
              <c:strCache>
                <c:ptCount val="15"/>
                <c:pt idx="0">
                  <c:v>Venezuela</c:v>
                </c:pt>
                <c:pt idx="1">
                  <c:v>Cuba</c:v>
                </c:pt>
                <c:pt idx="2">
                  <c:v>Argentina</c:v>
                </c:pt>
                <c:pt idx="3">
                  <c:v>Italia</c:v>
                </c:pt>
                <c:pt idx="4">
                  <c:v>China</c:v>
                </c:pt>
                <c:pt idx="5">
                  <c:v>Senegal</c:v>
                </c:pt>
                <c:pt idx="6">
                  <c:v>Polonia</c:v>
                </c:pt>
                <c:pt idx="7">
                  <c:v>Rep. Dominicana</c:v>
                </c:pt>
                <c:pt idx="8">
                  <c:v>Paraguay</c:v>
                </c:pt>
                <c:pt idx="9">
                  <c:v>Ecuador</c:v>
                </c:pt>
                <c:pt idx="10">
                  <c:v>Marruecos</c:v>
                </c:pt>
                <c:pt idx="11">
                  <c:v>Colombia</c:v>
                </c:pt>
                <c:pt idx="12">
                  <c:v>Brasil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1]Tabla 2'!$F$377:$F$391</c:f>
              <c:numCache>
                <c:formatCode>General</c:formatCode>
                <c:ptCount val="15"/>
                <c:pt idx="0">
                  <c:v>0.0160252567637773</c:v>
                </c:pt>
                <c:pt idx="1">
                  <c:v>0.02185988890221</c:v>
                </c:pt>
                <c:pt idx="2">
                  <c:v>0.0218199256683851</c:v>
                </c:pt>
                <c:pt idx="3">
                  <c:v>0.0309715062142829</c:v>
                </c:pt>
                <c:pt idx="4">
                  <c:v>0.0295328297965871</c:v>
                </c:pt>
                <c:pt idx="5">
                  <c:v>0.054110218598889</c:v>
                </c:pt>
                <c:pt idx="6">
                  <c:v>0.040682572033729</c:v>
                </c:pt>
                <c:pt idx="7">
                  <c:v>0.031610917955481</c:v>
                </c:pt>
                <c:pt idx="8">
                  <c:v>0.0294928665627623</c:v>
                </c:pt>
                <c:pt idx="9">
                  <c:v>0.0513127922311474</c:v>
                </c:pt>
                <c:pt idx="10">
                  <c:v>0.0686568357111458</c:v>
                </c:pt>
                <c:pt idx="11">
                  <c:v>0.047716101186908</c:v>
                </c:pt>
                <c:pt idx="12">
                  <c:v>0.0352076089997203</c:v>
                </c:pt>
                <c:pt idx="13">
                  <c:v>0.0864404747632178</c:v>
                </c:pt>
                <c:pt idx="14">
                  <c:v>0.190824441513807</c:v>
                </c:pt>
              </c:numCache>
            </c:numRef>
          </c:val>
        </c:ser>
        <c:ser>
          <c:idx val="1"/>
          <c:order val="1"/>
          <c:tx>
            <c:strRef>
              <c:f>'[1]Tabla 2'!$G$37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2'!$A$377:$A$391</c:f>
              <c:strCache>
                <c:ptCount val="15"/>
                <c:pt idx="0">
                  <c:v>Venezuela</c:v>
                </c:pt>
                <c:pt idx="1">
                  <c:v>Cuba</c:v>
                </c:pt>
                <c:pt idx="2">
                  <c:v>Argentina</c:v>
                </c:pt>
                <c:pt idx="3">
                  <c:v>Italia</c:v>
                </c:pt>
                <c:pt idx="4">
                  <c:v>China</c:v>
                </c:pt>
                <c:pt idx="5">
                  <c:v>Senegal</c:v>
                </c:pt>
                <c:pt idx="6">
                  <c:v>Polonia</c:v>
                </c:pt>
                <c:pt idx="7">
                  <c:v>Rep. Dominicana</c:v>
                </c:pt>
                <c:pt idx="8">
                  <c:v>Paraguay</c:v>
                </c:pt>
                <c:pt idx="9">
                  <c:v>Ecuador</c:v>
                </c:pt>
                <c:pt idx="10">
                  <c:v>Marruecos</c:v>
                </c:pt>
                <c:pt idx="11">
                  <c:v>Colombia</c:v>
                </c:pt>
                <c:pt idx="12">
                  <c:v>Brasil</c:v>
                </c:pt>
                <c:pt idx="13">
                  <c:v>Portugal</c:v>
                </c:pt>
                <c:pt idx="14">
                  <c:v>Rumanía</c:v>
                </c:pt>
              </c:strCache>
            </c:strRef>
          </c:cat>
          <c:val>
            <c:numRef>
              <c:f>'[1]Tabla 2'!$G$377:$G$391</c:f>
              <c:numCache>
                <c:formatCode>General</c:formatCode>
                <c:ptCount val="15"/>
                <c:pt idx="0">
                  <c:v>0.0247248488606418</c:v>
                </c:pt>
                <c:pt idx="1">
                  <c:v>0.0244535730894435</c:v>
                </c:pt>
                <c:pt idx="2">
                  <c:v>0.0261199813982328</c:v>
                </c:pt>
                <c:pt idx="3">
                  <c:v>0.0187180282126802</c:v>
                </c:pt>
                <c:pt idx="4">
                  <c:v>0.0267400403038289</c:v>
                </c:pt>
                <c:pt idx="5">
                  <c:v>0.004844210199969</c:v>
                </c:pt>
                <c:pt idx="6">
                  <c:v>0.0254611688110371</c:v>
                </c:pt>
                <c:pt idx="7">
                  <c:v>0.0493334366764843</c:v>
                </c:pt>
                <c:pt idx="8">
                  <c:v>0.0686327701131608</c:v>
                </c:pt>
                <c:pt idx="9">
                  <c:v>0.0504572934428771</c:v>
                </c:pt>
                <c:pt idx="10">
                  <c:v>0.043907921252519</c:v>
                </c:pt>
                <c:pt idx="11">
                  <c:v>0.0649124166795846</c:v>
                </c:pt>
                <c:pt idx="12">
                  <c:v>0.087195783599442</c:v>
                </c:pt>
                <c:pt idx="13">
                  <c:v>0.0468532010541001</c:v>
                </c:pt>
                <c:pt idx="14">
                  <c:v>0.202139203224306</c:v>
                </c:pt>
              </c:numCache>
            </c:numRef>
          </c:val>
        </c:ser>
        <c:gapWidth val="150"/>
        <c:overlap val="-25"/>
        <c:axId val="71541028"/>
        <c:axId val="97630321"/>
      </c:barChart>
      <c:catAx>
        <c:axId val="71541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0321"/>
        <c:crossesAt val="0"/>
        <c:auto val="1"/>
        <c:lblAlgn val="ctr"/>
        <c:lblOffset val="100"/>
        <c:noMultiLvlLbl val="0"/>
      </c:catAx>
      <c:valAx>
        <c:axId val="976303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410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824171861316"/>
          <c:y val="0.123112035980399"/>
          <c:w val="0.250785637009943"/>
          <c:h val="0.0544404913741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4771030865443"/>
          <c:y val="0.254125412541254"/>
          <c:w val="0.903436218142694"/>
          <c:h val="0.7227722772277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abla 3'!$A$155:$A$161</c:f>
              <c:strCache>
                <c:ptCount val="7"/>
                <c:pt idx="0">
                  <c:v>UNION EUROPEA</c:v>
                </c:pt>
                <c:pt idx="1">
                  <c:v>EUROPA NO COMUNITARIA</c:v>
                </c:pt>
                <c:pt idx="2">
                  <c:v>AFRICA</c:v>
                </c:pt>
                <c:pt idx="3">
                  <c:v>AMERICA</c:v>
                </c:pt>
                <c:pt idx="4">
                  <c:v>ASIA</c:v>
                </c:pt>
                <c:pt idx="5">
                  <c:v>OCEANIA</c:v>
                </c:pt>
                <c:pt idx="6">
                  <c:v>APATRIDAS</c:v>
                </c:pt>
              </c:strCache>
            </c:strRef>
          </c:cat>
          <c:val>
            <c:numRef>
              <c:f>'[1]Tabla 3'!$B$155:$B$161</c:f>
              <c:numCache>
                <c:formatCode>General</c:formatCode>
                <c:ptCount val="7"/>
                <c:pt idx="0">
                  <c:v>0.413048183052315</c:v>
                </c:pt>
                <c:pt idx="1">
                  <c:v>0.0328172034548567</c:v>
                </c:pt>
                <c:pt idx="2">
                  <c:v>0.115607846223464</c:v>
                </c:pt>
                <c:pt idx="3">
                  <c:v>0.394377004348083</c:v>
                </c:pt>
                <c:pt idx="4">
                  <c:v>0.0435005017018514</c:v>
                </c:pt>
                <c:pt idx="5">
                  <c:v>0.000590237472209652</c:v>
                </c:pt>
                <c:pt idx="6">
                  <c:v>5.90237472209652E-0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23490088938"/>
          <c:y val="0.164838452333466"/>
          <c:w val="0.974306806952276"/>
          <c:h val="0.717790187475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Tabla 3'!$C$162</c:f>
              <c:strCache>
                <c:ptCount val="1"/>
                <c:pt idx="0">
                  <c:v>0-15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3'!$A$163:$A$169</c:f>
              <c:strCache>
                <c:ptCount val="7"/>
                <c:pt idx="0">
                  <c:v>UNIO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ERICA</c:v>
                </c:pt>
                <c:pt idx="4">
                  <c:v>ASIA</c:v>
                </c:pt>
                <c:pt idx="5">
                  <c:v>OCEANIA</c:v>
                </c:pt>
                <c:pt idx="6">
                  <c:v>APATRIDAS</c:v>
                </c:pt>
              </c:strCache>
            </c:strRef>
          </c:cat>
          <c:val>
            <c:numRef>
              <c:f>'[1]Tabla 3'!$C$163:$C$169</c:f>
              <c:numCache>
                <c:formatCode>General</c:formatCode>
                <c:ptCount val="7"/>
                <c:pt idx="0">
                  <c:v>0.125035724492712</c:v>
                </c:pt>
                <c:pt idx="1">
                  <c:v>0.128896882494005</c:v>
                </c:pt>
                <c:pt idx="2">
                  <c:v>0.147719537100068</c:v>
                </c:pt>
                <c:pt idx="3">
                  <c:v>0.136692442005488</c:v>
                </c:pt>
                <c:pt idx="4">
                  <c:v>0.199004975124378</c:v>
                </c:pt>
                <c:pt idx="5">
                  <c:v>0.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Tabla 3'!$D$162</c:f>
              <c:strCache>
                <c:ptCount val="1"/>
                <c:pt idx="0">
                  <c:v>16-4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3'!$A$163:$A$169</c:f>
              <c:strCache>
                <c:ptCount val="7"/>
                <c:pt idx="0">
                  <c:v>UNIO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ERICA</c:v>
                </c:pt>
                <c:pt idx="4">
                  <c:v>ASIA</c:v>
                </c:pt>
                <c:pt idx="5">
                  <c:v>OCEANIA</c:v>
                </c:pt>
                <c:pt idx="6">
                  <c:v>APATRIDAS</c:v>
                </c:pt>
              </c:strCache>
            </c:strRef>
          </c:cat>
          <c:val>
            <c:numRef>
              <c:f>'[1]Tabla 3'!$D$163:$D$169</c:f>
              <c:numCache>
                <c:formatCode>General</c:formatCode>
                <c:ptCount val="7"/>
                <c:pt idx="0">
                  <c:v>0.611174621320377</c:v>
                </c:pt>
                <c:pt idx="1">
                  <c:v>0.586930455635492</c:v>
                </c:pt>
                <c:pt idx="2">
                  <c:v>0.740980258679374</c:v>
                </c:pt>
                <c:pt idx="3">
                  <c:v>0.684110750810676</c:v>
                </c:pt>
                <c:pt idx="4">
                  <c:v>0.658073270013569</c:v>
                </c:pt>
                <c:pt idx="5">
                  <c:v>0.5</c:v>
                </c:pt>
                <c:pt idx="6">
                  <c:v>0.666666666666667</c:v>
                </c:pt>
              </c:numCache>
            </c:numRef>
          </c:val>
        </c:ser>
        <c:ser>
          <c:idx val="2"/>
          <c:order val="2"/>
          <c:tx>
            <c:strRef>
              <c:f>'[1]Tabla 3'!$E$162</c:f>
              <c:strCache>
                <c:ptCount val="1"/>
                <c:pt idx="0">
                  <c:v>45-64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3'!$A$163:$A$169</c:f>
              <c:strCache>
                <c:ptCount val="7"/>
                <c:pt idx="0">
                  <c:v>UNIO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ERICA</c:v>
                </c:pt>
                <c:pt idx="4">
                  <c:v>ASIA</c:v>
                </c:pt>
                <c:pt idx="5">
                  <c:v>OCEANIA</c:v>
                </c:pt>
                <c:pt idx="6">
                  <c:v>APATRIDAS</c:v>
                </c:pt>
              </c:strCache>
            </c:strRef>
          </c:cat>
          <c:val>
            <c:numRef>
              <c:f>'[1]Tabla 3'!$E$163:$E$169</c:f>
              <c:numCache>
                <c:formatCode>General</c:formatCode>
                <c:ptCount val="7"/>
                <c:pt idx="0">
                  <c:v>0.2228732018672</c:v>
                </c:pt>
                <c:pt idx="1">
                  <c:v>0.232613908872902</c:v>
                </c:pt>
                <c:pt idx="2">
                  <c:v>0.101089176310415</c:v>
                </c:pt>
                <c:pt idx="3">
                  <c:v>0.151908206535296</c:v>
                </c:pt>
                <c:pt idx="4">
                  <c:v>0.126639529624604</c:v>
                </c:pt>
                <c:pt idx="5">
                  <c:v>0.266666666666667</c:v>
                </c:pt>
                <c:pt idx="6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'[1]Tabla 3'!$F$162</c:f>
              <c:strCache>
                <c:ptCount val="1"/>
                <c:pt idx="0">
                  <c:v>65 años y má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3'!$A$163:$A$169</c:f>
              <c:strCache>
                <c:ptCount val="7"/>
                <c:pt idx="0">
                  <c:v>UNIO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ERICA</c:v>
                </c:pt>
                <c:pt idx="4">
                  <c:v>ASIA</c:v>
                </c:pt>
                <c:pt idx="5">
                  <c:v>OCEANIA</c:v>
                </c:pt>
                <c:pt idx="6">
                  <c:v>APATRIDAS</c:v>
                </c:pt>
              </c:strCache>
            </c:strRef>
          </c:cat>
          <c:val>
            <c:numRef>
              <c:f>'[1]Tabla 3'!$F$163:$F$169</c:f>
              <c:numCache>
                <c:formatCode>General</c:formatCode>
                <c:ptCount val="7"/>
                <c:pt idx="0">
                  <c:v>0.0409164523197104</c:v>
                </c:pt>
                <c:pt idx="1">
                  <c:v>0.0515587529976019</c:v>
                </c:pt>
                <c:pt idx="2">
                  <c:v>0.010211027910143</c:v>
                </c:pt>
                <c:pt idx="3">
                  <c:v>0.0272886006485408</c:v>
                </c:pt>
                <c:pt idx="4">
                  <c:v>0.0162822252374491</c:v>
                </c:pt>
                <c:pt idx="5">
                  <c:v>0.0333333333333333</c:v>
                </c:pt>
                <c:pt idx="6">
                  <c:v>0</c:v>
                </c:pt>
              </c:numCache>
            </c:numRef>
          </c:val>
        </c:ser>
        <c:gapWidth val="95"/>
        <c:overlap val="100"/>
        <c:axId val="18304844"/>
        <c:axId val="57500699"/>
      </c:barChart>
      <c:catAx>
        <c:axId val="18304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0699"/>
        <c:crossesAt val="0"/>
        <c:auto val="1"/>
        <c:lblAlgn val="ctr"/>
        <c:lblOffset val="100"/>
        <c:noMultiLvlLbl val="0"/>
      </c:catAx>
      <c:valAx>
        <c:axId val="575006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048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131663082021"/>
          <c:y val="0.887614678899083"/>
          <c:w val="0.547520781259083"/>
          <c:h val="0.0773833266852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37610793003"/>
          <c:y val="0.0850800462122462"/>
          <c:w val="0.960232175072555"/>
          <c:h val="0.832233041756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4'!$D$115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66cc"/>
                </a:gs>
              </a:gsLst>
              <a:lin ang="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16:$A$136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D$116:$D$136</c:f>
              <c:numCache>
                <c:formatCode>General</c:formatCode>
                <c:ptCount val="21"/>
                <c:pt idx="0">
                  <c:v>-168914</c:v>
                </c:pt>
                <c:pt idx="1">
                  <c:v>-123936</c:v>
                </c:pt>
                <c:pt idx="2">
                  <c:v>-136597</c:v>
                </c:pt>
                <c:pt idx="3">
                  <c:v>-149197</c:v>
                </c:pt>
                <c:pt idx="4">
                  <c:v>-206368</c:v>
                </c:pt>
                <c:pt idx="5">
                  <c:v>-329066</c:v>
                </c:pt>
                <c:pt idx="6">
                  <c:v>-435180</c:v>
                </c:pt>
                <c:pt idx="7">
                  <c:v>-395363</c:v>
                </c:pt>
                <c:pt idx="8">
                  <c:v>-311604</c:v>
                </c:pt>
                <c:pt idx="9">
                  <c:v>-214423</c:v>
                </c:pt>
                <c:pt idx="10">
                  <c:v>-149746</c:v>
                </c:pt>
                <c:pt idx="11">
                  <c:v>-101171</c:v>
                </c:pt>
                <c:pt idx="12">
                  <c:v>-76716</c:v>
                </c:pt>
                <c:pt idx="13">
                  <c:v>-66341</c:v>
                </c:pt>
                <c:pt idx="14">
                  <c:v>-52679</c:v>
                </c:pt>
                <c:pt idx="15">
                  <c:v>-30727</c:v>
                </c:pt>
                <c:pt idx="16">
                  <c:v>-16174</c:v>
                </c:pt>
                <c:pt idx="17">
                  <c:v>-7593</c:v>
                </c:pt>
                <c:pt idx="18">
                  <c:v>-2857</c:v>
                </c:pt>
                <c:pt idx="19">
                  <c:v>-822</c:v>
                </c:pt>
                <c:pt idx="2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'[1]Tabla 4'!$E$115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cccff"/>
                </a:gs>
              </a:gsLst>
              <a:lin ang="60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16:$A$136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E$116:$E$136</c:f>
              <c:numCache>
                <c:formatCode>General</c:formatCode>
                <c:ptCount val="21"/>
                <c:pt idx="0">
                  <c:v>157656</c:v>
                </c:pt>
                <c:pt idx="1">
                  <c:v>116998</c:v>
                </c:pt>
                <c:pt idx="2">
                  <c:v>128955</c:v>
                </c:pt>
                <c:pt idx="3">
                  <c:v>136021</c:v>
                </c:pt>
                <c:pt idx="4">
                  <c:v>220845</c:v>
                </c:pt>
                <c:pt idx="5">
                  <c:v>349789</c:v>
                </c:pt>
                <c:pt idx="6">
                  <c:v>388746</c:v>
                </c:pt>
                <c:pt idx="7">
                  <c:v>315576</c:v>
                </c:pt>
                <c:pt idx="8">
                  <c:v>251433</c:v>
                </c:pt>
                <c:pt idx="9">
                  <c:v>184833</c:v>
                </c:pt>
                <c:pt idx="10">
                  <c:v>141222</c:v>
                </c:pt>
                <c:pt idx="11">
                  <c:v>105146</c:v>
                </c:pt>
                <c:pt idx="12">
                  <c:v>86212</c:v>
                </c:pt>
                <c:pt idx="13">
                  <c:v>69805</c:v>
                </c:pt>
                <c:pt idx="14">
                  <c:v>49642</c:v>
                </c:pt>
                <c:pt idx="15">
                  <c:v>28256</c:v>
                </c:pt>
                <c:pt idx="16">
                  <c:v>15954</c:v>
                </c:pt>
                <c:pt idx="17">
                  <c:v>8705</c:v>
                </c:pt>
                <c:pt idx="18">
                  <c:v>3732</c:v>
                </c:pt>
                <c:pt idx="19">
                  <c:v>1152</c:v>
                </c:pt>
                <c:pt idx="20">
                  <c:v>72</c:v>
                </c:pt>
              </c:numCache>
            </c:numRef>
          </c:val>
        </c:ser>
        <c:gapWidth val="0"/>
        <c:overlap val="100"/>
        <c:axId val="13736271"/>
        <c:axId val="66597392"/>
      </c:barChart>
      <c:catAx>
        <c:axId val="13736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392"/>
        <c:crossesAt val="0"/>
        <c:auto val="1"/>
        <c:lblAlgn val="ctr"/>
        <c:lblOffset val="100"/>
        <c:noMultiLvlLbl val="0"/>
      </c:catAx>
      <c:valAx>
        <c:axId val="66597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6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684524276414"/>
          <c:y val="0.876794850635418"/>
          <c:w val="0.146678170836928"/>
          <c:h val="0.10769103812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589536598618"/>
          <c:y val="0.141869081926719"/>
          <c:w val="0.858728557013118"/>
          <c:h val="0.740634005763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Tabla 4'!$B$115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66cc"/>
                </a:gs>
              </a:gsLst>
              <a:lin ang="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16:$A$136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B$116:$B$136</c:f>
              <c:numCache>
                <c:formatCode>General</c:formatCode>
                <c:ptCount val="21"/>
                <c:pt idx="0">
                  <c:v>-1090604</c:v>
                </c:pt>
                <c:pt idx="1">
                  <c:v>-1110255</c:v>
                </c:pt>
                <c:pt idx="2">
                  <c:v>-1001379</c:v>
                </c:pt>
                <c:pt idx="3">
                  <c:v>-997124</c:v>
                </c:pt>
                <c:pt idx="4">
                  <c:v>-1083647</c:v>
                </c:pt>
                <c:pt idx="5">
                  <c:v>-1244625</c:v>
                </c:pt>
                <c:pt idx="6">
                  <c:v>-1576910</c:v>
                </c:pt>
                <c:pt idx="7">
                  <c:v>-1735189</c:v>
                </c:pt>
                <c:pt idx="8">
                  <c:v>-1673072</c:v>
                </c:pt>
                <c:pt idx="9">
                  <c:v>-1620975</c:v>
                </c:pt>
                <c:pt idx="10">
                  <c:v>-1475404</c:v>
                </c:pt>
                <c:pt idx="11">
                  <c:v>-1250083</c:v>
                </c:pt>
                <c:pt idx="12">
                  <c:v>-1130248</c:v>
                </c:pt>
                <c:pt idx="13">
                  <c:v>-986355</c:v>
                </c:pt>
                <c:pt idx="14">
                  <c:v>-742508</c:v>
                </c:pt>
                <c:pt idx="15">
                  <c:v>-736007</c:v>
                </c:pt>
                <c:pt idx="16">
                  <c:v>-511116</c:v>
                </c:pt>
                <c:pt idx="17">
                  <c:v>-259941</c:v>
                </c:pt>
                <c:pt idx="18">
                  <c:v>-79054</c:v>
                </c:pt>
                <c:pt idx="19">
                  <c:v>-16100</c:v>
                </c:pt>
                <c:pt idx="20">
                  <c:v>-2252</c:v>
                </c:pt>
              </c:numCache>
            </c:numRef>
          </c:val>
        </c:ser>
        <c:ser>
          <c:idx val="1"/>
          <c:order val="1"/>
          <c:tx>
            <c:strRef>
              <c:f>'[1]Tabla 4'!$C$115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cccff"/>
                </a:gs>
              </a:gsLst>
              <a:lin ang="60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4'!$A$116:$A$136</c:f>
              <c:strCache>
                <c:ptCount val="21"/>
                <c:pt idx="0">
                  <c:v>0-4</c:v>
                </c:pt>
                <c:pt idx="1">
                  <c:v>05-10</c:v>
                </c:pt>
                <c:pt idx="2">
                  <c:v>11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Tabla 4'!$C$116:$C$136</c:f>
              <c:numCache>
                <c:formatCode>General</c:formatCode>
                <c:ptCount val="21"/>
                <c:pt idx="0">
                  <c:v>1026529</c:v>
                </c:pt>
                <c:pt idx="1">
                  <c:v>1053123</c:v>
                </c:pt>
                <c:pt idx="2">
                  <c:v>947777</c:v>
                </c:pt>
                <c:pt idx="3">
                  <c:v>945208</c:v>
                </c:pt>
                <c:pt idx="4">
                  <c:v>1028038</c:v>
                </c:pt>
                <c:pt idx="5">
                  <c:v>1192031</c:v>
                </c:pt>
                <c:pt idx="6">
                  <c:v>1523337</c:v>
                </c:pt>
                <c:pt idx="7">
                  <c:v>1690142</c:v>
                </c:pt>
                <c:pt idx="8">
                  <c:v>1649850</c:v>
                </c:pt>
                <c:pt idx="9">
                  <c:v>1623062</c:v>
                </c:pt>
                <c:pt idx="10">
                  <c:v>1501329</c:v>
                </c:pt>
                <c:pt idx="11">
                  <c:v>1291359</c:v>
                </c:pt>
                <c:pt idx="12">
                  <c:v>1200112</c:v>
                </c:pt>
                <c:pt idx="13">
                  <c:v>1096159</c:v>
                </c:pt>
                <c:pt idx="14">
                  <c:v>888922</c:v>
                </c:pt>
                <c:pt idx="15">
                  <c:v>983135</c:v>
                </c:pt>
                <c:pt idx="16">
                  <c:v>794331</c:v>
                </c:pt>
                <c:pt idx="17">
                  <c:v>504848</c:v>
                </c:pt>
                <c:pt idx="18">
                  <c:v>204162</c:v>
                </c:pt>
                <c:pt idx="19">
                  <c:v>53963</c:v>
                </c:pt>
                <c:pt idx="20">
                  <c:v>8798</c:v>
                </c:pt>
              </c:numCache>
            </c:numRef>
          </c:val>
        </c:ser>
        <c:gapWidth val="0"/>
        <c:overlap val="100"/>
        <c:axId val="81334657"/>
        <c:axId val="18051402"/>
      </c:barChart>
      <c:catAx>
        <c:axId val="81334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1402"/>
        <c:crossesAt val="0"/>
        <c:auto val="1"/>
        <c:lblAlgn val="ctr"/>
        <c:lblOffset val="100"/>
        <c:noMultiLvlLbl val="0"/>
      </c:catAx>
      <c:valAx>
        <c:axId val="18051402"/>
        <c:scaling>
          <c:orientation val="minMax"/>
          <c:min val="-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4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439416285027"/>
          <c:y val="0.87492795389049"/>
          <c:w val="0.153380423814329"/>
          <c:h val="0.101687937422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10&apos;!A1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1&apos;!A1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hyperlink" Target="#&apos;Tabla 2&apos;!A1"/><Relationship Id="rId7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Tabla 3&apos;!A1"/><Relationship Id="rId4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hyperlink" Target="#&apos;Tabla 4&apos;!A1"/><Relationship Id="rId6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hyperlink" Target="#&apos;Tabla 5&apos;!A1"/><Relationship Id="rId4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&apos;Tabla 6&apos;!A1"/><Relationship Id="rId3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hyperlink" Target="#&apos;Tabla 7&apos;!A1"/><Relationship Id="rId4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hyperlink" Target="#&apos;Tabla 8&apos;!A1"/><Relationship Id="rId4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hyperlink" Target="#&apos;Tabla 9&apos;!A1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hyperlink" Target="#&apos;Tabla 10&apos;!A1"/><Relationship Id="rId7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2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3280</xdr:colOff>
      <xdr:row>4</xdr:row>
      <xdr:rowOff>66240</xdr:rowOff>
    </xdr:from>
    <xdr:to>
      <xdr:col>0</xdr:col>
      <xdr:colOff>4092840</xdr:colOff>
      <xdr:row>13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23280" y="828360"/>
          <a:ext cx="19695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6160</xdr:colOff>
      <xdr:row>4</xdr:row>
      <xdr:rowOff>132480</xdr:rowOff>
    </xdr:from>
    <xdr:to>
      <xdr:col>0</xdr:col>
      <xdr:colOff>2812320</xdr:colOff>
      <xdr:row>4</xdr:row>
      <xdr:rowOff>494280</xdr:rowOff>
    </xdr:to>
    <xdr:pic>
      <xdr:nvPicPr>
        <xdr:cNvPr id="17" name="4 Imagen" descr="ODINA-logo.jpg"/>
        <xdr:cNvPicPr/>
      </xdr:nvPicPr>
      <xdr:blipFill>
        <a:blip r:embed="rId1"/>
        <a:stretch/>
      </xdr:blipFill>
      <xdr:spPr>
        <a:xfrm>
          <a:off x="2306160" y="903960"/>
          <a:ext cx="506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760</xdr:colOff>
      <xdr:row>4</xdr:row>
      <xdr:rowOff>66240</xdr:rowOff>
    </xdr:from>
    <xdr:to>
      <xdr:col>0</xdr:col>
      <xdr:colOff>2278440</xdr:colOff>
      <xdr:row>4</xdr:row>
      <xdr:rowOff>5043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760760" y="837720"/>
          <a:ext cx="517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920</xdr:colOff>
      <xdr:row>4</xdr:row>
      <xdr:rowOff>161640</xdr:rowOff>
    </xdr:from>
    <xdr:to>
      <xdr:col>0</xdr:col>
      <xdr:colOff>2439360</xdr:colOff>
      <xdr:row>5</xdr:row>
      <xdr:rowOff>285480</xdr:rowOff>
    </xdr:to>
    <xdr:pic>
      <xdr:nvPicPr>
        <xdr:cNvPr id="19" name="4 Imagen" descr="ODINA-logo.jpg"/>
        <xdr:cNvPicPr/>
      </xdr:nvPicPr>
      <xdr:blipFill>
        <a:blip r:embed="rId1"/>
        <a:stretch/>
      </xdr:blipFill>
      <xdr:spPr>
        <a:xfrm>
          <a:off x="1942920" y="923760"/>
          <a:ext cx="49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0240</xdr:colOff>
      <xdr:row>4</xdr:row>
      <xdr:rowOff>171360</xdr:rowOff>
    </xdr:from>
    <xdr:to>
      <xdr:col>0</xdr:col>
      <xdr:colOff>1926000</xdr:colOff>
      <xdr:row>5</xdr:row>
      <xdr:rowOff>27612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70240" y="933480"/>
          <a:ext cx="455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3880</xdr:colOff>
      <xdr:row>4</xdr:row>
      <xdr:rowOff>161640</xdr:rowOff>
    </xdr:from>
    <xdr:to>
      <xdr:col>0</xdr:col>
      <xdr:colOff>2559240</xdr:colOff>
      <xdr:row>6</xdr:row>
      <xdr:rowOff>19080</xdr:rowOff>
    </xdr:to>
    <xdr:pic>
      <xdr:nvPicPr>
        <xdr:cNvPr id="21" name="4 Imagen" descr="ODINA-logo.jpg"/>
        <xdr:cNvPicPr/>
      </xdr:nvPicPr>
      <xdr:blipFill>
        <a:blip r:embed="rId1"/>
        <a:stretch/>
      </xdr:blipFill>
      <xdr:spPr>
        <a:xfrm>
          <a:off x="2063880" y="933120"/>
          <a:ext cx="495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1080</xdr:colOff>
      <xdr:row>4</xdr:row>
      <xdr:rowOff>114120</xdr:rowOff>
    </xdr:from>
    <xdr:to>
      <xdr:col>0</xdr:col>
      <xdr:colOff>2016000</xdr:colOff>
      <xdr:row>5</xdr:row>
      <xdr:rowOff>285840</xdr:rowOff>
    </xdr:to>
    <xdr:pic>
      <xdr:nvPicPr>
        <xdr:cNvPr id="22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531080" y="885600"/>
          <a:ext cx="484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</xdr:row>
      <xdr:rowOff>0</xdr:rowOff>
    </xdr:from>
    <xdr:to>
      <xdr:col>10</xdr:col>
      <xdr:colOff>648360</xdr:colOff>
      <xdr:row>25</xdr:row>
      <xdr:rowOff>105120</xdr:rowOff>
    </xdr:to>
    <xdr:graphicFrame>
      <xdr:nvGraphicFramePr>
        <xdr:cNvPr id="23" name="1 Gráfico"/>
        <xdr:cNvGraphicFramePr/>
      </xdr:nvGraphicFramePr>
      <xdr:xfrm>
        <a:off x="2151000" y="571680"/>
        <a:ext cx="68209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3</xdr:row>
      <xdr:rowOff>95040</xdr:rowOff>
    </xdr:from>
    <xdr:to>
      <xdr:col>0</xdr:col>
      <xdr:colOff>1188000</xdr:colOff>
      <xdr:row>7</xdr:row>
      <xdr:rowOff>28440</xdr:rowOff>
    </xdr:to>
    <xdr:pic>
      <xdr:nvPicPr>
        <xdr:cNvPr id="26" name="Picture 4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120240" y="666720"/>
          <a:ext cx="1067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999788895926</cdr:x>
      <cdr:y>0.892743422155187</cdr:y>
    </cdr:from>
    <cdr:to>
      <cdr:x>1.00448596157906</cdr:x>
      <cdr:y>0.995726495726496</cdr:y>
    </cdr:to>
    <cdr:pic>
      <cdr:nvPicPr>
        <cdr:cNvPr id="24" name="4 Imagen" descr="ODINA-logo.jpg"/>
        <cdr:cNvPicPr/>
      </cdr:nvPicPr>
      <cdr:blipFill>
        <a:blip r:embed="rId1"/>
        <a:stretch/>
      </cdr:blipFill>
      <cdr:spPr>
        <a:xfrm>
          <a:off x="6296040" y="3835440"/>
          <a:ext cx="555840" cy="442440"/>
        </a:xfrm>
        <a:prstGeom prst="rect">
          <a:avLst/>
        </a:prstGeom>
        <a:ln w="0">
          <a:noFill/>
        </a:ln>
      </cdr:spPr>
    </cdr:pic>
  </cdr:relSizeAnchor>
  <cdr:relSizeAnchor>
    <cdr:from>
      <cdr:x>1.00723031454507</cdr:x>
      <cdr:y>0.0702195408077761</cdr:y>
    </cdr:from>
    <cdr:to>
      <cdr:x>16.3762402364366</cdr:x>
      <cdr:y>16.3724652254064</cdr:y>
    </cdr:to>
    <cdr:sp>
      <cdr:nvSpPr>
        <cdr:cNvPr id="25" name="3 CuadroTexto"/>
        <cdr:cNvSpPr/>
      </cdr:nvSpPr>
      <cdr:spPr>
        <a:xfrm>
          <a:off x="6870600" y="301680"/>
          <a:ext cx="104836320" cy="7003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centaje de Extranjeros por Comunidades y Ciudades Autónomas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744840</xdr:colOff>
      <xdr:row>31</xdr:row>
      <xdr:rowOff>190440</xdr:rowOff>
    </xdr:to>
    <xdr:graphicFrame>
      <xdr:nvGraphicFramePr>
        <xdr:cNvPr id="27" name="1 Gráfico"/>
        <xdr:cNvGraphicFramePr/>
      </xdr:nvGraphicFramePr>
      <xdr:xfrm>
        <a:off x="1338480" y="762120"/>
        <a:ext cx="692748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4520</xdr:colOff>
      <xdr:row>29</xdr:row>
      <xdr:rowOff>162000</xdr:rowOff>
    </xdr:from>
    <xdr:to>
      <xdr:col>9</xdr:col>
      <xdr:colOff>608760</xdr:colOff>
      <xdr:row>31</xdr:row>
      <xdr:rowOff>114480</xdr:rowOff>
    </xdr:to>
    <xdr:pic>
      <xdr:nvPicPr>
        <xdr:cNvPr id="29" name="4 Imagen" descr="ODINA-logo.jpg"/>
        <xdr:cNvPicPr/>
      </xdr:nvPicPr>
      <xdr:blipFill>
        <a:blip r:embed="rId2"/>
        <a:stretch/>
      </xdr:blipFill>
      <xdr:spPr>
        <a:xfrm>
          <a:off x="7685640" y="5686560"/>
          <a:ext cx="444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040</xdr:colOff>
      <xdr:row>33</xdr:row>
      <xdr:rowOff>171000</xdr:rowOff>
    </xdr:from>
    <xdr:to>
      <xdr:col>9</xdr:col>
      <xdr:colOff>676800</xdr:colOff>
      <xdr:row>61</xdr:row>
      <xdr:rowOff>180720</xdr:rowOff>
    </xdr:to>
    <xdr:graphicFrame>
      <xdr:nvGraphicFramePr>
        <xdr:cNvPr id="30" name="3 Gráfico"/>
        <xdr:cNvGraphicFramePr/>
      </xdr:nvGraphicFramePr>
      <xdr:xfrm>
        <a:off x="1238040" y="6457680"/>
        <a:ext cx="6959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92840</xdr:colOff>
      <xdr:row>4</xdr:row>
      <xdr:rowOff>0</xdr:rowOff>
    </xdr:from>
    <xdr:to>
      <xdr:col>20</xdr:col>
      <xdr:colOff>232200</xdr:colOff>
      <xdr:row>31</xdr:row>
      <xdr:rowOff>180720</xdr:rowOff>
    </xdr:to>
    <xdr:graphicFrame>
      <xdr:nvGraphicFramePr>
        <xdr:cNvPr id="33" name="4 Gráfico"/>
        <xdr:cNvGraphicFramePr/>
      </xdr:nvGraphicFramePr>
      <xdr:xfrm>
        <a:off x="8786520" y="762120"/>
        <a:ext cx="701604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2560</xdr:colOff>
      <xdr:row>34</xdr:row>
      <xdr:rowOff>19080</xdr:rowOff>
    </xdr:from>
    <xdr:to>
      <xdr:col>20</xdr:col>
      <xdr:colOff>213480</xdr:colOff>
      <xdr:row>62</xdr:row>
      <xdr:rowOff>47880</xdr:rowOff>
    </xdr:to>
    <xdr:graphicFrame>
      <xdr:nvGraphicFramePr>
        <xdr:cNvPr id="36" name="5 Gráfico"/>
        <xdr:cNvGraphicFramePr/>
      </xdr:nvGraphicFramePr>
      <xdr:xfrm>
        <a:off x="8796240" y="6496200"/>
        <a:ext cx="69876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4</xdr:row>
      <xdr:rowOff>0</xdr:rowOff>
    </xdr:from>
    <xdr:to>
      <xdr:col>0</xdr:col>
      <xdr:colOff>1198800</xdr:colOff>
      <xdr:row>6</xdr:row>
      <xdr:rowOff>190440</xdr:rowOff>
    </xdr:to>
    <xdr:pic>
      <xdr:nvPicPr>
        <xdr:cNvPr id="39" name="Picture 3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30240" y="762120"/>
          <a:ext cx="1168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428393265</cdr:x>
      <cdr:y>0.044745899979753</cdr:y>
    </cdr:from>
    <cdr:to>
      <cdr:x>16.376740802328</cdr:x>
      <cdr:y>16.3745022609165</cdr:y>
    </cdr:to>
    <cdr:sp>
      <cdr:nvSpPr>
        <cdr:cNvPr id="28" name="3 CuadroTexto"/>
        <cdr:cNvSpPr/>
      </cdr:nvSpPr>
      <cdr:spPr>
        <a:xfrm>
          <a:off x="6945120" y="238680"/>
          <a:ext cx="106510320" cy="8710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centaje de Población Extranjera en España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43870901003</cdr:x>
      <cdr:y>0.935529506871463</cdr:y>
    </cdr:from>
    <cdr:to>
      <cdr:x>0.997724216406331</cdr:x>
      <cdr:y>1</cdr:y>
    </cdr:to>
    <cdr:pic>
      <cdr:nvPicPr>
        <cdr:cNvPr id="31" name="4 Imagen" descr="ODINA-logo.jpg"/>
        <cdr:cNvPicPr/>
      </cdr:nvPicPr>
      <cdr:blipFill>
        <a:blip r:embed="rId1"/>
        <a:stretch/>
      </cdr:blipFill>
      <cdr:spPr>
        <a:xfrm>
          <a:off x="6457320" y="4999320"/>
          <a:ext cx="487080" cy="344520"/>
        </a:xfrm>
        <a:prstGeom prst="rect">
          <a:avLst/>
        </a:prstGeom>
        <a:ln w="0">
          <a:noFill/>
        </a:ln>
      </cdr:spPr>
    </cdr:pic>
  </cdr:relSizeAnchor>
  <cdr:relSizeAnchor>
    <cdr:from>
      <cdr:x>1.00299989655529</cdr:x>
      <cdr:y>0.0452708164915117</cdr:y>
    </cdr:from>
    <cdr:to>
      <cdr:x>16.3772628530051</cdr:x>
      <cdr:y>16.3744947453517</cdr:y>
    </cdr:to>
    <cdr:sp>
      <cdr:nvSpPr>
        <cdr:cNvPr id="32" name="3 CuadroTexto"/>
        <cdr:cNvSpPr/>
      </cdr:nvSpPr>
      <cdr:spPr>
        <a:xfrm>
          <a:off x="6981120" y="241920"/>
          <a:ext cx="107008560" cy="8726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centaje de Población Extranjera en España  por Sex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482298614674</cdr:x>
      <cdr:y>0.938269100743746</cdr:y>
    </cdr:from>
    <cdr:to>
      <cdr:x>1.00425859415085</cdr:x>
      <cdr:y>1.00453008789723</cdr:y>
    </cdr:to>
    <cdr:pic>
      <cdr:nvPicPr>
        <cdr:cNvPr id="34" name="4 Imagen" descr="ODINA-logo.jpg"/>
        <cdr:cNvPicPr/>
      </cdr:nvPicPr>
      <cdr:blipFill>
        <a:blip r:embed="rId1"/>
        <a:stretch/>
      </cdr:blipFill>
      <cdr:spPr>
        <a:xfrm>
          <a:off x="6598800" y="4995720"/>
          <a:ext cx="447480" cy="352800"/>
        </a:xfrm>
        <a:prstGeom prst="rect">
          <a:avLst/>
        </a:prstGeom>
        <a:ln w="0">
          <a:noFill/>
        </a:ln>
      </cdr:spPr>
    </cdr:pic>
  </cdr:relSizeAnchor>
  <cdr:relSizeAnchor>
    <cdr:from>
      <cdr:x>1.00425859415085</cdr:x>
      <cdr:y>0.0447599729546991</cdr:y>
    </cdr:from>
    <cdr:to>
      <cdr:x>16.3770138532581</cdr:x>
      <cdr:y>16.3745098039216</cdr:y>
    </cdr:to>
    <cdr:sp>
      <cdr:nvSpPr>
        <cdr:cNvPr id="35" name="3 CuadroTexto"/>
        <cdr:cNvSpPr/>
      </cdr:nvSpPr>
      <cdr:spPr>
        <a:xfrm>
          <a:off x="7046280" y="238320"/>
          <a:ext cx="107861400" cy="869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centaje de Población Extranjera en Asturias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496986244913</cdr:x>
      <cdr:y>0.935020473920924</cdr:y>
    </cdr:from>
    <cdr:to>
      <cdr:x>1.00324558240173</cdr:x>
      <cdr:y>0.996509364301537</cdr:y>
    </cdr:to>
    <cdr:pic>
      <cdr:nvPicPr>
        <cdr:cNvPr id="37" name="4 Imagen" descr="ODINA-logo.jpg"/>
        <cdr:cNvPicPr/>
      </cdr:nvPicPr>
      <cdr:blipFill>
        <a:blip r:embed="rId1"/>
        <a:stretch/>
      </cdr:blipFill>
      <cdr:spPr>
        <a:xfrm>
          <a:off x="6453360" y="5014440"/>
          <a:ext cx="557280" cy="329760"/>
        </a:xfrm>
        <a:prstGeom prst="rect">
          <a:avLst/>
        </a:prstGeom>
        <a:ln w="0">
          <a:noFill/>
        </a:ln>
      </cdr:spPr>
    </cdr:pic>
  </cdr:relSizeAnchor>
  <cdr:relSizeAnchor>
    <cdr:from>
      <cdr:x>1.00576992426974</cdr:x>
      <cdr:y>0.0445056051554004</cdr:y>
    </cdr:from>
    <cdr:to>
      <cdr:x>16.3772603163155</cdr:x>
      <cdr:y>16.3745049338793</cdr:y>
    </cdr:to>
    <cdr:sp>
      <cdr:nvSpPr>
        <cdr:cNvPr id="38" name="1 CuadroTexto"/>
        <cdr:cNvSpPr/>
      </cdr:nvSpPr>
      <cdr:spPr>
        <a:xfrm>
          <a:off x="7028280" y="238680"/>
          <a:ext cx="107415360" cy="875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centaje de Población Extranjera en Asturias  por Sex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14480</xdr:rowOff>
    </xdr:from>
    <xdr:to>
      <xdr:col>3</xdr:col>
      <xdr:colOff>30600</xdr:colOff>
      <xdr:row>2</xdr:row>
      <xdr:rowOff>2757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9282600" y="114480"/>
          <a:ext cx="824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120</xdr:colOff>
      <xdr:row>4</xdr:row>
      <xdr:rowOff>9720</xdr:rowOff>
    </xdr:from>
    <xdr:to>
      <xdr:col>7</xdr:col>
      <xdr:colOff>696600</xdr:colOff>
      <xdr:row>21</xdr:row>
      <xdr:rowOff>152280</xdr:rowOff>
    </xdr:to>
    <xdr:graphicFrame>
      <xdr:nvGraphicFramePr>
        <xdr:cNvPr id="40" name="1 Gráfico"/>
        <xdr:cNvGraphicFramePr/>
      </xdr:nvGraphicFramePr>
      <xdr:xfrm>
        <a:off x="1248120" y="771840"/>
        <a:ext cx="53532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4680</xdr:colOff>
      <xdr:row>4</xdr:row>
      <xdr:rowOff>9720</xdr:rowOff>
    </xdr:from>
    <xdr:to>
      <xdr:col>16</xdr:col>
      <xdr:colOff>735120</xdr:colOff>
      <xdr:row>22</xdr:row>
      <xdr:rowOff>190440</xdr:rowOff>
    </xdr:to>
    <xdr:graphicFrame>
      <xdr:nvGraphicFramePr>
        <xdr:cNvPr id="43" name="2 Gráfico"/>
        <xdr:cNvGraphicFramePr/>
      </xdr:nvGraphicFramePr>
      <xdr:xfrm>
        <a:off x="7402320" y="771840"/>
        <a:ext cx="6192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</xdr:row>
      <xdr:rowOff>47880</xdr:rowOff>
    </xdr:from>
    <xdr:to>
      <xdr:col>0</xdr:col>
      <xdr:colOff>1198800</xdr:colOff>
      <xdr:row>6</xdr:row>
      <xdr:rowOff>19440</xdr:rowOff>
    </xdr:to>
    <xdr:pic>
      <xdr:nvPicPr>
        <xdr:cNvPr id="46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70560" y="428760"/>
          <a:ext cx="1128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18378051241</cdr:x>
      <cdr:y>0.903225806451613</cdr:y>
    </cdr:from>
    <cdr:to>
      <cdr:x>0.979490283101338</cdr:x>
      <cdr:y>0.989034387309699</cdr:y>
    </cdr:to>
    <cdr:pic>
      <cdr:nvPicPr>
        <cdr:cNvPr id="41" name="4 Imagen" descr="ODINA-logo.jpg"/>
        <cdr:cNvPicPr/>
      </cdr:nvPicPr>
      <cdr:blipFill>
        <a:blip r:embed="rId1"/>
        <a:stretch/>
      </cdr:blipFill>
      <cdr:spPr>
        <a:xfrm>
          <a:off x="4431240" y="3054240"/>
          <a:ext cx="812520" cy="290160"/>
        </a:xfrm>
        <a:prstGeom prst="rect">
          <a:avLst/>
        </a:prstGeom>
        <a:ln w="0">
          <a:noFill/>
        </a:ln>
      </cdr:spPr>
    </cdr:pic>
  </cdr:relSizeAnchor>
  <cdr:relSizeAnchor>
    <cdr:from>
      <cdr:x>1.02777217402999</cdr:x>
      <cdr:y>0.0725007984669435</cdr:y>
    </cdr:from>
    <cdr:to>
      <cdr:x>16.3529688655773</cdr:x>
      <cdr:y>16.3687852656233</cdr:y>
    </cdr:to>
    <cdr:sp>
      <cdr:nvSpPr>
        <cdr:cNvPr id="42" name="3 CuadroTexto"/>
        <cdr:cNvSpPr/>
      </cdr:nvSpPr>
      <cdr:spPr>
        <a:xfrm>
          <a:off x="5502240" y="245160"/>
          <a:ext cx="82044360" cy="551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Población Extranjera en Asturias por Continente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992094402139</cdr:x>
      <cdr:y>0.907459114479458</cdr:y>
    </cdr:from>
    <cdr:to>
      <cdr:x>0.99750043597047</cdr:x>
      <cdr:y>0.98603909054647</cdr:y>
    </cdr:to>
    <cdr:pic>
      <cdr:nvPicPr>
        <cdr:cNvPr id="44" name="4 Imagen" descr="ODINA-logo.jpg"/>
        <cdr:cNvPicPr/>
      </cdr:nvPicPr>
      <cdr:blipFill>
        <a:blip r:embed="rId1"/>
        <a:stretch/>
      </cdr:blipFill>
      <cdr:spPr>
        <a:xfrm>
          <a:off x="5648040" y="3276000"/>
          <a:ext cx="529560" cy="283680"/>
        </a:xfrm>
        <a:prstGeom prst="rect">
          <a:avLst/>
        </a:prstGeom>
        <a:ln w="0">
          <a:noFill/>
        </a:ln>
      </cdr:spPr>
    </cdr:pic>
  </cdr:relSizeAnchor>
  <cdr:relSizeAnchor>
    <cdr:from>
      <cdr:x>1.00476661047492</cdr:x>
      <cdr:y>0.0965297167929797</cdr:y>
    </cdr:from>
    <cdr:to>
      <cdr:x>16.3777248154392</cdr:x>
      <cdr:y>16.3697646589549</cdr:y>
    </cdr:to>
    <cdr:sp>
      <cdr:nvSpPr>
        <cdr:cNvPr id="45" name="3 CuadroTexto"/>
        <cdr:cNvSpPr/>
      </cdr:nvSpPr>
      <cdr:spPr>
        <a:xfrm>
          <a:off x="6222600" y="348480"/>
          <a:ext cx="95205960" cy="587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Población Extranjera en Asturias según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Continente de Procedencia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2</xdr:row>
      <xdr:rowOff>19440</xdr:rowOff>
    </xdr:from>
    <xdr:to>
      <xdr:col>14</xdr:col>
      <xdr:colOff>744840</xdr:colOff>
      <xdr:row>24</xdr:row>
      <xdr:rowOff>190440</xdr:rowOff>
    </xdr:to>
    <xdr:graphicFrame>
      <xdr:nvGraphicFramePr>
        <xdr:cNvPr id="47" name="1 Gráfico"/>
        <xdr:cNvGraphicFramePr/>
      </xdr:nvGraphicFramePr>
      <xdr:xfrm>
        <a:off x="7419960" y="400320"/>
        <a:ext cx="45892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1</xdr:row>
      <xdr:rowOff>180720</xdr:rowOff>
    </xdr:from>
    <xdr:to>
      <xdr:col>8</xdr:col>
      <xdr:colOff>10440</xdr:colOff>
      <xdr:row>24</xdr:row>
      <xdr:rowOff>171000</xdr:rowOff>
    </xdr:to>
    <xdr:graphicFrame>
      <xdr:nvGraphicFramePr>
        <xdr:cNvPr id="49" name="2 Gráfico"/>
        <xdr:cNvGraphicFramePr/>
      </xdr:nvGraphicFramePr>
      <xdr:xfrm>
        <a:off x="2000520" y="371160"/>
        <a:ext cx="46375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8</xdr:col>
      <xdr:colOff>10440</xdr:colOff>
      <xdr:row>3</xdr:row>
      <xdr:rowOff>95040</xdr:rowOff>
    </xdr:to>
    <xdr:sp>
      <xdr:nvSpPr>
        <xdr:cNvPr id="51" name="3 CuadroTexto"/>
        <xdr:cNvSpPr/>
      </xdr:nvSpPr>
      <xdr:spPr>
        <a:xfrm>
          <a:off x="1990800" y="380880"/>
          <a:ext cx="4647240" cy="285840"/>
        </a:xfrm>
        <a:prstGeom prst="rect">
          <a:avLst/>
        </a:prstGeom>
        <a:solidFill>
          <a:srgbClr val="31859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irámide de Población Española en España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2840</xdr:colOff>
      <xdr:row>2</xdr:row>
      <xdr:rowOff>9720</xdr:rowOff>
    </xdr:from>
    <xdr:to>
      <xdr:col>14</xdr:col>
      <xdr:colOff>753840</xdr:colOff>
      <xdr:row>3</xdr:row>
      <xdr:rowOff>104760</xdr:rowOff>
    </xdr:to>
    <xdr:sp>
      <xdr:nvSpPr>
        <xdr:cNvPr id="52" name="4 CuadroTexto"/>
        <xdr:cNvSpPr/>
      </xdr:nvSpPr>
      <xdr:spPr>
        <a:xfrm>
          <a:off x="7390440" y="390600"/>
          <a:ext cx="4627800" cy="285840"/>
        </a:xfrm>
        <a:prstGeom prst="rect">
          <a:avLst/>
        </a:prstGeom>
        <a:solidFill>
          <a:srgbClr val="31859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irámide de Población Extranjera en España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9720</xdr:rowOff>
    </xdr:from>
    <xdr:to>
      <xdr:col>7</xdr:col>
      <xdr:colOff>763920</xdr:colOff>
      <xdr:row>48</xdr:row>
      <xdr:rowOff>180720</xdr:rowOff>
    </xdr:to>
    <xdr:graphicFrame>
      <xdr:nvGraphicFramePr>
        <xdr:cNvPr id="53" name="5 Gráfico"/>
        <xdr:cNvGraphicFramePr/>
      </xdr:nvGraphicFramePr>
      <xdr:xfrm>
        <a:off x="1990800" y="4962600"/>
        <a:ext cx="462780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6</xdr:row>
      <xdr:rowOff>0</xdr:rowOff>
    </xdr:from>
    <xdr:to>
      <xdr:col>15</xdr:col>
      <xdr:colOff>720</xdr:colOff>
      <xdr:row>48</xdr:row>
      <xdr:rowOff>152640</xdr:rowOff>
    </xdr:to>
    <xdr:graphicFrame>
      <xdr:nvGraphicFramePr>
        <xdr:cNvPr id="59" name="6 Gráfico"/>
        <xdr:cNvGraphicFramePr/>
      </xdr:nvGraphicFramePr>
      <xdr:xfrm>
        <a:off x="7400160" y="4952880"/>
        <a:ext cx="46375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2</xdr:row>
      <xdr:rowOff>105120</xdr:rowOff>
    </xdr:from>
    <xdr:to>
      <xdr:col>0</xdr:col>
      <xdr:colOff>1198800</xdr:colOff>
      <xdr:row>6</xdr:row>
      <xdr:rowOff>28440</xdr:rowOff>
    </xdr:to>
    <xdr:pic>
      <xdr:nvPicPr>
        <xdr:cNvPr id="62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110520" y="486000"/>
          <a:ext cx="1088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500902031532</cdr:x>
      <cdr:y>0.934972767783463</cdr:y>
    </cdr:from>
    <cdr:to>
      <cdr:x>1.00047062514707</cdr:x>
      <cdr:y>0.999009737580459</cdr:y>
    </cdr:to>
    <cdr:pic>
      <cdr:nvPicPr>
        <cdr:cNvPr id="48" name="4 Imagen" descr="ODINA-logo.jpg"/>
        <cdr:cNvPicPr/>
      </cdr:nvPicPr>
      <cdr:blipFill>
        <a:blip r:embed="rId1"/>
        <a:stretch/>
      </cdr:blipFill>
      <cdr:spPr>
        <a:xfrm>
          <a:off x="4068720" y="4078800"/>
          <a:ext cx="523080" cy="27936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31817123341</cdr:x>
      <cdr:y>0.941539728283244</cdr:y>
    </cdr:from>
    <cdr:to>
      <cdr:x>0.993014049522627</cdr:x>
      <cdr:y>1.00354055166735</cdr:y>
    </cdr:to>
    <cdr:pic>
      <cdr:nvPicPr>
        <cdr:cNvPr id="50" name="4 Imagen" descr="ODINA-logo.jpg"/>
        <cdr:cNvPicPr/>
      </cdr:nvPicPr>
      <cdr:blipFill>
        <a:blip r:embed="rId1"/>
        <a:stretch/>
      </cdr:blipFill>
      <cdr:spPr>
        <a:xfrm>
          <a:off x="4103280" y="4116600"/>
          <a:ext cx="502200" cy="27108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1188550093</cdr:x>
      <cdr:y>0.0549595642845354</cdr:y>
    </cdr:from>
    <cdr:to>
      <cdr:x>16.3745332918482</cdr:x>
      <cdr:y>16.3722561478792</cdr:y>
    </cdr:to>
    <cdr:sp>
      <cdr:nvSpPr>
        <cdr:cNvPr id="54" name="3 CuadroTexto"/>
        <cdr:cNvSpPr/>
      </cdr:nvSpPr>
      <cdr:spPr>
        <a:xfrm>
          <a:off x="4668480" y="239760"/>
          <a:ext cx="71115480" cy="711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riámide de Población Española en Asturias 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871188550093</cdr:x>
      <cdr:y>0.0549595642845354</cdr:y>
    </cdr:from>
    <cdr:to>
      <cdr:x>16.3745332918482</cdr:x>
      <cdr:y>16.3722561478792</cdr:y>
    </cdr:to>
    <cdr:sp>
      <cdr:nvSpPr>
        <cdr:cNvPr id="55" name="3 CuadroTexto"/>
        <cdr:cNvSpPr/>
      </cdr:nvSpPr>
      <cdr:spPr>
        <a:xfrm>
          <a:off x="4668480" y="239760"/>
          <a:ext cx="71115480" cy="711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riámide de Población Española en Asturias 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871188550093</cdr:x>
      <cdr:y>0.0549595642845354</cdr:y>
    </cdr:from>
    <cdr:to>
      <cdr:x>16.3745332918482</cdr:x>
      <cdr:y>16.3722561478792</cdr:y>
    </cdr:to>
    <cdr:sp>
      <cdr:nvSpPr>
        <cdr:cNvPr id="56" name="3 CuadroTexto"/>
        <cdr:cNvSpPr/>
      </cdr:nvSpPr>
      <cdr:spPr>
        <a:xfrm>
          <a:off x="4668480" y="239760"/>
          <a:ext cx="71115480" cy="711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riámide de Población Española en Asturias 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871188550093</cdr:x>
      <cdr:y>0.0549595642845354</cdr:y>
    </cdr:from>
    <cdr:to>
      <cdr:x>16.3745332918482</cdr:x>
      <cdr:y>16.3722561478792</cdr:y>
    </cdr:to>
    <cdr:sp>
      <cdr:nvSpPr>
        <cdr:cNvPr id="57" name="3 CuadroTexto"/>
        <cdr:cNvSpPr/>
      </cdr:nvSpPr>
      <cdr:spPr>
        <a:xfrm>
          <a:off x="4668480" y="239760"/>
          <a:ext cx="71115480" cy="711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irámide de Población Española en Asturias 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1257000622278</cdr:x>
      <cdr:y>0.930516586895527</cdr:y>
    </cdr:from>
    <cdr:to>
      <cdr:x>0.99852209085252</cdr:x>
      <cdr:y>0.998514606370688</cdr:y>
    </cdr:to>
    <cdr:pic>
      <cdr:nvPicPr>
        <cdr:cNvPr id="58" name="4 Imagen" descr="ODINA-logo.jpg"/>
        <cdr:cNvPicPr/>
      </cdr:nvPicPr>
      <cdr:blipFill>
        <a:blip r:embed="rId1"/>
        <a:stretch/>
      </cdr:blipFill>
      <cdr:spPr>
        <a:xfrm>
          <a:off x="4124880" y="4059360"/>
          <a:ext cx="496440" cy="29664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98595047737</cdr:x>
      <cdr:y>0.0552747161680617</cdr:y>
    </cdr:from>
    <cdr:to>
      <cdr:x>16.3747574322751</cdr:x>
      <cdr:y>16.3722549100854</cdr:y>
    </cdr:to>
    <cdr:sp>
      <cdr:nvSpPr>
        <cdr:cNvPr id="60" name="4 CuadroTexto"/>
        <cdr:cNvSpPr/>
      </cdr:nvSpPr>
      <cdr:spPr>
        <a:xfrm>
          <a:off x="4670280" y="240120"/>
          <a:ext cx="71273880" cy="7088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irámide de Población Extranjera en Asturias 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781339750058</cdr:x>
      <cdr:y>0.924007624098782</cdr:y>
    </cdr:from>
    <cdr:to>
      <cdr:x>1.00403632694248</cdr:x>
      <cdr:y>0.996768045081628</cdr:y>
    </cdr:to>
    <cdr:pic>
      <cdr:nvPicPr>
        <cdr:cNvPr id="61" name="4 Imagen" descr="ODINA-logo.jpg"/>
        <cdr:cNvPicPr/>
      </cdr:nvPicPr>
      <cdr:blipFill>
        <a:blip r:embed="rId1"/>
        <a:stretch/>
      </cdr:blipFill>
      <cdr:spPr>
        <a:xfrm>
          <a:off x="4168440" y="4014000"/>
          <a:ext cx="488160" cy="31608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744840</xdr:colOff>
      <xdr:row>18</xdr:row>
      <xdr:rowOff>190440</xdr:rowOff>
    </xdr:to>
    <xdr:graphicFrame>
      <xdr:nvGraphicFramePr>
        <xdr:cNvPr id="63" name="1 Gráfico"/>
        <xdr:cNvGraphicFramePr/>
      </xdr:nvGraphicFramePr>
      <xdr:xfrm>
        <a:off x="1960200" y="380880"/>
        <a:ext cx="4608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9720</xdr:rowOff>
    </xdr:from>
    <xdr:to>
      <xdr:col>14</xdr:col>
      <xdr:colOff>735120</xdr:colOff>
      <xdr:row>18</xdr:row>
      <xdr:rowOff>190440</xdr:rowOff>
    </xdr:to>
    <xdr:graphicFrame>
      <xdr:nvGraphicFramePr>
        <xdr:cNvPr id="66" name="2 Gráfico"/>
        <xdr:cNvGraphicFramePr/>
      </xdr:nvGraphicFramePr>
      <xdr:xfrm>
        <a:off x="7160400" y="390600"/>
        <a:ext cx="4599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3</xdr:row>
      <xdr:rowOff>180720</xdr:rowOff>
    </xdr:from>
    <xdr:to>
      <xdr:col>0</xdr:col>
      <xdr:colOff>1128240</xdr:colOff>
      <xdr:row>7</xdr:row>
      <xdr:rowOff>19440</xdr:rowOff>
    </xdr:to>
    <xdr:pic>
      <xdr:nvPicPr>
        <xdr:cNvPr id="69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60480" y="752400"/>
          <a:ext cx="1067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46629696165</cdr:x>
      <cdr:y>0.0748027120151162</cdr:y>
    </cdr:from>
    <cdr:to>
      <cdr:x>16.3735062094822</cdr:x>
      <cdr:y>16.3680115594087</cdr:y>
    </cdr:to>
    <cdr:sp>
      <cdr:nvSpPr>
        <cdr:cNvPr id="64" name="3 CuadroTexto"/>
        <cdr:cNvSpPr/>
      </cdr:nvSpPr>
      <cdr:spPr>
        <a:xfrm>
          <a:off x="4657320" y="242280"/>
          <a:ext cx="70809480" cy="527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Priámide de Población Española en Asturias 2012. Grupos grandes de eda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494415371397</cdr:x>
      <cdr:y>0.924196954540402</cdr:y>
    </cdr:from>
    <cdr:to>
      <cdr:x>1.00702960243693</cdr:x>
      <cdr:y>1.00477937090141</cdr:y>
    </cdr:to>
    <cdr:pic>
      <cdr:nvPicPr>
        <cdr:cNvPr id="65" name="4 Imagen" descr="ODINA-logo.jpg"/>
        <cdr:cNvPicPr/>
      </cdr:nvPicPr>
      <cdr:blipFill>
        <a:blip r:embed="rId1"/>
        <a:stretch/>
      </cdr:blipFill>
      <cdr:spPr>
        <a:xfrm>
          <a:off x="4104360" y="2993400"/>
          <a:ext cx="537120" cy="261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3400</xdr:colOff>
      <xdr:row>3</xdr:row>
      <xdr:rowOff>104760</xdr:rowOff>
    </xdr:from>
    <xdr:to>
      <xdr:col>1</xdr:col>
      <xdr:colOff>2409120</xdr:colOff>
      <xdr:row>4</xdr:row>
      <xdr:rowOff>27612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686320" y="676440"/>
          <a:ext cx="495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040</xdr:colOff>
      <xdr:row>3</xdr:row>
      <xdr:rowOff>104760</xdr:rowOff>
    </xdr:from>
    <xdr:to>
      <xdr:col>1</xdr:col>
      <xdr:colOff>1854360</xdr:colOff>
      <xdr:row>4</xdr:row>
      <xdr:rowOff>304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01960" y="676440"/>
          <a:ext cx="625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25360050094</cdr:x>
      <cdr:y>0.0750278706800446</cdr:y>
    </cdr:from>
    <cdr:to>
      <cdr:x>16.3735128365686</cdr:x>
      <cdr:y>16.3680044593088</cdr:y>
    </cdr:to>
    <cdr:sp>
      <cdr:nvSpPr>
        <cdr:cNvPr id="67" name="4 CuadroTexto"/>
        <cdr:cNvSpPr/>
      </cdr:nvSpPr>
      <cdr:spPr>
        <a:xfrm>
          <a:off x="4646520" y="242280"/>
          <a:ext cx="70661160" cy="526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Priámide de Población Extranjera en Asturias 2012. Grupos grandes de eda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799311208516</cdr:x>
      <cdr:y>0.914046822742475</cdr:y>
    </cdr:from>
    <cdr:to>
      <cdr:x>0.999765184721353</cdr:x>
      <cdr:y>1.00044593088071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4084200" y="2951640"/>
          <a:ext cx="514080" cy="27900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440</xdr:rowOff>
    </xdr:from>
    <xdr:to>
      <xdr:col>14</xdr:col>
      <xdr:colOff>720</xdr:colOff>
      <xdr:row>67</xdr:row>
      <xdr:rowOff>171360</xdr:rowOff>
    </xdr:to>
    <xdr:graphicFrame>
      <xdr:nvGraphicFramePr>
        <xdr:cNvPr id="70" name="2 Gráfico"/>
        <xdr:cNvGraphicFramePr/>
      </xdr:nvGraphicFramePr>
      <xdr:xfrm>
        <a:off x="1558800" y="400320"/>
        <a:ext cx="9274320" cy="125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3</xdr:row>
      <xdr:rowOff>0</xdr:rowOff>
    </xdr:from>
    <xdr:to>
      <xdr:col>0</xdr:col>
      <xdr:colOff>1108440</xdr:colOff>
      <xdr:row>5</xdr:row>
      <xdr:rowOff>171000</xdr:rowOff>
    </xdr:to>
    <xdr:pic>
      <xdr:nvPicPr>
        <xdr:cNvPr id="73" name="Picture 1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50760" y="571680"/>
          <a:ext cx="10576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43643985561</cdr:x>
      <cdr:y>0.97076308911801</cdr:y>
    </cdr:from>
    <cdr:to>
      <cdr:x>0.994992819159259</cdr:x>
      <cdr:y>0.999253281254488</cdr:y>
    </cdr:to>
    <cdr:pic>
      <cdr:nvPicPr>
        <cdr:cNvPr id="71" name="4 Imagen" descr="ODINA-logo.jpg"/>
        <cdr:cNvPicPr/>
      </cdr:nvPicPr>
      <cdr:blipFill>
        <a:blip r:embed="rId1"/>
        <a:stretch/>
      </cdr:blipFill>
      <cdr:spPr>
        <a:xfrm>
          <a:off x="8544240" y="12168360"/>
          <a:ext cx="684000" cy="357120"/>
        </a:xfrm>
        <a:prstGeom prst="rect">
          <a:avLst/>
        </a:prstGeom>
        <a:ln w="0">
          <a:noFill/>
        </a:ln>
      </cdr:spPr>
    </cdr:pic>
  </cdr:relSizeAnchor>
  <cdr:relSizeAnchor>
    <cdr:from>
      <cdr:x>1.00551178046035</cdr:x>
      <cdr:y>0.0287486717022315</cdr:y>
    </cdr:from>
    <cdr:to>
      <cdr:x>16.3784885300625</cdr:x>
      <cdr:y>16.3799936816106</cdr:y>
    </cdr:to>
    <cdr:sp>
      <cdr:nvSpPr>
        <cdr:cNvPr id="72" name="3 CuadroTexto"/>
        <cdr:cNvSpPr/>
      </cdr:nvSpPr>
      <cdr:spPr>
        <a:xfrm>
          <a:off x="9325800" y="360360"/>
          <a:ext cx="142579440" cy="2049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centaje de Población Extranjera por Municipio: Asturias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183960</xdr:colOff>
      <xdr:row>22</xdr:row>
      <xdr:rowOff>66960</xdr:rowOff>
    </xdr:to>
    <xdr:graphicFrame>
      <xdr:nvGraphicFramePr>
        <xdr:cNvPr id="74" name="1 Gráfico"/>
        <xdr:cNvGraphicFramePr/>
      </xdr:nvGraphicFramePr>
      <xdr:xfrm>
        <a:off x="2070720" y="380880"/>
        <a:ext cx="559368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23</xdr:row>
      <xdr:rowOff>0</xdr:rowOff>
    </xdr:from>
    <xdr:to>
      <xdr:col>12</xdr:col>
      <xdr:colOff>183960</xdr:colOff>
      <xdr:row>86</xdr:row>
      <xdr:rowOff>66960</xdr:rowOff>
    </xdr:to>
    <xdr:graphicFrame>
      <xdr:nvGraphicFramePr>
        <xdr:cNvPr id="77" name="2 Gráfico"/>
        <xdr:cNvGraphicFramePr/>
      </xdr:nvGraphicFramePr>
      <xdr:xfrm>
        <a:off x="291600" y="4381560"/>
        <a:ext cx="9691200" cy="120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</xdr:row>
      <xdr:rowOff>9360</xdr:rowOff>
    </xdr:from>
    <xdr:to>
      <xdr:col>0</xdr:col>
      <xdr:colOff>1027800</xdr:colOff>
      <xdr:row>6</xdr:row>
      <xdr:rowOff>28440</xdr:rowOff>
    </xdr:to>
    <xdr:pic>
      <xdr:nvPicPr>
        <xdr:cNvPr id="80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90000" y="581040"/>
          <a:ext cx="937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265589806294</cdr:x>
      <cdr:y>0.905765481385201</cdr:y>
    </cdr:from>
    <cdr:to>
      <cdr:x>1.00051483364438</cdr:x>
      <cdr:y>0.999535790548696</cdr:y>
    </cdr:to>
    <cdr:pic>
      <cdr:nvPicPr>
        <cdr:cNvPr id="75" name="4 Imagen" descr="ODINA-logo.jpg"/>
        <cdr:cNvPicPr/>
      </cdr:nvPicPr>
      <cdr:blipFill>
        <a:blip r:embed="rId1"/>
        <a:stretch/>
      </cdr:blipFill>
      <cdr:spPr>
        <a:xfrm>
          <a:off x="5075280" y="3512160"/>
          <a:ext cx="521640" cy="363600"/>
        </a:xfrm>
        <a:prstGeom prst="rect">
          <a:avLst/>
        </a:prstGeom>
        <a:ln w="0">
          <a:noFill/>
        </a:ln>
      </cdr:spPr>
    </cdr:pic>
  </cdr:relSizeAnchor>
  <cdr:relSizeAnchor>
    <cdr:from>
      <cdr:x>1.00823733831006</cdr:x>
      <cdr:y>0.0952557794076687</cdr:y>
    </cdr:from>
    <cdr:to>
      <cdr:x>16.3752493725465</cdr:x>
      <cdr:y>16.3707176678117</cdr:y>
    </cdr:to>
    <cdr:sp>
      <cdr:nvSpPr>
        <cdr:cNvPr id="76" name="3 CuadroTexto"/>
        <cdr:cNvSpPr/>
      </cdr:nvSpPr>
      <cdr:spPr>
        <a:xfrm>
          <a:off x="5640120" y="369360"/>
          <a:ext cx="85963680" cy="63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Población Extranjera con respecto al Total de la Población Extranjera en Asturias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014523977564</cdr:x>
      <cdr:y>0.97100584655769</cdr:y>
    </cdr:from>
    <cdr:to>
      <cdr:x>1.00126295457078</cdr:x>
      <cdr:y>1.00399713637991</cdr:y>
    </cdr:to>
    <cdr:pic>
      <cdr:nvPicPr>
        <cdr:cNvPr id="78" name="4 Imagen" descr="ODINA-logo.jpg"/>
        <cdr:cNvPicPr/>
      </cdr:nvPicPr>
      <cdr:blipFill>
        <a:blip r:embed="rId1"/>
        <a:stretch/>
      </cdr:blipFill>
      <cdr:spPr>
        <a:xfrm>
          <a:off x="9003600" y="11718720"/>
          <a:ext cx="700200" cy="398160"/>
        </a:xfrm>
        <a:prstGeom prst="rect">
          <a:avLst/>
        </a:prstGeom>
        <a:ln w="0">
          <a:noFill/>
        </a:ln>
      </cdr:spPr>
    </cdr:pic>
  </cdr:relSizeAnchor>
  <cdr:relSizeAnchor>
    <cdr:from>
      <cdr:x>1.00523754689648</cdr:x>
      <cdr:y>0.0242512826631667</cdr:y>
    </cdr:from>
    <cdr:to>
      <cdr:x>16.3787377883437</cdr:x>
      <cdr:y>16.3799964204749</cdr:y>
    </cdr:to>
    <cdr:sp>
      <cdr:nvSpPr>
        <cdr:cNvPr id="79" name="3 CuadroTexto"/>
        <cdr:cNvSpPr/>
      </cdr:nvSpPr>
      <cdr:spPr>
        <a:xfrm>
          <a:off x="9742320" y="292680"/>
          <a:ext cx="148993200" cy="1973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Población Extranjera en Asturias por Continente y 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5</xdr:row>
      <xdr:rowOff>0</xdr:rowOff>
    </xdr:from>
    <xdr:to>
      <xdr:col>11</xdr:col>
      <xdr:colOff>203760</xdr:colOff>
      <xdr:row>89</xdr:row>
      <xdr:rowOff>142920</xdr:rowOff>
    </xdr:to>
    <xdr:graphicFrame>
      <xdr:nvGraphicFramePr>
        <xdr:cNvPr id="81" name="1 Gráfico"/>
        <xdr:cNvGraphicFramePr/>
      </xdr:nvGraphicFramePr>
      <xdr:xfrm>
        <a:off x="135000" y="952560"/>
        <a:ext cx="8569440" cy="161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440</xdr:colOff>
      <xdr:row>4</xdr:row>
      <xdr:rowOff>171000</xdr:rowOff>
    </xdr:from>
    <xdr:to>
      <xdr:col>23</xdr:col>
      <xdr:colOff>97200</xdr:colOff>
      <xdr:row>89</xdr:row>
      <xdr:rowOff>190440</xdr:rowOff>
    </xdr:to>
    <xdr:graphicFrame>
      <xdr:nvGraphicFramePr>
        <xdr:cNvPr id="84" name="2 Gráfico"/>
        <xdr:cNvGraphicFramePr/>
      </xdr:nvGraphicFramePr>
      <xdr:xfrm>
        <a:off x="9293040" y="933120"/>
        <a:ext cx="8578440" cy="162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2840</xdr:colOff>
      <xdr:row>0</xdr:row>
      <xdr:rowOff>180720</xdr:rowOff>
    </xdr:from>
    <xdr:to>
      <xdr:col>3</xdr:col>
      <xdr:colOff>310320</xdr:colOff>
      <xdr:row>4</xdr:row>
      <xdr:rowOff>19080</xdr:rowOff>
    </xdr:to>
    <xdr:pic>
      <xdr:nvPicPr>
        <xdr:cNvPr id="87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1535760" y="180720"/>
          <a:ext cx="1092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67800882168</cdr:x>
      <cdr:y>0.976498394577239</cdr:y>
    </cdr:from>
    <cdr:to>
      <cdr:x>1.00252047889099</cdr:x>
      <cdr:y>1.00100338922583</cdr:y>
    </cdr:to>
    <cdr:pic>
      <cdr:nvPicPr>
        <cdr:cNvPr id="82" name="4 Imagen" descr="ODINA-logo.jpg"/>
        <cdr:cNvPicPr/>
      </cdr:nvPicPr>
      <cdr:blipFill>
        <a:blip r:embed="rId1"/>
        <a:stretch/>
      </cdr:blipFill>
      <cdr:spPr>
        <a:xfrm>
          <a:off x="7929360" y="15765840"/>
          <a:ext cx="662040" cy="395640"/>
        </a:xfrm>
        <a:prstGeom prst="rect">
          <a:avLst/>
        </a:prstGeom>
        <a:ln w="0">
          <a:noFill/>
        </a:ln>
      </cdr:spPr>
    </cdr:pic>
  </cdr:relSizeAnchor>
  <cdr:relSizeAnchor>
    <cdr:from>
      <cdr:x>1.00600714135686</cdr:x>
      <cdr:y>0.0177488405280057</cdr:y>
    </cdr:from>
    <cdr:to>
      <cdr:x>16.3779878176854</cdr:x>
      <cdr:y>16.3809980378166</cdr:y>
    </cdr:to>
    <cdr:sp>
      <cdr:nvSpPr>
        <cdr:cNvPr id="83" name="3 CuadroTexto"/>
        <cdr:cNvSpPr/>
      </cdr:nvSpPr>
      <cdr:spPr>
        <a:xfrm>
          <a:off x="8621280" y="286560"/>
          <a:ext cx="131734800" cy="2641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Población Extranjera  de Hombres en Asturias por Continente y 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4171212757</cdr:x>
      <cdr:y>0.977239419105565</cdr:y>
    </cdr:from>
    <cdr:to>
      <cdr:x>1.00373478808225</cdr:x>
      <cdr:y>0.99824576986277</cdr:y>
    </cdr:to>
    <cdr:pic>
      <cdr:nvPicPr>
        <cdr:cNvPr id="85" name="4 Imagen" descr="ODINA-logo.jpg"/>
        <cdr:cNvPicPr/>
      </cdr:nvPicPr>
      <cdr:blipFill>
        <a:blip r:embed="rId1"/>
        <a:stretch/>
      </cdr:blipFill>
      <cdr:spPr>
        <a:xfrm>
          <a:off x="7963200" y="15843240"/>
          <a:ext cx="647640" cy="340560"/>
        </a:xfrm>
        <a:prstGeom prst="rect">
          <a:avLst/>
        </a:prstGeom>
        <a:ln w="0">
          <a:noFill/>
        </a:ln>
      </cdr:spPr>
    </cdr:pic>
  </cdr:relSizeAnchor>
  <cdr:relSizeAnchor>
    <cdr:from>
      <cdr:x>1.00474192194713</cdr:x>
      <cdr:y>0.017742150375272</cdr:y>
    </cdr:from>
    <cdr:to>
      <cdr:x>16.3780109106169</cdr:x>
      <cdr:y>16.3810010214505</cdr:y>
    </cdr:to>
    <cdr:sp>
      <cdr:nvSpPr>
        <cdr:cNvPr id="86" name="3 CuadroTexto"/>
        <cdr:cNvSpPr/>
      </cdr:nvSpPr>
      <cdr:spPr>
        <a:xfrm>
          <a:off x="8619480" y="287640"/>
          <a:ext cx="131884200" cy="2652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Población Extranjera  de Mujeres en Asturias por Continente y 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33200</xdr:rowOff>
    </xdr:from>
    <xdr:to>
      <xdr:col>11</xdr:col>
      <xdr:colOff>638280</xdr:colOff>
      <xdr:row>16</xdr:row>
      <xdr:rowOff>9720</xdr:rowOff>
    </xdr:to>
    <xdr:graphicFrame>
      <xdr:nvGraphicFramePr>
        <xdr:cNvPr id="88" name="1 Gráfico"/>
        <xdr:cNvGraphicFramePr/>
      </xdr:nvGraphicFramePr>
      <xdr:xfrm>
        <a:off x="3687120" y="323640"/>
        <a:ext cx="56570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17</xdr:row>
      <xdr:rowOff>0</xdr:rowOff>
    </xdr:from>
    <xdr:to>
      <xdr:col>7</xdr:col>
      <xdr:colOff>512280</xdr:colOff>
      <xdr:row>77</xdr:row>
      <xdr:rowOff>85680</xdr:rowOff>
    </xdr:to>
    <xdr:graphicFrame>
      <xdr:nvGraphicFramePr>
        <xdr:cNvPr id="91" name="2 Gráfico"/>
        <xdr:cNvGraphicFramePr/>
      </xdr:nvGraphicFramePr>
      <xdr:xfrm>
        <a:off x="151200" y="3238560"/>
        <a:ext cx="6356880" cy="115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520</xdr:colOff>
      <xdr:row>17</xdr:row>
      <xdr:rowOff>28080</xdr:rowOff>
    </xdr:from>
    <xdr:to>
      <xdr:col>16</xdr:col>
      <xdr:colOff>503280</xdr:colOff>
      <xdr:row>77</xdr:row>
      <xdr:rowOff>180720</xdr:rowOff>
    </xdr:to>
    <xdr:graphicFrame>
      <xdr:nvGraphicFramePr>
        <xdr:cNvPr id="94" name="3 Gráfico"/>
        <xdr:cNvGraphicFramePr/>
      </xdr:nvGraphicFramePr>
      <xdr:xfrm>
        <a:off x="6788880" y="3266640"/>
        <a:ext cx="6284160" cy="11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160</xdr:colOff>
      <xdr:row>4</xdr:row>
      <xdr:rowOff>75960</xdr:rowOff>
    </xdr:from>
    <xdr:to>
      <xdr:col>0</xdr:col>
      <xdr:colOff>1118880</xdr:colOff>
      <xdr:row>8</xdr:row>
      <xdr:rowOff>47880</xdr:rowOff>
    </xdr:to>
    <xdr:pic>
      <xdr:nvPicPr>
        <xdr:cNvPr id="97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10160" y="838080"/>
          <a:ext cx="1008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1800</xdr:colOff>
      <xdr:row>4</xdr:row>
      <xdr:rowOff>9720</xdr:rowOff>
    </xdr:from>
    <xdr:to>
      <xdr:col>0</xdr:col>
      <xdr:colOff>2297160</xdr:colOff>
      <xdr:row>5</xdr:row>
      <xdr:rowOff>17100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1801800" y="771840"/>
          <a:ext cx="495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0</xdr:colOff>
      <xdr:row>4</xdr:row>
      <xdr:rowOff>9720</xdr:rowOff>
    </xdr:from>
    <xdr:to>
      <xdr:col>0</xdr:col>
      <xdr:colOff>1774800</xdr:colOff>
      <xdr:row>5</xdr:row>
      <xdr:rowOff>19044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288800" y="771840"/>
          <a:ext cx="486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723194400255</cdr:x>
      <cdr:y>0.873486045286993</cdr:y>
    </cdr:from>
    <cdr:to>
      <cdr:x>0.996500159083678</cdr:x>
      <cdr:y>0.996050552922591</cdr:y>
    </cdr:to>
    <cdr:pic>
      <cdr:nvPicPr>
        <cdr:cNvPr id="89" name="4 Imagen" descr="ODINA-logo.jpg"/>
        <cdr:cNvPicPr/>
      </cdr:nvPicPr>
      <cdr:blipFill>
        <a:blip r:embed="rId1"/>
        <a:stretch/>
      </cdr:blipFill>
      <cdr:spPr>
        <a:xfrm>
          <a:off x="5033520" y="2388600"/>
          <a:ext cx="604080" cy="335160"/>
        </a:xfrm>
        <a:prstGeom prst="rect">
          <a:avLst/>
        </a:prstGeom>
        <a:ln w="0">
          <a:noFill/>
        </a:ln>
      </cdr:spPr>
    </cdr:pic>
  </cdr:relSizeAnchor>
  <cdr:relSizeAnchor>
    <cdr:from>
      <cdr:x>1.00922685332485</cdr:x>
      <cdr:y>0.144023170089521</cdr:y>
    </cdr:from>
    <cdr:to>
      <cdr:x>16.3747375119313</cdr:x>
      <cdr:y>16.3697998946814</cdr:y>
    </cdr:to>
    <cdr:sp>
      <cdr:nvSpPr>
        <cdr:cNvPr id="90" name="1 CuadroTexto"/>
        <cdr:cNvSpPr/>
      </cdr:nvSpPr>
      <cdr:spPr>
        <a:xfrm>
          <a:off x="5709600" y="393840"/>
          <a:ext cx="86928840" cy="443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Población Española y Extranjera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en  Asturias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755025765898</cdr:x>
      <cdr:y>0.966738566382194</cdr:y>
    </cdr:from>
    <cdr:to>
      <cdr:x>1.0027747890594</cdr:x>
      <cdr:y>0.999249742098846</cdr:y>
    </cdr:to>
    <cdr:pic>
      <cdr:nvPicPr>
        <cdr:cNvPr id="92" name="4 Imagen" descr="ODINA-logo.jpg"/>
        <cdr:cNvPicPr/>
      </cdr:nvPicPr>
      <cdr:blipFill>
        <a:blip r:embed="rId1"/>
        <a:stretch/>
      </cdr:blipFill>
      <cdr:spPr>
        <a:xfrm>
          <a:off x="5808960" y="11133000"/>
          <a:ext cx="565920" cy="374400"/>
        </a:xfrm>
        <a:prstGeom prst="rect">
          <a:avLst/>
        </a:prstGeom>
        <a:ln w="0">
          <a:noFill/>
        </a:ln>
      </cdr:spPr>
    </cdr:pic>
  </cdr:relSizeAnchor>
  <cdr:relSizeAnchor>
    <cdr:from>
      <cdr:x>1.00826773883006</cdr:x>
      <cdr:y>0.0255087686392197</cdr:y>
    </cdr:from>
    <cdr:to>
      <cdr:x>16.3757290899824</cdr:x>
      <cdr:y>16.3797555409672</cdr:y>
    </cdr:to>
    <cdr:sp>
      <cdr:nvSpPr>
        <cdr:cNvPr id="93" name="3 CuadroTexto"/>
        <cdr:cNvSpPr/>
      </cdr:nvSpPr>
      <cdr:spPr>
        <a:xfrm>
          <a:off x="6409800" y="293760"/>
          <a:ext cx="97694640" cy="1883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Población Española en Asturias 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015466575013</cdr:x>
      <cdr:y>0.969013209013209</cdr:y>
    </cdr:from>
    <cdr:to>
      <cdr:x>0.984991693876382</cdr:x>
      <cdr:y>1.00024864024864</cdr:y>
    </cdr:to>
    <cdr:pic>
      <cdr:nvPicPr>
        <cdr:cNvPr id="95" name="4 Imagen" descr="ODINA-logo.jpg"/>
        <cdr:cNvPicPr/>
      </cdr:nvPicPr>
      <cdr:blipFill>
        <a:blip r:embed="rId1"/>
        <a:stretch/>
      </cdr:blipFill>
      <cdr:spPr>
        <a:xfrm>
          <a:off x="5593320" y="11224080"/>
          <a:ext cx="596880" cy="361800"/>
        </a:xfrm>
        <a:prstGeom prst="rect">
          <a:avLst/>
        </a:prstGeom>
        <a:ln w="0">
          <a:noFill/>
        </a:ln>
      </cdr:spPr>
    </cdr:pic>
  </cdr:relSizeAnchor>
  <cdr:relSizeAnchor>
    <cdr:from>
      <cdr:x>1.00824884000687</cdr:x>
      <cdr:y>0.0252369852369852</cdr:y>
    </cdr:from>
    <cdr:to>
      <cdr:x>16.3757232055909</cdr:x>
      <cdr:y>16.3797358197358</cdr:y>
    </cdr:to>
    <cdr:sp>
      <cdr:nvSpPr>
        <cdr:cNvPr id="96" name="3 CuadroTexto"/>
        <cdr:cNvSpPr/>
      </cdr:nvSpPr>
      <cdr:spPr>
        <a:xfrm>
          <a:off x="6336360" y="292320"/>
          <a:ext cx="96577200" cy="189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Población Extranjera  en Asturias 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1</xdr:row>
      <xdr:rowOff>180720</xdr:rowOff>
    </xdr:from>
    <xdr:to>
      <xdr:col>5</xdr:col>
      <xdr:colOff>570600</xdr:colOff>
      <xdr:row>71</xdr:row>
      <xdr:rowOff>190440</xdr:rowOff>
    </xdr:to>
    <xdr:graphicFrame>
      <xdr:nvGraphicFramePr>
        <xdr:cNvPr id="98" name="1 Gráfico"/>
        <xdr:cNvGraphicFramePr/>
      </xdr:nvGraphicFramePr>
      <xdr:xfrm>
        <a:off x="131040" y="2276280"/>
        <a:ext cx="5110560" cy="114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6280</xdr:colOff>
      <xdr:row>11</xdr:row>
      <xdr:rowOff>171000</xdr:rowOff>
    </xdr:from>
    <xdr:to>
      <xdr:col>12</xdr:col>
      <xdr:colOff>483480</xdr:colOff>
      <xdr:row>72</xdr:row>
      <xdr:rowOff>9720</xdr:rowOff>
    </xdr:to>
    <xdr:graphicFrame>
      <xdr:nvGraphicFramePr>
        <xdr:cNvPr id="101" name="4 Gráfico"/>
        <xdr:cNvGraphicFramePr/>
      </xdr:nvGraphicFramePr>
      <xdr:xfrm>
        <a:off x="5560200" y="2266560"/>
        <a:ext cx="5004000" cy="114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74</xdr:row>
      <xdr:rowOff>0</xdr:rowOff>
    </xdr:from>
    <xdr:to>
      <xdr:col>5</xdr:col>
      <xdr:colOff>609120</xdr:colOff>
      <xdr:row>133</xdr:row>
      <xdr:rowOff>162360</xdr:rowOff>
    </xdr:to>
    <xdr:graphicFrame>
      <xdr:nvGraphicFramePr>
        <xdr:cNvPr id="104" name="5 Gráfico"/>
        <xdr:cNvGraphicFramePr/>
      </xdr:nvGraphicFramePr>
      <xdr:xfrm>
        <a:off x="160560" y="14096880"/>
        <a:ext cx="5119560" cy="114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6200</xdr:colOff>
      <xdr:row>73</xdr:row>
      <xdr:rowOff>180720</xdr:rowOff>
    </xdr:from>
    <xdr:to>
      <xdr:col>12</xdr:col>
      <xdr:colOff>522000</xdr:colOff>
      <xdr:row>133</xdr:row>
      <xdr:rowOff>162360</xdr:rowOff>
    </xdr:to>
    <xdr:graphicFrame>
      <xdr:nvGraphicFramePr>
        <xdr:cNvPr id="108" name="6 Gráfico"/>
        <xdr:cNvGraphicFramePr/>
      </xdr:nvGraphicFramePr>
      <xdr:xfrm>
        <a:off x="5550120" y="14087160"/>
        <a:ext cx="5052600" cy="114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1480</xdr:colOff>
      <xdr:row>0</xdr:row>
      <xdr:rowOff>9720</xdr:rowOff>
    </xdr:from>
    <xdr:to>
      <xdr:col>10</xdr:col>
      <xdr:colOff>300600</xdr:colOff>
      <xdr:row>11</xdr:row>
      <xdr:rowOff>37800</xdr:rowOff>
    </xdr:to>
    <xdr:graphicFrame>
      <xdr:nvGraphicFramePr>
        <xdr:cNvPr id="112" name="7 Gráfico"/>
        <xdr:cNvGraphicFramePr/>
      </xdr:nvGraphicFramePr>
      <xdr:xfrm>
        <a:off x="3357000" y="9720"/>
        <a:ext cx="547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4</xdr:row>
      <xdr:rowOff>9720</xdr:rowOff>
    </xdr:from>
    <xdr:to>
      <xdr:col>0</xdr:col>
      <xdr:colOff>1269720</xdr:colOff>
      <xdr:row>7</xdr:row>
      <xdr:rowOff>9720</xdr:rowOff>
    </xdr:to>
    <xdr:pic>
      <xdr:nvPicPr>
        <xdr:cNvPr id="116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50760" y="771840"/>
          <a:ext cx="1218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34521377756</cdr:x>
      <cdr:y>0.973755428283718</cdr:y>
    </cdr:from>
    <cdr:to>
      <cdr:x>1.00176093540889</cdr:x>
      <cdr:y>1.00201397193027</cdr:y>
    </cdr:to>
    <cdr:pic>
      <cdr:nvPicPr>
        <cdr:cNvPr id="99" name="4 Imagen" descr="ODINA-logo.jpg"/>
        <cdr:cNvPicPr/>
      </cdr:nvPicPr>
      <cdr:blipFill>
        <a:blip r:embed="rId1"/>
        <a:stretch/>
      </cdr:blipFill>
      <cdr:spPr>
        <a:xfrm>
          <a:off x="4480920" y="11139840"/>
          <a:ext cx="639000" cy="323280"/>
        </a:xfrm>
        <a:prstGeom prst="rect">
          <a:avLst/>
        </a:prstGeom>
        <a:ln w="0">
          <a:noFill/>
        </a:ln>
      </cdr:spPr>
    </cdr:pic>
  </cdr:relSizeAnchor>
  <cdr:relSizeAnchor>
    <cdr:from>
      <cdr:x>1.01028386278791</cdr:x>
      <cdr:y>0.0312480332305368</cdr:y>
    </cdr:from>
    <cdr:to>
      <cdr:x>16.3735296189336</cdr:x>
      <cdr:y>16.3797595821008</cdr:y>
    </cdr:to>
    <cdr:sp>
      <cdr:nvSpPr>
        <cdr:cNvPr id="100" name="3 CuadroTexto"/>
        <cdr:cNvSpPr/>
      </cdr:nvSpPr>
      <cdr:spPr>
        <a:xfrm>
          <a:off x="5163480" y="357480"/>
          <a:ext cx="78520320" cy="18702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Hombres Españoles en Asturias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000071937271</cdr:x>
      <cdr:y>0.973014576526766</cdr:y>
    </cdr:from>
    <cdr:to>
      <cdr:x>1.00748147615279</cdr:x>
      <cdr:y>1.00201055541593</cdr:y>
    </cdr:to>
    <cdr:pic>
      <cdr:nvPicPr>
        <cdr:cNvPr id="102" name="4 Imagen" descr="ODINA-logo.jpg"/>
        <cdr:cNvPicPr/>
      </cdr:nvPicPr>
      <cdr:blipFill>
        <a:blip r:embed="rId1"/>
        <a:stretch/>
      </cdr:blipFill>
      <cdr:spPr>
        <a:xfrm>
          <a:off x="4498920" y="11150280"/>
          <a:ext cx="542880" cy="332280"/>
        </a:xfrm>
        <a:prstGeom prst="rect">
          <a:avLst/>
        </a:prstGeom>
        <a:ln w="0">
          <a:noFill/>
        </a:ln>
      </cdr:spPr>
    </cdr:pic>
  </cdr:relSizeAnchor>
  <cdr:relSizeAnchor>
    <cdr:from>
      <cdr:x>1.01050284152219</cdr:x>
      <cdr:y>0.0315091731590852</cdr:y>
    </cdr:from>
    <cdr:to>
      <cdr:x>16.3734983094741</cdr:x>
      <cdr:y>16.3797436541845</cdr:y>
    </cdr:to>
    <cdr:sp>
      <cdr:nvSpPr>
        <cdr:cNvPr id="103" name="3 CuadroTexto"/>
        <cdr:cNvSpPr/>
      </cdr:nvSpPr>
      <cdr:spPr>
        <a:xfrm>
          <a:off x="5056920" y="361080"/>
          <a:ext cx="76881960" cy="1873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Hombres Extranjeros en Asturias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014203346927</cdr:x>
      <cdr:y>0.974236731601048</cdr:y>
    </cdr:from>
    <cdr:to>
      <cdr:x>1.0035156799325</cdr:x>
      <cdr:y>1.00426230543365</cdr:y>
    </cdr:to>
    <cdr:pic>
      <cdr:nvPicPr>
        <cdr:cNvPr id="105" name="4 Imagen" descr="ODINA-logo.jpg"/>
        <cdr:cNvPicPr/>
      </cdr:nvPicPr>
      <cdr:blipFill>
        <a:blip r:embed="rId1"/>
        <a:stretch/>
      </cdr:blipFill>
      <cdr:spPr>
        <a:xfrm>
          <a:off x="4654080" y="11108520"/>
          <a:ext cx="483840" cy="342360"/>
        </a:xfrm>
        <a:prstGeom prst="rect">
          <a:avLst/>
        </a:prstGeom>
        <a:ln w="0">
          <a:noFill/>
        </a:ln>
      </cdr:spPr>
    </cdr:pic>
  </cdr:relSizeAnchor>
  <cdr:relSizeAnchor>
    <cdr:from>
      <cdr:x>16.3737167768246</cdr:x>
      <cdr:y>16.3797556278218</cdr:y>
    </cdr:from>
    <cdr:to>
      <cdr:x>16.3787793559274</cdr:x>
      <cdr:y>16.3817447036908</cdr:y>
    </cdr:to>
    <cdr:pic>
      <cdr:nvPicPr>
        <cdr:cNvPr id="106" name="chart" descr=""/>
        <cdr:cNvPicPr/>
      </cdr:nvPicPr>
      <cdr:blipFill>
        <a:blip r:embed="rId2"/>
        <a:stretch/>
      </cdr:blipFill>
      <cdr:spPr>
        <a:xfrm>
          <a:off x="83832120" y="186766560"/>
          <a:ext cx="25920" cy="22680"/>
        </a:xfrm>
        <a:prstGeom prst="rect">
          <a:avLst/>
        </a:prstGeom>
        <a:ln w="0">
          <a:noFill/>
        </a:ln>
      </cdr:spPr>
    </cdr:pic>
  </cdr:relSizeAnchor>
  <cdr:relSizeAnchor>
    <cdr:from>
      <cdr:x>1.0102657854029</cdr:x>
      <cdr:y>0.0312569065134342</cdr:y>
    </cdr:from>
    <cdr:to>
      <cdr:x>16.3737167768246</cdr:x>
      <cdr:y>16.3797556278218</cdr:y>
    </cdr:to>
    <cdr:sp>
      <cdr:nvSpPr>
        <cdr:cNvPr id="107" name="3 CuadroTexto"/>
        <cdr:cNvSpPr/>
      </cdr:nvSpPr>
      <cdr:spPr>
        <a:xfrm>
          <a:off x="5172480" y="356400"/>
          <a:ext cx="78659640" cy="1864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Mujeres Españolas en Asturias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470219435737</cdr:x>
      <cdr:y>0.972239747634069</cdr:y>
    </cdr:from>
    <cdr:to>
      <cdr:x>1.01025933314335</cdr:x>
      <cdr:y>1.00274447949527</cdr:y>
    </cdr:to>
    <cdr:pic>
      <cdr:nvPicPr>
        <cdr:cNvPr id="109" name="4 Imagen" descr="ODINA-logo.jpg"/>
        <cdr:cNvPicPr/>
      </cdr:nvPicPr>
      <cdr:blipFill>
        <a:blip r:embed="rId1"/>
        <a:stretch/>
      </cdr:blipFill>
      <cdr:spPr>
        <a:xfrm>
          <a:off x="4550040" y="11095200"/>
          <a:ext cx="554760" cy="348120"/>
        </a:xfrm>
        <a:prstGeom prst="rect">
          <a:avLst/>
        </a:prstGeom>
        <a:ln w="0">
          <a:noFill/>
        </a:ln>
      </cdr:spPr>
    </cdr:pic>
  </cdr:relSizeAnchor>
  <cdr:relSizeAnchor>
    <cdr:from>
      <cdr:x>16.3734682245654</cdr:x>
      <cdr:y>16.3797476340694</cdr:y>
    </cdr:from>
    <cdr:to>
      <cdr:x>16.3787403818752</cdr:x>
      <cdr:y>16.3817350157729</cdr:y>
    </cdr:to>
    <cdr:pic>
      <cdr:nvPicPr>
        <cdr:cNvPr id="110" name="chart" descr=""/>
        <cdr:cNvPicPr/>
      </cdr:nvPicPr>
      <cdr:blipFill>
        <a:blip r:embed="rId2"/>
        <a:stretch/>
      </cdr:blipFill>
      <cdr:spPr>
        <a:xfrm>
          <a:off x="82734480" y="186925680"/>
          <a:ext cx="26640" cy="22680"/>
        </a:xfrm>
        <a:prstGeom prst="rect">
          <a:avLst/>
        </a:prstGeom>
        <a:ln w="0">
          <a:noFill/>
        </a:ln>
      </cdr:spPr>
    </cdr:pic>
  </cdr:relSizeAnchor>
  <cdr:relSizeAnchor>
    <cdr:from>
      <cdr:x>1.01025933314335</cdr:x>
      <cdr:y>0.0310094637223975</cdr:y>
    </cdr:from>
    <cdr:to>
      <cdr:x>16.3734682245654</cdr:x>
      <cdr:y>16.3797476340694</cdr:y>
    </cdr:to>
    <cdr:sp>
      <cdr:nvSpPr>
        <cdr:cNvPr id="111" name="1 CuadroTexto"/>
        <cdr:cNvSpPr/>
      </cdr:nvSpPr>
      <cdr:spPr>
        <a:xfrm>
          <a:off x="5104800" y="353880"/>
          <a:ext cx="77629680" cy="1865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Mujeres Extranjeras en Asturias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por Municipi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69268677311</cdr:x>
      <cdr:y>0.854237288135593</cdr:y>
    </cdr:from>
    <cdr:to>
      <cdr:x>0.994480583481175</cdr:x>
      <cdr:y>0.997966101694915</cdr:y>
    </cdr:to>
    <cdr:pic>
      <cdr:nvPicPr>
        <cdr:cNvPr id="113" name="4 Imagen" descr="ODINA-logo.jpg"/>
        <cdr:cNvPicPr/>
      </cdr:nvPicPr>
      <cdr:blipFill>
        <a:blip r:embed="rId1"/>
        <a:stretch/>
      </cdr:blipFill>
      <cdr:spPr>
        <a:xfrm>
          <a:off x="4702320" y="1814400"/>
          <a:ext cx="746280" cy="305280"/>
        </a:xfrm>
        <a:prstGeom prst="rect">
          <a:avLst/>
        </a:prstGeom>
        <a:ln w="0">
          <a:noFill/>
        </a:ln>
      </cdr:spPr>
    </cdr:pic>
  </cdr:relSizeAnchor>
  <cdr:relSizeAnchor>
    <cdr:from>
      <cdr:x>16.3749917865826</cdr:x>
      <cdr:y>16.3589830508475</cdr:y>
    </cdr:from>
    <cdr:to>
      <cdr:x>16.3795255930087</cdr:x>
      <cdr:y>16.3710169491525</cdr:y>
    </cdr:to>
    <cdr:pic>
      <cdr:nvPicPr>
        <cdr:cNvPr id="114" name="chart" descr=""/>
        <cdr:cNvPicPr/>
      </cdr:nvPicPr>
      <cdr:blipFill>
        <a:blip r:embed="rId2"/>
        <a:stretch/>
      </cdr:blipFill>
      <cdr:spPr>
        <a:xfrm>
          <a:off x="89715960" y="34746480"/>
          <a:ext cx="24840" cy="25560"/>
        </a:xfrm>
        <a:prstGeom prst="rect">
          <a:avLst/>
        </a:prstGeom>
        <a:ln w="0">
          <a:noFill/>
        </a:ln>
      </cdr:spPr>
    </cdr:pic>
  </cdr:relSizeAnchor>
  <cdr:relSizeAnchor>
    <cdr:from>
      <cdr:x>1.00676785596951</cdr:x>
      <cdr:y>0.175423728813559</cdr:y>
    </cdr:from>
    <cdr:to>
      <cdr:x>16.3749917865826</cdr:x>
      <cdr:y>16.3589830508475</cdr:y>
    </cdr:to>
    <cdr:sp>
      <cdr:nvSpPr>
        <cdr:cNvPr id="115" name="3 CuadroTexto"/>
        <cdr:cNvSpPr/>
      </cdr:nvSpPr>
      <cdr:spPr>
        <a:xfrm>
          <a:off x="5515920" y="372600"/>
          <a:ext cx="84200040" cy="343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1859c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Distribución de Edad de Población Española y Extranjera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en Asturias  por Género 20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520</xdr:colOff>
      <xdr:row>4</xdr:row>
      <xdr:rowOff>123480</xdr:rowOff>
    </xdr:from>
    <xdr:to>
      <xdr:col>0</xdr:col>
      <xdr:colOff>2135160</xdr:colOff>
      <xdr:row>5</xdr:row>
      <xdr:rowOff>28584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1640520" y="885600"/>
          <a:ext cx="494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6280</xdr:colOff>
      <xdr:row>4</xdr:row>
      <xdr:rowOff>104760</xdr:rowOff>
    </xdr:from>
    <xdr:to>
      <xdr:col>0</xdr:col>
      <xdr:colOff>1621800</xdr:colOff>
      <xdr:row>5</xdr:row>
      <xdr:rowOff>28584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106280" y="866880"/>
          <a:ext cx="515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1880</xdr:colOff>
      <xdr:row>4</xdr:row>
      <xdr:rowOff>133200</xdr:rowOff>
    </xdr:from>
    <xdr:to>
      <xdr:col>0</xdr:col>
      <xdr:colOff>2397240</xdr:colOff>
      <xdr:row>5</xdr:row>
      <xdr:rowOff>295200</xdr:rowOff>
    </xdr:to>
    <xdr:pic>
      <xdr:nvPicPr>
        <xdr:cNvPr id="8" name="4 Imagen" descr="ODINA-logo.jpg"/>
        <xdr:cNvPicPr/>
      </xdr:nvPicPr>
      <xdr:blipFill>
        <a:blip r:embed="rId1"/>
        <a:stretch/>
      </xdr:blipFill>
      <xdr:spPr>
        <a:xfrm>
          <a:off x="1901880" y="895320"/>
          <a:ext cx="49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8680</xdr:colOff>
      <xdr:row>4</xdr:row>
      <xdr:rowOff>180720</xdr:rowOff>
    </xdr:from>
    <xdr:to>
      <xdr:col>0</xdr:col>
      <xdr:colOff>1845000</xdr:colOff>
      <xdr:row>6</xdr:row>
      <xdr:rowOff>936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08680" y="942840"/>
          <a:ext cx="436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720</xdr:colOff>
      <xdr:row>4</xdr:row>
      <xdr:rowOff>171000</xdr:rowOff>
    </xdr:from>
    <xdr:to>
      <xdr:col>0</xdr:col>
      <xdr:colOff>2287080</xdr:colOff>
      <xdr:row>6</xdr:row>
      <xdr:rowOff>19440</xdr:rowOff>
    </xdr:to>
    <xdr:pic>
      <xdr:nvPicPr>
        <xdr:cNvPr id="10" name="4 Imagen" descr="ODINA-logo.jpg"/>
        <xdr:cNvPicPr/>
      </xdr:nvPicPr>
      <xdr:blipFill>
        <a:blip r:embed="rId1"/>
        <a:stretch/>
      </xdr:blipFill>
      <xdr:spPr>
        <a:xfrm>
          <a:off x="1791720" y="933120"/>
          <a:ext cx="495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040</xdr:colOff>
      <xdr:row>4</xdr:row>
      <xdr:rowOff>152280</xdr:rowOff>
    </xdr:from>
    <xdr:to>
      <xdr:col>0</xdr:col>
      <xdr:colOff>1744560</xdr:colOff>
      <xdr:row>6</xdr:row>
      <xdr:rowOff>972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247040" y="914400"/>
          <a:ext cx="497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3</xdr:row>
      <xdr:rowOff>19080</xdr:rowOff>
    </xdr:from>
    <xdr:to>
      <xdr:col>0</xdr:col>
      <xdr:colOff>2397240</xdr:colOff>
      <xdr:row>4</xdr:row>
      <xdr:rowOff>180720</xdr:rowOff>
    </xdr:to>
    <xdr:pic>
      <xdr:nvPicPr>
        <xdr:cNvPr id="12" name="4 Imagen" descr="ODINA-logo.jpg"/>
        <xdr:cNvPicPr/>
      </xdr:nvPicPr>
      <xdr:blipFill>
        <a:blip r:embed="rId1"/>
        <a:stretch/>
      </xdr:blipFill>
      <xdr:spPr>
        <a:xfrm>
          <a:off x="1902240" y="590760"/>
          <a:ext cx="495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080</xdr:colOff>
      <xdr:row>3</xdr:row>
      <xdr:rowOff>9360</xdr:rowOff>
    </xdr:from>
    <xdr:to>
      <xdr:col>0</xdr:col>
      <xdr:colOff>1885680</xdr:colOff>
      <xdr:row>4</xdr:row>
      <xdr:rowOff>19044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9080" y="581040"/>
          <a:ext cx="516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840</xdr:colOff>
      <xdr:row>4</xdr:row>
      <xdr:rowOff>9720</xdr:rowOff>
    </xdr:from>
    <xdr:to>
      <xdr:col>0</xdr:col>
      <xdr:colOff>2086560</xdr:colOff>
      <xdr:row>5</xdr:row>
      <xdr:rowOff>171000</xdr:rowOff>
    </xdr:to>
    <xdr:pic>
      <xdr:nvPicPr>
        <xdr:cNvPr id="14" name="4 Imagen" descr="ODINA-logo.jpg"/>
        <xdr:cNvPicPr/>
      </xdr:nvPicPr>
      <xdr:blipFill>
        <a:blip r:embed="rId1"/>
        <a:stretch/>
      </xdr:blipFill>
      <xdr:spPr>
        <a:xfrm>
          <a:off x="1590840" y="771840"/>
          <a:ext cx="495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280</xdr:colOff>
      <xdr:row>4</xdr:row>
      <xdr:rowOff>9720</xdr:rowOff>
    </xdr:from>
    <xdr:to>
      <xdr:col>0</xdr:col>
      <xdr:colOff>1572480</xdr:colOff>
      <xdr:row>5</xdr:row>
      <xdr:rowOff>16200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097280" y="771840"/>
          <a:ext cx="47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1080</xdr:colOff>
      <xdr:row>5</xdr:row>
      <xdr:rowOff>19044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124000" y="80964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/Documents/Accem%20servidor%20Oviedo/Diagnosticos/Atlas%202012/Asturias_INE/Explotacion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Gráfico 1"/>
      <sheetName val="Gráfico 2"/>
      <sheetName val="Gráfico 3"/>
      <sheetName val="Gráfico 4"/>
      <sheetName val="Gráfico 5"/>
      <sheetName val="Gráfico 6"/>
      <sheetName val="Gráfico 7"/>
      <sheetName val="Gráfico 8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3"/>
    </row>
    <row r="21" customFormat="false" ht="12.75" hidden="false" customHeight="true" outlineLevel="0" collapsed="false">
      <c r="A21" s="3"/>
    </row>
    <row r="22" customFormat="false" ht="12.75" hidden="false" customHeight="true" outlineLevel="0" collapsed="false">
      <c r="A22" s="3"/>
    </row>
    <row r="23" customFormat="false" ht="12.75" hidden="false" customHeight="true" outlineLevel="0" collapsed="false">
      <c r="A23" s="3"/>
    </row>
    <row r="24" customFormat="false" ht="12.75" hidden="false" customHeight="true" outlineLevel="0" collapsed="false">
      <c r="A24" s="3"/>
    </row>
    <row r="25" customFormat="false" ht="12.75" hidden="false" customHeight="true" outlineLevel="0" collapsed="false">
      <c r="A25" s="3"/>
    </row>
    <row r="26" customFormat="false" ht="12.75" hidden="false" customHeight="true" outlineLevel="0" collapsed="false">
      <c r="A26" s="3"/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3"/>
    </row>
    <row r="30" customFormat="false" ht="12.75" hidden="false" customHeight="true" outlineLevel="0" collapsed="false">
      <c r="A30" s="3"/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>
      <c r="A32" s="3"/>
    </row>
    <row r="33" customFormat="false" ht="12.75" hidden="false" customHeight="true" outlineLevel="0" collapsed="false">
      <c r="A33" s="3"/>
    </row>
    <row r="34" customFormat="false" ht="12.75" hidden="false" customHeight="true" outlineLevel="0" collapsed="false">
      <c r="A34" s="3"/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</row>
    <row r="37" customFormat="false" ht="12.75" hidden="false" customHeight="tru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</sheetData>
  <mergeCells count="1">
    <mergeCell ref="A3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13"/>
    <col collapsed="false" customWidth="true" hidden="false" outlineLevel="0" max="4" min="4" style="0" width="12.42"/>
    <col collapsed="false" customWidth="true" hidden="false" outlineLevel="0" max="15" min="15" style="0" width="14.7"/>
    <col collapsed="false" customWidth="true" hidden="false" outlineLevel="0" max="33" min="33" style="0" width="12.7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.75" hidden="false" customHeight="true" outlineLevel="0" collapsed="false">
      <c r="A3" s="156" t="s">
        <v>42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5" customFormat="false" ht="40.5" hidden="false" customHeight="false" outlineLevel="0" collapsed="false">
      <c r="A5" s="78" t="s">
        <v>49</v>
      </c>
      <c r="B5" s="157" t="s">
        <v>328</v>
      </c>
      <c r="C5" s="158" t="s">
        <v>221</v>
      </c>
      <c r="D5" s="158" t="s">
        <v>330</v>
      </c>
      <c r="E5" s="158" t="s">
        <v>332</v>
      </c>
      <c r="F5" s="158" t="s">
        <v>334</v>
      </c>
      <c r="G5" s="159" t="s">
        <v>86</v>
      </c>
      <c r="H5" s="159" t="s">
        <v>89</v>
      </c>
      <c r="I5" s="159" t="s">
        <v>95</v>
      </c>
      <c r="J5" s="159" t="s">
        <v>99</v>
      </c>
      <c r="K5" s="159" t="s">
        <v>105</v>
      </c>
      <c r="L5" s="159" t="s">
        <v>106</v>
      </c>
      <c r="M5" s="159" t="s">
        <v>107</v>
      </c>
      <c r="N5" s="159" t="s">
        <v>110</v>
      </c>
      <c r="O5" s="158" t="s">
        <v>336</v>
      </c>
      <c r="P5" s="159" t="s">
        <v>125</v>
      </c>
      <c r="Q5" s="159" t="s">
        <v>129</v>
      </c>
      <c r="R5" s="158" t="s">
        <v>338</v>
      </c>
      <c r="S5" s="159" t="s">
        <v>133</v>
      </c>
      <c r="T5" s="159" t="s">
        <v>150</v>
      </c>
      <c r="U5" s="159" t="s">
        <v>152</v>
      </c>
      <c r="V5" s="159" t="s">
        <v>154</v>
      </c>
      <c r="W5" s="158" t="s">
        <v>340</v>
      </c>
      <c r="X5" s="159" t="s">
        <v>177</v>
      </c>
      <c r="Y5" s="159" t="s">
        <v>178</v>
      </c>
      <c r="Z5" s="159" t="s">
        <v>179</v>
      </c>
      <c r="AA5" s="159" t="s">
        <v>181</v>
      </c>
      <c r="AB5" s="159" t="s">
        <v>163</v>
      </c>
      <c r="AC5" s="159" t="s">
        <v>180</v>
      </c>
      <c r="AD5" s="159" t="s">
        <v>182</v>
      </c>
      <c r="AE5" s="159" t="s">
        <v>183</v>
      </c>
      <c r="AF5" s="159" t="s">
        <v>184</v>
      </c>
      <c r="AG5" s="159" t="s">
        <v>425</v>
      </c>
      <c r="AH5" s="159" t="s">
        <v>185</v>
      </c>
      <c r="AI5" s="159" t="s">
        <v>186</v>
      </c>
      <c r="AJ5" s="158" t="s">
        <v>342</v>
      </c>
      <c r="AK5" s="159" t="s">
        <v>191</v>
      </c>
      <c r="AL5" s="159" t="s">
        <v>204</v>
      </c>
      <c r="AM5" s="158" t="s">
        <v>344</v>
      </c>
    </row>
    <row r="6" customFormat="false" ht="20.25" hidden="false" customHeight="false" outlineLevel="0" collapsed="false">
      <c r="A6" s="160" t="s">
        <v>224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</row>
    <row r="7" customFormat="false" ht="15.75" hidden="false" customHeight="false" outlineLevel="0" collapsed="false">
      <c r="A7" s="116" t="s">
        <v>50</v>
      </c>
      <c r="B7" s="162" t="n">
        <v>516420</v>
      </c>
      <c r="C7" s="163" t="n">
        <v>491397</v>
      </c>
      <c r="D7" s="163" t="n">
        <v>25023</v>
      </c>
      <c r="E7" s="163" t="n">
        <v>11910</v>
      </c>
      <c r="F7" s="163" t="n">
        <v>11249</v>
      </c>
      <c r="G7" s="142" t="n">
        <v>325</v>
      </c>
      <c r="H7" s="142" t="n">
        <v>439</v>
      </c>
      <c r="I7" s="142" t="n">
        <v>390</v>
      </c>
      <c r="J7" s="142" t="n">
        <v>775</v>
      </c>
      <c r="K7" s="50" t="n">
        <v>1018</v>
      </c>
      <c r="L7" s="50" t="n">
        <v>2163</v>
      </c>
      <c r="M7" s="142" t="n">
        <v>556</v>
      </c>
      <c r="N7" s="50" t="n">
        <v>4775</v>
      </c>
      <c r="O7" s="164" t="n">
        <v>661</v>
      </c>
      <c r="P7" s="142" t="n">
        <v>108</v>
      </c>
      <c r="Q7" s="142" t="n">
        <v>248</v>
      </c>
      <c r="R7" s="163" t="n">
        <v>3965</v>
      </c>
      <c r="S7" s="142" t="n">
        <v>368</v>
      </c>
      <c r="T7" s="50" t="n">
        <v>1718</v>
      </c>
      <c r="U7" s="142" t="n">
        <v>150</v>
      </c>
      <c r="V7" s="50" t="n">
        <v>1354</v>
      </c>
      <c r="W7" s="163" t="n">
        <v>7887</v>
      </c>
      <c r="X7" s="142" t="n">
        <v>546</v>
      </c>
      <c r="Y7" s="142" t="n">
        <v>210</v>
      </c>
      <c r="Z7" s="142" t="n">
        <v>881</v>
      </c>
      <c r="AA7" s="50" t="n">
        <v>1194</v>
      </c>
      <c r="AB7" s="142" t="n">
        <v>547</v>
      </c>
      <c r="AC7" s="142" t="n">
        <v>139</v>
      </c>
      <c r="AD7" s="50" t="n">
        <v>1284</v>
      </c>
      <c r="AE7" s="142" t="n">
        <v>738</v>
      </c>
      <c r="AF7" s="142" t="n">
        <v>406</v>
      </c>
      <c r="AG7" s="142" t="n">
        <v>791</v>
      </c>
      <c r="AH7" s="142" t="n">
        <v>205</v>
      </c>
      <c r="AI7" s="142" t="n">
        <v>401</v>
      </c>
      <c r="AJ7" s="163" t="n">
        <v>1244</v>
      </c>
      <c r="AK7" s="142" t="n">
        <v>739</v>
      </c>
      <c r="AL7" s="142" t="n">
        <v>274</v>
      </c>
      <c r="AM7" s="164" t="n">
        <v>17</v>
      </c>
    </row>
    <row r="8" customFormat="false" ht="15" hidden="false" customHeight="false" outlineLevel="0" collapsed="false">
      <c r="A8" s="18" t="s">
        <v>346</v>
      </c>
      <c r="B8" s="142" t="n">
        <v>986</v>
      </c>
      <c r="C8" s="150" t="n">
        <v>955</v>
      </c>
      <c r="D8" s="150" t="n">
        <v>31</v>
      </c>
      <c r="E8" s="67" t="n">
        <v>19</v>
      </c>
      <c r="F8" s="67" t="n">
        <v>19</v>
      </c>
      <c r="G8" s="147" t="n">
        <v>1</v>
      </c>
      <c r="H8" s="147" t="n">
        <v>1</v>
      </c>
      <c r="I8" s="147" t="n">
        <v>0</v>
      </c>
      <c r="J8" s="147" t="n">
        <v>0</v>
      </c>
      <c r="K8" s="147" t="n">
        <v>2</v>
      </c>
      <c r="L8" s="147" t="n">
        <v>0</v>
      </c>
      <c r="M8" s="147" t="n">
        <v>1</v>
      </c>
      <c r="N8" s="147" t="n">
        <v>12</v>
      </c>
      <c r="O8" s="67" t="n">
        <v>0</v>
      </c>
      <c r="P8" s="147" t="n">
        <v>0</v>
      </c>
      <c r="Q8" s="147" t="n">
        <v>0</v>
      </c>
      <c r="R8" s="67" t="n">
        <v>9</v>
      </c>
      <c r="S8" s="147" t="n">
        <v>1</v>
      </c>
      <c r="T8" s="147" t="n">
        <v>7</v>
      </c>
      <c r="U8" s="147" t="n">
        <v>0</v>
      </c>
      <c r="V8" s="147" t="n">
        <v>0</v>
      </c>
      <c r="W8" s="67" t="n">
        <v>3</v>
      </c>
      <c r="X8" s="147" t="n">
        <v>2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  <c r="AG8" s="147" t="n">
        <v>1</v>
      </c>
      <c r="AH8" s="147" t="n">
        <v>0</v>
      </c>
      <c r="AI8" s="147" t="n">
        <v>0</v>
      </c>
      <c r="AJ8" s="67" t="n">
        <v>0</v>
      </c>
      <c r="AK8" s="147" t="n">
        <v>0</v>
      </c>
      <c r="AL8" s="147" t="n">
        <v>0</v>
      </c>
      <c r="AM8" s="67" t="n">
        <v>0</v>
      </c>
    </row>
    <row r="9" customFormat="false" ht="15" hidden="false" customHeight="false" outlineLevel="0" collapsed="false">
      <c r="A9" s="18" t="s">
        <v>347</v>
      </c>
      <c r="B9" s="50" t="n">
        <v>5980</v>
      </c>
      <c r="C9" s="149" t="n">
        <v>5873</v>
      </c>
      <c r="D9" s="150" t="n">
        <v>107</v>
      </c>
      <c r="E9" s="67" t="n">
        <v>68</v>
      </c>
      <c r="F9" s="67" t="n">
        <v>67</v>
      </c>
      <c r="G9" s="147" t="n">
        <v>0</v>
      </c>
      <c r="H9" s="147" t="n">
        <v>1</v>
      </c>
      <c r="I9" s="147" t="n">
        <v>1</v>
      </c>
      <c r="J9" s="147" t="n">
        <v>3</v>
      </c>
      <c r="K9" s="147" t="n">
        <v>5</v>
      </c>
      <c r="L9" s="147" t="n">
        <v>24</v>
      </c>
      <c r="M9" s="147" t="n">
        <v>4</v>
      </c>
      <c r="N9" s="147" t="n">
        <v>26</v>
      </c>
      <c r="O9" s="67" t="n">
        <v>1</v>
      </c>
      <c r="P9" s="147" t="n">
        <v>1</v>
      </c>
      <c r="Q9" s="147" t="n">
        <v>0</v>
      </c>
      <c r="R9" s="67" t="n">
        <v>25</v>
      </c>
      <c r="S9" s="147" t="n">
        <v>0</v>
      </c>
      <c r="T9" s="147" t="n">
        <v>24</v>
      </c>
      <c r="U9" s="147" t="n">
        <v>0</v>
      </c>
      <c r="V9" s="147" t="n">
        <v>1</v>
      </c>
      <c r="W9" s="67" t="n">
        <v>11</v>
      </c>
      <c r="X9" s="147" t="n">
        <v>0</v>
      </c>
      <c r="Y9" s="147" t="n">
        <v>0</v>
      </c>
      <c r="Z9" s="147" t="n">
        <v>0</v>
      </c>
      <c r="AA9" s="147" t="n">
        <v>2</v>
      </c>
      <c r="AB9" s="147" t="n">
        <v>1</v>
      </c>
      <c r="AC9" s="147" t="n">
        <v>0</v>
      </c>
      <c r="AD9" s="147" t="n">
        <v>3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67" t="n">
        <v>3</v>
      </c>
      <c r="AK9" s="147" t="n">
        <v>2</v>
      </c>
      <c r="AL9" s="147" t="n">
        <v>0</v>
      </c>
      <c r="AM9" s="67" t="n">
        <v>0</v>
      </c>
    </row>
    <row r="10" customFormat="false" ht="15" hidden="false" customHeight="false" outlineLevel="0" collapsed="false">
      <c r="A10" s="18" t="s">
        <v>348</v>
      </c>
      <c r="B10" s="142" t="n">
        <v>434</v>
      </c>
      <c r="C10" s="150" t="n">
        <v>430</v>
      </c>
      <c r="D10" s="150" t="n">
        <v>4</v>
      </c>
      <c r="E10" s="67" t="n">
        <v>0</v>
      </c>
      <c r="F10" s="6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67" t="n">
        <v>0</v>
      </c>
      <c r="P10" s="147" t="n">
        <v>0</v>
      </c>
      <c r="Q10" s="14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67" t="n">
        <v>3</v>
      </c>
      <c r="X10" s="147" t="n">
        <v>0</v>
      </c>
      <c r="Y10" s="147" t="n">
        <v>0</v>
      </c>
      <c r="Z10" s="147" t="n">
        <v>0</v>
      </c>
      <c r="AA10" s="147" t="n">
        <v>2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67" t="n">
        <v>1</v>
      </c>
      <c r="AK10" s="147" t="n">
        <v>0</v>
      </c>
      <c r="AL10" s="147" t="n">
        <v>0</v>
      </c>
      <c r="AM10" s="67" t="n">
        <v>0</v>
      </c>
    </row>
    <row r="11" customFormat="false" ht="15" hidden="false" customHeight="false" outlineLevel="0" collapsed="false">
      <c r="A11" s="18" t="s">
        <v>349</v>
      </c>
      <c r="B11" s="50" t="n">
        <v>39691</v>
      </c>
      <c r="C11" s="149" t="n">
        <v>37802</v>
      </c>
      <c r="D11" s="149" t="n">
        <v>1889</v>
      </c>
      <c r="E11" s="59" t="n">
        <v>1000</v>
      </c>
      <c r="F11" s="67" t="n">
        <v>978</v>
      </c>
      <c r="G11" s="147" t="n">
        <v>16</v>
      </c>
      <c r="H11" s="147" t="n">
        <v>21</v>
      </c>
      <c r="I11" s="147" t="n">
        <v>27</v>
      </c>
      <c r="J11" s="147" t="n">
        <v>34</v>
      </c>
      <c r="K11" s="147" t="n">
        <v>73</v>
      </c>
      <c r="L11" s="147" t="n">
        <v>361</v>
      </c>
      <c r="M11" s="147" t="n">
        <v>16</v>
      </c>
      <c r="N11" s="147" t="n">
        <v>369</v>
      </c>
      <c r="O11" s="67" t="n">
        <v>22</v>
      </c>
      <c r="P11" s="147" t="n">
        <v>4</v>
      </c>
      <c r="Q11" s="147" t="n">
        <v>6</v>
      </c>
      <c r="R11" s="67" t="n">
        <v>289</v>
      </c>
      <c r="S11" s="147" t="n">
        <v>13</v>
      </c>
      <c r="T11" s="147" t="n">
        <v>119</v>
      </c>
      <c r="U11" s="147" t="n">
        <v>5</v>
      </c>
      <c r="V11" s="147" t="n">
        <v>116</v>
      </c>
      <c r="W11" s="67" t="n">
        <v>494</v>
      </c>
      <c r="X11" s="147" t="n">
        <v>23</v>
      </c>
      <c r="Y11" s="147" t="n">
        <v>13</v>
      </c>
      <c r="Z11" s="147" t="n">
        <v>85</v>
      </c>
      <c r="AA11" s="147" t="n">
        <v>94</v>
      </c>
      <c r="AB11" s="147" t="n">
        <v>31</v>
      </c>
      <c r="AC11" s="147" t="n">
        <v>1</v>
      </c>
      <c r="AD11" s="147" t="n">
        <v>16</v>
      </c>
      <c r="AE11" s="147" t="n">
        <v>23</v>
      </c>
      <c r="AF11" s="147" t="n">
        <v>56</v>
      </c>
      <c r="AG11" s="147" t="n">
        <v>90</v>
      </c>
      <c r="AH11" s="147" t="n">
        <v>28</v>
      </c>
      <c r="AI11" s="147" t="n">
        <v>7</v>
      </c>
      <c r="AJ11" s="67" t="n">
        <v>105</v>
      </c>
      <c r="AK11" s="147" t="n">
        <v>55</v>
      </c>
      <c r="AL11" s="147" t="n">
        <v>10</v>
      </c>
      <c r="AM11" s="67" t="n">
        <v>1</v>
      </c>
    </row>
    <row r="12" customFormat="false" ht="15" hidden="false" customHeight="false" outlineLevel="0" collapsed="false">
      <c r="A12" s="18" t="s">
        <v>350</v>
      </c>
      <c r="B12" s="142" t="n">
        <v>901</v>
      </c>
      <c r="C12" s="150" t="n">
        <v>888</v>
      </c>
      <c r="D12" s="150" t="n">
        <v>13</v>
      </c>
      <c r="E12" s="67" t="n">
        <v>9</v>
      </c>
      <c r="F12" s="67" t="n">
        <v>9</v>
      </c>
      <c r="G12" s="147" t="n">
        <v>0</v>
      </c>
      <c r="H12" s="147" t="n">
        <v>0</v>
      </c>
      <c r="I12" s="147" t="n">
        <v>1</v>
      </c>
      <c r="J12" s="147" t="n">
        <v>0</v>
      </c>
      <c r="K12" s="147" t="n">
        <v>0</v>
      </c>
      <c r="L12" s="147" t="n">
        <v>2</v>
      </c>
      <c r="M12" s="147" t="n">
        <v>0</v>
      </c>
      <c r="N12" s="147" t="n">
        <v>5</v>
      </c>
      <c r="O12" s="67" t="n">
        <v>0</v>
      </c>
      <c r="P12" s="147" t="n">
        <v>0</v>
      </c>
      <c r="Q12" s="147" t="n">
        <v>0</v>
      </c>
      <c r="R12" s="6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67" t="n">
        <v>4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1</v>
      </c>
      <c r="AC12" s="147" t="n">
        <v>0</v>
      </c>
      <c r="AD12" s="147" t="n">
        <v>1</v>
      </c>
      <c r="AE12" s="147" t="n">
        <v>1</v>
      </c>
      <c r="AF12" s="147" t="n">
        <v>1</v>
      </c>
      <c r="AG12" s="147" t="n">
        <v>0</v>
      </c>
      <c r="AH12" s="147" t="n">
        <v>0</v>
      </c>
      <c r="AI12" s="147" t="n">
        <v>0</v>
      </c>
      <c r="AJ12" s="67" t="n">
        <v>0</v>
      </c>
      <c r="AK12" s="147" t="n">
        <v>0</v>
      </c>
      <c r="AL12" s="147" t="n">
        <v>0</v>
      </c>
      <c r="AM12" s="67" t="n">
        <v>0</v>
      </c>
    </row>
    <row r="13" customFormat="false" ht="15" hidden="false" customHeight="false" outlineLevel="0" collapsed="false">
      <c r="A13" s="18" t="s">
        <v>351</v>
      </c>
      <c r="B13" s="142" t="n">
        <v>894</v>
      </c>
      <c r="C13" s="150" t="n">
        <v>875</v>
      </c>
      <c r="D13" s="150" t="n">
        <v>19</v>
      </c>
      <c r="E13" s="67" t="n">
        <v>16</v>
      </c>
      <c r="F13" s="67" t="n">
        <v>16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3</v>
      </c>
      <c r="M13" s="147" t="n">
        <v>7</v>
      </c>
      <c r="N13" s="147" t="n">
        <v>2</v>
      </c>
      <c r="O13" s="67" t="n">
        <v>0</v>
      </c>
      <c r="P13" s="147" t="n">
        <v>0</v>
      </c>
      <c r="Q13" s="147" t="n">
        <v>0</v>
      </c>
      <c r="R13" s="6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67" t="n">
        <v>3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1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67" t="n">
        <v>0</v>
      </c>
      <c r="AK13" s="147" t="n">
        <v>0</v>
      </c>
      <c r="AL13" s="147" t="n">
        <v>0</v>
      </c>
      <c r="AM13" s="67" t="n">
        <v>0</v>
      </c>
    </row>
    <row r="14" customFormat="false" ht="15" hidden="false" customHeight="false" outlineLevel="0" collapsed="false">
      <c r="A14" s="18" t="s">
        <v>352</v>
      </c>
      <c r="B14" s="142" t="n">
        <v>907</v>
      </c>
      <c r="C14" s="150" t="n">
        <v>899</v>
      </c>
      <c r="D14" s="150" t="n">
        <v>8</v>
      </c>
      <c r="E14" s="67" t="n">
        <v>2</v>
      </c>
      <c r="F14" s="67" t="n">
        <v>2</v>
      </c>
      <c r="G14" s="147" t="n">
        <v>1</v>
      </c>
      <c r="H14" s="147" t="n">
        <v>0</v>
      </c>
      <c r="I14" s="147" t="n">
        <v>0</v>
      </c>
      <c r="J14" s="147" t="n">
        <v>1</v>
      </c>
      <c r="K14" s="147" t="n">
        <v>0</v>
      </c>
      <c r="L14" s="147" t="n">
        <v>0</v>
      </c>
      <c r="M14" s="147" t="n">
        <v>0</v>
      </c>
      <c r="N14" s="147" t="n">
        <v>0</v>
      </c>
      <c r="O14" s="67" t="n">
        <v>0</v>
      </c>
      <c r="P14" s="147" t="n">
        <v>0</v>
      </c>
      <c r="Q14" s="147" t="n">
        <v>0</v>
      </c>
      <c r="R14" s="6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67" t="n">
        <v>5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2</v>
      </c>
      <c r="AE14" s="147" t="n">
        <v>2</v>
      </c>
      <c r="AF14" s="147" t="n">
        <v>0</v>
      </c>
      <c r="AG14" s="147" t="n">
        <v>0</v>
      </c>
      <c r="AH14" s="147" t="n">
        <v>0</v>
      </c>
      <c r="AI14" s="147" t="n">
        <v>0</v>
      </c>
      <c r="AJ14" s="67" t="n">
        <v>1</v>
      </c>
      <c r="AK14" s="147" t="n">
        <v>0</v>
      </c>
      <c r="AL14" s="147" t="n">
        <v>0</v>
      </c>
      <c r="AM14" s="67" t="n">
        <v>0</v>
      </c>
    </row>
    <row r="15" customFormat="false" ht="15" hidden="false" customHeight="false" outlineLevel="0" collapsed="false">
      <c r="A15" s="18" t="s">
        <v>353</v>
      </c>
      <c r="B15" s="50" t="n">
        <v>1098</v>
      </c>
      <c r="C15" s="149" t="n">
        <v>1054</v>
      </c>
      <c r="D15" s="150" t="n">
        <v>44</v>
      </c>
      <c r="E15" s="67" t="n">
        <v>26</v>
      </c>
      <c r="F15" s="67" t="n">
        <v>25</v>
      </c>
      <c r="G15" s="147" t="n">
        <v>1</v>
      </c>
      <c r="H15" s="147" t="n">
        <v>3</v>
      </c>
      <c r="I15" s="147" t="n">
        <v>0</v>
      </c>
      <c r="J15" s="147" t="n">
        <v>1</v>
      </c>
      <c r="K15" s="147" t="n">
        <v>0</v>
      </c>
      <c r="L15" s="147" t="n">
        <v>2</v>
      </c>
      <c r="M15" s="147" t="n">
        <v>8</v>
      </c>
      <c r="N15" s="147" t="n">
        <v>9</v>
      </c>
      <c r="O15" s="67" t="n">
        <v>1</v>
      </c>
      <c r="P15" s="147" t="n">
        <v>0</v>
      </c>
      <c r="Q15" s="147" t="n">
        <v>0</v>
      </c>
      <c r="R15" s="67" t="n">
        <v>1</v>
      </c>
      <c r="S15" s="147" t="n">
        <v>1</v>
      </c>
      <c r="T15" s="147" t="n">
        <v>0</v>
      </c>
      <c r="U15" s="147" t="n">
        <v>0</v>
      </c>
      <c r="V15" s="147" t="n">
        <v>0</v>
      </c>
      <c r="W15" s="67" t="n">
        <v>16</v>
      </c>
      <c r="X15" s="147" t="n">
        <v>1</v>
      </c>
      <c r="Y15" s="147" t="n">
        <v>0</v>
      </c>
      <c r="Z15" s="147" t="n">
        <v>1</v>
      </c>
      <c r="AA15" s="147" t="n">
        <v>2</v>
      </c>
      <c r="AB15" s="147" t="n">
        <v>3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3</v>
      </c>
      <c r="AH15" s="147" t="n">
        <v>1</v>
      </c>
      <c r="AI15" s="147" t="n">
        <v>0</v>
      </c>
      <c r="AJ15" s="67" t="n">
        <v>1</v>
      </c>
      <c r="AK15" s="147" t="n">
        <v>0</v>
      </c>
      <c r="AL15" s="147" t="n">
        <v>0</v>
      </c>
      <c r="AM15" s="67" t="n">
        <v>0</v>
      </c>
    </row>
    <row r="16" customFormat="false" ht="15" hidden="false" customHeight="false" outlineLevel="0" collapsed="false">
      <c r="A16" s="18" t="s">
        <v>354</v>
      </c>
      <c r="B16" s="142" t="n">
        <v>554</v>
      </c>
      <c r="C16" s="150" t="n">
        <v>528</v>
      </c>
      <c r="D16" s="150" t="n">
        <v>26</v>
      </c>
      <c r="E16" s="67" t="n">
        <v>20</v>
      </c>
      <c r="F16" s="67" t="n">
        <v>19</v>
      </c>
      <c r="G16" s="147" t="n">
        <v>2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4</v>
      </c>
      <c r="M16" s="147" t="n">
        <v>11</v>
      </c>
      <c r="N16" s="147" t="n">
        <v>0</v>
      </c>
      <c r="O16" s="67" t="n">
        <v>1</v>
      </c>
      <c r="P16" s="147" t="n">
        <v>1</v>
      </c>
      <c r="Q16" s="147" t="n">
        <v>0</v>
      </c>
      <c r="R16" s="67" t="n">
        <v>1</v>
      </c>
      <c r="S16" s="147" t="n">
        <v>0</v>
      </c>
      <c r="T16" s="147" t="n">
        <v>1</v>
      </c>
      <c r="U16" s="147" t="n">
        <v>0</v>
      </c>
      <c r="V16" s="147" t="n">
        <v>0</v>
      </c>
      <c r="W16" s="67" t="n">
        <v>5</v>
      </c>
      <c r="X16" s="147" t="n">
        <v>1</v>
      </c>
      <c r="Y16" s="147" t="n">
        <v>0</v>
      </c>
      <c r="Z16" s="147" t="n">
        <v>0</v>
      </c>
      <c r="AA16" s="147" t="n">
        <v>0</v>
      </c>
      <c r="AB16" s="147" t="n">
        <v>1</v>
      </c>
      <c r="AC16" s="147" t="n">
        <v>0</v>
      </c>
      <c r="AD16" s="147" t="n">
        <v>1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67" t="n">
        <v>0</v>
      </c>
      <c r="AK16" s="147" t="n">
        <v>0</v>
      </c>
      <c r="AL16" s="147" t="n">
        <v>0</v>
      </c>
      <c r="AM16" s="67" t="n">
        <v>0</v>
      </c>
    </row>
    <row r="17" customFormat="false" ht="15" hidden="false" customHeight="false" outlineLevel="0" collapsed="false">
      <c r="A17" s="18" t="s">
        <v>355</v>
      </c>
      <c r="B17" s="50" t="n">
        <v>1044</v>
      </c>
      <c r="C17" s="149" t="n">
        <v>1027</v>
      </c>
      <c r="D17" s="150" t="n">
        <v>17</v>
      </c>
      <c r="E17" s="67" t="n">
        <v>10</v>
      </c>
      <c r="F17" s="67" t="n">
        <v>10</v>
      </c>
      <c r="G17" s="147" t="n">
        <v>1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2</v>
      </c>
      <c r="M17" s="147" t="n">
        <v>2</v>
      </c>
      <c r="N17" s="147" t="n">
        <v>5</v>
      </c>
      <c r="O17" s="67" t="n">
        <v>0</v>
      </c>
      <c r="P17" s="147" t="n">
        <v>0</v>
      </c>
      <c r="Q17" s="147" t="n">
        <v>0</v>
      </c>
      <c r="R17" s="6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67" t="n">
        <v>7</v>
      </c>
      <c r="X17" s="147" t="n">
        <v>2</v>
      </c>
      <c r="Y17" s="147" t="n">
        <v>0</v>
      </c>
      <c r="Z17" s="147" t="n">
        <v>2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1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67" t="n">
        <v>0</v>
      </c>
      <c r="AK17" s="147" t="n">
        <v>0</v>
      </c>
      <c r="AL17" s="147" t="n">
        <v>0</v>
      </c>
      <c r="AM17" s="67" t="n">
        <v>0</v>
      </c>
    </row>
    <row r="18" customFormat="false" ht="15" hidden="false" customHeight="false" outlineLevel="0" collapsed="false">
      <c r="A18" s="18" t="s">
        <v>356</v>
      </c>
      <c r="B18" s="50" t="n">
        <v>7032</v>
      </c>
      <c r="C18" s="149" t="n">
        <v>6781</v>
      </c>
      <c r="D18" s="150" t="n">
        <v>251</v>
      </c>
      <c r="E18" s="67" t="n">
        <v>155</v>
      </c>
      <c r="F18" s="67" t="n">
        <v>152</v>
      </c>
      <c r="G18" s="147" t="n">
        <v>0</v>
      </c>
      <c r="H18" s="147" t="n">
        <v>1</v>
      </c>
      <c r="I18" s="147" t="n">
        <v>2</v>
      </c>
      <c r="J18" s="147" t="n">
        <v>0</v>
      </c>
      <c r="K18" s="147" t="n">
        <v>40</v>
      </c>
      <c r="L18" s="147" t="n">
        <v>20</v>
      </c>
      <c r="M18" s="147" t="n">
        <v>2</v>
      </c>
      <c r="N18" s="147" t="n">
        <v>85</v>
      </c>
      <c r="O18" s="67" t="n">
        <v>3</v>
      </c>
      <c r="P18" s="147" t="n">
        <v>1</v>
      </c>
      <c r="Q18" s="147" t="n">
        <v>1</v>
      </c>
      <c r="R18" s="67" t="n">
        <v>71</v>
      </c>
      <c r="S18" s="147" t="n">
        <v>0</v>
      </c>
      <c r="T18" s="147" t="n">
        <v>70</v>
      </c>
      <c r="U18" s="147" t="n">
        <v>0</v>
      </c>
      <c r="V18" s="147" t="n">
        <v>1</v>
      </c>
      <c r="W18" s="67" t="n">
        <v>20</v>
      </c>
      <c r="X18" s="147" t="n">
        <v>4</v>
      </c>
      <c r="Y18" s="147" t="n">
        <v>0</v>
      </c>
      <c r="Z18" s="147" t="n">
        <v>5</v>
      </c>
      <c r="AA18" s="147" t="n">
        <v>1</v>
      </c>
      <c r="AB18" s="147" t="n">
        <v>0</v>
      </c>
      <c r="AC18" s="147" t="n">
        <v>1</v>
      </c>
      <c r="AD18" s="147" t="n">
        <v>1</v>
      </c>
      <c r="AE18" s="147" t="n">
        <v>1</v>
      </c>
      <c r="AF18" s="147" t="n">
        <v>1</v>
      </c>
      <c r="AG18" s="147" t="n">
        <v>2</v>
      </c>
      <c r="AH18" s="147" t="n">
        <v>0</v>
      </c>
      <c r="AI18" s="147" t="n">
        <v>1</v>
      </c>
      <c r="AJ18" s="67" t="n">
        <v>4</v>
      </c>
      <c r="AK18" s="147" t="n">
        <v>2</v>
      </c>
      <c r="AL18" s="147" t="n">
        <v>0</v>
      </c>
      <c r="AM18" s="67" t="n">
        <v>1</v>
      </c>
    </row>
    <row r="19" customFormat="false" ht="15" hidden="false" customHeight="false" outlineLevel="0" collapsed="false">
      <c r="A19" s="18" t="s">
        <v>357</v>
      </c>
      <c r="B19" s="50" t="n">
        <v>3321</v>
      </c>
      <c r="C19" s="149" t="n">
        <v>3005</v>
      </c>
      <c r="D19" s="150" t="n">
        <v>316</v>
      </c>
      <c r="E19" s="67" t="n">
        <v>232</v>
      </c>
      <c r="F19" s="67" t="n">
        <v>230</v>
      </c>
      <c r="G19" s="147" t="n">
        <v>7</v>
      </c>
      <c r="H19" s="147" t="n">
        <v>0</v>
      </c>
      <c r="I19" s="147" t="n">
        <v>0</v>
      </c>
      <c r="J19" s="147" t="n">
        <v>4</v>
      </c>
      <c r="K19" s="147" t="n">
        <v>1</v>
      </c>
      <c r="L19" s="147" t="n">
        <v>0</v>
      </c>
      <c r="M19" s="147" t="n">
        <v>12</v>
      </c>
      <c r="N19" s="147" t="n">
        <v>201</v>
      </c>
      <c r="O19" s="67" t="n">
        <v>2</v>
      </c>
      <c r="P19" s="147" t="n">
        <v>0</v>
      </c>
      <c r="Q19" s="147" t="n">
        <v>0</v>
      </c>
      <c r="R19" s="67" t="n">
        <v>13</v>
      </c>
      <c r="S19" s="147" t="n">
        <v>0</v>
      </c>
      <c r="T19" s="147" t="n">
        <v>9</v>
      </c>
      <c r="U19" s="147" t="n">
        <v>0</v>
      </c>
      <c r="V19" s="147" t="n">
        <v>3</v>
      </c>
      <c r="W19" s="67" t="n">
        <v>65</v>
      </c>
      <c r="X19" s="147" t="n">
        <v>3</v>
      </c>
      <c r="Y19" s="147" t="n">
        <v>2</v>
      </c>
      <c r="Z19" s="147" t="n">
        <v>8</v>
      </c>
      <c r="AA19" s="147" t="n">
        <v>5</v>
      </c>
      <c r="AB19" s="147" t="n">
        <v>1</v>
      </c>
      <c r="AC19" s="147" t="n">
        <v>0</v>
      </c>
      <c r="AD19" s="147" t="n">
        <v>4</v>
      </c>
      <c r="AE19" s="147" t="n">
        <v>4</v>
      </c>
      <c r="AF19" s="147" t="n">
        <v>3</v>
      </c>
      <c r="AG19" s="147" t="n">
        <v>15</v>
      </c>
      <c r="AH19" s="147" t="n">
        <v>1</v>
      </c>
      <c r="AI19" s="147" t="n">
        <v>14</v>
      </c>
      <c r="AJ19" s="67" t="n">
        <v>6</v>
      </c>
      <c r="AK19" s="147" t="n">
        <v>5</v>
      </c>
      <c r="AL19" s="147" t="n">
        <v>1</v>
      </c>
      <c r="AM19" s="67" t="n">
        <v>0</v>
      </c>
    </row>
    <row r="20" customFormat="false" ht="15" hidden="false" customHeight="false" outlineLevel="0" collapsed="false">
      <c r="A20" s="18" t="s">
        <v>358</v>
      </c>
      <c r="B20" s="142" t="n">
        <v>271</v>
      </c>
      <c r="C20" s="150" t="n">
        <v>268</v>
      </c>
      <c r="D20" s="150" t="n">
        <v>3</v>
      </c>
      <c r="E20" s="67" t="n">
        <v>1</v>
      </c>
      <c r="F20" s="67" t="n">
        <v>1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1</v>
      </c>
      <c r="M20" s="147" t="n">
        <v>0</v>
      </c>
      <c r="N20" s="147" t="n">
        <v>0</v>
      </c>
      <c r="O20" s="67" t="n">
        <v>0</v>
      </c>
      <c r="P20" s="147" t="n">
        <v>0</v>
      </c>
      <c r="Q20" s="147" t="n">
        <v>0</v>
      </c>
      <c r="R20" s="6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67" t="n">
        <v>2</v>
      </c>
      <c r="X20" s="147" t="n">
        <v>0</v>
      </c>
      <c r="Y20" s="147" t="n">
        <v>0</v>
      </c>
      <c r="Z20" s="147" t="n">
        <v>1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67" t="n">
        <v>0</v>
      </c>
      <c r="AK20" s="147" t="n">
        <v>0</v>
      </c>
      <c r="AL20" s="147" t="n">
        <v>0</v>
      </c>
      <c r="AM20" s="67" t="n">
        <v>0</v>
      </c>
    </row>
    <row r="21" customFormat="false" ht="15" hidden="false" customHeight="false" outlineLevel="0" collapsed="false">
      <c r="A21" s="18" t="s">
        <v>359</v>
      </c>
      <c r="B21" s="50" t="n">
        <v>5331</v>
      </c>
      <c r="C21" s="149" t="n">
        <v>5178</v>
      </c>
      <c r="D21" s="150" t="n">
        <v>153</v>
      </c>
      <c r="E21" s="67" t="n">
        <v>72</v>
      </c>
      <c r="F21" s="67" t="n">
        <v>67</v>
      </c>
      <c r="G21" s="147" t="n">
        <v>1</v>
      </c>
      <c r="H21" s="147" t="n">
        <v>1</v>
      </c>
      <c r="I21" s="147" t="n">
        <v>3</v>
      </c>
      <c r="J21" s="147" t="n">
        <v>3</v>
      </c>
      <c r="K21" s="147" t="n">
        <v>3</v>
      </c>
      <c r="L21" s="147" t="n">
        <v>19</v>
      </c>
      <c r="M21" s="147" t="n">
        <v>9</v>
      </c>
      <c r="N21" s="147" t="n">
        <v>19</v>
      </c>
      <c r="O21" s="67" t="n">
        <v>5</v>
      </c>
      <c r="P21" s="147" t="n">
        <v>1</v>
      </c>
      <c r="Q21" s="147" t="n">
        <v>2</v>
      </c>
      <c r="R21" s="67" t="n">
        <v>31</v>
      </c>
      <c r="S21" s="147" t="n">
        <v>5</v>
      </c>
      <c r="T21" s="147" t="n">
        <v>21</v>
      </c>
      <c r="U21" s="147" t="n">
        <v>0</v>
      </c>
      <c r="V21" s="147" t="n">
        <v>2</v>
      </c>
      <c r="W21" s="67" t="n">
        <v>40</v>
      </c>
      <c r="X21" s="147" t="n">
        <v>7</v>
      </c>
      <c r="Y21" s="147" t="n">
        <v>0</v>
      </c>
      <c r="Z21" s="147" t="n">
        <v>17</v>
      </c>
      <c r="AA21" s="147" t="n">
        <v>4</v>
      </c>
      <c r="AB21" s="147" t="n">
        <v>5</v>
      </c>
      <c r="AC21" s="147" t="n">
        <v>0</v>
      </c>
      <c r="AD21" s="147" t="n">
        <v>0</v>
      </c>
      <c r="AE21" s="147" t="n">
        <v>1</v>
      </c>
      <c r="AF21" s="147" t="n">
        <v>3</v>
      </c>
      <c r="AG21" s="147" t="n">
        <v>1</v>
      </c>
      <c r="AH21" s="147" t="n">
        <v>1</v>
      </c>
      <c r="AI21" s="147" t="n">
        <v>0</v>
      </c>
      <c r="AJ21" s="67" t="n">
        <v>10</v>
      </c>
      <c r="AK21" s="147" t="n">
        <v>2</v>
      </c>
      <c r="AL21" s="147" t="n">
        <v>8</v>
      </c>
      <c r="AM21" s="67" t="n">
        <v>0</v>
      </c>
    </row>
    <row r="22" customFormat="false" ht="15" hidden="false" customHeight="false" outlineLevel="0" collapsed="false">
      <c r="A22" s="18" t="s">
        <v>360</v>
      </c>
      <c r="B22" s="50" t="n">
        <v>1005</v>
      </c>
      <c r="C22" s="150" t="n">
        <v>996</v>
      </c>
      <c r="D22" s="150" t="n">
        <v>9</v>
      </c>
      <c r="E22" s="67" t="n">
        <v>5</v>
      </c>
      <c r="F22" s="67" t="n">
        <v>4</v>
      </c>
      <c r="G22" s="147" t="n">
        <v>2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1</v>
      </c>
      <c r="N22" s="147" t="n">
        <v>1</v>
      </c>
      <c r="O22" s="67" t="n">
        <v>1</v>
      </c>
      <c r="P22" s="147" t="n">
        <v>0</v>
      </c>
      <c r="Q22" s="147" t="n">
        <v>1</v>
      </c>
      <c r="R22" s="6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67" t="n">
        <v>4</v>
      </c>
      <c r="X22" s="147" t="n">
        <v>0</v>
      </c>
      <c r="Y22" s="147" t="n">
        <v>0</v>
      </c>
      <c r="Z22" s="147" t="n">
        <v>0</v>
      </c>
      <c r="AA22" s="147" t="n">
        <v>1</v>
      </c>
      <c r="AB22" s="147" t="n">
        <v>0</v>
      </c>
      <c r="AC22" s="147" t="n">
        <v>0</v>
      </c>
      <c r="AD22" s="147" t="n">
        <v>1</v>
      </c>
      <c r="AE22" s="147" t="n">
        <v>0</v>
      </c>
      <c r="AF22" s="147" t="n">
        <v>1</v>
      </c>
      <c r="AG22" s="147" t="n">
        <v>0</v>
      </c>
      <c r="AH22" s="147" t="n">
        <v>0</v>
      </c>
      <c r="AI22" s="147" t="n">
        <v>1</v>
      </c>
      <c r="AJ22" s="67" t="n">
        <v>0</v>
      </c>
      <c r="AK22" s="147" t="n">
        <v>0</v>
      </c>
      <c r="AL22" s="147" t="n">
        <v>0</v>
      </c>
      <c r="AM22" s="67" t="n">
        <v>0</v>
      </c>
    </row>
    <row r="23" customFormat="false" ht="15" hidden="false" customHeight="false" outlineLevel="0" collapsed="false">
      <c r="A23" s="18" t="s">
        <v>361</v>
      </c>
      <c r="B23" s="50" t="n">
        <v>11174</v>
      </c>
      <c r="C23" s="149" t="n">
        <v>10948</v>
      </c>
      <c r="D23" s="150" t="n">
        <v>226</v>
      </c>
      <c r="E23" s="67" t="n">
        <v>121</v>
      </c>
      <c r="F23" s="67" t="n">
        <v>112</v>
      </c>
      <c r="G23" s="147" t="n">
        <v>12</v>
      </c>
      <c r="H23" s="147" t="n">
        <v>1</v>
      </c>
      <c r="I23" s="147" t="n">
        <v>6</v>
      </c>
      <c r="J23" s="147" t="n">
        <v>8</v>
      </c>
      <c r="K23" s="147" t="n">
        <v>2</v>
      </c>
      <c r="L23" s="147" t="n">
        <v>29</v>
      </c>
      <c r="M23" s="147" t="n">
        <v>8</v>
      </c>
      <c r="N23" s="147" t="n">
        <v>33</v>
      </c>
      <c r="O23" s="67" t="n">
        <v>9</v>
      </c>
      <c r="P23" s="147" t="n">
        <v>3</v>
      </c>
      <c r="Q23" s="147" t="n">
        <v>3</v>
      </c>
      <c r="R23" s="67" t="n">
        <v>11</v>
      </c>
      <c r="S23" s="147" t="n">
        <v>0</v>
      </c>
      <c r="T23" s="147" t="n">
        <v>9</v>
      </c>
      <c r="U23" s="147" t="n">
        <v>0</v>
      </c>
      <c r="V23" s="147" t="n">
        <v>1</v>
      </c>
      <c r="W23" s="67" t="n">
        <v>74</v>
      </c>
      <c r="X23" s="147" t="n">
        <v>6</v>
      </c>
      <c r="Y23" s="147" t="n">
        <v>2</v>
      </c>
      <c r="Z23" s="147" t="n">
        <v>21</v>
      </c>
      <c r="AA23" s="147" t="n">
        <v>5</v>
      </c>
      <c r="AB23" s="147" t="n">
        <v>8</v>
      </c>
      <c r="AC23" s="147" t="n">
        <v>0</v>
      </c>
      <c r="AD23" s="147" t="n">
        <v>8</v>
      </c>
      <c r="AE23" s="147" t="n">
        <v>3</v>
      </c>
      <c r="AF23" s="147" t="n">
        <v>1</v>
      </c>
      <c r="AG23" s="147" t="n">
        <v>3</v>
      </c>
      <c r="AH23" s="147" t="n">
        <v>3</v>
      </c>
      <c r="AI23" s="147" t="n">
        <v>7</v>
      </c>
      <c r="AJ23" s="67" t="n">
        <v>18</v>
      </c>
      <c r="AK23" s="147" t="n">
        <v>14</v>
      </c>
      <c r="AL23" s="147" t="n">
        <v>0</v>
      </c>
      <c r="AM23" s="67" t="n">
        <v>2</v>
      </c>
    </row>
    <row r="24" customFormat="false" ht="15" hidden="false" customHeight="false" outlineLevel="0" collapsed="false">
      <c r="A24" s="18" t="s">
        <v>362</v>
      </c>
      <c r="B24" s="50" t="n">
        <v>1786</v>
      </c>
      <c r="C24" s="149" t="n">
        <v>1755</v>
      </c>
      <c r="D24" s="150" t="n">
        <v>31</v>
      </c>
      <c r="E24" s="67" t="n">
        <v>23</v>
      </c>
      <c r="F24" s="67" t="n">
        <v>22</v>
      </c>
      <c r="G24" s="147" t="n">
        <v>3</v>
      </c>
      <c r="H24" s="147" t="n">
        <v>0</v>
      </c>
      <c r="I24" s="147" t="n">
        <v>0</v>
      </c>
      <c r="J24" s="147" t="n">
        <v>2</v>
      </c>
      <c r="K24" s="147" t="n">
        <v>0</v>
      </c>
      <c r="L24" s="147" t="n">
        <v>8</v>
      </c>
      <c r="M24" s="147" t="n">
        <v>0</v>
      </c>
      <c r="N24" s="147" t="n">
        <v>8</v>
      </c>
      <c r="O24" s="67" t="n">
        <v>1</v>
      </c>
      <c r="P24" s="147" t="n">
        <v>0</v>
      </c>
      <c r="Q24" s="147" t="n">
        <v>0</v>
      </c>
      <c r="R24" s="67" t="n">
        <v>3</v>
      </c>
      <c r="S24" s="147" t="n">
        <v>0</v>
      </c>
      <c r="T24" s="147" t="n">
        <v>3</v>
      </c>
      <c r="U24" s="147" t="n">
        <v>0</v>
      </c>
      <c r="V24" s="147" t="n">
        <v>0</v>
      </c>
      <c r="W24" s="67" t="n">
        <v>5</v>
      </c>
      <c r="X24" s="147" t="n">
        <v>0</v>
      </c>
      <c r="Y24" s="147" t="n">
        <v>0</v>
      </c>
      <c r="Z24" s="147" t="n">
        <v>2</v>
      </c>
      <c r="AA24" s="147" t="n">
        <v>0</v>
      </c>
      <c r="AB24" s="147" t="n">
        <v>0</v>
      </c>
      <c r="AC24" s="147" t="n">
        <v>1</v>
      </c>
      <c r="AD24" s="147" t="n">
        <v>0</v>
      </c>
      <c r="AE24" s="147" t="n">
        <v>1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67" t="n">
        <v>0</v>
      </c>
      <c r="AK24" s="147" t="n">
        <v>0</v>
      </c>
      <c r="AL24" s="147" t="n">
        <v>0</v>
      </c>
      <c r="AM24" s="67" t="n">
        <v>0</v>
      </c>
    </row>
    <row r="25" customFormat="false" ht="15" hidden="false" customHeight="false" outlineLevel="0" collapsed="false">
      <c r="A25" s="18" t="s">
        <v>363</v>
      </c>
      <c r="B25" s="50" t="n">
        <v>1682</v>
      </c>
      <c r="C25" s="149" t="n">
        <v>1638</v>
      </c>
      <c r="D25" s="150" t="n">
        <v>44</v>
      </c>
      <c r="E25" s="67" t="n">
        <v>32</v>
      </c>
      <c r="F25" s="67" t="n">
        <v>3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16</v>
      </c>
      <c r="M25" s="147" t="n">
        <v>0</v>
      </c>
      <c r="N25" s="147" t="n">
        <v>12</v>
      </c>
      <c r="O25" s="67" t="n">
        <v>2</v>
      </c>
      <c r="P25" s="147" t="n">
        <v>0</v>
      </c>
      <c r="Q25" s="147" t="n">
        <v>0</v>
      </c>
      <c r="R25" s="67" t="n">
        <v>1</v>
      </c>
      <c r="S25" s="147" t="n">
        <v>1</v>
      </c>
      <c r="T25" s="147" t="n">
        <v>0</v>
      </c>
      <c r="U25" s="147" t="n">
        <v>0</v>
      </c>
      <c r="V25" s="147" t="n">
        <v>0</v>
      </c>
      <c r="W25" s="67" t="n">
        <v>11</v>
      </c>
      <c r="X25" s="147" t="n">
        <v>0</v>
      </c>
      <c r="Y25" s="147" t="n">
        <v>0</v>
      </c>
      <c r="Z25" s="147" t="n">
        <v>6</v>
      </c>
      <c r="AA25" s="147" t="n">
        <v>1</v>
      </c>
      <c r="AB25" s="147" t="n">
        <v>0</v>
      </c>
      <c r="AC25" s="147" t="n">
        <v>0</v>
      </c>
      <c r="AD25" s="147" t="n">
        <v>0</v>
      </c>
      <c r="AE25" s="147" t="n">
        <v>4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67" t="n">
        <v>0</v>
      </c>
      <c r="AK25" s="147" t="n">
        <v>0</v>
      </c>
      <c r="AL25" s="147" t="n">
        <v>0</v>
      </c>
      <c r="AM25" s="67" t="n">
        <v>0</v>
      </c>
    </row>
    <row r="26" customFormat="false" ht="15" hidden="false" customHeight="false" outlineLevel="0" collapsed="false">
      <c r="A26" s="18" t="s">
        <v>364</v>
      </c>
      <c r="B26" s="50" t="n">
        <v>1760</v>
      </c>
      <c r="C26" s="149" t="n">
        <v>1703</v>
      </c>
      <c r="D26" s="150" t="n">
        <v>57</v>
      </c>
      <c r="E26" s="67" t="n">
        <v>26</v>
      </c>
      <c r="F26" s="67" t="n">
        <v>26</v>
      </c>
      <c r="G26" s="147" t="n">
        <v>3</v>
      </c>
      <c r="H26" s="147" t="n">
        <v>3</v>
      </c>
      <c r="I26" s="147" t="n">
        <v>0</v>
      </c>
      <c r="J26" s="147" t="n">
        <v>1</v>
      </c>
      <c r="K26" s="147" t="n">
        <v>0</v>
      </c>
      <c r="L26" s="147" t="n">
        <v>2</v>
      </c>
      <c r="M26" s="147" t="n">
        <v>2</v>
      </c>
      <c r="N26" s="147" t="n">
        <v>14</v>
      </c>
      <c r="O26" s="67" t="n">
        <v>0</v>
      </c>
      <c r="P26" s="147" t="n">
        <v>0</v>
      </c>
      <c r="Q26" s="147" t="n">
        <v>0</v>
      </c>
      <c r="R26" s="67" t="n">
        <v>10</v>
      </c>
      <c r="S26" s="147" t="n">
        <v>0</v>
      </c>
      <c r="T26" s="147" t="n">
        <v>4</v>
      </c>
      <c r="U26" s="147" t="n">
        <v>0</v>
      </c>
      <c r="V26" s="147" t="n">
        <v>6</v>
      </c>
      <c r="W26" s="67" t="n">
        <v>19</v>
      </c>
      <c r="X26" s="147" t="n">
        <v>0</v>
      </c>
      <c r="Y26" s="147" t="n">
        <v>0</v>
      </c>
      <c r="Z26" s="147" t="n">
        <v>2</v>
      </c>
      <c r="AA26" s="147" t="n">
        <v>2</v>
      </c>
      <c r="AB26" s="147" t="n">
        <v>1</v>
      </c>
      <c r="AC26" s="147" t="n">
        <v>0</v>
      </c>
      <c r="AD26" s="147" t="n">
        <v>2</v>
      </c>
      <c r="AE26" s="147" t="n">
        <v>0</v>
      </c>
      <c r="AF26" s="147" t="n">
        <v>5</v>
      </c>
      <c r="AG26" s="147" t="n">
        <v>1</v>
      </c>
      <c r="AH26" s="147" t="n">
        <v>1</v>
      </c>
      <c r="AI26" s="147" t="n">
        <v>0</v>
      </c>
      <c r="AJ26" s="67" t="n">
        <v>2</v>
      </c>
      <c r="AK26" s="147" t="n">
        <v>2</v>
      </c>
      <c r="AL26" s="147" t="n">
        <v>0</v>
      </c>
      <c r="AM26" s="67" t="n">
        <v>0</v>
      </c>
    </row>
    <row r="27" customFormat="false" ht="15" hidden="false" customHeight="false" outlineLevel="0" collapsed="false">
      <c r="A27" s="18" t="s">
        <v>365</v>
      </c>
      <c r="B27" s="50" t="n">
        <v>7997</v>
      </c>
      <c r="C27" s="149" t="n">
        <v>7787</v>
      </c>
      <c r="D27" s="150" t="n">
        <v>210</v>
      </c>
      <c r="E27" s="67" t="n">
        <v>109</v>
      </c>
      <c r="F27" s="67" t="n">
        <v>101</v>
      </c>
      <c r="G27" s="147" t="n">
        <v>2</v>
      </c>
      <c r="H27" s="147" t="n">
        <v>9</v>
      </c>
      <c r="I27" s="147" t="n">
        <v>5</v>
      </c>
      <c r="J27" s="147" t="n">
        <v>8</v>
      </c>
      <c r="K27" s="147" t="n">
        <v>4</v>
      </c>
      <c r="L27" s="147" t="n">
        <v>40</v>
      </c>
      <c r="M27" s="147" t="n">
        <v>1</v>
      </c>
      <c r="N27" s="147" t="n">
        <v>20</v>
      </c>
      <c r="O27" s="67" t="n">
        <v>8</v>
      </c>
      <c r="P27" s="147" t="n">
        <v>1</v>
      </c>
      <c r="Q27" s="147" t="n">
        <v>1</v>
      </c>
      <c r="R27" s="67" t="n">
        <v>31</v>
      </c>
      <c r="S27" s="147" t="n">
        <v>0</v>
      </c>
      <c r="T27" s="147" t="n">
        <v>26</v>
      </c>
      <c r="U27" s="147" t="n">
        <v>1</v>
      </c>
      <c r="V27" s="147" t="n">
        <v>1</v>
      </c>
      <c r="W27" s="67" t="n">
        <v>48</v>
      </c>
      <c r="X27" s="147" t="n">
        <v>2</v>
      </c>
      <c r="Y27" s="147" t="n">
        <v>1</v>
      </c>
      <c r="Z27" s="147" t="n">
        <v>5</v>
      </c>
      <c r="AA27" s="147" t="n">
        <v>5</v>
      </c>
      <c r="AB27" s="147" t="n">
        <v>5</v>
      </c>
      <c r="AC27" s="147" t="n">
        <v>1</v>
      </c>
      <c r="AD27" s="147" t="n">
        <v>2</v>
      </c>
      <c r="AE27" s="147" t="n">
        <v>6</v>
      </c>
      <c r="AF27" s="147" t="n">
        <v>0</v>
      </c>
      <c r="AG27" s="147" t="n">
        <v>8</v>
      </c>
      <c r="AH27" s="147" t="n">
        <v>6</v>
      </c>
      <c r="AI27" s="147" t="n">
        <v>6</v>
      </c>
      <c r="AJ27" s="67" t="n">
        <v>22</v>
      </c>
      <c r="AK27" s="147" t="n">
        <v>16</v>
      </c>
      <c r="AL27" s="147" t="n">
        <v>3</v>
      </c>
      <c r="AM27" s="67" t="n">
        <v>0</v>
      </c>
    </row>
    <row r="28" customFormat="false" ht="15" hidden="false" customHeight="false" outlineLevel="0" collapsed="false">
      <c r="A28" s="18" t="s">
        <v>366</v>
      </c>
      <c r="B28" s="50" t="n">
        <v>2813</v>
      </c>
      <c r="C28" s="149" t="n">
        <v>2709</v>
      </c>
      <c r="D28" s="150" t="n">
        <v>104</v>
      </c>
      <c r="E28" s="67" t="n">
        <v>76</v>
      </c>
      <c r="F28" s="67" t="n">
        <v>74</v>
      </c>
      <c r="G28" s="147" t="n">
        <v>2</v>
      </c>
      <c r="H28" s="147" t="n">
        <v>0</v>
      </c>
      <c r="I28" s="147" t="n">
        <v>0</v>
      </c>
      <c r="J28" s="147" t="n">
        <v>1</v>
      </c>
      <c r="K28" s="147" t="n">
        <v>1</v>
      </c>
      <c r="L28" s="147" t="n">
        <v>20</v>
      </c>
      <c r="M28" s="147" t="n">
        <v>3</v>
      </c>
      <c r="N28" s="147" t="n">
        <v>43</v>
      </c>
      <c r="O28" s="67" t="n">
        <v>2</v>
      </c>
      <c r="P28" s="147" t="n">
        <v>0</v>
      </c>
      <c r="Q28" s="147" t="n">
        <v>1</v>
      </c>
      <c r="R28" s="67" t="n">
        <v>2</v>
      </c>
      <c r="S28" s="147" t="n">
        <v>0</v>
      </c>
      <c r="T28" s="147" t="n">
        <v>2</v>
      </c>
      <c r="U28" s="147" t="n">
        <v>0</v>
      </c>
      <c r="V28" s="147" t="n">
        <v>0</v>
      </c>
      <c r="W28" s="67" t="n">
        <v>26</v>
      </c>
      <c r="X28" s="147" t="n">
        <v>0</v>
      </c>
      <c r="Y28" s="147" t="n">
        <v>0</v>
      </c>
      <c r="Z28" s="147" t="n">
        <v>9</v>
      </c>
      <c r="AA28" s="147" t="n">
        <v>0</v>
      </c>
      <c r="AB28" s="147" t="n">
        <v>5</v>
      </c>
      <c r="AC28" s="147" t="n">
        <v>1</v>
      </c>
      <c r="AD28" s="147" t="n">
        <v>0</v>
      </c>
      <c r="AE28" s="147" t="n">
        <v>4</v>
      </c>
      <c r="AF28" s="147" t="n">
        <v>2</v>
      </c>
      <c r="AG28" s="147" t="n">
        <v>0</v>
      </c>
      <c r="AH28" s="147" t="n">
        <v>1</v>
      </c>
      <c r="AI28" s="147" t="n">
        <v>0</v>
      </c>
      <c r="AJ28" s="67" t="n">
        <v>0</v>
      </c>
      <c r="AK28" s="147" t="n">
        <v>0</v>
      </c>
      <c r="AL28" s="147" t="n">
        <v>0</v>
      </c>
      <c r="AM28" s="67" t="n">
        <v>0</v>
      </c>
    </row>
    <row r="29" customFormat="false" ht="15" hidden="false" customHeight="false" outlineLevel="0" collapsed="false">
      <c r="A29" s="18" t="s">
        <v>367</v>
      </c>
      <c r="B29" s="142" t="n">
        <v>615</v>
      </c>
      <c r="C29" s="150" t="n">
        <v>588</v>
      </c>
      <c r="D29" s="150" t="n">
        <v>27</v>
      </c>
      <c r="E29" s="67" t="n">
        <v>18</v>
      </c>
      <c r="F29" s="67" t="n">
        <v>18</v>
      </c>
      <c r="G29" s="147" t="n">
        <v>0</v>
      </c>
      <c r="H29" s="147" t="n">
        <v>2</v>
      </c>
      <c r="I29" s="147" t="n">
        <v>0</v>
      </c>
      <c r="J29" s="147" t="n">
        <v>0</v>
      </c>
      <c r="K29" s="147" t="n">
        <v>4</v>
      </c>
      <c r="L29" s="147" t="n">
        <v>3</v>
      </c>
      <c r="M29" s="147" t="n">
        <v>0</v>
      </c>
      <c r="N29" s="147" t="n">
        <v>4</v>
      </c>
      <c r="O29" s="67" t="n">
        <v>0</v>
      </c>
      <c r="P29" s="147" t="n">
        <v>0</v>
      </c>
      <c r="Q29" s="147" t="n">
        <v>0</v>
      </c>
      <c r="R29" s="67" t="n">
        <v>8</v>
      </c>
      <c r="S29" s="147" t="n">
        <v>0</v>
      </c>
      <c r="T29" s="147" t="n">
        <v>8</v>
      </c>
      <c r="U29" s="147" t="n">
        <v>0</v>
      </c>
      <c r="V29" s="147" t="n">
        <v>0</v>
      </c>
      <c r="W29" s="67" t="n">
        <v>1</v>
      </c>
      <c r="X29" s="147" t="n">
        <v>0</v>
      </c>
      <c r="Y29" s="147" t="n">
        <v>0</v>
      </c>
      <c r="Z29" s="147" t="n">
        <v>0</v>
      </c>
      <c r="AA29" s="147" t="n">
        <v>1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67" t="n">
        <v>0</v>
      </c>
      <c r="AK29" s="147" t="n">
        <v>0</v>
      </c>
      <c r="AL29" s="147" t="n">
        <v>0</v>
      </c>
      <c r="AM29" s="67" t="n">
        <v>0</v>
      </c>
    </row>
    <row r="30" customFormat="false" ht="15" hidden="false" customHeight="false" outlineLevel="0" collapsed="false">
      <c r="A30" s="18" t="s">
        <v>368</v>
      </c>
      <c r="B30" s="50" t="n">
        <v>1945</v>
      </c>
      <c r="C30" s="149" t="n">
        <v>1897</v>
      </c>
      <c r="D30" s="150" t="n">
        <v>48</v>
      </c>
      <c r="E30" s="67" t="n">
        <v>23</v>
      </c>
      <c r="F30" s="67" t="n">
        <v>23</v>
      </c>
      <c r="G30" s="147" t="n">
        <v>0</v>
      </c>
      <c r="H30" s="147" t="n">
        <v>0</v>
      </c>
      <c r="I30" s="147" t="n">
        <v>0</v>
      </c>
      <c r="J30" s="147" t="n">
        <v>1</v>
      </c>
      <c r="K30" s="147" t="n">
        <v>2</v>
      </c>
      <c r="L30" s="147" t="n">
        <v>8</v>
      </c>
      <c r="M30" s="147" t="n">
        <v>2</v>
      </c>
      <c r="N30" s="147" t="n">
        <v>10</v>
      </c>
      <c r="O30" s="67" t="n">
        <v>0</v>
      </c>
      <c r="P30" s="147" t="n">
        <v>0</v>
      </c>
      <c r="Q30" s="147" t="n">
        <v>0</v>
      </c>
      <c r="R30" s="6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67" t="n">
        <v>25</v>
      </c>
      <c r="X30" s="147" t="n">
        <v>1</v>
      </c>
      <c r="Y30" s="147" t="n">
        <v>0</v>
      </c>
      <c r="Z30" s="147" t="n">
        <v>13</v>
      </c>
      <c r="AA30" s="147" t="n">
        <v>1</v>
      </c>
      <c r="AB30" s="147" t="n">
        <v>0</v>
      </c>
      <c r="AC30" s="147" t="n">
        <v>0</v>
      </c>
      <c r="AD30" s="147" t="n">
        <v>1</v>
      </c>
      <c r="AE30" s="147" t="n">
        <v>8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67" t="n">
        <v>0</v>
      </c>
      <c r="AK30" s="147" t="n">
        <v>0</v>
      </c>
      <c r="AL30" s="147" t="n">
        <v>0</v>
      </c>
      <c r="AM30" s="67" t="n">
        <v>0</v>
      </c>
    </row>
    <row r="31" customFormat="false" ht="15" hidden="false" customHeight="false" outlineLevel="0" collapsed="false">
      <c r="A31" s="18" t="s">
        <v>369</v>
      </c>
      <c r="B31" s="50" t="n">
        <v>131373</v>
      </c>
      <c r="C31" s="149" t="n">
        <v>124172</v>
      </c>
      <c r="D31" s="149" t="n">
        <v>7201</v>
      </c>
      <c r="E31" s="59" t="n">
        <v>3436</v>
      </c>
      <c r="F31" s="59" t="n">
        <v>3226</v>
      </c>
      <c r="G31" s="147" t="n">
        <v>98</v>
      </c>
      <c r="H31" s="147" t="n">
        <v>214</v>
      </c>
      <c r="I31" s="147" t="n">
        <v>163</v>
      </c>
      <c r="J31" s="147" t="n">
        <v>314</v>
      </c>
      <c r="K31" s="147" t="n">
        <v>131</v>
      </c>
      <c r="L31" s="147" t="n">
        <v>386</v>
      </c>
      <c r="M31" s="147" t="n">
        <v>160</v>
      </c>
      <c r="N31" s="155" t="n">
        <v>1524</v>
      </c>
      <c r="O31" s="67" t="n">
        <v>210</v>
      </c>
      <c r="P31" s="147" t="n">
        <v>41</v>
      </c>
      <c r="Q31" s="147" t="n">
        <v>54</v>
      </c>
      <c r="R31" s="59" t="n">
        <v>1061</v>
      </c>
      <c r="S31" s="147" t="n">
        <v>164</v>
      </c>
      <c r="T31" s="147" t="n">
        <v>371</v>
      </c>
      <c r="U31" s="147" t="n">
        <v>58</v>
      </c>
      <c r="V31" s="147" t="n">
        <v>334</v>
      </c>
      <c r="W31" s="59" t="n">
        <v>2258</v>
      </c>
      <c r="X31" s="147" t="n">
        <v>204</v>
      </c>
      <c r="Y31" s="147" t="n">
        <v>102</v>
      </c>
      <c r="Z31" s="147" t="n">
        <v>214</v>
      </c>
      <c r="AA31" s="147" t="n">
        <v>366</v>
      </c>
      <c r="AB31" s="147" t="n">
        <v>206</v>
      </c>
      <c r="AC31" s="147" t="n">
        <v>58</v>
      </c>
      <c r="AD31" s="147" t="n">
        <v>337</v>
      </c>
      <c r="AE31" s="147" t="n">
        <v>129</v>
      </c>
      <c r="AF31" s="147" t="n">
        <v>107</v>
      </c>
      <c r="AG31" s="147" t="n">
        <v>212</v>
      </c>
      <c r="AH31" s="147" t="n">
        <v>61</v>
      </c>
      <c r="AI31" s="147" t="n">
        <v>127</v>
      </c>
      <c r="AJ31" s="67" t="n">
        <v>437</v>
      </c>
      <c r="AK31" s="147" t="n">
        <v>265</v>
      </c>
      <c r="AL31" s="147" t="n">
        <v>105</v>
      </c>
      <c r="AM31" s="67" t="n">
        <v>9</v>
      </c>
    </row>
    <row r="32" customFormat="false" ht="15" hidden="false" customHeight="false" outlineLevel="0" collapsed="false">
      <c r="A32" s="18" t="s">
        <v>370</v>
      </c>
      <c r="B32" s="50" t="n">
        <v>5262</v>
      </c>
      <c r="C32" s="149" t="n">
        <v>5113</v>
      </c>
      <c r="D32" s="150" t="n">
        <v>149</v>
      </c>
      <c r="E32" s="67" t="n">
        <v>92</v>
      </c>
      <c r="F32" s="67" t="n">
        <v>83</v>
      </c>
      <c r="G32" s="147" t="n">
        <v>6</v>
      </c>
      <c r="H32" s="147" t="n">
        <v>4</v>
      </c>
      <c r="I32" s="147" t="n">
        <v>8</v>
      </c>
      <c r="J32" s="147" t="n">
        <v>7</v>
      </c>
      <c r="K32" s="147" t="n">
        <v>5</v>
      </c>
      <c r="L32" s="147" t="n">
        <v>22</v>
      </c>
      <c r="M32" s="147" t="n">
        <v>8</v>
      </c>
      <c r="N32" s="147" t="n">
        <v>18</v>
      </c>
      <c r="O32" s="67" t="n">
        <v>9</v>
      </c>
      <c r="P32" s="147" t="n">
        <v>2</v>
      </c>
      <c r="Q32" s="147" t="n">
        <v>3</v>
      </c>
      <c r="R32" s="67" t="n">
        <v>19</v>
      </c>
      <c r="S32" s="147" t="n">
        <v>3</v>
      </c>
      <c r="T32" s="147" t="n">
        <v>14</v>
      </c>
      <c r="U32" s="147" t="n">
        <v>0</v>
      </c>
      <c r="V32" s="147" t="n">
        <v>2</v>
      </c>
      <c r="W32" s="67" t="n">
        <v>28</v>
      </c>
      <c r="X32" s="147" t="n">
        <v>1</v>
      </c>
      <c r="Y32" s="147" t="n">
        <v>0</v>
      </c>
      <c r="Z32" s="147" t="n">
        <v>4</v>
      </c>
      <c r="AA32" s="147" t="n">
        <v>7</v>
      </c>
      <c r="AB32" s="147" t="n">
        <v>3</v>
      </c>
      <c r="AC32" s="147" t="n">
        <v>1</v>
      </c>
      <c r="AD32" s="147" t="n">
        <v>1</v>
      </c>
      <c r="AE32" s="147" t="n">
        <v>2</v>
      </c>
      <c r="AF32" s="147" t="n">
        <v>7</v>
      </c>
      <c r="AG32" s="147" t="n">
        <v>0</v>
      </c>
      <c r="AH32" s="147" t="n">
        <v>0</v>
      </c>
      <c r="AI32" s="147" t="n">
        <v>1</v>
      </c>
      <c r="AJ32" s="67" t="n">
        <v>10</v>
      </c>
      <c r="AK32" s="147" t="n">
        <v>4</v>
      </c>
      <c r="AL32" s="147" t="n">
        <v>4</v>
      </c>
      <c r="AM32" s="67" t="n">
        <v>0</v>
      </c>
    </row>
    <row r="33" customFormat="false" ht="15" hidden="false" customHeight="false" outlineLevel="0" collapsed="false">
      <c r="A33" s="18" t="s">
        <v>371</v>
      </c>
      <c r="B33" s="50" t="n">
        <v>5220</v>
      </c>
      <c r="C33" s="149" t="n">
        <v>4957</v>
      </c>
      <c r="D33" s="150" t="n">
        <v>263</v>
      </c>
      <c r="E33" s="67" t="n">
        <v>184</v>
      </c>
      <c r="F33" s="67" t="n">
        <v>181</v>
      </c>
      <c r="G33" s="147" t="n">
        <v>2</v>
      </c>
      <c r="H33" s="147" t="n">
        <v>2</v>
      </c>
      <c r="I33" s="147" t="n">
        <v>0</v>
      </c>
      <c r="J33" s="147" t="n">
        <v>0</v>
      </c>
      <c r="K33" s="147" t="n">
        <v>0</v>
      </c>
      <c r="L33" s="147" t="n">
        <v>39</v>
      </c>
      <c r="M33" s="147" t="n">
        <v>5</v>
      </c>
      <c r="N33" s="147" t="n">
        <v>130</v>
      </c>
      <c r="O33" s="67" t="n">
        <v>3</v>
      </c>
      <c r="P33" s="147" t="n">
        <v>0</v>
      </c>
      <c r="Q33" s="147" t="n">
        <v>0</v>
      </c>
      <c r="R33" s="67" t="n">
        <v>44</v>
      </c>
      <c r="S33" s="147" t="n">
        <v>4</v>
      </c>
      <c r="T33" s="147" t="n">
        <v>39</v>
      </c>
      <c r="U33" s="147" t="n">
        <v>0</v>
      </c>
      <c r="V33" s="147" t="n">
        <v>0</v>
      </c>
      <c r="W33" s="67" t="n">
        <v>27</v>
      </c>
      <c r="X33" s="147" t="n">
        <v>3</v>
      </c>
      <c r="Y33" s="147" t="n">
        <v>0</v>
      </c>
      <c r="Z33" s="147" t="n">
        <v>3</v>
      </c>
      <c r="AA33" s="147" t="n">
        <v>2</v>
      </c>
      <c r="AB33" s="147" t="n">
        <v>4</v>
      </c>
      <c r="AC33" s="147" t="n">
        <v>1</v>
      </c>
      <c r="AD33" s="147" t="n">
        <v>3</v>
      </c>
      <c r="AE33" s="147" t="n">
        <v>2</v>
      </c>
      <c r="AF33" s="147" t="n">
        <v>0</v>
      </c>
      <c r="AG33" s="147" t="n">
        <v>4</v>
      </c>
      <c r="AH33" s="147" t="n">
        <v>2</v>
      </c>
      <c r="AI33" s="147" t="n">
        <v>1</v>
      </c>
      <c r="AJ33" s="67" t="n">
        <v>8</v>
      </c>
      <c r="AK33" s="147" t="n">
        <v>7</v>
      </c>
      <c r="AL33" s="147" t="n">
        <v>0</v>
      </c>
      <c r="AM33" s="67" t="n">
        <v>0</v>
      </c>
    </row>
    <row r="34" customFormat="false" ht="15" hidden="false" customHeight="false" outlineLevel="0" collapsed="false">
      <c r="A34" s="18" t="s">
        <v>372</v>
      </c>
      <c r="B34" s="142" t="n">
        <v>508</v>
      </c>
      <c r="C34" s="150" t="n">
        <v>499</v>
      </c>
      <c r="D34" s="150" t="n">
        <v>9</v>
      </c>
      <c r="E34" s="67" t="n">
        <v>5</v>
      </c>
      <c r="F34" s="67" t="n">
        <v>5</v>
      </c>
      <c r="G34" s="147" t="n">
        <v>1</v>
      </c>
      <c r="H34" s="147" t="n">
        <v>0</v>
      </c>
      <c r="I34" s="147" t="n">
        <v>0</v>
      </c>
      <c r="J34" s="147" t="n">
        <v>0</v>
      </c>
      <c r="K34" s="147" t="n">
        <v>2</v>
      </c>
      <c r="L34" s="147" t="n">
        <v>2</v>
      </c>
      <c r="M34" s="147" t="n">
        <v>0</v>
      </c>
      <c r="N34" s="147" t="n">
        <v>0</v>
      </c>
      <c r="O34" s="67" t="n">
        <v>0</v>
      </c>
      <c r="P34" s="147" t="n">
        <v>0</v>
      </c>
      <c r="Q34" s="147" t="n">
        <v>0</v>
      </c>
      <c r="R34" s="67" t="n">
        <v>0</v>
      </c>
      <c r="S34" s="147" t="n">
        <v>0</v>
      </c>
      <c r="T34" s="147" t="n">
        <v>0</v>
      </c>
      <c r="U34" s="147" t="n">
        <v>0</v>
      </c>
      <c r="V34" s="147" t="n">
        <v>0</v>
      </c>
      <c r="W34" s="67" t="n">
        <v>4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7" t="n">
        <v>0</v>
      </c>
      <c r="AE34" s="147" t="n">
        <v>4</v>
      </c>
      <c r="AF34" s="147" t="n">
        <v>0</v>
      </c>
      <c r="AG34" s="147" t="n">
        <v>0</v>
      </c>
      <c r="AH34" s="147" t="n">
        <v>0</v>
      </c>
      <c r="AI34" s="147" t="n">
        <v>0</v>
      </c>
      <c r="AJ34" s="67" t="n">
        <v>0</v>
      </c>
      <c r="AK34" s="147" t="n">
        <v>0</v>
      </c>
      <c r="AL34" s="147" t="n">
        <v>0</v>
      </c>
      <c r="AM34" s="67" t="n">
        <v>0</v>
      </c>
    </row>
    <row r="35" customFormat="false" ht="15" hidden="false" customHeight="false" outlineLevel="0" collapsed="false">
      <c r="A35" s="18" t="s">
        <v>373</v>
      </c>
      <c r="B35" s="142" t="n">
        <v>892</v>
      </c>
      <c r="C35" s="150" t="n">
        <v>860</v>
      </c>
      <c r="D35" s="150" t="n">
        <v>32</v>
      </c>
      <c r="E35" s="67" t="n">
        <v>22</v>
      </c>
      <c r="F35" s="67" t="n">
        <v>21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5</v>
      </c>
      <c r="M35" s="147" t="n">
        <v>0</v>
      </c>
      <c r="N35" s="147" t="n">
        <v>16</v>
      </c>
      <c r="O35" s="67" t="n">
        <v>1</v>
      </c>
      <c r="P35" s="147" t="n">
        <v>0</v>
      </c>
      <c r="Q35" s="147" t="n">
        <v>1</v>
      </c>
      <c r="R35" s="67" t="n">
        <v>7</v>
      </c>
      <c r="S35" s="147" t="n">
        <v>0</v>
      </c>
      <c r="T35" s="147" t="n">
        <v>7</v>
      </c>
      <c r="U35" s="147" t="n">
        <v>0</v>
      </c>
      <c r="V35" s="147" t="n">
        <v>0</v>
      </c>
      <c r="W35" s="67" t="n">
        <v>2</v>
      </c>
      <c r="X35" s="147" t="n">
        <v>0</v>
      </c>
      <c r="Y35" s="147" t="n">
        <v>0</v>
      </c>
      <c r="Z35" s="147" t="n">
        <v>1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 t="n">
        <v>0</v>
      </c>
      <c r="AF35" s="147" t="n">
        <v>1</v>
      </c>
      <c r="AG35" s="147" t="n">
        <v>0</v>
      </c>
      <c r="AH35" s="147" t="n">
        <v>0</v>
      </c>
      <c r="AI35" s="147" t="n">
        <v>0</v>
      </c>
      <c r="AJ35" s="67" t="n">
        <v>1</v>
      </c>
      <c r="AK35" s="147" t="n">
        <v>0</v>
      </c>
      <c r="AL35" s="147" t="n">
        <v>0</v>
      </c>
      <c r="AM35" s="67" t="n">
        <v>0</v>
      </c>
    </row>
    <row r="36" customFormat="false" ht="15" hidden="false" customHeight="false" outlineLevel="0" collapsed="false">
      <c r="A36" s="18" t="s">
        <v>374</v>
      </c>
      <c r="B36" s="142" t="n">
        <v>232</v>
      </c>
      <c r="C36" s="150" t="n">
        <v>231</v>
      </c>
      <c r="D36" s="150" t="n">
        <v>1</v>
      </c>
      <c r="E36" s="67" t="n">
        <v>1</v>
      </c>
      <c r="F36" s="67" t="n">
        <v>1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1</v>
      </c>
      <c r="M36" s="147" t="n">
        <v>0</v>
      </c>
      <c r="N36" s="147" t="n">
        <v>0</v>
      </c>
      <c r="O36" s="67" t="n">
        <v>0</v>
      </c>
      <c r="P36" s="147" t="n">
        <v>0</v>
      </c>
      <c r="Q36" s="147" t="n">
        <v>0</v>
      </c>
      <c r="R36" s="67" t="n">
        <v>0</v>
      </c>
      <c r="S36" s="147" t="n">
        <v>0</v>
      </c>
      <c r="T36" s="147" t="n">
        <v>0</v>
      </c>
      <c r="U36" s="147" t="n">
        <v>0</v>
      </c>
      <c r="V36" s="147" t="n">
        <v>0</v>
      </c>
      <c r="W36" s="67" t="n">
        <v>0</v>
      </c>
      <c r="X36" s="147" t="n">
        <v>0</v>
      </c>
      <c r="Y36" s="147" t="n">
        <v>0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67" t="n">
        <v>0</v>
      </c>
      <c r="AK36" s="147" t="n">
        <v>0</v>
      </c>
      <c r="AL36" s="147" t="n">
        <v>0</v>
      </c>
      <c r="AM36" s="67" t="n">
        <v>0</v>
      </c>
    </row>
    <row r="37" customFormat="false" ht="15" hidden="false" customHeight="false" outlineLevel="0" collapsed="false">
      <c r="A37" s="18" t="s">
        <v>375</v>
      </c>
      <c r="B37" s="142" t="n">
        <v>531</v>
      </c>
      <c r="C37" s="150" t="n">
        <v>523</v>
      </c>
      <c r="D37" s="150" t="n">
        <v>8</v>
      </c>
      <c r="E37" s="67" t="n">
        <v>5</v>
      </c>
      <c r="F37" s="67" t="n">
        <v>5</v>
      </c>
      <c r="G37" s="147" t="n">
        <v>0</v>
      </c>
      <c r="H37" s="147" t="n">
        <v>0</v>
      </c>
      <c r="I37" s="147" t="n">
        <v>0</v>
      </c>
      <c r="J37" s="147" t="n">
        <v>2</v>
      </c>
      <c r="K37" s="147" t="n">
        <v>0</v>
      </c>
      <c r="L37" s="147" t="n">
        <v>3</v>
      </c>
      <c r="M37" s="147" t="n">
        <v>0</v>
      </c>
      <c r="N37" s="147" t="n">
        <v>0</v>
      </c>
      <c r="O37" s="67" t="n">
        <v>0</v>
      </c>
      <c r="P37" s="147" t="n">
        <v>0</v>
      </c>
      <c r="Q37" s="147" t="n">
        <v>0</v>
      </c>
      <c r="R37" s="6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67" t="n">
        <v>3</v>
      </c>
      <c r="X37" s="147" t="n">
        <v>0</v>
      </c>
      <c r="Y37" s="147" t="n">
        <v>0</v>
      </c>
      <c r="Z37" s="147" t="n">
        <v>1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1</v>
      </c>
      <c r="AI37" s="147" t="n">
        <v>0</v>
      </c>
      <c r="AJ37" s="67" t="n">
        <v>0</v>
      </c>
      <c r="AK37" s="147" t="n">
        <v>0</v>
      </c>
      <c r="AL37" s="147" t="n">
        <v>0</v>
      </c>
      <c r="AM37" s="67" t="n">
        <v>0</v>
      </c>
    </row>
    <row r="38" customFormat="false" ht="15" hidden="false" customHeight="false" outlineLevel="0" collapsed="false">
      <c r="A38" s="18" t="s">
        <v>376</v>
      </c>
      <c r="B38" s="50" t="n">
        <v>20779</v>
      </c>
      <c r="C38" s="149" t="n">
        <v>20105</v>
      </c>
      <c r="D38" s="150" t="n">
        <v>674</v>
      </c>
      <c r="E38" s="67" t="n">
        <v>420</v>
      </c>
      <c r="F38" s="67" t="n">
        <v>412</v>
      </c>
      <c r="G38" s="147" t="n">
        <v>1</v>
      </c>
      <c r="H38" s="147" t="n">
        <v>14</v>
      </c>
      <c r="I38" s="147" t="n">
        <v>5</v>
      </c>
      <c r="J38" s="147" t="n">
        <v>10</v>
      </c>
      <c r="K38" s="147" t="n">
        <v>214</v>
      </c>
      <c r="L38" s="147" t="n">
        <v>75</v>
      </c>
      <c r="M38" s="147" t="n">
        <v>12</v>
      </c>
      <c r="N38" s="147" t="n">
        <v>67</v>
      </c>
      <c r="O38" s="67" t="n">
        <v>8</v>
      </c>
      <c r="P38" s="147" t="n">
        <v>2</v>
      </c>
      <c r="Q38" s="147" t="n">
        <v>3</v>
      </c>
      <c r="R38" s="67" t="n">
        <v>104</v>
      </c>
      <c r="S38" s="147" t="n">
        <v>0</v>
      </c>
      <c r="T38" s="147" t="n">
        <v>62</v>
      </c>
      <c r="U38" s="147" t="n">
        <v>3</v>
      </c>
      <c r="V38" s="147" t="n">
        <v>36</v>
      </c>
      <c r="W38" s="67" t="n">
        <v>121</v>
      </c>
      <c r="X38" s="147" t="n">
        <v>17</v>
      </c>
      <c r="Y38" s="147" t="n">
        <v>1</v>
      </c>
      <c r="Z38" s="147" t="n">
        <v>8</v>
      </c>
      <c r="AA38" s="147" t="n">
        <v>20</v>
      </c>
      <c r="AB38" s="147" t="n">
        <v>24</v>
      </c>
      <c r="AC38" s="147" t="n">
        <v>1</v>
      </c>
      <c r="AD38" s="147" t="n">
        <v>33</v>
      </c>
      <c r="AE38" s="147" t="n">
        <v>3</v>
      </c>
      <c r="AF38" s="147" t="n">
        <v>2</v>
      </c>
      <c r="AG38" s="147" t="n">
        <v>1</v>
      </c>
      <c r="AH38" s="147" t="n">
        <v>2</v>
      </c>
      <c r="AI38" s="147" t="n">
        <v>6</v>
      </c>
      <c r="AJ38" s="67" t="n">
        <v>29</v>
      </c>
      <c r="AK38" s="147" t="n">
        <v>17</v>
      </c>
      <c r="AL38" s="147" t="n">
        <v>3</v>
      </c>
      <c r="AM38" s="67" t="n">
        <v>0</v>
      </c>
    </row>
    <row r="39" customFormat="false" ht="15" hidden="false" customHeight="false" outlineLevel="0" collapsed="false">
      <c r="A39" s="18" t="s">
        <v>377</v>
      </c>
      <c r="B39" s="50" t="n">
        <v>6772</v>
      </c>
      <c r="C39" s="149" t="n">
        <v>6629</v>
      </c>
      <c r="D39" s="150" t="n">
        <v>143</v>
      </c>
      <c r="E39" s="67" t="n">
        <v>84</v>
      </c>
      <c r="F39" s="67" t="n">
        <v>84</v>
      </c>
      <c r="G39" s="147" t="n">
        <v>1</v>
      </c>
      <c r="H39" s="147" t="n">
        <v>0</v>
      </c>
      <c r="I39" s="147" t="n">
        <v>1</v>
      </c>
      <c r="J39" s="147" t="n">
        <v>2</v>
      </c>
      <c r="K39" s="147" t="n">
        <v>56</v>
      </c>
      <c r="L39" s="147" t="n">
        <v>0</v>
      </c>
      <c r="M39" s="147" t="n">
        <v>4</v>
      </c>
      <c r="N39" s="147" t="n">
        <v>5</v>
      </c>
      <c r="O39" s="67" t="n">
        <v>0</v>
      </c>
      <c r="P39" s="147" t="n">
        <v>0</v>
      </c>
      <c r="Q39" s="147" t="n">
        <v>0</v>
      </c>
      <c r="R39" s="67" t="n">
        <v>14</v>
      </c>
      <c r="S39" s="147" t="n">
        <v>3</v>
      </c>
      <c r="T39" s="147" t="n">
        <v>7</v>
      </c>
      <c r="U39" s="147" t="n">
        <v>0</v>
      </c>
      <c r="V39" s="147" t="n">
        <v>4</v>
      </c>
      <c r="W39" s="67" t="n">
        <v>40</v>
      </c>
      <c r="X39" s="147" t="n">
        <v>15</v>
      </c>
      <c r="Y39" s="147" t="n">
        <v>0</v>
      </c>
      <c r="Z39" s="147" t="n">
        <v>4</v>
      </c>
      <c r="AA39" s="147" t="n">
        <v>8</v>
      </c>
      <c r="AB39" s="147" t="n">
        <v>3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2</v>
      </c>
      <c r="AH39" s="147" t="n">
        <v>0</v>
      </c>
      <c r="AI39" s="147" t="n">
        <v>5</v>
      </c>
      <c r="AJ39" s="67" t="n">
        <v>5</v>
      </c>
      <c r="AK39" s="147" t="n">
        <v>3</v>
      </c>
      <c r="AL39" s="147" t="n">
        <v>2</v>
      </c>
      <c r="AM39" s="67" t="n">
        <v>0</v>
      </c>
    </row>
    <row r="40" customFormat="false" ht="15" hidden="false" customHeight="false" outlineLevel="0" collapsed="false">
      <c r="A40" s="18" t="s">
        <v>378</v>
      </c>
      <c r="B40" s="50" t="n">
        <v>5972</v>
      </c>
      <c r="C40" s="149" t="n">
        <v>5680</v>
      </c>
      <c r="D40" s="150" t="n">
        <v>292</v>
      </c>
      <c r="E40" s="67" t="n">
        <v>190</v>
      </c>
      <c r="F40" s="67" t="n">
        <v>184</v>
      </c>
      <c r="G40" s="147" t="n">
        <v>2</v>
      </c>
      <c r="H40" s="147" t="n">
        <v>0</v>
      </c>
      <c r="I40" s="147" t="n">
        <v>1</v>
      </c>
      <c r="J40" s="147" t="n">
        <v>10</v>
      </c>
      <c r="K40" s="147" t="n">
        <v>98</v>
      </c>
      <c r="L40" s="147" t="n">
        <v>45</v>
      </c>
      <c r="M40" s="147" t="n">
        <v>8</v>
      </c>
      <c r="N40" s="147" t="n">
        <v>8</v>
      </c>
      <c r="O40" s="67" t="n">
        <v>6</v>
      </c>
      <c r="P40" s="147" t="n">
        <v>1</v>
      </c>
      <c r="Q40" s="147" t="n">
        <v>4</v>
      </c>
      <c r="R40" s="67" t="n">
        <v>19</v>
      </c>
      <c r="S40" s="147" t="n">
        <v>0</v>
      </c>
      <c r="T40" s="147" t="n">
        <v>16</v>
      </c>
      <c r="U40" s="147" t="n">
        <v>0</v>
      </c>
      <c r="V40" s="147" t="n">
        <v>1</v>
      </c>
      <c r="W40" s="67" t="n">
        <v>65</v>
      </c>
      <c r="X40" s="147" t="n">
        <v>3</v>
      </c>
      <c r="Y40" s="147" t="n">
        <v>0</v>
      </c>
      <c r="Z40" s="147" t="n">
        <v>8</v>
      </c>
      <c r="AA40" s="147" t="n">
        <v>2</v>
      </c>
      <c r="AB40" s="147" t="n">
        <v>0</v>
      </c>
      <c r="AC40" s="147" t="n">
        <v>1</v>
      </c>
      <c r="AD40" s="147" t="n">
        <v>6</v>
      </c>
      <c r="AE40" s="147" t="n">
        <v>0</v>
      </c>
      <c r="AF40" s="147" t="n">
        <v>2</v>
      </c>
      <c r="AG40" s="147" t="n">
        <v>38</v>
      </c>
      <c r="AH40" s="147" t="n">
        <v>2</v>
      </c>
      <c r="AI40" s="147" t="n">
        <v>1</v>
      </c>
      <c r="AJ40" s="67" t="n">
        <v>18</v>
      </c>
      <c r="AK40" s="147" t="n">
        <v>5</v>
      </c>
      <c r="AL40" s="147" t="n">
        <v>7</v>
      </c>
      <c r="AM40" s="67" t="n">
        <v>0</v>
      </c>
    </row>
    <row r="41" customFormat="false" ht="15" hidden="false" customHeight="false" outlineLevel="0" collapsed="false">
      <c r="A41" s="18" t="s">
        <v>379</v>
      </c>
      <c r="B41" s="50" t="n">
        <v>6403</v>
      </c>
      <c r="C41" s="149" t="n">
        <v>6185</v>
      </c>
      <c r="D41" s="150" t="n">
        <v>218</v>
      </c>
      <c r="E41" s="67" t="n">
        <v>152</v>
      </c>
      <c r="F41" s="67" t="n">
        <v>149</v>
      </c>
      <c r="G41" s="147" t="n">
        <v>4</v>
      </c>
      <c r="H41" s="147" t="n">
        <v>4</v>
      </c>
      <c r="I41" s="147" t="n">
        <v>3</v>
      </c>
      <c r="J41" s="147" t="n">
        <v>3</v>
      </c>
      <c r="K41" s="147" t="n">
        <v>3</v>
      </c>
      <c r="L41" s="147" t="n">
        <v>18</v>
      </c>
      <c r="M41" s="147" t="n">
        <v>13</v>
      </c>
      <c r="N41" s="147" t="n">
        <v>87</v>
      </c>
      <c r="O41" s="67" t="n">
        <v>3</v>
      </c>
      <c r="P41" s="147" t="n">
        <v>0</v>
      </c>
      <c r="Q41" s="147" t="n">
        <v>1</v>
      </c>
      <c r="R41" s="67" t="n">
        <v>14</v>
      </c>
      <c r="S41" s="147" t="n">
        <v>4</v>
      </c>
      <c r="T41" s="147" t="n">
        <v>10</v>
      </c>
      <c r="U41" s="147" t="n">
        <v>0</v>
      </c>
      <c r="V41" s="147" t="n">
        <v>0</v>
      </c>
      <c r="W41" s="67" t="n">
        <v>44</v>
      </c>
      <c r="X41" s="147" t="n">
        <v>2</v>
      </c>
      <c r="Y41" s="147" t="n">
        <v>3</v>
      </c>
      <c r="Z41" s="147" t="n">
        <v>12</v>
      </c>
      <c r="AA41" s="147" t="n">
        <v>1</v>
      </c>
      <c r="AB41" s="147" t="n">
        <v>2</v>
      </c>
      <c r="AC41" s="147" t="n">
        <v>0</v>
      </c>
      <c r="AD41" s="147" t="n">
        <v>2</v>
      </c>
      <c r="AE41" s="147" t="n">
        <v>10</v>
      </c>
      <c r="AF41" s="147" t="n">
        <v>10</v>
      </c>
      <c r="AG41" s="147" t="n">
        <v>1</v>
      </c>
      <c r="AH41" s="147" t="n">
        <v>0</v>
      </c>
      <c r="AI41" s="147" t="n">
        <v>0</v>
      </c>
      <c r="AJ41" s="67" t="n">
        <v>8</v>
      </c>
      <c r="AK41" s="147" t="n">
        <v>7</v>
      </c>
      <c r="AL41" s="147" t="n">
        <v>1</v>
      </c>
      <c r="AM41" s="67" t="n">
        <v>0</v>
      </c>
    </row>
    <row r="42" customFormat="false" ht="15" hidden="false" customHeight="false" outlineLevel="0" collapsed="false">
      <c r="A42" s="18" t="s">
        <v>380</v>
      </c>
      <c r="B42" s="50" t="n">
        <v>7023</v>
      </c>
      <c r="C42" s="149" t="n">
        <v>6758</v>
      </c>
      <c r="D42" s="150" t="n">
        <v>265</v>
      </c>
      <c r="E42" s="67" t="n">
        <v>149</v>
      </c>
      <c r="F42" s="67" t="n">
        <v>139</v>
      </c>
      <c r="G42" s="147" t="n">
        <v>2</v>
      </c>
      <c r="H42" s="147" t="n">
        <v>8</v>
      </c>
      <c r="I42" s="147" t="n">
        <v>11</v>
      </c>
      <c r="J42" s="147" t="n">
        <v>10</v>
      </c>
      <c r="K42" s="147" t="n">
        <v>5</v>
      </c>
      <c r="L42" s="147" t="n">
        <v>63</v>
      </c>
      <c r="M42" s="147" t="n">
        <v>13</v>
      </c>
      <c r="N42" s="147" t="n">
        <v>16</v>
      </c>
      <c r="O42" s="67" t="n">
        <v>10</v>
      </c>
      <c r="P42" s="147" t="n">
        <v>2</v>
      </c>
      <c r="Q42" s="147" t="n">
        <v>4</v>
      </c>
      <c r="R42" s="67" t="n">
        <v>34</v>
      </c>
      <c r="S42" s="147" t="n">
        <v>0</v>
      </c>
      <c r="T42" s="147" t="n">
        <v>28</v>
      </c>
      <c r="U42" s="147" t="n">
        <v>1</v>
      </c>
      <c r="V42" s="147" t="n">
        <v>2</v>
      </c>
      <c r="W42" s="67" t="n">
        <v>68</v>
      </c>
      <c r="X42" s="147" t="n">
        <v>8</v>
      </c>
      <c r="Y42" s="147" t="n">
        <v>0</v>
      </c>
      <c r="Z42" s="147" t="n">
        <v>18</v>
      </c>
      <c r="AA42" s="147" t="n">
        <v>5</v>
      </c>
      <c r="AB42" s="147" t="n">
        <v>1</v>
      </c>
      <c r="AC42" s="147" t="n">
        <v>1</v>
      </c>
      <c r="AD42" s="147" t="n">
        <v>7</v>
      </c>
      <c r="AE42" s="147" t="n">
        <v>13</v>
      </c>
      <c r="AF42" s="147" t="n">
        <v>0</v>
      </c>
      <c r="AG42" s="147" t="n">
        <v>6</v>
      </c>
      <c r="AH42" s="147" t="n">
        <v>2</v>
      </c>
      <c r="AI42" s="147" t="n">
        <v>2</v>
      </c>
      <c r="AJ42" s="67" t="n">
        <v>14</v>
      </c>
      <c r="AK42" s="147" t="n">
        <v>13</v>
      </c>
      <c r="AL42" s="147" t="n">
        <v>0</v>
      </c>
      <c r="AM42" s="67" t="n">
        <v>0</v>
      </c>
    </row>
    <row r="43" customFormat="false" ht="15" hidden="false" customHeight="false" outlineLevel="0" collapsed="false">
      <c r="A43" s="18" t="s">
        <v>381</v>
      </c>
      <c r="B43" s="50" t="n">
        <v>6780</v>
      </c>
      <c r="C43" s="149" t="n">
        <v>6419</v>
      </c>
      <c r="D43" s="150" t="n">
        <v>361</v>
      </c>
      <c r="E43" s="67" t="n">
        <v>177</v>
      </c>
      <c r="F43" s="67" t="n">
        <v>174</v>
      </c>
      <c r="G43" s="147" t="n">
        <v>13</v>
      </c>
      <c r="H43" s="147" t="n">
        <v>2</v>
      </c>
      <c r="I43" s="147" t="n">
        <v>9</v>
      </c>
      <c r="J43" s="147" t="n">
        <v>14</v>
      </c>
      <c r="K43" s="147" t="n">
        <v>29</v>
      </c>
      <c r="L43" s="147" t="n">
        <v>18</v>
      </c>
      <c r="M43" s="147" t="n">
        <v>11</v>
      </c>
      <c r="N43" s="147" t="n">
        <v>64</v>
      </c>
      <c r="O43" s="67" t="n">
        <v>3</v>
      </c>
      <c r="P43" s="147" t="n">
        <v>2</v>
      </c>
      <c r="Q43" s="147" t="n">
        <v>1</v>
      </c>
      <c r="R43" s="67" t="n">
        <v>26</v>
      </c>
      <c r="S43" s="147" t="n">
        <v>3</v>
      </c>
      <c r="T43" s="147" t="n">
        <v>20</v>
      </c>
      <c r="U43" s="147" t="n">
        <v>0</v>
      </c>
      <c r="V43" s="147" t="n">
        <v>2</v>
      </c>
      <c r="W43" s="67" t="n">
        <v>151</v>
      </c>
      <c r="X43" s="147" t="n">
        <v>5</v>
      </c>
      <c r="Y43" s="147" t="n">
        <v>0</v>
      </c>
      <c r="Z43" s="147" t="n">
        <v>16</v>
      </c>
      <c r="AA43" s="147" t="n">
        <v>17</v>
      </c>
      <c r="AB43" s="147" t="n">
        <v>11</v>
      </c>
      <c r="AC43" s="147" t="n">
        <v>1</v>
      </c>
      <c r="AD43" s="147" t="n">
        <v>2</v>
      </c>
      <c r="AE43" s="147" t="n">
        <v>10</v>
      </c>
      <c r="AF43" s="147" t="n">
        <v>11</v>
      </c>
      <c r="AG43" s="147" t="n">
        <v>51</v>
      </c>
      <c r="AH43" s="147" t="n">
        <v>0</v>
      </c>
      <c r="AI43" s="147" t="n">
        <v>13</v>
      </c>
      <c r="AJ43" s="67" t="n">
        <v>7</v>
      </c>
      <c r="AK43" s="147" t="n">
        <v>4</v>
      </c>
      <c r="AL43" s="147" t="n">
        <v>2</v>
      </c>
      <c r="AM43" s="67" t="n">
        <v>0</v>
      </c>
    </row>
    <row r="44" customFormat="false" ht="15" hidden="false" customHeight="false" outlineLevel="0" collapsed="false">
      <c r="A44" s="18" t="s">
        <v>382</v>
      </c>
      <c r="B44" s="50" t="n">
        <v>20094</v>
      </c>
      <c r="C44" s="149" t="n">
        <v>19492</v>
      </c>
      <c r="D44" s="150" t="n">
        <v>602</v>
      </c>
      <c r="E44" s="67" t="n">
        <v>397</v>
      </c>
      <c r="F44" s="67" t="n">
        <v>391</v>
      </c>
      <c r="G44" s="147" t="n">
        <v>4</v>
      </c>
      <c r="H44" s="147" t="n">
        <v>3</v>
      </c>
      <c r="I44" s="147" t="n">
        <v>6</v>
      </c>
      <c r="J44" s="147" t="n">
        <v>11</v>
      </c>
      <c r="K44" s="147" t="n">
        <v>100</v>
      </c>
      <c r="L44" s="147" t="n">
        <v>121</v>
      </c>
      <c r="M44" s="147" t="n">
        <v>1</v>
      </c>
      <c r="N44" s="147" t="n">
        <v>54</v>
      </c>
      <c r="O44" s="67" t="n">
        <v>6</v>
      </c>
      <c r="P44" s="147" t="n">
        <v>1</v>
      </c>
      <c r="Q44" s="147" t="n">
        <v>5</v>
      </c>
      <c r="R44" s="67" t="n">
        <v>74</v>
      </c>
      <c r="S44" s="147" t="n">
        <v>5</v>
      </c>
      <c r="T44" s="147" t="n">
        <v>54</v>
      </c>
      <c r="U44" s="147" t="n">
        <v>3</v>
      </c>
      <c r="V44" s="147" t="n">
        <v>2</v>
      </c>
      <c r="W44" s="67" t="n">
        <v>92</v>
      </c>
      <c r="X44" s="147" t="n">
        <v>6</v>
      </c>
      <c r="Y44" s="147" t="n">
        <v>0</v>
      </c>
      <c r="Z44" s="147" t="n">
        <v>13</v>
      </c>
      <c r="AA44" s="147" t="n">
        <v>4</v>
      </c>
      <c r="AB44" s="147" t="n">
        <v>8</v>
      </c>
      <c r="AC44" s="147" t="n">
        <v>5</v>
      </c>
      <c r="AD44" s="147" t="n">
        <v>7</v>
      </c>
      <c r="AE44" s="147" t="n">
        <v>1</v>
      </c>
      <c r="AF44" s="147" t="n">
        <v>5</v>
      </c>
      <c r="AG44" s="147" t="n">
        <v>30</v>
      </c>
      <c r="AH44" s="147" t="n">
        <v>2</v>
      </c>
      <c r="AI44" s="147" t="n">
        <v>8</v>
      </c>
      <c r="AJ44" s="67" t="n">
        <v>39</v>
      </c>
      <c r="AK44" s="147" t="n">
        <v>23</v>
      </c>
      <c r="AL44" s="147" t="n">
        <v>9</v>
      </c>
      <c r="AM44" s="67" t="n">
        <v>0</v>
      </c>
    </row>
    <row r="45" customFormat="false" ht="15" hidden="false" customHeight="false" outlineLevel="0" collapsed="false">
      <c r="A45" s="18" t="s">
        <v>383</v>
      </c>
      <c r="B45" s="50" t="n">
        <v>1430</v>
      </c>
      <c r="C45" s="149" t="n">
        <v>1396</v>
      </c>
      <c r="D45" s="150" t="n">
        <v>34</v>
      </c>
      <c r="E45" s="67" t="n">
        <v>24</v>
      </c>
      <c r="F45" s="67" t="n">
        <v>20</v>
      </c>
      <c r="G45" s="147" t="n">
        <v>0</v>
      </c>
      <c r="H45" s="147" t="n">
        <v>0</v>
      </c>
      <c r="I45" s="147" t="n">
        <v>3</v>
      </c>
      <c r="J45" s="147" t="n">
        <v>0</v>
      </c>
      <c r="K45" s="147" t="n">
        <v>1</v>
      </c>
      <c r="L45" s="147" t="n">
        <v>3</v>
      </c>
      <c r="M45" s="147" t="n">
        <v>2</v>
      </c>
      <c r="N45" s="147" t="n">
        <v>6</v>
      </c>
      <c r="O45" s="67" t="n">
        <v>4</v>
      </c>
      <c r="P45" s="147" t="n">
        <v>1</v>
      </c>
      <c r="Q45" s="147" t="n">
        <v>0</v>
      </c>
      <c r="R45" s="67" t="n">
        <v>3</v>
      </c>
      <c r="S45" s="147" t="n">
        <v>0</v>
      </c>
      <c r="T45" s="147" t="n">
        <v>3</v>
      </c>
      <c r="U45" s="147" t="n">
        <v>0</v>
      </c>
      <c r="V45" s="147" t="n">
        <v>0</v>
      </c>
      <c r="W45" s="67" t="n">
        <v>7</v>
      </c>
      <c r="X45" s="147" t="n">
        <v>0</v>
      </c>
      <c r="Y45" s="147" t="n">
        <v>0</v>
      </c>
      <c r="Z45" s="147" t="n">
        <v>1</v>
      </c>
      <c r="AA45" s="147" t="n">
        <v>1</v>
      </c>
      <c r="AB45" s="147" t="n">
        <v>0</v>
      </c>
      <c r="AC45" s="147" t="n">
        <v>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4</v>
      </c>
      <c r="AI45" s="147" t="n">
        <v>0</v>
      </c>
      <c r="AJ45" s="67" t="n">
        <v>0</v>
      </c>
      <c r="AK45" s="147" t="n">
        <v>0</v>
      </c>
      <c r="AL45" s="147" t="n">
        <v>0</v>
      </c>
      <c r="AM45" s="67" t="n">
        <v>0</v>
      </c>
    </row>
    <row r="46" customFormat="false" ht="15" hidden="false" customHeight="false" outlineLevel="0" collapsed="false">
      <c r="A46" s="18" t="s">
        <v>384</v>
      </c>
      <c r="B46" s="142" t="n">
        <v>904</v>
      </c>
      <c r="C46" s="150" t="n">
        <v>883</v>
      </c>
      <c r="D46" s="150" t="n">
        <v>21</v>
      </c>
      <c r="E46" s="67" t="n">
        <v>16</v>
      </c>
      <c r="F46" s="67" t="n">
        <v>15</v>
      </c>
      <c r="G46" s="147" t="n">
        <v>1</v>
      </c>
      <c r="H46" s="147" t="n">
        <v>0</v>
      </c>
      <c r="I46" s="147" t="n">
        <v>0</v>
      </c>
      <c r="J46" s="147" t="n">
        <v>1</v>
      </c>
      <c r="K46" s="147" t="n">
        <v>0</v>
      </c>
      <c r="L46" s="147" t="n">
        <v>2</v>
      </c>
      <c r="M46" s="147" t="n">
        <v>3</v>
      </c>
      <c r="N46" s="147" t="n">
        <v>4</v>
      </c>
      <c r="O46" s="67" t="n">
        <v>1</v>
      </c>
      <c r="P46" s="147" t="n">
        <v>1</v>
      </c>
      <c r="Q46" s="147" t="n">
        <v>0</v>
      </c>
      <c r="R46" s="6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67" t="n">
        <v>4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1</v>
      </c>
      <c r="AE46" s="147" t="n">
        <v>2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67" t="n">
        <v>1</v>
      </c>
      <c r="AK46" s="147" t="n">
        <v>0</v>
      </c>
      <c r="AL46" s="147" t="n">
        <v>0</v>
      </c>
      <c r="AM46" s="67" t="n">
        <v>0</v>
      </c>
    </row>
    <row r="47" customFormat="false" ht="15" hidden="false" customHeight="false" outlineLevel="0" collapsed="false">
      <c r="A47" s="18" t="s">
        <v>385</v>
      </c>
      <c r="B47" s="50" t="n">
        <v>2769</v>
      </c>
      <c r="C47" s="149" t="n">
        <v>2674</v>
      </c>
      <c r="D47" s="150" t="n">
        <v>95</v>
      </c>
      <c r="E47" s="67" t="n">
        <v>51</v>
      </c>
      <c r="F47" s="67" t="n">
        <v>49</v>
      </c>
      <c r="G47" s="147" t="n">
        <v>1</v>
      </c>
      <c r="H47" s="147" t="n">
        <v>1</v>
      </c>
      <c r="I47" s="147" t="n">
        <v>1</v>
      </c>
      <c r="J47" s="147" t="n">
        <v>2</v>
      </c>
      <c r="K47" s="147" t="n">
        <v>3</v>
      </c>
      <c r="L47" s="147" t="n">
        <v>9</v>
      </c>
      <c r="M47" s="147" t="n">
        <v>8</v>
      </c>
      <c r="N47" s="147" t="n">
        <v>22</v>
      </c>
      <c r="O47" s="67" t="n">
        <v>2</v>
      </c>
      <c r="P47" s="147" t="n">
        <v>0</v>
      </c>
      <c r="Q47" s="147" t="n">
        <v>0</v>
      </c>
      <c r="R47" s="67" t="n">
        <v>20</v>
      </c>
      <c r="S47" s="147" t="n">
        <v>1</v>
      </c>
      <c r="T47" s="147" t="n">
        <v>18</v>
      </c>
      <c r="U47" s="147" t="n">
        <v>0</v>
      </c>
      <c r="V47" s="147" t="n">
        <v>1</v>
      </c>
      <c r="W47" s="67" t="n">
        <v>22</v>
      </c>
      <c r="X47" s="147" t="n">
        <v>2</v>
      </c>
      <c r="Y47" s="147" t="n">
        <v>0</v>
      </c>
      <c r="Z47" s="147" t="n">
        <v>6</v>
      </c>
      <c r="AA47" s="147" t="n">
        <v>4</v>
      </c>
      <c r="AB47" s="147" t="n">
        <v>3</v>
      </c>
      <c r="AC47" s="147" t="n">
        <v>0</v>
      </c>
      <c r="AD47" s="147" t="n">
        <v>0</v>
      </c>
      <c r="AE47" s="147" t="n">
        <v>1</v>
      </c>
      <c r="AF47" s="147" t="n">
        <v>0</v>
      </c>
      <c r="AG47" s="147" t="n">
        <v>5</v>
      </c>
      <c r="AH47" s="147" t="n">
        <v>0</v>
      </c>
      <c r="AI47" s="147" t="n">
        <v>0</v>
      </c>
      <c r="AJ47" s="67" t="n">
        <v>2</v>
      </c>
      <c r="AK47" s="147" t="n">
        <v>2</v>
      </c>
      <c r="AL47" s="147" t="n">
        <v>0</v>
      </c>
      <c r="AM47" s="67" t="n">
        <v>0</v>
      </c>
    </row>
    <row r="48" customFormat="false" ht="15" hidden="false" customHeight="false" outlineLevel="0" collapsed="false">
      <c r="A48" s="18" t="s">
        <v>386</v>
      </c>
      <c r="B48" s="50" t="n">
        <v>4368</v>
      </c>
      <c r="C48" s="149" t="n">
        <v>4130</v>
      </c>
      <c r="D48" s="150" t="n">
        <v>238</v>
      </c>
      <c r="E48" s="67" t="n">
        <v>162</v>
      </c>
      <c r="F48" s="67" t="n">
        <v>160</v>
      </c>
      <c r="G48" s="147" t="n">
        <v>1</v>
      </c>
      <c r="H48" s="147" t="n">
        <v>2</v>
      </c>
      <c r="I48" s="147" t="n">
        <v>1</v>
      </c>
      <c r="J48" s="147" t="n">
        <v>4</v>
      </c>
      <c r="K48" s="147" t="n">
        <v>42</v>
      </c>
      <c r="L48" s="147" t="n">
        <v>60</v>
      </c>
      <c r="M48" s="147" t="n">
        <v>0</v>
      </c>
      <c r="N48" s="147" t="n">
        <v>44</v>
      </c>
      <c r="O48" s="67" t="n">
        <v>2</v>
      </c>
      <c r="P48" s="147" t="n">
        <v>0</v>
      </c>
      <c r="Q48" s="147" t="n">
        <v>1</v>
      </c>
      <c r="R48" s="67" t="n">
        <v>10</v>
      </c>
      <c r="S48" s="147" t="n">
        <v>1</v>
      </c>
      <c r="T48" s="147" t="n">
        <v>7</v>
      </c>
      <c r="U48" s="147" t="n">
        <v>0</v>
      </c>
      <c r="V48" s="147" t="n">
        <v>2</v>
      </c>
      <c r="W48" s="67" t="n">
        <v>62</v>
      </c>
      <c r="X48" s="147" t="n">
        <v>4</v>
      </c>
      <c r="Y48" s="147" t="n">
        <v>1</v>
      </c>
      <c r="Z48" s="147" t="n">
        <v>28</v>
      </c>
      <c r="AA48" s="147" t="n">
        <v>4</v>
      </c>
      <c r="AB48" s="147" t="n">
        <v>3</v>
      </c>
      <c r="AC48" s="147" t="n">
        <v>1</v>
      </c>
      <c r="AD48" s="147" t="n">
        <v>0</v>
      </c>
      <c r="AE48" s="147" t="n">
        <v>4</v>
      </c>
      <c r="AF48" s="147" t="n">
        <v>7</v>
      </c>
      <c r="AG48" s="147" t="n">
        <v>1</v>
      </c>
      <c r="AH48" s="147" t="n">
        <v>2</v>
      </c>
      <c r="AI48" s="147" t="n">
        <v>2</v>
      </c>
      <c r="AJ48" s="67" t="n">
        <v>4</v>
      </c>
      <c r="AK48" s="147" t="n">
        <v>4</v>
      </c>
      <c r="AL48" s="147" t="n">
        <v>0</v>
      </c>
      <c r="AM48" s="67" t="n">
        <v>0</v>
      </c>
    </row>
    <row r="49" customFormat="false" ht="15" hidden="false" customHeight="false" outlineLevel="0" collapsed="false">
      <c r="A49" s="18" t="s">
        <v>387</v>
      </c>
      <c r="B49" s="50" t="n">
        <v>2647</v>
      </c>
      <c r="C49" s="149" t="n">
        <v>2569</v>
      </c>
      <c r="D49" s="150" t="n">
        <v>78</v>
      </c>
      <c r="E49" s="67" t="n">
        <v>27</v>
      </c>
      <c r="F49" s="67" t="n">
        <v>27</v>
      </c>
      <c r="G49" s="147" t="n">
        <v>3</v>
      </c>
      <c r="H49" s="147" t="n">
        <v>0</v>
      </c>
      <c r="I49" s="147" t="n">
        <v>2</v>
      </c>
      <c r="J49" s="147" t="n">
        <v>0</v>
      </c>
      <c r="K49" s="147" t="n">
        <v>2</v>
      </c>
      <c r="L49" s="147" t="n">
        <v>3</v>
      </c>
      <c r="M49" s="147" t="n">
        <v>2</v>
      </c>
      <c r="N49" s="147" t="n">
        <v>14</v>
      </c>
      <c r="O49" s="67" t="n">
        <v>0</v>
      </c>
      <c r="P49" s="147" t="n">
        <v>0</v>
      </c>
      <c r="Q49" s="147" t="n">
        <v>0</v>
      </c>
      <c r="R49" s="67" t="n">
        <v>14</v>
      </c>
      <c r="S49" s="147" t="n">
        <v>1</v>
      </c>
      <c r="T49" s="147" t="n">
        <v>9</v>
      </c>
      <c r="U49" s="147" t="n">
        <v>1</v>
      </c>
      <c r="V49" s="147" t="n">
        <v>1</v>
      </c>
      <c r="W49" s="67" t="n">
        <v>32</v>
      </c>
      <c r="X49" s="147" t="n">
        <v>6</v>
      </c>
      <c r="Y49" s="147" t="n">
        <v>0</v>
      </c>
      <c r="Z49" s="147" t="n">
        <v>3</v>
      </c>
      <c r="AA49" s="147" t="n">
        <v>4</v>
      </c>
      <c r="AB49" s="147" t="n">
        <v>1</v>
      </c>
      <c r="AC49" s="147" t="n">
        <v>3</v>
      </c>
      <c r="AD49" s="147" t="n">
        <v>0</v>
      </c>
      <c r="AE49" s="147" t="n">
        <v>2</v>
      </c>
      <c r="AF49" s="147" t="n">
        <v>0</v>
      </c>
      <c r="AG49" s="147" t="n">
        <v>4</v>
      </c>
      <c r="AH49" s="147" t="n">
        <v>1</v>
      </c>
      <c r="AI49" s="147" t="n">
        <v>5</v>
      </c>
      <c r="AJ49" s="67" t="n">
        <v>5</v>
      </c>
      <c r="AK49" s="147" t="n">
        <v>4</v>
      </c>
      <c r="AL49" s="147" t="n">
        <v>0</v>
      </c>
      <c r="AM49" s="67" t="n">
        <v>0</v>
      </c>
    </row>
    <row r="50" customFormat="false" ht="15" hidden="false" customHeight="false" outlineLevel="0" collapsed="false">
      <c r="A50" s="18" t="s">
        <v>388</v>
      </c>
      <c r="B50" s="142" t="n">
        <v>413</v>
      </c>
      <c r="C50" s="150" t="n">
        <v>404</v>
      </c>
      <c r="D50" s="150" t="n">
        <v>9</v>
      </c>
      <c r="E50" s="67" t="n">
        <v>2</v>
      </c>
      <c r="F50" s="67" t="n">
        <v>2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1</v>
      </c>
      <c r="O50" s="67" t="n">
        <v>0</v>
      </c>
      <c r="P50" s="147" t="n">
        <v>0</v>
      </c>
      <c r="Q50" s="147" t="n">
        <v>0</v>
      </c>
      <c r="R50" s="67" t="n">
        <v>1</v>
      </c>
      <c r="S50" s="147" t="n">
        <v>0</v>
      </c>
      <c r="T50" s="147" t="n">
        <v>1</v>
      </c>
      <c r="U50" s="147" t="n">
        <v>0</v>
      </c>
      <c r="V50" s="147" t="n">
        <v>0</v>
      </c>
      <c r="W50" s="67" t="n">
        <v>6</v>
      </c>
      <c r="X50" s="147" t="n">
        <v>0</v>
      </c>
      <c r="Y50" s="147" t="n">
        <v>0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4</v>
      </c>
      <c r="AJ50" s="67" t="n">
        <v>0</v>
      </c>
      <c r="AK50" s="147" t="n">
        <v>0</v>
      </c>
      <c r="AL50" s="147" t="n">
        <v>0</v>
      </c>
      <c r="AM50" s="67" t="n">
        <v>0</v>
      </c>
    </row>
    <row r="51" customFormat="false" ht="15" hidden="false" customHeight="false" outlineLevel="0" collapsed="false">
      <c r="A51" s="18" t="s">
        <v>389</v>
      </c>
      <c r="B51" s="50" t="n">
        <v>105445</v>
      </c>
      <c r="C51" s="149" t="n">
        <v>97611</v>
      </c>
      <c r="D51" s="149" t="n">
        <v>7834</v>
      </c>
      <c r="E51" s="59" t="n">
        <v>2651</v>
      </c>
      <c r="F51" s="59" t="n">
        <v>2385</v>
      </c>
      <c r="G51" s="147" t="n">
        <v>68</v>
      </c>
      <c r="H51" s="147" t="n">
        <v>108</v>
      </c>
      <c r="I51" s="147" t="n">
        <v>74</v>
      </c>
      <c r="J51" s="147" t="n">
        <v>238</v>
      </c>
      <c r="K51" s="147" t="n">
        <v>42</v>
      </c>
      <c r="L51" s="147" t="n">
        <v>368</v>
      </c>
      <c r="M51" s="147" t="n">
        <v>86</v>
      </c>
      <c r="N51" s="155" t="n">
        <v>1270</v>
      </c>
      <c r="O51" s="67" t="n">
        <v>266</v>
      </c>
      <c r="P51" s="147" t="n">
        <v>35</v>
      </c>
      <c r="Q51" s="147" t="n">
        <v>115</v>
      </c>
      <c r="R51" s="59" t="n">
        <v>1604</v>
      </c>
      <c r="S51" s="147" t="n">
        <v>137</v>
      </c>
      <c r="T51" s="147" t="n">
        <v>447</v>
      </c>
      <c r="U51" s="147" t="n">
        <v>67</v>
      </c>
      <c r="V51" s="147" t="n">
        <v>798</v>
      </c>
      <c r="W51" s="59" t="n">
        <v>3176</v>
      </c>
      <c r="X51" s="147" t="n">
        <v>160</v>
      </c>
      <c r="Y51" s="147" t="n">
        <v>77</v>
      </c>
      <c r="Z51" s="147" t="n">
        <v>278</v>
      </c>
      <c r="AA51" s="147" t="n">
        <v>487</v>
      </c>
      <c r="AB51" s="147" t="n">
        <v>156</v>
      </c>
      <c r="AC51" s="147" t="n">
        <v>48</v>
      </c>
      <c r="AD51" s="147" t="n">
        <v>776</v>
      </c>
      <c r="AE51" s="147" t="n">
        <v>382</v>
      </c>
      <c r="AF51" s="147" t="n">
        <v>163</v>
      </c>
      <c r="AG51" s="147" t="n">
        <v>216</v>
      </c>
      <c r="AH51" s="147" t="n">
        <v>57</v>
      </c>
      <c r="AI51" s="147" t="n">
        <v>145</v>
      </c>
      <c r="AJ51" s="67" t="n">
        <v>400</v>
      </c>
      <c r="AK51" s="147" t="n">
        <v>220</v>
      </c>
      <c r="AL51" s="147" t="n">
        <v>113</v>
      </c>
      <c r="AM51" s="67" t="n">
        <v>3</v>
      </c>
    </row>
    <row r="52" customFormat="false" ht="15" hidden="false" customHeight="false" outlineLevel="0" collapsed="false">
      <c r="A52" s="18" t="s">
        <v>390</v>
      </c>
      <c r="B52" s="50" t="n">
        <v>2797</v>
      </c>
      <c r="C52" s="149" t="n">
        <v>2610</v>
      </c>
      <c r="D52" s="150" t="n">
        <v>187</v>
      </c>
      <c r="E52" s="67" t="n">
        <v>136</v>
      </c>
      <c r="F52" s="67" t="n">
        <v>132</v>
      </c>
      <c r="G52" s="147" t="n">
        <v>9</v>
      </c>
      <c r="H52" s="147" t="n">
        <v>1</v>
      </c>
      <c r="I52" s="147" t="n">
        <v>1</v>
      </c>
      <c r="J52" s="147" t="n">
        <v>1</v>
      </c>
      <c r="K52" s="147" t="n">
        <v>0</v>
      </c>
      <c r="L52" s="147" t="n">
        <v>0</v>
      </c>
      <c r="M52" s="147" t="n">
        <v>16</v>
      </c>
      <c r="N52" s="147" t="n">
        <v>102</v>
      </c>
      <c r="O52" s="67" t="n">
        <v>4</v>
      </c>
      <c r="P52" s="147" t="n">
        <v>0</v>
      </c>
      <c r="Q52" s="147" t="n">
        <v>1</v>
      </c>
      <c r="R52" s="67" t="n">
        <v>16</v>
      </c>
      <c r="S52" s="147" t="n">
        <v>0</v>
      </c>
      <c r="T52" s="147" t="n">
        <v>15</v>
      </c>
      <c r="U52" s="147" t="n">
        <v>0</v>
      </c>
      <c r="V52" s="147" t="n">
        <v>0</v>
      </c>
      <c r="W52" s="67" t="n">
        <v>32</v>
      </c>
      <c r="X52" s="147" t="n">
        <v>0</v>
      </c>
      <c r="Y52" s="147" t="n">
        <v>1</v>
      </c>
      <c r="Z52" s="147" t="n">
        <v>4</v>
      </c>
      <c r="AA52" s="147" t="n">
        <v>3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19</v>
      </c>
      <c r="AH52" s="147" t="n">
        <v>0</v>
      </c>
      <c r="AI52" s="147" t="n">
        <v>3</v>
      </c>
      <c r="AJ52" s="67" t="n">
        <v>3</v>
      </c>
      <c r="AK52" s="147" t="n">
        <v>3</v>
      </c>
      <c r="AL52" s="147" t="n">
        <v>0</v>
      </c>
      <c r="AM52" s="67" t="n">
        <v>0</v>
      </c>
    </row>
    <row r="53" customFormat="false" ht="15" hidden="false" customHeight="false" outlineLevel="0" collapsed="false">
      <c r="A53" s="18" t="s">
        <v>391</v>
      </c>
      <c r="B53" s="142" t="n">
        <v>301</v>
      </c>
      <c r="C53" s="150" t="n">
        <v>300</v>
      </c>
      <c r="D53" s="150" t="n">
        <v>1</v>
      </c>
      <c r="E53" s="67" t="n">
        <v>1</v>
      </c>
      <c r="F53" s="67" t="n">
        <v>1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1</v>
      </c>
      <c r="N53" s="147" t="n">
        <v>0</v>
      </c>
      <c r="O53" s="67" t="n">
        <v>0</v>
      </c>
      <c r="P53" s="147" t="n">
        <v>0</v>
      </c>
      <c r="Q53" s="147" t="n">
        <v>0</v>
      </c>
      <c r="R53" s="6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6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67" t="n">
        <v>0</v>
      </c>
      <c r="AK53" s="147" t="n">
        <v>0</v>
      </c>
      <c r="AL53" s="147" t="n">
        <v>0</v>
      </c>
      <c r="AM53" s="67" t="n">
        <v>0</v>
      </c>
    </row>
    <row r="54" customFormat="false" ht="15" hidden="false" customHeight="false" outlineLevel="0" collapsed="false">
      <c r="A54" s="18" t="s">
        <v>392</v>
      </c>
      <c r="B54" s="142" t="n">
        <v>653</v>
      </c>
      <c r="C54" s="150" t="n">
        <v>642</v>
      </c>
      <c r="D54" s="150" t="n">
        <v>11</v>
      </c>
      <c r="E54" s="67" t="n">
        <v>5</v>
      </c>
      <c r="F54" s="67" t="n">
        <v>4</v>
      </c>
      <c r="G54" s="147" t="n">
        <v>1</v>
      </c>
      <c r="H54" s="147" t="n">
        <v>0</v>
      </c>
      <c r="I54" s="147" t="n">
        <v>0</v>
      </c>
      <c r="J54" s="147" t="n">
        <v>1</v>
      </c>
      <c r="K54" s="147" t="n">
        <v>1</v>
      </c>
      <c r="L54" s="147" t="n">
        <v>0</v>
      </c>
      <c r="M54" s="147" t="n">
        <v>0</v>
      </c>
      <c r="N54" s="147" t="n">
        <v>1</v>
      </c>
      <c r="O54" s="67" t="n">
        <v>1</v>
      </c>
      <c r="P54" s="147" t="n">
        <v>0</v>
      </c>
      <c r="Q54" s="147" t="n">
        <v>0</v>
      </c>
      <c r="R54" s="67" t="n">
        <v>4</v>
      </c>
      <c r="S54" s="147" t="n">
        <v>4</v>
      </c>
      <c r="T54" s="147" t="n">
        <v>0</v>
      </c>
      <c r="U54" s="147" t="n">
        <v>0</v>
      </c>
      <c r="V54" s="147" t="n">
        <v>0</v>
      </c>
      <c r="W54" s="67" t="n">
        <v>2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2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67" t="n">
        <v>0</v>
      </c>
      <c r="AK54" s="147" t="n">
        <v>0</v>
      </c>
      <c r="AL54" s="147" t="n">
        <v>0</v>
      </c>
      <c r="AM54" s="67" t="n">
        <v>0</v>
      </c>
    </row>
    <row r="55" customFormat="false" ht="15" hidden="false" customHeight="false" outlineLevel="0" collapsed="false">
      <c r="A55" s="18" t="s">
        <v>393</v>
      </c>
      <c r="B55" s="142" t="n">
        <v>92</v>
      </c>
      <c r="C55" s="150" t="n">
        <v>89</v>
      </c>
      <c r="D55" s="150" t="n">
        <v>3</v>
      </c>
      <c r="E55" s="67" t="n">
        <v>3</v>
      </c>
      <c r="F55" s="67" t="n">
        <v>1</v>
      </c>
      <c r="G55" s="147" t="n">
        <v>1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67" t="n">
        <v>2</v>
      </c>
      <c r="P55" s="147" t="n">
        <v>0</v>
      </c>
      <c r="Q55" s="147" t="n">
        <v>0</v>
      </c>
      <c r="R55" s="6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6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67" t="n">
        <v>0</v>
      </c>
      <c r="AK55" s="147" t="n">
        <v>0</v>
      </c>
      <c r="AL55" s="147" t="n">
        <v>0</v>
      </c>
      <c r="AM55" s="67" t="n">
        <v>0</v>
      </c>
    </row>
    <row r="56" customFormat="false" ht="15" hidden="false" customHeight="false" outlineLevel="0" collapsed="false">
      <c r="A56" s="18" t="s">
        <v>394</v>
      </c>
      <c r="B56" s="50" t="n">
        <v>3833</v>
      </c>
      <c r="C56" s="149" t="n">
        <v>3717</v>
      </c>
      <c r="D56" s="150" t="n">
        <v>116</v>
      </c>
      <c r="E56" s="67" t="n">
        <v>62</v>
      </c>
      <c r="F56" s="67" t="n">
        <v>60</v>
      </c>
      <c r="G56" s="147" t="n">
        <v>10</v>
      </c>
      <c r="H56" s="147" t="n">
        <v>0</v>
      </c>
      <c r="I56" s="147" t="n">
        <v>4</v>
      </c>
      <c r="J56" s="147" t="n">
        <v>4</v>
      </c>
      <c r="K56" s="147" t="n">
        <v>1</v>
      </c>
      <c r="L56" s="147" t="n">
        <v>10</v>
      </c>
      <c r="M56" s="147" t="n">
        <v>18</v>
      </c>
      <c r="N56" s="147" t="n">
        <v>7</v>
      </c>
      <c r="O56" s="67" t="n">
        <v>2</v>
      </c>
      <c r="P56" s="147" t="n">
        <v>0</v>
      </c>
      <c r="Q56" s="147" t="n">
        <v>0</v>
      </c>
      <c r="R56" s="67" t="n">
        <v>19</v>
      </c>
      <c r="S56" s="147" t="n">
        <v>1</v>
      </c>
      <c r="T56" s="147" t="n">
        <v>18</v>
      </c>
      <c r="U56" s="147" t="n">
        <v>0</v>
      </c>
      <c r="V56" s="147" t="n">
        <v>0</v>
      </c>
      <c r="W56" s="67" t="n">
        <v>32</v>
      </c>
      <c r="X56" s="147" t="n">
        <v>0</v>
      </c>
      <c r="Y56" s="147" t="n">
        <v>1</v>
      </c>
      <c r="Z56" s="147" t="n">
        <v>0</v>
      </c>
      <c r="AA56" s="147" t="n">
        <v>4</v>
      </c>
      <c r="AB56" s="147" t="n">
        <v>1</v>
      </c>
      <c r="AC56" s="147" t="n">
        <v>1</v>
      </c>
      <c r="AD56" s="147" t="n">
        <v>2</v>
      </c>
      <c r="AE56" s="147" t="n">
        <v>3</v>
      </c>
      <c r="AF56" s="147" t="n">
        <v>1</v>
      </c>
      <c r="AG56" s="147" t="n">
        <v>14</v>
      </c>
      <c r="AH56" s="147" t="n">
        <v>0</v>
      </c>
      <c r="AI56" s="147" t="n">
        <v>1</v>
      </c>
      <c r="AJ56" s="67" t="n">
        <v>3</v>
      </c>
      <c r="AK56" s="147" t="n">
        <v>2</v>
      </c>
      <c r="AL56" s="147" t="n">
        <v>0</v>
      </c>
      <c r="AM56" s="67" t="n">
        <v>0</v>
      </c>
    </row>
    <row r="57" customFormat="false" ht="15" hidden="false" customHeight="false" outlineLevel="0" collapsed="false">
      <c r="A57" s="18" t="s">
        <v>395</v>
      </c>
      <c r="B57" s="142" t="n">
        <v>407</v>
      </c>
      <c r="C57" s="150" t="n">
        <v>405</v>
      </c>
      <c r="D57" s="150" t="n">
        <v>2</v>
      </c>
      <c r="E57" s="67" t="n">
        <v>0</v>
      </c>
      <c r="F57" s="6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67" t="n">
        <v>0</v>
      </c>
      <c r="P57" s="147" t="n">
        <v>0</v>
      </c>
      <c r="Q57" s="147" t="n">
        <v>0</v>
      </c>
      <c r="R57" s="6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67" t="n">
        <v>2</v>
      </c>
      <c r="X57" s="147" t="n">
        <v>0</v>
      </c>
      <c r="Y57" s="147" t="n">
        <v>0</v>
      </c>
      <c r="Z57" s="147" t="n">
        <v>1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67" t="n">
        <v>0</v>
      </c>
      <c r="AK57" s="147" t="n">
        <v>0</v>
      </c>
      <c r="AL57" s="147" t="n">
        <v>0</v>
      </c>
      <c r="AM57" s="67" t="n">
        <v>0</v>
      </c>
    </row>
    <row r="58" customFormat="false" ht="15" hidden="false" customHeight="false" outlineLevel="0" collapsed="false">
      <c r="A58" s="18" t="s">
        <v>396</v>
      </c>
      <c r="B58" s="50" t="n">
        <v>4403</v>
      </c>
      <c r="C58" s="149" t="n">
        <v>4178</v>
      </c>
      <c r="D58" s="150" t="n">
        <v>225</v>
      </c>
      <c r="E58" s="67" t="n">
        <v>105</v>
      </c>
      <c r="F58" s="67" t="n">
        <v>105</v>
      </c>
      <c r="G58" s="147" t="n">
        <v>1</v>
      </c>
      <c r="H58" s="147" t="n">
        <v>1</v>
      </c>
      <c r="I58" s="147" t="n">
        <v>5</v>
      </c>
      <c r="J58" s="147" t="n">
        <v>1</v>
      </c>
      <c r="K58" s="147" t="n">
        <v>4</v>
      </c>
      <c r="L58" s="147" t="n">
        <v>58</v>
      </c>
      <c r="M58" s="147" t="n">
        <v>6</v>
      </c>
      <c r="N58" s="147" t="n">
        <v>26</v>
      </c>
      <c r="O58" s="67" t="n">
        <v>0</v>
      </c>
      <c r="P58" s="147" t="n">
        <v>0</v>
      </c>
      <c r="Q58" s="147" t="n">
        <v>0</v>
      </c>
      <c r="R58" s="67" t="n">
        <v>79</v>
      </c>
      <c r="S58" s="147" t="n">
        <v>1</v>
      </c>
      <c r="T58" s="147" t="n">
        <v>76</v>
      </c>
      <c r="U58" s="147" t="n">
        <v>0</v>
      </c>
      <c r="V58" s="147" t="n">
        <v>0</v>
      </c>
      <c r="W58" s="67" t="n">
        <v>33</v>
      </c>
      <c r="X58" s="147" t="n">
        <v>4</v>
      </c>
      <c r="Y58" s="147" t="n">
        <v>1</v>
      </c>
      <c r="Z58" s="147" t="n">
        <v>10</v>
      </c>
      <c r="AA58" s="147" t="n">
        <v>4</v>
      </c>
      <c r="AB58" s="147" t="n">
        <v>4</v>
      </c>
      <c r="AC58" s="147" t="n">
        <v>2</v>
      </c>
      <c r="AD58" s="147" t="n">
        <v>2</v>
      </c>
      <c r="AE58" s="147" t="n">
        <v>1</v>
      </c>
      <c r="AF58" s="147" t="n">
        <v>1</v>
      </c>
      <c r="AG58" s="147" t="n">
        <v>0</v>
      </c>
      <c r="AH58" s="147" t="n">
        <v>0</v>
      </c>
      <c r="AI58" s="147" t="n">
        <v>0</v>
      </c>
      <c r="AJ58" s="67" t="n">
        <v>8</v>
      </c>
      <c r="AK58" s="147" t="n">
        <v>7</v>
      </c>
      <c r="AL58" s="147" t="n">
        <v>0</v>
      </c>
      <c r="AM58" s="67" t="n">
        <v>0</v>
      </c>
    </row>
    <row r="59" customFormat="false" ht="15" hidden="false" customHeight="false" outlineLevel="0" collapsed="false">
      <c r="A59" s="18" t="s">
        <v>397</v>
      </c>
      <c r="B59" s="142" t="n">
        <v>459</v>
      </c>
      <c r="C59" s="150" t="n">
        <v>458</v>
      </c>
      <c r="D59" s="150" t="n">
        <v>1</v>
      </c>
      <c r="E59" s="67" t="n">
        <v>0</v>
      </c>
      <c r="F59" s="6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67" t="n">
        <v>0</v>
      </c>
      <c r="P59" s="147" t="n">
        <v>0</v>
      </c>
      <c r="Q59" s="147" t="n">
        <v>0</v>
      </c>
      <c r="R59" s="6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67" t="n">
        <v>1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67" t="n">
        <v>0</v>
      </c>
      <c r="AK59" s="147" t="n">
        <v>0</v>
      </c>
      <c r="AL59" s="147" t="n">
        <v>0</v>
      </c>
      <c r="AM59" s="67" t="n">
        <v>0</v>
      </c>
    </row>
    <row r="60" customFormat="false" ht="15" hidden="false" customHeight="false" outlineLevel="0" collapsed="false">
      <c r="A60" s="18" t="s">
        <v>398</v>
      </c>
      <c r="B60" s="142" t="n">
        <v>721</v>
      </c>
      <c r="C60" s="150" t="n">
        <v>712</v>
      </c>
      <c r="D60" s="150" t="n">
        <v>9</v>
      </c>
      <c r="E60" s="67" t="n">
        <v>3</v>
      </c>
      <c r="F60" s="67" t="n">
        <v>3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1</v>
      </c>
      <c r="L60" s="147" t="n">
        <v>1</v>
      </c>
      <c r="M60" s="147" t="n">
        <v>0</v>
      </c>
      <c r="N60" s="147" t="n">
        <v>1</v>
      </c>
      <c r="O60" s="67" t="n">
        <v>0</v>
      </c>
      <c r="P60" s="147" t="n">
        <v>0</v>
      </c>
      <c r="Q60" s="147" t="n">
        <v>0</v>
      </c>
      <c r="R60" s="6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67" t="n">
        <v>6</v>
      </c>
      <c r="X60" s="147" t="n">
        <v>1</v>
      </c>
      <c r="Y60" s="147" t="n">
        <v>0</v>
      </c>
      <c r="Z60" s="147" t="n">
        <v>0</v>
      </c>
      <c r="AA60" s="147" t="n">
        <v>0</v>
      </c>
      <c r="AB60" s="147" t="n">
        <v>1</v>
      </c>
      <c r="AC60" s="147" t="n">
        <v>1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1</v>
      </c>
      <c r="AI60" s="147" t="n">
        <v>0</v>
      </c>
      <c r="AJ60" s="67" t="n">
        <v>0</v>
      </c>
      <c r="AK60" s="147" t="n">
        <v>0</v>
      </c>
      <c r="AL60" s="147" t="n">
        <v>0</v>
      </c>
      <c r="AM60" s="67" t="n">
        <v>0</v>
      </c>
    </row>
    <row r="61" customFormat="false" ht="15" hidden="false" customHeight="false" outlineLevel="0" collapsed="false">
      <c r="A61" s="18" t="s">
        <v>399</v>
      </c>
      <c r="B61" s="142" t="n">
        <v>987</v>
      </c>
      <c r="C61" s="150" t="n">
        <v>976</v>
      </c>
      <c r="D61" s="150" t="n">
        <v>11</v>
      </c>
      <c r="E61" s="67" t="n">
        <v>6</v>
      </c>
      <c r="F61" s="67" t="n">
        <v>6</v>
      </c>
      <c r="G61" s="147" t="n">
        <v>0</v>
      </c>
      <c r="H61" s="147" t="n">
        <v>1</v>
      </c>
      <c r="I61" s="147" t="n">
        <v>1</v>
      </c>
      <c r="J61" s="147" t="n">
        <v>0</v>
      </c>
      <c r="K61" s="147" t="n">
        <v>0</v>
      </c>
      <c r="L61" s="147" t="n">
        <v>0</v>
      </c>
      <c r="M61" s="147" t="n">
        <v>1</v>
      </c>
      <c r="N61" s="147" t="n">
        <v>2</v>
      </c>
      <c r="O61" s="67" t="n">
        <v>0</v>
      </c>
      <c r="P61" s="147" t="n">
        <v>0</v>
      </c>
      <c r="Q61" s="147" t="n">
        <v>0</v>
      </c>
      <c r="R61" s="6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67" t="n">
        <v>5</v>
      </c>
      <c r="X61" s="147" t="n">
        <v>0</v>
      </c>
      <c r="Y61" s="147" t="n">
        <v>0</v>
      </c>
      <c r="Z61" s="147" t="n">
        <v>1</v>
      </c>
      <c r="AA61" s="147" t="n">
        <v>0</v>
      </c>
      <c r="AB61" s="147" t="n">
        <v>0</v>
      </c>
      <c r="AC61" s="147" t="n">
        <v>1</v>
      </c>
      <c r="AD61" s="147" t="n">
        <v>0</v>
      </c>
      <c r="AE61" s="147" t="n">
        <v>2</v>
      </c>
      <c r="AF61" s="147" t="n">
        <v>0</v>
      </c>
      <c r="AG61" s="147" t="n">
        <v>0</v>
      </c>
      <c r="AH61" s="147" t="n">
        <v>0</v>
      </c>
      <c r="AI61" s="147" t="n">
        <v>0</v>
      </c>
      <c r="AJ61" s="67" t="n">
        <v>0</v>
      </c>
      <c r="AK61" s="147" t="n">
        <v>0</v>
      </c>
      <c r="AL61" s="147" t="n">
        <v>0</v>
      </c>
      <c r="AM61" s="67" t="n">
        <v>0</v>
      </c>
    </row>
    <row r="62" customFormat="false" ht="15" hidden="false" customHeight="false" outlineLevel="0" collapsed="false">
      <c r="A62" s="18" t="s">
        <v>400</v>
      </c>
      <c r="B62" s="142" t="n">
        <v>927</v>
      </c>
      <c r="C62" s="150" t="n">
        <v>903</v>
      </c>
      <c r="D62" s="150" t="n">
        <v>24</v>
      </c>
      <c r="E62" s="67" t="n">
        <v>15</v>
      </c>
      <c r="F62" s="67" t="n">
        <v>15</v>
      </c>
      <c r="G62" s="147" t="n">
        <v>2</v>
      </c>
      <c r="H62" s="147" t="n">
        <v>1</v>
      </c>
      <c r="I62" s="147" t="n">
        <v>0</v>
      </c>
      <c r="J62" s="147" t="n">
        <v>1</v>
      </c>
      <c r="K62" s="147" t="n">
        <v>0</v>
      </c>
      <c r="L62" s="147" t="n">
        <v>3</v>
      </c>
      <c r="M62" s="147" t="n">
        <v>1</v>
      </c>
      <c r="N62" s="147" t="n">
        <v>2</v>
      </c>
      <c r="O62" s="67" t="n">
        <v>0</v>
      </c>
      <c r="P62" s="147" t="n">
        <v>0</v>
      </c>
      <c r="Q62" s="147" t="n">
        <v>0</v>
      </c>
      <c r="R62" s="67" t="n">
        <v>3</v>
      </c>
      <c r="S62" s="147" t="n">
        <v>1</v>
      </c>
      <c r="T62" s="147" t="n">
        <v>2</v>
      </c>
      <c r="U62" s="147" t="n">
        <v>0</v>
      </c>
      <c r="V62" s="147" t="n">
        <v>0</v>
      </c>
      <c r="W62" s="67" t="n">
        <v>6</v>
      </c>
      <c r="X62" s="147" t="n">
        <v>0</v>
      </c>
      <c r="Y62" s="147" t="n">
        <v>0</v>
      </c>
      <c r="Z62" s="147" t="n">
        <v>3</v>
      </c>
      <c r="AA62" s="147" t="n">
        <v>0</v>
      </c>
      <c r="AB62" s="147" t="n">
        <v>2</v>
      </c>
      <c r="AC62" s="147" t="n">
        <v>0</v>
      </c>
      <c r="AD62" s="147" t="n">
        <v>1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n">
        <v>0</v>
      </c>
      <c r="AJ62" s="67" t="n">
        <v>0</v>
      </c>
      <c r="AK62" s="147" t="n">
        <v>0</v>
      </c>
      <c r="AL62" s="147" t="n">
        <v>0</v>
      </c>
      <c r="AM62" s="67" t="n">
        <v>0</v>
      </c>
    </row>
    <row r="63" customFormat="false" ht="15" hidden="false" customHeight="false" outlineLevel="0" collapsed="false">
      <c r="A63" s="18" t="s">
        <v>401</v>
      </c>
      <c r="B63" s="50" t="n">
        <v>2966</v>
      </c>
      <c r="C63" s="149" t="n">
        <v>2839</v>
      </c>
      <c r="D63" s="150" t="n">
        <v>127</v>
      </c>
      <c r="E63" s="67" t="n">
        <v>65</v>
      </c>
      <c r="F63" s="67" t="n">
        <v>63</v>
      </c>
      <c r="G63" s="147" t="n">
        <v>9</v>
      </c>
      <c r="H63" s="147" t="n">
        <v>0</v>
      </c>
      <c r="I63" s="147" t="n">
        <v>3</v>
      </c>
      <c r="J63" s="147" t="n">
        <v>9</v>
      </c>
      <c r="K63" s="147" t="n">
        <v>1</v>
      </c>
      <c r="L63" s="147" t="n">
        <v>7</v>
      </c>
      <c r="M63" s="147" t="n">
        <v>12</v>
      </c>
      <c r="N63" s="147" t="n">
        <v>21</v>
      </c>
      <c r="O63" s="67" t="n">
        <v>2</v>
      </c>
      <c r="P63" s="147" t="n">
        <v>1</v>
      </c>
      <c r="Q63" s="147" t="n">
        <v>0</v>
      </c>
      <c r="R63" s="67" t="n">
        <v>0</v>
      </c>
      <c r="S63" s="147" t="n">
        <v>0</v>
      </c>
      <c r="T63" s="147" t="n">
        <v>0</v>
      </c>
      <c r="U63" s="147" t="n">
        <v>0</v>
      </c>
      <c r="V63" s="147" t="n">
        <v>0</v>
      </c>
      <c r="W63" s="67" t="n">
        <v>59</v>
      </c>
      <c r="X63" s="147" t="n">
        <v>2</v>
      </c>
      <c r="Y63" s="147" t="n">
        <v>0</v>
      </c>
      <c r="Z63" s="147" t="n">
        <v>2</v>
      </c>
      <c r="AA63" s="147" t="n">
        <v>4</v>
      </c>
      <c r="AB63" s="147" t="n">
        <v>5</v>
      </c>
      <c r="AC63" s="147" t="n">
        <v>0</v>
      </c>
      <c r="AD63" s="147" t="n">
        <v>6</v>
      </c>
      <c r="AE63" s="147" t="n">
        <v>6</v>
      </c>
      <c r="AF63" s="147" t="n">
        <v>0</v>
      </c>
      <c r="AG63" s="147" t="n">
        <v>21</v>
      </c>
      <c r="AH63" s="147" t="n">
        <v>0</v>
      </c>
      <c r="AI63" s="147" t="n">
        <v>5</v>
      </c>
      <c r="AJ63" s="67" t="n">
        <v>2</v>
      </c>
      <c r="AK63" s="147" t="n">
        <v>1</v>
      </c>
      <c r="AL63" s="147" t="n">
        <v>0</v>
      </c>
      <c r="AM63" s="67" t="n">
        <v>1</v>
      </c>
    </row>
    <row r="64" customFormat="false" ht="15" hidden="false" customHeight="false" outlineLevel="0" collapsed="false">
      <c r="A64" s="18" t="s">
        <v>402</v>
      </c>
      <c r="B64" s="50" t="n">
        <v>1001</v>
      </c>
      <c r="C64" s="150" t="n">
        <v>951</v>
      </c>
      <c r="D64" s="150" t="n">
        <v>50</v>
      </c>
      <c r="E64" s="67" t="n">
        <v>44</v>
      </c>
      <c r="F64" s="67" t="n">
        <v>44</v>
      </c>
      <c r="G64" s="147" t="n">
        <v>1</v>
      </c>
      <c r="H64" s="147" t="n">
        <v>0</v>
      </c>
      <c r="I64" s="147" t="n">
        <v>0</v>
      </c>
      <c r="J64" s="147" t="n">
        <v>1</v>
      </c>
      <c r="K64" s="147" t="n">
        <v>0</v>
      </c>
      <c r="L64" s="147" t="n">
        <v>35</v>
      </c>
      <c r="M64" s="147" t="n">
        <v>0</v>
      </c>
      <c r="N64" s="147" t="n">
        <v>7</v>
      </c>
      <c r="O64" s="67" t="n">
        <v>0</v>
      </c>
      <c r="P64" s="147" t="n">
        <v>0</v>
      </c>
      <c r="Q64" s="147" t="n">
        <v>0</v>
      </c>
      <c r="R64" s="67" t="n">
        <v>2</v>
      </c>
      <c r="S64" s="147" t="n">
        <v>1</v>
      </c>
      <c r="T64" s="147" t="n">
        <v>1</v>
      </c>
      <c r="U64" s="147" t="n">
        <v>0</v>
      </c>
      <c r="V64" s="147" t="n">
        <v>0</v>
      </c>
      <c r="W64" s="67" t="n">
        <v>4</v>
      </c>
      <c r="X64" s="147" t="n">
        <v>0</v>
      </c>
      <c r="Y64" s="147" t="n">
        <v>0</v>
      </c>
      <c r="Z64" s="147" t="n">
        <v>1</v>
      </c>
      <c r="AA64" s="147" t="n">
        <v>1</v>
      </c>
      <c r="AB64" s="147" t="n">
        <v>1</v>
      </c>
      <c r="AC64" s="147" t="n">
        <v>0</v>
      </c>
      <c r="AD64" s="147" t="n">
        <v>1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147" t="n">
        <v>0</v>
      </c>
      <c r="AJ64" s="67" t="n">
        <v>0</v>
      </c>
      <c r="AK64" s="147" t="n">
        <v>0</v>
      </c>
      <c r="AL64" s="147" t="n">
        <v>0</v>
      </c>
      <c r="AM64" s="67" t="n">
        <v>0</v>
      </c>
    </row>
    <row r="65" customFormat="false" ht="15" hidden="false" customHeight="false" outlineLevel="0" collapsed="false">
      <c r="A65" s="18" t="s">
        <v>403</v>
      </c>
      <c r="B65" s="50" t="n">
        <v>1088</v>
      </c>
      <c r="C65" s="149" t="n">
        <v>1056</v>
      </c>
      <c r="D65" s="150" t="n">
        <v>32</v>
      </c>
      <c r="E65" s="67" t="n">
        <v>27</v>
      </c>
      <c r="F65" s="67" t="n">
        <v>27</v>
      </c>
      <c r="G65" s="147" t="n">
        <v>0</v>
      </c>
      <c r="H65" s="147" t="n">
        <v>8</v>
      </c>
      <c r="I65" s="147" t="n">
        <v>0</v>
      </c>
      <c r="J65" s="147" t="n">
        <v>2</v>
      </c>
      <c r="K65" s="147" t="n">
        <v>0</v>
      </c>
      <c r="L65" s="147" t="n">
        <v>5</v>
      </c>
      <c r="M65" s="147" t="n">
        <v>0</v>
      </c>
      <c r="N65" s="147" t="n">
        <v>0</v>
      </c>
      <c r="O65" s="67" t="n">
        <v>0</v>
      </c>
      <c r="P65" s="147" t="n">
        <v>0</v>
      </c>
      <c r="Q65" s="147" t="n">
        <v>0</v>
      </c>
      <c r="R65" s="67" t="n">
        <v>1</v>
      </c>
      <c r="S65" s="147" t="n">
        <v>0</v>
      </c>
      <c r="T65" s="147" t="n">
        <v>0</v>
      </c>
      <c r="U65" s="147" t="n">
        <v>0</v>
      </c>
      <c r="V65" s="147" t="n">
        <v>1</v>
      </c>
      <c r="W65" s="67" t="n">
        <v>4</v>
      </c>
      <c r="X65" s="147" t="n">
        <v>1</v>
      </c>
      <c r="Y65" s="147" t="n">
        <v>0</v>
      </c>
      <c r="Z65" s="147" t="n">
        <v>2</v>
      </c>
      <c r="AA65" s="147" t="n">
        <v>1</v>
      </c>
      <c r="AB65" s="147" t="n">
        <v>0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147" t="n">
        <v>0</v>
      </c>
      <c r="AJ65" s="67" t="n">
        <v>0</v>
      </c>
      <c r="AK65" s="147" t="n">
        <v>0</v>
      </c>
      <c r="AL65" s="147" t="n">
        <v>0</v>
      </c>
      <c r="AM65" s="67" t="n">
        <v>0</v>
      </c>
    </row>
    <row r="66" customFormat="false" ht="15" hidden="false" customHeight="false" outlineLevel="0" collapsed="false">
      <c r="A66" s="18" t="s">
        <v>404</v>
      </c>
      <c r="B66" s="50" t="n">
        <v>2810</v>
      </c>
      <c r="C66" s="149" t="n">
        <v>2733</v>
      </c>
      <c r="D66" s="150" t="n">
        <v>77</v>
      </c>
      <c r="E66" s="67" t="n">
        <v>51</v>
      </c>
      <c r="F66" s="67" t="n">
        <v>51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7</v>
      </c>
      <c r="M66" s="147" t="n">
        <v>5</v>
      </c>
      <c r="N66" s="147" t="n">
        <v>39</v>
      </c>
      <c r="O66" s="67" t="n">
        <v>0</v>
      </c>
      <c r="P66" s="147" t="n">
        <v>0</v>
      </c>
      <c r="Q66" s="147" t="n">
        <v>0</v>
      </c>
      <c r="R66" s="67" t="n">
        <v>6</v>
      </c>
      <c r="S66" s="147" t="n">
        <v>0</v>
      </c>
      <c r="T66" s="147" t="n">
        <v>5</v>
      </c>
      <c r="U66" s="147" t="n">
        <v>0</v>
      </c>
      <c r="V66" s="147" t="n">
        <v>0</v>
      </c>
      <c r="W66" s="67" t="n">
        <v>19</v>
      </c>
      <c r="X66" s="147" t="n">
        <v>1</v>
      </c>
      <c r="Y66" s="147" t="n">
        <v>0</v>
      </c>
      <c r="Z66" s="147" t="n">
        <v>4</v>
      </c>
      <c r="AA66" s="147" t="n">
        <v>6</v>
      </c>
      <c r="AB66" s="147" t="n">
        <v>1</v>
      </c>
      <c r="AC66" s="147" t="n">
        <v>0</v>
      </c>
      <c r="AD66" s="147" t="n">
        <v>0</v>
      </c>
      <c r="AE66" s="147" t="n">
        <v>4</v>
      </c>
      <c r="AF66" s="147" t="n">
        <v>0</v>
      </c>
      <c r="AG66" s="147" t="n">
        <v>0</v>
      </c>
      <c r="AH66" s="147" t="n">
        <v>1</v>
      </c>
      <c r="AI66" s="147" t="n">
        <v>1</v>
      </c>
      <c r="AJ66" s="67" t="n">
        <v>1</v>
      </c>
      <c r="AK66" s="147" t="n">
        <v>0</v>
      </c>
      <c r="AL66" s="147" t="n">
        <v>0</v>
      </c>
      <c r="AM66" s="67" t="n">
        <v>0</v>
      </c>
    </row>
    <row r="67" customFormat="false" ht="15" hidden="false" customHeight="false" outlineLevel="0" collapsed="false">
      <c r="A67" s="18" t="s">
        <v>405</v>
      </c>
      <c r="B67" s="50" t="n">
        <v>8666</v>
      </c>
      <c r="C67" s="149" t="n">
        <v>8401</v>
      </c>
      <c r="D67" s="150" t="n">
        <v>265</v>
      </c>
      <c r="E67" s="67" t="n">
        <v>162</v>
      </c>
      <c r="F67" s="67" t="n">
        <v>156</v>
      </c>
      <c r="G67" s="147" t="n">
        <v>3</v>
      </c>
      <c r="H67" s="147" t="n">
        <v>0</v>
      </c>
      <c r="I67" s="147" t="n">
        <v>4</v>
      </c>
      <c r="J67" s="147" t="n">
        <v>8</v>
      </c>
      <c r="K67" s="147" t="n">
        <v>85</v>
      </c>
      <c r="L67" s="147" t="n">
        <v>19</v>
      </c>
      <c r="M67" s="147" t="n">
        <v>7</v>
      </c>
      <c r="N67" s="147" t="n">
        <v>16</v>
      </c>
      <c r="O67" s="67" t="n">
        <v>6</v>
      </c>
      <c r="P67" s="147" t="n">
        <v>4</v>
      </c>
      <c r="Q67" s="147" t="n">
        <v>1</v>
      </c>
      <c r="R67" s="67" t="n">
        <v>47</v>
      </c>
      <c r="S67" s="147" t="n">
        <v>2</v>
      </c>
      <c r="T67" s="147" t="n">
        <v>31</v>
      </c>
      <c r="U67" s="147" t="n">
        <v>5</v>
      </c>
      <c r="V67" s="147" t="n">
        <v>8</v>
      </c>
      <c r="W67" s="67" t="n">
        <v>47</v>
      </c>
      <c r="X67" s="147" t="n">
        <v>2</v>
      </c>
      <c r="Y67" s="147" t="n">
        <v>0</v>
      </c>
      <c r="Z67" s="147" t="n">
        <v>5</v>
      </c>
      <c r="AA67" s="147" t="n">
        <v>8</v>
      </c>
      <c r="AB67" s="147" t="n">
        <v>7</v>
      </c>
      <c r="AC67" s="147" t="n">
        <v>1</v>
      </c>
      <c r="AD67" s="147" t="n">
        <v>10</v>
      </c>
      <c r="AE67" s="147" t="n">
        <v>4</v>
      </c>
      <c r="AF67" s="147" t="n">
        <v>2</v>
      </c>
      <c r="AG67" s="147" t="n">
        <v>1</v>
      </c>
      <c r="AH67" s="147" t="n">
        <v>2</v>
      </c>
      <c r="AI67" s="147" t="n">
        <v>4</v>
      </c>
      <c r="AJ67" s="67" t="n">
        <v>9</v>
      </c>
      <c r="AK67" s="147" t="n">
        <v>4</v>
      </c>
      <c r="AL67" s="147" t="n">
        <v>0</v>
      </c>
      <c r="AM67" s="67" t="n">
        <v>0</v>
      </c>
    </row>
    <row r="68" customFormat="false" ht="15" hidden="false" customHeight="false" outlineLevel="0" collapsed="false">
      <c r="A68" s="18" t="s">
        <v>406</v>
      </c>
      <c r="B68" s="142" t="n">
        <v>240</v>
      </c>
      <c r="C68" s="150" t="n">
        <v>235</v>
      </c>
      <c r="D68" s="150" t="n">
        <v>5</v>
      </c>
      <c r="E68" s="67" t="n">
        <v>2</v>
      </c>
      <c r="F68" s="67" t="n">
        <v>2</v>
      </c>
      <c r="G68" s="147" t="n">
        <v>1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67" t="n">
        <v>0</v>
      </c>
      <c r="P68" s="147" t="n">
        <v>0</v>
      </c>
      <c r="Q68" s="147" t="n">
        <v>0</v>
      </c>
      <c r="R68" s="6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67" t="n">
        <v>3</v>
      </c>
      <c r="X68" s="147" t="n">
        <v>0</v>
      </c>
      <c r="Y68" s="147" t="n">
        <v>0</v>
      </c>
      <c r="Z68" s="147" t="n">
        <v>0</v>
      </c>
      <c r="AA68" s="147" t="n">
        <v>3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67" t="n">
        <v>0</v>
      </c>
      <c r="AK68" s="147" t="n">
        <v>0</v>
      </c>
      <c r="AL68" s="147" t="n">
        <v>0</v>
      </c>
      <c r="AM68" s="67" t="n">
        <v>0</v>
      </c>
    </row>
    <row r="69" customFormat="false" ht="15" hidden="false" customHeight="false" outlineLevel="0" collapsed="false">
      <c r="A69" s="18" t="s">
        <v>407</v>
      </c>
      <c r="B69" s="142" t="n">
        <v>261</v>
      </c>
      <c r="C69" s="150" t="n">
        <v>257</v>
      </c>
      <c r="D69" s="150" t="n">
        <v>4</v>
      </c>
      <c r="E69" s="67" t="n">
        <v>3</v>
      </c>
      <c r="F69" s="67" t="n">
        <v>3</v>
      </c>
      <c r="G69" s="147" t="n">
        <v>1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67" t="n">
        <v>0</v>
      </c>
      <c r="P69" s="147" t="n">
        <v>0</v>
      </c>
      <c r="Q69" s="147" t="n">
        <v>0</v>
      </c>
      <c r="R69" s="6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67" t="n">
        <v>1</v>
      </c>
      <c r="X69" s="147" t="n">
        <v>0</v>
      </c>
      <c r="Y69" s="147" t="n">
        <v>0</v>
      </c>
      <c r="Z69" s="147" t="n">
        <v>1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67" t="n">
        <v>0</v>
      </c>
      <c r="AK69" s="147" t="n">
        <v>0</v>
      </c>
      <c r="AL69" s="147" t="n">
        <v>0</v>
      </c>
      <c r="AM69" s="67" t="n">
        <v>0</v>
      </c>
    </row>
    <row r="70" customFormat="false" ht="15" hidden="false" customHeight="false" outlineLevel="0" collapsed="false">
      <c r="A70" s="18" t="s">
        <v>408</v>
      </c>
      <c r="B70" s="142" t="n">
        <v>254</v>
      </c>
      <c r="C70" s="150" t="n">
        <v>252</v>
      </c>
      <c r="D70" s="150" t="n">
        <v>2</v>
      </c>
      <c r="E70" s="67" t="n">
        <v>1</v>
      </c>
      <c r="F70" s="67" t="n">
        <v>1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1</v>
      </c>
      <c r="M70" s="147" t="n">
        <v>0</v>
      </c>
      <c r="N70" s="147" t="n">
        <v>0</v>
      </c>
      <c r="O70" s="67" t="n">
        <v>0</v>
      </c>
      <c r="P70" s="147" t="n">
        <v>0</v>
      </c>
      <c r="Q70" s="147" t="n">
        <v>0</v>
      </c>
      <c r="R70" s="67" t="n">
        <v>1</v>
      </c>
      <c r="S70" s="147" t="n">
        <v>0</v>
      </c>
      <c r="T70" s="147" t="n">
        <v>0</v>
      </c>
      <c r="U70" s="147" t="n">
        <v>0</v>
      </c>
      <c r="V70" s="147" t="n">
        <v>0</v>
      </c>
      <c r="W70" s="67" t="n">
        <v>0</v>
      </c>
      <c r="X70" s="147" t="n">
        <v>0</v>
      </c>
      <c r="Y70" s="147" t="n">
        <v>0</v>
      </c>
      <c r="Z70" s="147" t="n">
        <v>0</v>
      </c>
      <c r="AA70" s="147" t="n">
        <v>0</v>
      </c>
      <c r="AB70" s="147" t="n">
        <v>0</v>
      </c>
      <c r="AC70" s="147" t="n">
        <v>0</v>
      </c>
      <c r="AD70" s="147" t="n">
        <v>0</v>
      </c>
      <c r="AE70" s="147" t="n">
        <v>0</v>
      </c>
      <c r="AF70" s="147" t="n">
        <v>0</v>
      </c>
      <c r="AG70" s="147" t="n">
        <v>0</v>
      </c>
      <c r="AH70" s="147" t="n">
        <v>0</v>
      </c>
      <c r="AI70" s="147" t="n">
        <v>0</v>
      </c>
      <c r="AJ70" s="67" t="n">
        <v>0</v>
      </c>
      <c r="AK70" s="147" t="n">
        <v>0</v>
      </c>
      <c r="AL70" s="147" t="n">
        <v>0</v>
      </c>
      <c r="AM70" s="67" t="n">
        <v>0</v>
      </c>
    </row>
    <row r="71" customFormat="false" ht="15" hidden="false" customHeight="false" outlineLevel="0" collapsed="false">
      <c r="A71" s="18" t="s">
        <v>409</v>
      </c>
      <c r="B71" s="142" t="n">
        <v>132</v>
      </c>
      <c r="C71" s="150" t="n">
        <v>127</v>
      </c>
      <c r="D71" s="150" t="n">
        <v>5</v>
      </c>
      <c r="E71" s="67" t="n">
        <v>4</v>
      </c>
      <c r="F71" s="67" t="n">
        <v>4</v>
      </c>
      <c r="G71" s="147" t="n">
        <v>0</v>
      </c>
      <c r="H71" s="147" t="n">
        <v>0</v>
      </c>
      <c r="I71" s="147" t="n">
        <v>0</v>
      </c>
      <c r="J71" s="147" t="n">
        <v>1</v>
      </c>
      <c r="K71" s="147" t="n">
        <v>0</v>
      </c>
      <c r="L71" s="147" t="n">
        <v>0</v>
      </c>
      <c r="M71" s="147" t="n">
        <v>2</v>
      </c>
      <c r="N71" s="147" t="n">
        <v>0</v>
      </c>
      <c r="O71" s="67" t="n">
        <v>0</v>
      </c>
      <c r="P71" s="147" t="n">
        <v>0</v>
      </c>
      <c r="Q71" s="147" t="n">
        <v>0</v>
      </c>
      <c r="R71" s="67" t="n">
        <v>0</v>
      </c>
      <c r="S71" s="147" t="n">
        <v>0</v>
      </c>
      <c r="T71" s="147" t="n">
        <v>0</v>
      </c>
      <c r="U71" s="147" t="n">
        <v>0</v>
      </c>
      <c r="V71" s="147" t="n">
        <v>0</v>
      </c>
      <c r="W71" s="67" t="n">
        <v>1</v>
      </c>
      <c r="X71" s="147" t="n">
        <v>0</v>
      </c>
      <c r="Y71" s="147" t="n">
        <v>0</v>
      </c>
      <c r="Z71" s="147" t="n">
        <v>0</v>
      </c>
      <c r="AA71" s="147" t="n">
        <v>1</v>
      </c>
      <c r="AB71" s="147" t="n">
        <v>0</v>
      </c>
      <c r="AC71" s="147" t="n">
        <v>0</v>
      </c>
      <c r="AD71" s="147" t="n">
        <v>0</v>
      </c>
      <c r="AE71" s="147" t="n">
        <v>0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67" t="n">
        <v>0</v>
      </c>
      <c r="AK71" s="147" t="n">
        <v>0</v>
      </c>
      <c r="AL71" s="147" t="n">
        <v>0</v>
      </c>
      <c r="AM71" s="67" t="n">
        <v>0</v>
      </c>
    </row>
    <row r="72" customFormat="false" ht="15" hidden="false" customHeight="false" outlineLevel="0" collapsed="false">
      <c r="A72" s="18" t="s">
        <v>410</v>
      </c>
      <c r="B72" s="142" t="n">
        <v>627</v>
      </c>
      <c r="C72" s="150" t="n">
        <v>621</v>
      </c>
      <c r="D72" s="150" t="n">
        <v>6</v>
      </c>
      <c r="E72" s="67" t="n">
        <v>4</v>
      </c>
      <c r="F72" s="67" t="n">
        <v>4</v>
      </c>
      <c r="G72" s="147" t="n">
        <v>0</v>
      </c>
      <c r="H72" s="147" t="n">
        <v>0</v>
      </c>
      <c r="I72" s="147" t="n">
        <v>1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2</v>
      </c>
      <c r="O72" s="67" t="n">
        <v>0</v>
      </c>
      <c r="P72" s="147" t="n">
        <v>0</v>
      </c>
      <c r="Q72" s="147" t="n">
        <v>0</v>
      </c>
      <c r="R72" s="67" t="n">
        <v>0</v>
      </c>
      <c r="S72" s="147" t="n">
        <v>0</v>
      </c>
      <c r="T72" s="147" t="n">
        <v>0</v>
      </c>
      <c r="U72" s="147" t="n">
        <v>0</v>
      </c>
      <c r="V72" s="147" t="n">
        <v>0</v>
      </c>
      <c r="W72" s="67" t="n">
        <v>2</v>
      </c>
      <c r="X72" s="147" t="n">
        <v>0</v>
      </c>
      <c r="Y72" s="147" t="n">
        <v>0</v>
      </c>
      <c r="Z72" s="147" t="n">
        <v>0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 t="n">
        <v>0</v>
      </c>
      <c r="AF72" s="147" t="n">
        <v>0</v>
      </c>
      <c r="AG72" s="147" t="n">
        <v>0</v>
      </c>
      <c r="AH72" s="147" t="n">
        <v>0</v>
      </c>
      <c r="AI72" s="147" t="n">
        <v>0</v>
      </c>
      <c r="AJ72" s="67" t="n">
        <v>0</v>
      </c>
      <c r="AK72" s="147" t="n">
        <v>0</v>
      </c>
      <c r="AL72" s="147" t="n">
        <v>0</v>
      </c>
      <c r="AM72" s="67" t="n">
        <v>0</v>
      </c>
    </row>
    <row r="73" customFormat="false" ht="15" hidden="false" customHeight="false" outlineLevel="0" collapsed="false">
      <c r="A73" s="18" t="s">
        <v>411</v>
      </c>
      <c r="B73" s="50" t="n">
        <v>25511</v>
      </c>
      <c r="C73" s="149" t="n">
        <v>24588</v>
      </c>
      <c r="D73" s="150" t="n">
        <v>923</v>
      </c>
      <c r="E73" s="67" t="n">
        <v>431</v>
      </c>
      <c r="F73" s="67" t="n">
        <v>406</v>
      </c>
      <c r="G73" s="147" t="n">
        <v>12</v>
      </c>
      <c r="H73" s="147" t="n">
        <v>20</v>
      </c>
      <c r="I73" s="147" t="n">
        <v>20</v>
      </c>
      <c r="J73" s="147" t="n">
        <v>33</v>
      </c>
      <c r="K73" s="147" t="n">
        <v>32</v>
      </c>
      <c r="L73" s="147" t="n">
        <v>119</v>
      </c>
      <c r="M73" s="147" t="n">
        <v>22</v>
      </c>
      <c r="N73" s="147" t="n">
        <v>107</v>
      </c>
      <c r="O73" s="67" t="n">
        <v>25</v>
      </c>
      <c r="P73" s="147" t="n">
        <v>2</v>
      </c>
      <c r="Q73" s="147" t="n">
        <v>19</v>
      </c>
      <c r="R73" s="67" t="n">
        <v>127</v>
      </c>
      <c r="S73" s="147" t="n">
        <v>8</v>
      </c>
      <c r="T73" s="147" t="n">
        <v>81</v>
      </c>
      <c r="U73" s="147" t="n">
        <v>5</v>
      </c>
      <c r="V73" s="147" t="n">
        <v>22</v>
      </c>
      <c r="W73" s="67" t="n">
        <v>319</v>
      </c>
      <c r="X73" s="147" t="n">
        <v>26</v>
      </c>
      <c r="Y73" s="147" t="n">
        <v>3</v>
      </c>
      <c r="Z73" s="147" t="n">
        <v>38</v>
      </c>
      <c r="AA73" s="147" t="n">
        <v>79</v>
      </c>
      <c r="AB73" s="147" t="n">
        <v>15</v>
      </c>
      <c r="AC73" s="147" t="n">
        <v>5</v>
      </c>
      <c r="AD73" s="147" t="n">
        <v>32</v>
      </c>
      <c r="AE73" s="147" t="n">
        <v>40</v>
      </c>
      <c r="AF73" s="147" t="n">
        <v>8</v>
      </c>
      <c r="AG73" s="147" t="n">
        <v>17</v>
      </c>
      <c r="AH73" s="147" t="n">
        <v>17</v>
      </c>
      <c r="AI73" s="147" t="n">
        <v>21</v>
      </c>
      <c r="AJ73" s="67" t="n">
        <v>46</v>
      </c>
      <c r="AK73" s="147" t="n">
        <v>40</v>
      </c>
      <c r="AL73" s="147" t="n">
        <v>4</v>
      </c>
      <c r="AM73" s="67" t="n">
        <v>0</v>
      </c>
    </row>
    <row r="74" customFormat="false" ht="15" hidden="false" customHeight="false" outlineLevel="0" collapsed="false">
      <c r="A74" s="18" t="s">
        <v>412</v>
      </c>
      <c r="B74" s="142" t="n">
        <v>458</v>
      </c>
      <c r="C74" s="150" t="n">
        <v>451</v>
      </c>
      <c r="D74" s="150" t="n">
        <v>7</v>
      </c>
      <c r="E74" s="67" t="n">
        <v>6</v>
      </c>
      <c r="F74" s="67" t="n">
        <v>6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3</v>
      </c>
      <c r="N74" s="147" t="n">
        <v>2</v>
      </c>
      <c r="O74" s="67" t="n">
        <v>0</v>
      </c>
      <c r="P74" s="147" t="n">
        <v>0</v>
      </c>
      <c r="Q74" s="147" t="n">
        <v>0</v>
      </c>
      <c r="R74" s="6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6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47" t="n">
        <v>0</v>
      </c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 t="n">
        <v>0</v>
      </c>
      <c r="AJ74" s="67" t="n">
        <v>1</v>
      </c>
      <c r="AK74" s="147" t="n">
        <v>0</v>
      </c>
      <c r="AL74" s="147" t="n">
        <v>0</v>
      </c>
      <c r="AM74" s="67" t="n">
        <v>0</v>
      </c>
    </row>
    <row r="75" customFormat="false" ht="15" hidden="false" customHeight="false" outlineLevel="0" collapsed="false">
      <c r="A75" s="18" t="s">
        <v>413</v>
      </c>
      <c r="B75" s="142" t="n">
        <v>783</v>
      </c>
      <c r="C75" s="150" t="n">
        <v>737</v>
      </c>
      <c r="D75" s="150" t="n">
        <v>46</v>
      </c>
      <c r="E75" s="67" t="n">
        <v>41</v>
      </c>
      <c r="F75" s="67" t="n">
        <v>41</v>
      </c>
      <c r="G75" s="147" t="n">
        <v>0</v>
      </c>
      <c r="H75" s="147" t="n">
        <v>1</v>
      </c>
      <c r="I75" s="147" t="n">
        <v>1</v>
      </c>
      <c r="J75" s="147" t="n">
        <v>0</v>
      </c>
      <c r="K75" s="147" t="n">
        <v>1</v>
      </c>
      <c r="L75" s="147" t="n">
        <v>3</v>
      </c>
      <c r="M75" s="147" t="n">
        <v>0</v>
      </c>
      <c r="N75" s="147" t="n">
        <v>35</v>
      </c>
      <c r="O75" s="67" t="n">
        <v>0</v>
      </c>
      <c r="P75" s="147" t="n">
        <v>0</v>
      </c>
      <c r="Q75" s="147" t="n">
        <v>0</v>
      </c>
      <c r="R75" s="67" t="n">
        <v>2</v>
      </c>
      <c r="S75" s="147" t="n">
        <v>0</v>
      </c>
      <c r="T75" s="147" t="n">
        <v>1</v>
      </c>
      <c r="U75" s="147" t="n">
        <v>0</v>
      </c>
      <c r="V75" s="147" t="n">
        <v>1</v>
      </c>
      <c r="W75" s="67" t="n">
        <v>3</v>
      </c>
      <c r="X75" s="147" t="n">
        <v>0</v>
      </c>
      <c r="Y75" s="147" t="n">
        <v>0</v>
      </c>
      <c r="Z75" s="147" t="n">
        <v>0</v>
      </c>
      <c r="AA75" s="147" t="n">
        <v>2</v>
      </c>
      <c r="AB75" s="147" t="n">
        <v>1</v>
      </c>
      <c r="AC75" s="147" t="n">
        <v>0</v>
      </c>
      <c r="AD75" s="147" t="n">
        <v>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67" t="n">
        <v>0</v>
      </c>
      <c r="AK75" s="147" t="n">
        <v>0</v>
      </c>
      <c r="AL75" s="147" t="n">
        <v>0</v>
      </c>
      <c r="AM75" s="67" t="n">
        <v>0</v>
      </c>
    </row>
    <row r="76" customFormat="false" ht="15" hidden="false" customHeight="false" outlineLevel="0" collapsed="false">
      <c r="A76" s="18" t="s">
        <v>414</v>
      </c>
      <c r="B76" s="50" t="n">
        <v>1995</v>
      </c>
      <c r="C76" s="149" t="n">
        <v>1958</v>
      </c>
      <c r="D76" s="150" t="n">
        <v>37</v>
      </c>
      <c r="E76" s="67" t="n">
        <v>20</v>
      </c>
      <c r="F76" s="67" t="n">
        <v>18</v>
      </c>
      <c r="G76" s="147" t="n">
        <v>1</v>
      </c>
      <c r="H76" s="147" t="n">
        <v>1</v>
      </c>
      <c r="I76" s="147" t="n">
        <v>2</v>
      </c>
      <c r="J76" s="147" t="n">
        <v>0</v>
      </c>
      <c r="K76" s="147" t="n">
        <v>2</v>
      </c>
      <c r="L76" s="147" t="n">
        <v>3</v>
      </c>
      <c r="M76" s="147" t="n">
        <v>4</v>
      </c>
      <c r="N76" s="147" t="n">
        <v>3</v>
      </c>
      <c r="O76" s="67" t="n">
        <v>2</v>
      </c>
      <c r="P76" s="147" t="n">
        <v>0</v>
      </c>
      <c r="Q76" s="147" t="n">
        <v>0</v>
      </c>
      <c r="R76" s="67" t="n">
        <v>9</v>
      </c>
      <c r="S76" s="147" t="n">
        <v>1</v>
      </c>
      <c r="T76" s="147" t="n">
        <v>7</v>
      </c>
      <c r="U76" s="147" t="n">
        <v>1</v>
      </c>
      <c r="V76" s="147" t="n">
        <v>0</v>
      </c>
      <c r="W76" s="67" t="n">
        <v>7</v>
      </c>
      <c r="X76" s="147" t="n">
        <v>3</v>
      </c>
      <c r="Y76" s="147" t="n">
        <v>0</v>
      </c>
      <c r="Z76" s="147" t="n">
        <v>1</v>
      </c>
      <c r="AA76" s="147" t="n">
        <v>0</v>
      </c>
      <c r="AB76" s="147" t="n">
        <v>1</v>
      </c>
      <c r="AC76" s="147" t="n">
        <v>0</v>
      </c>
      <c r="AD76" s="147" t="n">
        <v>0</v>
      </c>
      <c r="AE76" s="147" t="n">
        <v>0</v>
      </c>
      <c r="AF76" s="147" t="n">
        <v>1</v>
      </c>
      <c r="AG76" s="147" t="n">
        <v>0</v>
      </c>
      <c r="AH76" s="147" t="n">
        <v>1</v>
      </c>
      <c r="AI76" s="147" t="n">
        <v>0</v>
      </c>
      <c r="AJ76" s="67" t="n">
        <v>1</v>
      </c>
      <c r="AK76" s="147" t="n">
        <v>1</v>
      </c>
      <c r="AL76" s="147" t="n">
        <v>0</v>
      </c>
      <c r="AM76" s="67" t="n">
        <v>0</v>
      </c>
    </row>
    <row r="77" customFormat="false" ht="15" hidden="false" customHeight="false" outlineLevel="0" collapsed="false">
      <c r="A77" s="18" t="s">
        <v>415</v>
      </c>
      <c r="B77" s="50" t="n">
        <v>1924</v>
      </c>
      <c r="C77" s="149" t="n">
        <v>1890</v>
      </c>
      <c r="D77" s="150" t="n">
        <v>34</v>
      </c>
      <c r="E77" s="67" t="n">
        <v>17</v>
      </c>
      <c r="F77" s="67" t="n">
        <v>16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10</v>
      </c>
      <c r="M77" s="147" t="n">
        <v>1</v>
      </c>
      <c r="N77" s="147" t="n">
        <v>3</v>
      </c>
      <c r="O77" s="67" t="n">
        <v>1</v>
      </c>
      <c r="P77" s="147" t="n">
        <v>0</v>
      </c>
      <c r="Q77" s="147" t="n">
        <v>0</v>
      </c>
      <c r="R77" s="67" t="n">
        <v>5</v>
      </c>
      <c r="S77" s="147" t="n">
        <v>2</v>
      </c>
      <c r="T77" s="147" t="n">
        <v>2</v>
      </c>
      <c r="U77" s="147" t="n">
        <v>0</v>
      </c>
      <c r="V77" s="147" t="n">
        <v>0</v>
      </c>
      <c r="W77" s="67" t="n">
        <v>12</v>
      </c>
      <c r="X77" s="147" t="n">
        <v>2</v>
      </c>
      <c r="Y77" s="147" t="n">
        <v>0</v>
      </c>
      <c r="Z77" s="147" t="n">
        <v>1</v>
      </c>
      <c r="AA77" s="147" t="n">
        <v>2</v>
      </c>
      <c r="AB77" s="147" t="n">
        <v>0</v>
      </c>
      <c r="AC77" s="147" t="n">
        <v>0</v>
      </c>
      <c r="AD77" s="147" t="n">
        <v>0</v>
      </c>
      <c r="AE77" s="147" t="n">
        <v>3</v>
      </c>
      <c r="AF77" s="147" t="n">
        <v>1</v>
      </c>
      <c r="AG77" s="147" t="n">
        <v>0</v>
      </c>
      <c r="AH77" s="147" t="n">
        <v>3</v>
      </c>
      <c r="AI77" s="147" t="n">
        <v>0</v>
      </c>
      <c r="AJ77" s="67" t="n">
        <v>0</v>
      </c>
      <c r="AK77" s="147" t="n">
        <v>0</v>
      </c>
      <c r="AL77" s="147" t="n">
        <v>0</v>
      </c>
      <c r="AM77" s="67" t="n">
        <v>0</v>
      </c>
    </row>
    <row r="78" customFormat="false" ht="15" hidden="false" customHeight="false" outlineLevel="0" collapsed="false">
      <c r="A78" s="18" t="s">
        <v>416</v>
      </c>
      <c r="B78" s="142" t="n">
        <v>357</v>
      </c>
      <c r="C78" s="150" t="n">
        <v>351</v>
      </c>
      <c r="D78" s="150" t="n">
        <v>6</v>
      </c>
      <c r="E78" s="67" t="n">
        <v>6</v>
      </c>
      <c r="F78" s="67" t="n">
        <v>6</v>
      </c>
      <c r="G78" s="147" t="n">
        <v>1</v>
      </c>
      <c r="H78" s="147" t="n">
        <v>0</v>
      </c>
      <c r="I78" s="147" t="n">
        <v>1</v>
      </c>
      <c r="J78" s="147" t="n">
        <v>1</v>
      </c>
      <c r="K78" s="147" t="n">
        <v>0</v>
      </c>
      <c r="L78" s="147" t="n">
        <v>0</v>
      </c>
      <c r="M78" s="147" t="n">
        <v>1</v>
      </c>
      <c r="N78" s="147" t="n">
        <v>0</v>
      </c>
      <c r="O78" s="67" t="n">
        <v>0</v>
      </c>
      <c r="P78" s="147" t="n">
        <v>0</v>
      </c>
      <c r="Q78" s="147" t="n">
        <v>0</v>
      </c>
      <c r="R78" s="6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6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67" t="n">
        <v>0</v>
      </c>
      <c r="AK78" s="147" t="n">
        <v>0</v>
      </c>
      <c r="AL78" s="147" t="n">
        <v>0</v>
      </c>
      <c r="AM78" s="67" t="n">
        <v>0</v>
      </c>
    </row>
    <row r="79" customFormat="false" ht="15" hidden="false" customHeight="false" outlineLevel="0" collapsed="false">
      <c r="A79" s="18" t="s">
        <v>417</v>
      </c>
      <c r="B79" s="142" t="n">
        <v>987</v>
      </c>
      <c r="C79" s="150" t="n">
        <v>946</v>
      </c>
      <c r="D79" s="150" t="n">
        <v>41</v>
      </c>
      <c r="E79" s="67" t="n">
        <v>35</v>
      </c>
      <c r="F79" s="67" t="n">
        <v>34</v>
      </c>
      <c r="G79" s="147" t="n">
        <v>0</v>
      </c>
      <c r="H79" s="147" t="n">
        <v>0</v>
      </c>
      <c r="I79" s="147" t="n">
        <v>0</v>
      </c>
      <c r="J79" s="147" t="n">
        <v>1</v>
      </c>
      <c r="K79" s="147" t="n">
        <v>0</v>
      </c>
      <c r="L79" s="147" t="n">
        <v>12</v>
      </c>
      <c r="M79" s="147" t="n">
        <v>1</v>
      </c>
      <c r="N79" s="147" t="n">
        <v>20</v>
      </c>
      <c r="O79" s="67" t="n">
        <v>1</v>
      </c>
      <c r="P79" s="147" t="n">
        <v>0</v>
      </c>
      <c r="Q79" s="147" t="n">
        <v>0</v>
      </c>
      <c r="R79" s="6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67" t="n">
        <v>6</v>
      </c>
      <c r="X79" s="147" t="n">
        <v>5</v>
      </c>
      <c r="Y79" s="147" t="n">
        <v>0</v>
      </c>
      <c r="Z79" s="147" t="n">
        <v>0</v>
      </c>
      <c r="AA79" s="147" t="n">
        <v>1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67" t="n">
        <v>0</v>
      </c>
      <c r="AK79" s="147" t="n">
        <v>0</v>
      </c>
      <c r="AL79" s="147" t="n">
        <v>0</v>
      </c>
      <c r="AM79" s="67" t="n">
        <v>0</v>
      </c>
    </row>
    <row r="80" customFormat="false" ht="15" hidden="false" customHeight="false" outlineLevel="0" collapsed="false">
      <c r="A80" s="18" t="s">
        <v>418</v>
      </c>
      <c r="B80" s="50" t="n">
        <v>5352</v>
      </c>
      <c r="C80" s="149" t="n">
        <v>5148</v>
      </c>
      <c r="D80" s="150" t="n">
        <v>204</v>
      </c>
      <c r="E80" s="67" t="n">
        <v>123</v>
      </c>
      <c r="F80" s="67" t="n">
        <v>121</v>
      </c>
      <c r="G80" s="147" t="n">
        <v>0</v>
      </c>
      <c r="H80" s="147" t="n">
        <v>0</v>
      </c>
      <c r="I80" s="147" t="n">
        <v>0</v>
      </c>
      <c r="J80" s="147" t="n">
        <v>3</v>
      </c>
      <c r="K80" s="147" t="n">
        <v>18</v>
      </c>
      <c r="L80" s="147" t="n">
        <v>11</v>
      </c>
      <c r="M80" s="147" t="n">
        <v>3</v>
      </c>
      <c r="N80" s="147" t="n">
        <v>82</v>
      </c>
      <c r="O80" s="67" t="n">
        <v>2</v>
      </c>
      <c r="P80" s="147" t="n">
        <v>0</v>
      </c>
      <c r="Q80" s="147" t="n">
        <v>1</v>
      </c>
      <c r="R80" s="67" t="n">
        <v>51</v>
      </c>
      <c r="S80" s="147" t="n">
        <v>0</v>
      </c>
      <c r="T80" s="147" t="n">
        <v>49</v>
      </c>
      <c r="U80" s="147" t="n">
        <v>0</v>
      </c>
      <c r="V80" s="147" t="n">
        <v>2</v>
      </c>
      <c r="W80" s="67" t="n">
        <v>29</v>
      </c>
      <c r="X80" s="147" t="n">
        <v>0</v>
      </c>
      <c r="Y80" s="147" t="n">
        <v>0</v>
      </c>
      <c r="Z80" s="147" t="n">
        <v>5</v>
      </c>
      <c r="AA80" s="147" t="n">
        <v>4</v>
      </c>
      <c r="AB80" s="147" t="n">
        <v>0</v>
      </c>
      <c r="AC80" s="147" t="n">
        <v>0</v>
      </c>
      <c r="AD80" s="147" t="n">
        <v>1</v>
      </c>
      <c r="AE80" s="147" t="n">
        <v>14</v>
      </c>
      <c r="AF80" s="147" t="n">
        <v>0</v>
      </c>
      <c r="AG80" s="147" t="n">
        <v>4</v>
      </c>
      <c r="AH80" s="147" t="n">
        <v>0</v>
      </c>
      <c r="AI80" s="147" t="n">
        <v>0</v>
      </c>
      <c r="AJ80" s="67" t="n">
        <v>1</v>
      </c>
      <c r="AK80" s="147" t="n">
        <v>1</v>
      </c>
      <c r="AL80" s="147" t="n">
        <v>0</v>
      </c>
      <c r="AM80" s="67" t="n">
        <v>0</v>
      </c>
    </row>
    <row r="81" customFormat="false" ht="15" hidden="false" customHeight="false" outlineLevel="0" collapsed="false">
      <c r="A81" s="18" t="s">
        <v>419</v>
      </c>
      <c r="B81" s="50" t="n">
        <v>2000</v>
      </c>
      <c r="C81" s="149" t="n">
        <v>1945</v>
      </c>
      <c r="D81" s="150" t="n">
        <v>55</v>
      </c>
      <c r="E81" s="67" t="n">
        <v>25</v>
      </c>
      <c r="F81" s="67" t="n">
        <v>25</v>
      </c>
      <c r="G81" s="147" t="n">
        <v>3</v>
      </c>
      <c r="H81" s="147" t="n">
        <v>0</v>
      </c>
      <c r="I81" s="147" t="n">
        <v>1</v>
      </c>
      <c r="J81" s="147" t="n">
        <v>0</v>
      </c>
      <c r="K81" s="147" t="n">
        <v>0</v>
      </c>
      <c r="L81" s="147" t="n">
        <v>18</v>
      </c>
      <c r="M81" s="147" t="n">
        <v>0</v>
      </c>
      <c r="N81" s="147" t="n">
        <v>2</v>
      </c>
      <c r="O81" s="67" t="n">
        <v>0</v>
      </c>
      <c r="P81" s="147" t="n">
        <v>0</v>
      </c>
      <c r="Q81" s="147" t="n">
        <v>0</v>
      </c>
      <c r="R81" s="67" t="n">
        <v>7</v>
      </c>
      <c r="S81" s="147" t="n">
        <v>0</v>
      </c>
      <c r="T81" s="147" t="n">
        <v>6</v>
      </c>
      <c r="U81" s="147" t="n">
        <v>0</v>
      </c>
      <c r="V81" s="147" t="n">
        <v>1</v>
      </c>
      <c r="W81" s="67" t="n">
        <v>21</v>
      </c>
      <c r="X81" s="147" t="n">
        <v>0</v>
      </c>
      <c r="Y81" s="147" t="n">
        <v>1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5</v>
      </c>
      <c r="AE81" s="147" t="n">
        <v>13</v>
      </c>
      <c r="AF81" s="147" t="n">
        <v>1</v>
      </c>
      <c r="AG81" s="147" t="n">
        <v>0</v>
      </c>
      <c r="AH81" s="147" t="n">
        <v>0</v>
      </c>
      <c r="AI81" s="147" t="n">
        <v>0</v>
      </c>
      <c r="AJ81" s="67" t="n">
        <v>2</v>
      </c>
      <c r="AK81" s="147" t="n">
        <v>1</v>
      </c>
      <c r="AL81" s="147" t="n">
        <v>1</v>
      </c>
      <c r="AM81" s="67" t="n">
        <v>0</v>
      </c>
    </row>
    <row r="82" customFormat="false" ht="15" hidden="false" customHeight="false" outlineLevel="0" collapsed="false">
      <c r="A82" s="18" t="s">
        <v>420</v>
      </c>
      <c r="B82" s="142" t="n">
        <v>174</v>
      </c>
      <c r="C82" s="150" t="n">
        <v>166</v>
      </c>
      <c r="D82" s="150" t="n">
        <v>8</v>
      </c>
      <c r="E82" s="67" t="n">
        <v>5</v>
      </c>
      <c r="F82" s="67" t="n">
        <v>5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5</v>
      </c>
      <c r="M82" s="147" t="n">
        <v>0</v>
      </c>
      <c r="N82" s="147" t="n">
        <v>0</v>
      </c>
      <c r="O82" s="67" t="n">
        <v>0</v>
      </c>
      <c r="P82" s="147" t="n">
        <v>0</v>
      </c>
      <c r="Q82" s="147" t="n">
        <v>0</v>
      </c>
      <c r="R82" s="67" t="n">
        <v>0</v>
      </c>
      <c r="S82" s="147" t="n">
        <v>0</v>
      </c>
      <c r="T82" s="147" t="n">
        <v>0</v>
      </c>
      <c r="U82" s="147" t="n">
        <v>0</v>
      </c>
      <c r="V82" s="147" t="n">
        <v>0</v>
      </c>
      <c r="W82" s="67" t="n">
        <v>3</v>
      </c>
      <c r="X82" s="147" t="n">
        <v>0</v>
      </c>
      <c r="Y82" s="147" t="n">
        <v>1</v>
      </c>
      <c r="Z82" s="147" t="n">
        <v>0</v>
      </c>
      <c r="AA82" s="147" t="n">
        <v>0</v>
      </c>
      <c r="AB82" s="147" t="n">
        <v>0</v>
      </c>
      <c r="AC82" s="147" t="n">
        <v>0</v>
      </c>
      <c r="AD82" s="147" t="n">
        <v>0</v>
      </c>
      <c r="AE82" s="147" t="n">
        <v>2</v>
      </c>
      <c r="AF82" s="147" t="n">
        <v>0</v>
      </c>
      <c r="AG82" s="147" t="n">
        <v>0</v>
      </c>
      <c r="AH82" s="147" t="n">
        <v>0</v>
      </c>
      <c r="AI82" s="147" t="n">
        <v>0</v>
      </c>
      <c r="AJ82" s="67" t="n">
        <v>0</v>
      </c>
      <c r="AK82" s="147" t="n">
        <v>0</v>
      </c>
      <c r="AL82" s="147" t="n">
        <v>0</v>
      </c>
      <c r="AM82" s="67" t="n">
        <v>0</v>
      </c>
    </row>
    <row r="83" customFormat="false" ht="15" hidden="false" customHeight="false" outlineLevel="0" collapsed="false">
      <c r="A83" s="18" t="s">
        <v>421</v>
      </c>
      <c r="B83" s="50" t="n">
        <v>7380</v>
      </c>
      <c r="C83" s="149" t="n">
        <v>7054</v>
      </c>
      <c r="D83" s="150" t="n">
        <v>326</v>
      </c>
      <c r="E83" s="67" t="n">
        <v>187</v>
      </c>
      <c r="F83" s="67" t="n">
        <v>166</v>
      </c>
      <c r="G83" s="147" t="n">
        <v>6</v>
      </c>
      <c r="H83" s="147" t="n">
        <v>0</v>
      </c>
      <c r="I83" s="147" t="n">
        <v>13</v>
      </c>
      <c r="J83" s="147" t="n">
        <v>13</v>
      </c>
      <c r="K83" s="147" t="n">
        <v>2</v>
      </c>
      <c r="L83" s="147" t="n">
        <v>25</v>
      </c>
      <c r="M83" s="147" t="n">
        <v>27</v>
      </c>
      <c r="N83" s="147" t="n">
        <v>67</v>
      </c>
      <c r="O83" s="67" t="n">
        <v>21</v>
      </c>
      <c r="P83" s="147" t="n">
        <v>1</v>
      </c>
      <c r="Q83" s="147" t="n">
        <v>19</v>
      </c>
      <c r="R83" s="67" t="n">
        <v>12</v>
      </c>
      <c r="S83" s="147" t="n">
        <v>0</v>
      </c>
      <c r="T83" s="147" t="n">
        <v>8</v>
      </c>
      <c r="U83" s="147" t="n">
        <v>0</v>
      </c>
      <c r="V83" s="147" t="n">
        <v>3</v>
      </c>
      <c r="W83" s="67" t="n">
        <v>121</v>
      </c>
      <c r="X83" s="147" t="n">
        <v>9</v>
      </c>
      <c r="Y83" s="147" t="n">
        <v>0</v>
      </c>
      <c r="Z83" s="147" t="n">
        <v>7</v>
      </c>
      <c r="AA83" s="147" t="n">
        <v>13</v>
      </c>
      <c r="AB83" s="147" t="n">
        <v>21</v>
      </c>
      <c r="AC83" s="147" t="n">
        <v>0</v>
      </c>
      <c r="AD83" s="147" t="n">
        <v>5</v>
      </c>
      <c r="AE83" s="147" t="n">
        <v>18</v>
      </c>
      <c r="AF83" s="147" t="n">
        <v>2</v>
      </c>
      <c r="AG83" s="147" t="n">
        <v>20</v>
      </c>
      <c r="AH83" s="147" t="n">
        <v>2</v>
      </c>
      <c r="AI83" s="147" t="n">
        <v>10</v>
      </c>
      <c r="AJ83" s="67" t="n">
        <v>6</v>
      </c>
      <c r="AK83" s="147" t="n">
        <v>3</v>
      </c>
      <c r="AL83" s="147" t="n">
        <v>1</v>
      </c>
      <c r="AM83" s="67" t="n">
        <v>0</v>
      </c>
    </row>
    <row r="84" customFormat="false" ht="15" hidden="false" customHeight="false" outlineLevel="0" collapsed="false">
      <c r="A84" s="18" t="s">
        <v>422</v>
      </c>
      <c r="B84" s="142" t="n">
        <v>744</v>
      </c>
      <c r="C84" s="150" t="n">
        <v>735</v>
      </c>
      <c r="D84" s="150" t="n">
        <v>9</v>
      </c>
      <c r="E84" s="67" t="n">
        <v>5</v>
      </c>
      <c r="F84" s="67" t="n">
        <v>5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 t="n">
        <v>4</v>
      </c>
      <c r="M84" s="147" t="n">
        <v>0</v>
      </c>
      <c r="N84" s="147" t="n">
        <v>0</v>
      </c>
      <c r="O84" s="67" t="n">
        <v>0</v>
      </c>
      <c r="P84" s="147" t="n">
        <v>0</v>
      </c>
      <c r="Q84" s="147" t="n">
        <v>0</v>
      </c>
      <c r="R84" s="67" t="n">
        <v>0</v>
      </c>
      <c r="S84" s="147" t="n">
        <v>0</v>
      </c>
      <c r="T84" s="147" t="n">
        <v>0</v>
      </c>
      <c r="U84" s="147" t="n">
        <v>0</v>
      </c>
      <c r="V84" s="147" t="n">
        <v>0</v>
      </c>
      <c r="W84" s="67" t="n">
        <v>4</v>
      </c>
      <c r="X84" s="147" t="n">
        <v>2</v>
      </c>
      <c r="Y84" s="147" t="n">
        <v>0</v>
      </c>
      <c r="Z84" s="147" t="n">
        <v>0</v>
      </c>
      <c r="AA84" s="147" t="n">
        <v>0</v>
      </c>
      <c r="AB84" s="147" t="n">
        <v>0</v>
      </c>
      <c r="AC84" s="147" t="n">
        <v>0</v>
      </c>
      <c r="AD84" s="147" t="n">
        <v>2</v>
      </c>
      <c r="AE84" s="147" t="n">
        <v>0</v>
      </c>
      <c r="AF84" s="147" t="n">
        <v>0</v>
      </c>
      <c r="AG84" s="147" t="n">
        <v>0</v>
      </c>
      <c r="AH84" s="147" t="n">
        <v>0</v>
      </c>
      <c r="AI84" s="147" t="n">
        <v>0</v>
      </c>
      <c r="AJ84" s="67" t="n">
        <v>0</v>
      </c>
      <c r="AK84" s="147" t="n">
        <v>0</v>
      </c>
      <c r="AL84" s="147" t="n">
        <v>0</v>
      </c>
      <c r="AM84" s="67" t="n">
        <v>0</v>
      </c>
    </row>
    <row r="85" customFormat="false" ht="15" hidden="false" customHeight="false" outlineLevel="0" collapsed="false">
      <c r="A85" s="18" t="s">
        <v>423</v>
      </c>
      <c r="B85" s="142" t="n">
        <v>92</v>
      </c>
      <c r="C85" s="150" t="n">
        <v>92</v>
      </c>
      <c r="D85" s="150" t="n">
        <v>0</v>
      </c>
      <c r="E85" s="67" t="n">
        <v>0</v>
      </c>
      <c r="F85" s="67" t="n">
        <v>0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67" t="n">
        <v>0</v>
      </c>
      <c r="P85" s="147" t="n">
        <v>0</v>
      </c>
      <c r="Q85" s="147" t="n">
        <v>0</v>
      </c>
      <c r="R85" s="67" t="n">
        <v>0</v>
      </c>
      <c r="S85" s="147" t="n">
        <v>0</v>
      </c>
      <c r="T85" s="147" t="n">
        <v>0</v>
      </c>
      <c r="U85" s="147" t="n">
        <v>0</v>
      </c>
      <c r="V85" s="147" t="n">
        <v>0</v>
      </c>
      <c r="W85" s="67" t="n">
        <v>0</v>
      </c>
      <c r="X85" s="147" t="n">
        <v>0</v>
      </c>
      <c r="Y85" s="147" t="n">
        <v>0</v>
      </c>
      <c r="Z85" s="147" t="n">
        <v>0</v>
      </c>
      <c r="AA85" s="147" t="n">
        <v>0</v>
      </c>
      <c r="AB85" s="147" t="n">
        <v>0</v>
      </c>
      <c r="AC85" s="147" t="n">
        <v>0</v>
      </c>
      <c r="AD85" s="147" t="n">
        <v>0</v>
      </c>
      <c r="AE85" s="147" t="n">
        <v>0</v>
      </c>
      <c r="AF85" s="147" t="n">
        <v>0</v>
      </c>
      <c r="AG85" s="147" t="n">
        <v>0</v>
      </c>
      <c r="AH85" s="147" t="n">
        <v>0</v>
      </c>
      <c r="AI85" s="147" t="n">
        <v>0</v>
      </c>
      <c r="AJ85" s="67" t="n">
        <v>0</v>
      </c>
      <c r="AK85" s="147" t="n">
        <v>0</v>
      </c>
      <c r="AL85" s="147" t="n">
        <v>0</v>
      </c>
      <c r="AM85" s="67" t="n">
        <v>0</v>
      </c>
    </row>
    <row r="86" customFormat="false" ht="23.25" hidden="false" customHeight="false" outlineLevel="0" collapsed="false">
      <c r="A86" s="165" t="s">
        <v>80</v>
      </c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</row>
    <row r="87" customFormat="false" ht="15.75" hidden="false" customHeight="false" outlineLevel="0" collapsed="false">
      <c r="A87" s="116" t="s">
        <v>50</v>
      </c>
      <c r="B87" s="141" t="n">
        <v>560940</v>
      </c>
      <c r="C87" s="50" t="n">
        <v>535136</v>
      </c>
      <c r="D87" s="50" t="n">
        <v>25804</v>
      </c>
      <c r="E87" s="50" t="n">
        <v>10752</v>
      </c>
      <c r="F87" s="50" t="n">
        <v>9745</v>
      </c>
      <c r="G87" s="142" t="n">
        <v>263</v>
      </c>
      <c r="H87" s="142" t="n">
        <v>399</v>
      </c>
      <c r="I87" s="142" t="n">
        <v>423</v>
      </c>
      <c r="J87" s="142" t="n">
        <v>483</v>
      </c>
      <c r="K87" s="142" t="n">
        <v>657</v>
      </c>
      <c r="L87" s="50" t="n">
        <v>1209</v>
      </c>
      <c r="M87" s="142" t="n">
        <v>425</v>
      </c>
      <c r="N87" s="50" t="n">
        <v>5216</v>
      </c>
      <c r="O87" s="50" t="n">
        <v>1007</v>
      </c>
      <c r="P87" s="142" t="n">
        <v>200</v>
      </c>
      <c r="Q87" s="142" t="n">
        <v>452</v>
      </c>
      <c r="R87" s="50" t="n">
        <v>1911</v>
      </c>
      <c r="S87" s="142" t="n">
        <v>209</v>
      </c>
      <c r="T87" s="50" t="n">
        <v>1133</v>
      </c>
      <c r="U87" s="142" t="n">
        <v>147</v>
      </c>
      <c r="V87" s="142" t="n">
        <v>125</v>
      </c>
      <c r="W87" s="50" t="n">
        <v>12158</v>
      </c>
      <c r="X87" s="142" t="n">
        <v>674</v>
      </c>
      <c r="Y87" s="142" t="n">
        <v>287</v>
      </c>
      <c r="Z87" s="50" t="n">
        <v>2250</v>
      </c>
      <c r="AA87" s="50" t="n">
        <v>1675</v>
      </c>
      <c r="AB87" s="142" t="n">
        <v>631</v>
      </c>
      <c r="AC87" s="142" t="n">
        <v>206</v>
      </c>
      <c r="AD87" s="50" t="n">
        <v>1302</v>
      </c>
      <c r="AE87" s="50" t="n">
        <v>1771</v>
      </c>
      <c r="AF87" s="142" t="n">
        <v>439</v>
      </c>
      <c r="AG87" s="50" t="n">
        <v>1273</v>
      </c>
      <c r="AH87" s="142" t="n">
        <v>226</v>
      </c>
      <c r="AI87" s="142" t="n">
        <v>638</v>
      </c>
      <c r="AJ87" s="142" t="n">
        <v>967</v>
      </c>
      <c r="AK87" s="142" t="n">
        <v>690</v>
      </c>
      <c r="AL87" s="142" t="n">
        <v>51</v>
      </c>
      <c r="AM87" s="142" t="n">
        <v>16</v>
      </c>
    </row>
    <row r="88" customFormat="false" ht="15" hidden="false" customHeight="false" outlineLevel="0" collapsed="false">
      <c r="A88" s="18" t="s">
        <v>346</v>
      </c>
      <c r="B88" s="167" t="n">
        <v>953</v>
      </c>
      <c r="C88" s="145" t="n">
        <v>921</v>
      </c>
      <c r="D88" s="145" t="n">
        <v>32</v>
      </c>
      <c r="E88" s="70" t="n">
        <v>22</v>
      </c>
      <c r="F88" s="70" t="n">
        <v>22</v>
      </c>
      <c r="G88" s="147" t="n">
        <v>0</v>
      </c>
      <c r="H88" s="147" t="n">
        <v>1</v>
      </c>
      <c r="I88" s="147" t="n">
        <v>1</v>
      </c>
      <c r="J88" s="147" t="n">
        <v>1</v>
      </c>
      <c r="K88" s="147" t="n">
        <v>2</v>
      </c>
      <c r="L88" s="147" t="n">
        <v>2</v>
      </c>
      <c r="M88" s="147" t="n">
        <v>2</v>
      </c>
      <c r="N88" s="147" t="n">
        <v>11</v>
      </c>
      <c r="O88" s="70" t="n">
        <v>0</v>
      </c>
      <c r="P88" s="147" t="n">
        <v>0</v>
      </c>
      <c r="Q88" s="147" t="n">
        <v>0</v>
      </c>
      <c r="R88" s="70" t="n">
        <v>4</v>
      </c>
      <c r="S88" s="147" t="n">
        <v>0</v>
      </c>
      <c r="T88" s="147" t="n">
        <v>4</v>
      </c>
      <c r="U88" s="147" t="n">
        <v>0</v>
      </c>
      <c r="V88" s="147" t="n">
        <v>0</v>
      </c>
      <c r="W88" s="70" t="n">
        <v>6</v>
      </c>
      <c r="X88" s="147" t="n">
        <v>0</v>
      </c>
      <c r="Y88" s="147" t="n">
        <v>0</v>
      </c>
      <c r="Z88" s="147" t="n">
        <v>1</v>
      </c>
      <c r="AA88" s="147" t="n">
        <v>0</v>
      </c>
      <c r="AB88" s="147" t="n">
        <v>0</v>
      </c>
      <c r="AC88" s="147" t="n">
        <v>0</v>
      </c>
      <c r="AD88" s="147" t="n">
        <v>0</v>
      </c>
      <c r="AE88" s="147" t="n">
        <v>1</v>
      </c>
      <c r="AF88" s="147" t="n">
        <v>0</v>
      </c>
      <c r="AG88" s="147" t="n">
        <v>3</v>
      </c>
      <c r="AH88" s="147" t="n">
        <v>0</v>
      </c>
      <c r="AI88" s="147" t="n">
        <v>0</v>
      </c>
      <c r="AJ88" s="70" t="n">
        <v>0</v>
      </c>
      <c r="AK88" s="147" t="n">
        <v>0</v>
      </c>
      <c r="AL88" s="147" t="n">
        <v>0</v>
      </c>
      <c r="AM88" s="70" t="n">
        <v>0</v>
      </c>
    </row>
    <row r="89" customFormat="false" ht="15" hidden="false" customHeight="false" outlineLevel="0" collapsed="false">
      <c r="A89" s="18" t="s">
        <v>347</v>
      </c>
      <c r="B89" s="50" t="n">
        <v>6156</v>
      </c>
      <c r="C89" s="149" t="n">
        <v>6042</v>
      </c>
      <c r="D89" s="150" t="n">
        <v>114</v>
      </c>
      <c r="E89" s="67" t="n">
        <v>70</v>
      </c>
      <c r="F89" s="67" t="n">
        <v>68</v>
      </c>
      <c r="G89" s="147" t="n">
        <v>1</v>
      </c>
      <c r="H89" s="147" t="n">
        <v>5</v>
      </c>
      <c r="I89" s="147" t="n">
        <v>0</v>
      </c>
      <c r="J89" s="147" t="n">
        <v>1</v>
      </c>
      <c r="K89" s="147" t="n">
        <v>2</v>
      </c>
      <c r="L89" s="147" t="n">
        <v>15</v>
      </c>
      <c r="M89" s="147" t="n">
        <v>2</v>
      </c>
      <c r="N89" s="147" t="n">
        <v>40</v>
      </c>
      <c r="O89" s="67" t="n">
        <v>2</v>
      </c>
      <c r="P89" s="147" t="n">
        <v>0</v>
      </c>
      <c r="Q89" s="147" t="n">
        <v>0</v>
      </c>
      <c r="R89" s="67" t="n">
        <v>9</v>
      </c>
      <c r="S89" s="147" t="n">
        <v>1</v>
      </c>
      <c r="T89" s="147" t="n">
        <v>7</v>
      </c>
      <c r="U89" s="147" t="n">
        <v>1</v>
      </c>
      <c r="V89" s="147" t="n">
        <v>0</v>
      </c>
      <c r="W89" s="67" t="n">
        <v>33</v>
      </c>
      <c r="X89" s="147" t="n">
        <v>3</v>
      </c>
      <c r="Y89" s="147" t="n">
        <v>3</v>
      </c>
      <c r="Z89" s="147" t="n">
        <v>3</v>
      </c>
      <c r="AA89" s="147" t="n">
        <v>3</v>
      </c>
      <c r="AB89" s="147" t="n">
        <v>1</v>
      </c>
      <c r="AC89" s="147" t="n">
        <v>1</v>
      </c>
      <c r="AD89" s="147" t="n">
        <v>3</v>
      </c>
      <c r="AE89" s="147" t="n">
        <v>5</v>
      </c>
      <c r="AF89" s="147" t="n">
        <v>3</v>
      </c>
      <c r="AG89" s="147" t="n">
        <v>3</v>
      </c>
      <c r="AH89" s="147" t="n">
        <v>0</v>
      </c>
      <c r="AI89" s="147" t="n">
        <v>2</v>
      </c>
      <c r="AJ89" s="67" t="n">
        <v>2</v>
      </c>
      <c r="AK89" s="147" t="n">
        <v>1</v>
      </c>
      <c r="AL89" s="147" t="n">
        <v>1</v>
      </c>
      <c r="AM89" s="67" t="n">
        <v>0</v>
      </c>
    </row>
    <row r="90" customFormat="false" ht="15" hidden="false" customHeight="false" outlineLevel="0" collapsed="false">
      <c r="A90" s="18" t="s">
        <v>348</v>
      </c>
      <c r="B90" s="142" t="n">
        <v>369</v>
      </c>
      <c r="C90" s="150" t="n">
        <v>362</v>
      </c>
      <c r="D90" s="150" t="n">
        <v>7</v>
      </c>
      <c r="E90" s="67" t="n">
        <v>0</v>
      </c>
      <c r="F90" s="67" t="n">
        <v>0</v>
      </c>
      <c r="G90" s="147" t="n">
        <v>0</v>
      </c>
      <c r="H90" s="147" t="n">
        <v>0</v>
      </c>
      <c r="I90" s="147" t="n">
        <v>0</v>
      </c>
      <c r="J90" s="147" t="n">
        <v>0</v>
      </c>
      <c r="K90" s="147" t="n">
        <v>0</v>
      </c>
      <c r="L90" s="147" t="n">
        <v>0</v>
      </c>
      <c r="M90" s="147" t="n">
        <v>0</v>
      </c>
      <c r="N90" s="147" t="n">
        <v>0</v>
      </c>
      <c r="O90" s="67" t="n">
        <v>0</v>
      </c>
      <c r="P90" s="147" t="n">
        <v>0</v>
      </c>
      <c r="Q90" s="147" t="n">
        <v>0</v>
      </c>
      <c r="R90" s="67" t="n">
        <v>0</v>
      </c>
      <c r="S90" s="147" t="n">
        <v>0</v>
      </c>
      <c r="T90" s="147" t="n">
        <v>0</v>
      </c>
      <c r="U90" s="147" t="n">
        <v>0</v>
      </c>
      <c r="V90" s="147" t="n">
        <v>0</v>
      </c>
      <c r="W90" s="67" t="n">
        <v>6</v>
      </c>
      <c r="X90" s="147" t="n">
        <v>1</v>
      </c>
      <c r="Y90" s="147" t="n">
        <v>1</v>
      </c>
      <c r="Z90" s="147" t="n">
        <v>0</v>
      </c>
      <c r="AA90" s="147" t="n">
        <v>2</v>
      </c>
      <c r="AB90" s="147" t="n">
        <v>1</v>
      </c>
      <c r="AC90" s="147" t="n">
        <v>0</v>
      </c>
      <c r="AD90" s="147" t="n">
        <v>0</v>
      </c>
      <c r="AE90" s="147" t="n">
        <v>1</v>
      </c>
      <c r="AF90" s="147" t="n">
        <v>0</v>
      </c>
      <c r="AG90" s="147" t="n">
        <v>0</v>
      </c>
      <c r="AH90" s="147" t="n">
        <v>0</v>
      </c>
      <c r="AI90" s="147" t="n">
        <v>0</v>
      </c>
      <c r="AJ90" s="67" t="n">
        <v>1</v>
      </c>
      <c r="AK90" s="147" t="n">
        <v>0</v>
      </c>
      <c r="AL90" s="147" t="n">
        <v>0</v>
      </c>
      <c r="AM90" s="67" t="n">
        <v>0</v>
      </c>
    </row>
    <row r="91" customFormat="false" ht="15" hidden="false" customHeight="false" outlineLevel="0" collapsed="false">
      <c r="A91" s="18" t="s">
        <v>349</v>
      </c>
      <c r="B91" s="50" t="n">
        <v>43416</v>
      </c>
      <c r="C91" s="149" t="n">
        <v>41717</v>
      </c>
      <c r="D91" s="149" t="n">
        <v>1699</v>
      </c>
      <c r="E91" s="67" t="n">
        <v>676</v>
      </c>
      <c r="F91" s="67" t="n">
        <v>651</v>
      </c>
      <c r="G91" s="147" t="n">
        <v>7</v>
      </c>
      <c r="H91" s="147" t="n">
        <v>16</v>
      </c>
      <c r="I91" s="147" t="n">
        <v>19</v>
      </c>
      <c r="J91" s="147" t="n">
        <v>18</v>
      </c>
      <c r="K91" s="147" t="n">
        <v>25</v>
      </c>
      <c r="L91" s="147" t="n">
        <v>122</v>
      </c>
      <c r="M91" s="147" t="n">
        <v>5</v>
      </c>
      <c r="N91" s="147" t="n">
        <v>384</v>
      </c>
      <c r="O91" s="67" t="n">
        <v>25</v>
      </c>
      <c r="P91" s="147" t="n">
        <v>6</v>
      </c>
      <c r="Q91" s="147" t="n">
        <v>12</v>
      </c>
      <c r="R91" s="67" t="n">
        <v>128</v>
      </c>
      <c r="S91" s="147" t="n">
        <v>10</v>
      </c>
      <c r="T91" s="147" t="n">
        <v>87</v>
      </c>
      <c r="U91" s="147" t="n">
        <v>9</v>
      </c>
      <c r="V91" s="147" t="n">
        <v>4</v>
      </c>
      <c r="W91" s="67" t="n">
        <v>836</v>
      </c>
      <c r="X91" s="147" t="n">
        <v>31</v>
      </c>
      <c r="Y91" s="147" t="n">
        <v>9</v>
      </c>
      <c r="Z91" s="147" t="n">
        <v>233</v>
      </c>
      <c r="AA91" s="147" t="n">
        <v>108</v>
      </c>
      <c r="AB91" s="147" t="n">
        <v>53</v>
      </c>
      <c r="AC91" s="147" t="n">
        <v>10</v>
      </c>
      <c r="AD91" s="147" t="n">
        <v>30</v>
      </c>
      <c r="AE91" s="147" t="n">
        <v>77</v>
      </c>
      <c r="AF91" s="147" t="n">
        <v>58</v>
      </c>
      <c r="AG91" s="147" t="n">
        <v>135</v>
      </c>
      <c r="AH91" s="147" t="n">
        <v>26</v>
      </c>
      <c r="AI91" s="147" t="n">
        <v>26</v>
      </c>
      <c r="AJ91" s="67" t="n">
        <v>58</v>
      </c>
      <c r="AK91" s="147" t="n">
        <v>49</v>
      </c>
      <c r="AL91" s="147" t="n">
        <v>2</v>
      </c>
      <c r="AM91" s="67" t="n">
        <v>1</v>
      </c>
    </row>
    <row r="92" customFormat="false" ht="15" hidden="false" customHeight="false" outlineLevel="0" collapsed="false">
      <c r="A92" s="18" t="s">
        <v>350</v>
      </c>
      <c r="B92" s="142" t="n">
        <v>839</v>
      </c>
      <c r="C92" s="150" t="n">
        <v>812</v>
      </c>
      <c r="D92" s="150" t="n">
        <v>27</v>
      </c>
      <c r="E92" s="67" t="n">
        <v>21</v>
      </c>
      <c r="F92" s="67" t="n">
        <v>19</v>
      </c>
      <c r="G92" s="147" t="n">
        <v>0</v>
      </c>
      <c r="H92" s="147" t="n">
        <v>0</v>
      </c>
      <c r="I92" s="147" t="n">
        <v>0</v>
      </c>
      <c r="J92" s="147" t="n">
        <v>1</v>
      </c>
      <c r="K92" s="147" t="n">
        <v>0</v>
      </c>
      <c r="L92" s="147" t="n">
        <v>2</v>
      </c>
      <c r="M92" s="147" t="n">
        <v>0</v>
      </c>
      <c r="N92" s="147" t="n">
        <v>12</v>
      </c>
      <c r="O92" s="67" t="n">
        <v>2</v>
      </c>
      <c r="P92" s="147" t="n">
        <v>0</v>
      </c>
      <c r="Q92" s="147" t="n">
        <v>2</v>
      </c>
      <c r="R92" s="67" t="n">
        <v>0</v>
      </c>
      <c r="S92" s="147" t="n">
        <v>0</v>
      </c>
      <c r="T92" s="147" t="n">
        <v>0</v>
      </c>
      <c r="U92" s="147" t="n">
        <v>0</v>
      </c>
      <c r="V92" s="147" t="n">
        <v>0</v>
      </c>
      <c r="W92" s="67" t="n">
        <v>6</v>
      </c>
      <c r="X92" s="147" t="n">
        <v>0</v>
      </c>
      <c r="Y92" s="147" t="n">
        <v>0</v>
      </c>
      <c r="Z92" s="147" t="n">
        <v>1</v>
      </c>
      <c r="AA92" s="147" t="n">
        <v>1</v>
      </c>
      <c r="AB92" s="147" t="n">
        <v>1</v>
      </c>
      <c r="AC92" s="147" t="n">
        <v>0</v>
      </c>
      <c r="AD92" s="147" t="n">
        <v>1</v>
      </c>
      <c r="AE92" s="147" t="n">
        <v>0</v>
      </c>
      <c r="AF92" s="147" t="n">
        <v>1</v>
      </c>
      <c r="AG92" s="147" t="n">
        <v>0</v>
      </c>
      <c r="AH92" s="147" t="n">
        <v>0</v>
      </c>
      <c r="AI92" s="147" t="n">
        <v>0</v>
      </c>
      <c r="AJ92" s="67" t="n">
        <v>0</v>
      </c>
      <c r="AK92" s="147" t="n">
        <v>0</v>
      </c>
      <c r="AL92" s="147" t="n">
        <v>0</v>
      </c>
      <c r="AM92" s="67" t="n">
        <v>0</v>
      </c>
    </row>
    <row r="93" customFormat="false" ht="15" hidden="false" customHeight="false" outlineLevel="0" collapsed="false">
      <c r="A93" s="18" t="s">
        <v>351</v>
      </c>
      <c r="B93" s="142" t="n">
        <v>986</v>
      </c>
      <c r="C93" s="150" t="n">
        <v>957</v>
      </c>
      <c r="D93" s="150" t="n">
        <v>29</v>
      </c>
      <c r="E93" s="67" t="n">
        <v>16</v>
      </c>
      <c r="F93" s="67" t="n">
        <v>15</v>
      </c>
      <c r="G93" s="147" t="n">
        <v>0</v>
      </c>
      <c r="H93" s="147" t="n">
        <v>0</v>
      </c>
      <c r="I93" s="147" t="n">
        <v>0</v>
      </c>
      <c r="J93" s="147" t="n">
        <v>1</v>
      </c>
      <c r="K93" s="147" t="n">
        <v>0</v>
      </c>
      <c r="L93" s="147" t="n">
        <v>1</v>
      </c>
      <c r="M93" s="147" t="n">
        <v>5</v>
      </c>
      <c r="N93" s="147" t="n">
        <v>5</v>
      </c>
      <c r="O93" s="67" t="n">
        <v>1</v>
      </c>
      <c r="P93" s="147" t="n">
        <v>0</v>
      </c>
      <c r="Q93" s="147" t="n">
        <v>1</v>
      </c>
      <c r="R93" s="67" t="n">
        <v>0</v>
      </c>
      <c r="S93" s="147" t="n">
        <v>0</v>
      </c>
      <c r="T93" s="147" t="n">
        <v>0</v>
      </c>
      <c r="U93" s="147" t="n">
        <v>0</v>
      </c>
      <c r="V93" s="147" t="n">
        <v>0</v>
      </c>
      <c r="W93" s="67" t="n">
        <v>13</v>
      </c>
      <c r="X93" s="147" t="n">
        <v>1</v>
      </c>
      <c r="Y93" s="147" t="n">
        <v>0</v>
      </c>
      <c r="Z93" s="147" t="n">
        <v>5</v>
      </c>
      <c r="AA93" s="147" t="n">
        <v>0</v>
      </c>
      <c r="AB93" s="147" t="n">
        <v>1</v>
      </c>
      <c r="AC93" s="147" t="n">
        <v>0</v>
      </c>
      <c r="AD93" s="147" t="n">
        <v>0</v>
      </c>
      <c r="AE93" s="147" t="n">
        <v>3</v>
      </c>
      <c r="AF93" s="147" t="n">
        <v>0</v>
      </c>
      <c r="AG93" s="147" t="n">
        <v>0</v>
      </c>
      <c r="AH93" s="147" t="n">
        <v>0</v>
      </c>
      <c r="AI93" s="147" t="n">
        <v>1</v>
      </c>
      <c r="AJ93" s="67" t="n">
        <v>0</v>
      </c>
      <c r="AK93" s="147" t="n">
        <v>0</v>
      </c>
      <c r="AL93" s="147" t="n">
        <v>0</v>
      </c>
      <c r="AM93" s="67" t="n">
        <v>0</v>
      </c>
    </row>
    <row r="94" customFormat="false" ht="15" hidden="false" customHeight="false" outlineLevel="0" collapsed="false">
      <c r="A94" s="18" t="s">
        <v>352</v>
      </c>
      <c r="B94" s="142" t="n">
        <v>907</v>
      </c>
      <c r="C94" s="150" t="n">
        <v>890</v>
      </c>
      <c r="D94" s="150" t="n">
        <v>17</v>
      </c>
      <c r="E94" s="67" t="n">
        <v>9</v>
      </c>
      <c r="F94" s="67" t="n">
        <v>9</v>
      </c>
      <c r="G94" s="147" t="n">
        <v>1</v>
      </c>
      <c r="H94" s="147" t="n">
        <v>0</v>
      </c>
      <c r="I94" s="147" t="n">
        <v>0</v>
      </c>
      <c r="J94" s="147" t="n">
        <v>1</v>
      </c>
      <c r="K94" s="147" t="n">
        <v>0</v>
      </c>
      <c r="L94" s="147" t="n">
        <v>0</v>
      </c>
      <c r="M94" s="147" t="n">
        <v>0</v>
      </c>
      <c r="N94" s="147" t="n">
        <v>6</v>
      </c>
      <c r="O94" s="67" t="n">
        <v>0</v>
      </c>
      <c r="P94" s="147" t="n">
        <v>0</v>
      </c>
      <c r="Q94" s="147" t="n">
        <v>0</v>
      </c>
      <c r="R94" s="67" t="n">
        <v>0</v>
      </c>
      <c r="S94" s="147" t="n">
        <v>0</v>
      </c>
      <c r="T94" s="147" t="n">
        <v>0</v>
      </c>
      <c r="U94" s="147" t="n">
        <v>0</v>
      </c>
      <c r="V94" s="147" t="n">
        <v>0</v>
      </c>
      <c r="W94" s="67" t="n">
        <v>8</v>
      </c>
      <c r="X94" s="147" t="n">
        <v>0</v>
      </c>
      <c r="Y94" s="147" t="n">
        <v>0</v>
      </c>
      <c r="Z94" s="147" t="n">
        <v>0</v>
      </c>
      <c r="AA94" s="147" t="n">
        <v>4</v>
      </c>
      <c r="AB94" s="147" t="n">
        <v>0</v>
      </c>
      <c r="AC94" s="147" t="n">
        <v>0</v>
      </c>
      <c r="AD94" s="147" t="n">
        <v>1</v>
      </c>
      <c r="AE94" s="147" t="n">
        <v>2</v>
      </c>
      <c r="AF94" s="147" t="n">
        <v>0</v>
      </c>
      <c r="AG94" s="147" t="n">
        <v>0</v>
      </c>
      <c r="AH94" s="147" t="n">
        <v>0</v>
      </c>
      <c r="AI94" s="147" t="n">
        <v>0</v>
      </c>
      <c r="AJ94" s="67" t="n">
        <v>0</v>
      </c>
      <c r="AK94" s="147" t="n">
        <v>0</v>
      </c>
      <c r="AL94" s="147" t="n">
        <v>0</v>
      </c>
      <c r="AM94" s="67" t="n">
        <v>0</v>
      </c>
    </row>
    <row r="95" customFormat="false" ht="15" hidden="false" customHeight="false" outlineLevel="0" collapsed="false">
      <c r="A95" s="18" t="s">
        <v>353</v>
      </c>
      <c r="B95" s="50" t="n">
        <v>1059</v>
      </c>
      <c r="C95" s="150" t="n">
        <v>995</v>
      </c>
      <c r="D95" s="150" t="n">
        <v>64</v>
      </c>
      <c r="E95" s="67" t="n">
        <v>31</v>
      </c>
      <c r="F95" s="67" t="n">
        <v>30</v>
      </c>
      <c r="G95" s="147" t="n">
        <v>1</v>
      </c>
      <c r="H95" s="147" t="n">
        <v>1</v>
      </c>
      <c r="I95" s="147" t="n">
        <v>2</v>
      </c>
      <c r="J95" s="147" t="n">
        <v>0</v>
      </c>
      <c r="K95" s="147" t="n">
        <v>0</v>
      </c>
      <c r="L95" s="147" t="n">
        <v>0</v>
      </c>
      <c r="M95" s="147" t="n">
        <v>5</v>
      </c>
      <c r="N95" s="147" t="n">
        <v>19</v>
      </c>
      <c r="O95" s="67" t="n">
        <v>1</v>
      </c>
      <c r="P95" s="147" t="n">
        <v>0</v>
      </c>
      <c r="Q95" s="147" t="n">
        <v>1</v>
      </c>
      <c r="R95" s="67" t="n">
        <v>0</v>
      </c>
      <c r="S95" s="147" t="n">
        <v>0</v>
      </c>
      <c r="T95" s="147" t="n">
        <v>0</v>
      </c>
      <c r="U95" s="147" t="n">
        <v>0</v>
      </c>
      <c r="V95" s="147" t="n">
        <v>0</v>
      </c>
      <c r="W95" s="67" t="n">
        <v>33</v>
      </c>
      <c r="X95" s="147" t="n">
        <v>3</v>
      </c>
      <c r="Y95" s="147" t="n">
        <v>2</v>
      </c>
      <c r="Z95" s="147" t="n">
        <v>8</v>
      </c>
      <c r="AA95" s="147" t="n">
        <v>2</v>
      </c>
      <c r="AB95" s="147" t="n">
        <v>0</v>
      </c>
      <c r="AC95" s="147" t="n">
        <v>0</v>
      </c>
      <c r="AD95" s="147" t="n">
        <v>0</v>
      </c>
      <c r="AE95" s="147" t="n">
        <v>4</v>
      </c>
      <c r="AF95" s="147" t="n">
        <v>2</v>
      </c>
      <c r="AG95" s="147" t="n">
        <v>5</v>
      </c>
      <c r="AH95" s="147" t="n">
        <v>1</v>
      </c>
      <c r="AI95" s="147" t="n">
        <v>1</v>
      </c>
      <c r="AJ95" s="67" t="n">
        <v>0</v>
      </c>
      <c r="AK95" s="147" t="n">
        <v>0</v>
      </c>
      <c r="AL95" s="147" t="n">
        <v>0</v>
      </c>
      <c r="AM95" s="67" t="n">
        <v>0</v>
      </c>
    </row>
    <row r="96" customFormat="false" ht="15" hidden="false" customHeight="false" outlineLevel="0" collapsed="false">
      <c r="A96" s="18" t="s">
        <v>354</v>
      </c>
      <c r="B96" s="142" t="n">
        <v>520</v>
      </c>
      <c r="C96" s="150" t="n">
        <v>497</v>
      </c>
      <c r="D96" s="150" t="n">
        <v>23</v>
      </c>
      <c r="E96" s="67" t="n">
        <v>11</v>
      </c>
      <c r="F96" s="67" t="n">
        <v>10</v>
      </c>
      <c r="G96" s="147" t="n">
        <v>1</v>
      </c>
      <c r="H96" s="147" t="n">
        <v>0</v>
      </c>
      <c r="I96" s="147" t="n">
        <v>0</v>
      </c>
      <c r="J96" s="147" t="n">
        <v>0</v>
      </c>
      <c r="K96" s="147" t="n">
        <v>0</v>
      </c>
      <c r="L96" s="147" t="n">
        <v>0</v>
      </c>
      <c r="M96" s="147" t="n">
        <v>9</v>
      </c>
      <c r="N96" s="147" t="n">
        <v>0</v>
      </c>
      <c r="O96" s="67" t="n">
        <v>1</v>
      </c>
      <c r="P96" s="147" t="n">
        <v>1</v>
      </c>
      <c r="Q96" s="147" t="n">
        <v>0</v>
      </c>
      <c r="R96" s="67" t="n">
        <v>1</v>
      </c>
      <c r="S96" s="147" t="n">
        <v>0</v>
      </c>
      <c r="T96" s="147" t="n">
        <v>1</v>
      </c>
      <c r="U96" s="147" t="n">
        <v>0</v>
      </c>
      <c r="V96" s="147" t="n">
        <v>0</v>
      </c>
      <c r="W96" s="67" t="n">
        <v>11</v>
      </c>
      <c r="X96" s="147" t="n">
        <v>0</v>
      </c>
      <c r="Y96" s="147" t="n">
        <v>0</v>
      </c>
      <c r="Z96" s="147" t="n">
        <v>3</v>
      </c>
      <c r="AA96" s="147" t="n">
        <v>0</v>
      </c>
      <c r="AB96" s="147" t="n">
        <v>0</v>
      </c>
      <c r="AC96" s="147" t="n">
        <v>0</v>
      </c>
      <c r="AD96" s="147" t="n">
        <v>0</v>
      </c>
      <c r="AE96" s="147" t="n">
        <v>0</v>
      </c>
      <c r="AF96" s="147" t="n">
        <v>0</v>
      </c>
      <c r="AG96" s="147" t="n">
        <v>3</v>
      </c>
      <c r="AH96" s="147" t="n">
        <v>0</v>
      </c>
      <c r="AI96" s="147" t="n">
        <v>0</v>
      </c>
      <c r="AJ96" s="67" t="n">
        <v>0</v>
      </c>
      <c r="AK96" s="147" t="n">
        <v>0</v>
      </c>
      <c r="AL96" s="147" t="n">
        <v>0</v>
      </c>
      <c r="AM96" s="67" t="n">
        <v>0</v>
      </c>
    </row>
    <row r="97" customFormat="false" ht="15" hidden="false" customHeight="false" outlineLevel="0" collapsed="false">
      <c r="A97" s="18" t="s">
        <v>355</v>
      </c>
      <c r="B97" s="50" t="n">
        <v>1080</v>
      </c>
      <c r="C97" s="149" t="n">
        <v>1053</v>
      </c>
      <c r="D97" s="150" t="n">
        <v>27</v>
      </c>
      <c r="E97" s="67" t="n">
        <v>14</v>
      </c>
      <c r="F97" s="67" t="n">
        <v>11</v>
      </c>
      <c r="G97" s="147" t="n">
        <v>0</v>
      </c>
      <c r="H97" s="147" t="n">
        <v>0</v>
      </c>
      <c r="I97" s="147" t="n">
        <v>0</v>
      </c>
      <c r="J97" s="147" t="n">
        <v>1</v>
      </c>
      <c r="K97" s="147" t="n">
        <v>0</v>
      </c>
      <c r="L97" s="147" t="n">
        <v>0</v>
      </c>
      <c r="M97" s="147" t="n">
        <v>4</v>
      </c>
      <c r="N97" s="147" t="n">
        <v>5</v>
      </c>
      <c r="O97" s="67" t="n">
        <v>3</v>
      </c>
      <c r="P97" s="147" t="n">
        <v>0</v>
      </c>
      <c r="Q97" s="147" t="n">
        <v>1</v>
      </c>
      <c r="R97" s="67" t="n">
        <v>1</v>
      </c>
      <c r="S97" s="147" t="n">
        <v>0</v>
      </c>
      <c r="T97" s="147" t="n">
        <v>0</v>
      </c>
      <c r="U97" s="147" t="n">
        <v>0</v>
      </c>
      <c r="V97" s="147" t="n">
        <v>0</v>
      </c>
      <c r="W97" s="67" t="n">
        <v>12</v>
      </c>
      <c r="X97" s="147" t="n">
        <v>1</v>
      </c>
      <c r="Y97" s="147" t="n">
        <v>0</v>
      </c>
      <c r="Z97" s="147" t="n">
        <v>4</v>
      </c>
      <c r="AA97" s="147" t="n">
        <v>0</v>
      </c>
      <c r="AB97" s="147" t="n">
        <v>0</v>
      </c>
      <c r="AC97" s="147" t="n">
        <v>0</v>
      </c>
      <c r="AD97" s="147" t="n">
        <v>1</v>
      </c>
      <c r="AE97" s="147" t="n">
        <v>3</v>
      </c>
      <c r="AF97" s="147" t="n">
        <v>0</v>
      </c>
      <c r="AG97" s="147" t="n">
        <v>1</v>
      </c>
      <c r="AH97" s="147" t="n">
        <v>0</v>
      </c>
      <c r="AI97" s="147" t="n">
        <v>1</v>
      </c>
      <c r="AJ97" s="67" t="n">
        <v>0</v>
      </c>
      <c r="AK97" s="147" t="n">
        <v>0</v>
      </c>
      <c r="AL97" s="147" t="n">
        <v>0</v>
      </c>
      <c r="AM97" s="67" t="n">
        <v>0</v>
      </c>
    </row>
    <row r="98" customFormat="false" ht="15" hidden="false" customHeight="false" outlineLevel="0" collapsed="false">
      <c r="A98" s="18" t="s">
        <v>356</v>
      </c>
      <c r="B98" s="50" t="n">
        <v>7045</v>
      </c>
      <c r="C98" s="149" t="n">
        <v>6788</v>
      </c>
      <c r="D98" s="150" t="n">
        <v>257</v>
      </c>
      <c r="E98" s="67" t="n">
        <v>156</v>
      </c>
      <c r="F98" s="67" t="n">
        <v>152</v>
      </c>
      <c r="G98" s="147" t="n">
        <v>0</v>
      </c>
      <c r="H98" s="147" t="n">
        <v>2</v>
      </c>
      <c r="I98" s="147" t="n">
        <v>1</v>
      </c>
      <c r="J98" s="147" t="n">
        <v>1</v>
      </c>
      <c r="K98" s="147" t="n">
        <v>32</v>
      </c>
      <c r="L98" s="147" t="n">
        <v>23</v>
      </c>
      <c r="M98" s="147" t="n">
        <v>0</v>
      </c>
      <c r="N98" s="147" t="n">
        <v>87</v>
      </c>
      <c r="O98" s="67" t="n">
        <v>4</v>
      </c>
      <c r="P98" s="147" t="n">
        <v>1</v>
      </c>
      <c r="Q98" s="147" t="n">
        <v>2</v>
      </c>
      <c r="R98" s="67" t="n">
        <v>40</v>
      </c>
      <c r="S98" s="147" t="n">
        <v>0</v>
      </c>
      <c r="T98" s="147" t="n">
        <v>40</v>
      </c>
      <c r="U98" s="147" t="n">
        <v>0</v>
      </c>
      <c r="V98" s="147" t="n">
        <v>0</v>
      </c>
      <c r="W98" s="67" t="n">
        <v>55</v>
      </c>
      <c r="X98" s="147" t="n">
        <v>5</v>
      </c>
      <c r="Y98" s="147" t="n">
        <v>0</v>
      </c>
      <c r="Z98" s="147" t="n">
        <v>10</v>
      </c>
      <c r="AA98" s="147" t="n">
        <v>11</v>
      </c>
      <c r="AB98" s="147" t="n">
        <v>2</v>
      </c>
      <c r="AC98" s="147" t="n">
        <v>4</v>
      </c>
      <c r="AD98" s="147" t="n">
        <v>2</v>
      </c>
      <c r="AE98" s="147" t="n">
        <v>3</v>
      </c>
      <c r="AF98" s="147" t="n">
        <v>4</v>
      </c>
      <c r="AG98" s="147" t="n">
        <v>5</v>
      </c>
      <c r="AH98" s="147" t="n">
        <v>0</v>
      </c>
      <c r="AI98" s="147" t="n">
        <v>2</v>
      </c>
      <c r="AJ98" s="67" t="n">
        <v>6</v>
      </c>
      <c r="AK98" s="147" t="n">
        <v>5</v>
      </c>
      <c r="AL98" s="147" t="n">
        <v>0</v>
      </c>
      <c r="AM98" s="67" t="n">
        <v>0</v>
      </c>
    </row>
    <row r="99" customFormat="false" ht="15" hidden="false" customHeight="false" outlineLevel="0" collapsed="false">
      <c r="A99" s="18" t="s">
        <v>357</v>
      </c>
      <c r="B99" s="50" t="n">
        <v>3466</v>
      </c>
      <c r="C99" s="149" t="n">
        <v>3168</v>
      </c>
      <c r="D99" s="150" t="n">
        <v>298</v>
      </c>
      <c r="E99" s="67" t="n">
        <v>163</v>
      </c>
      <c r="F99" s="67" t="n">
        <v>162</v>
      </c>
      <c r="G99" s="147" t="n">
        <v>1</v>
      </c>
      <c r="H99" s="147" t="n">
        <v>3</v>
      </c>
      <c r="I99" s="147" t="n">
        <v>3</v>
      </c>
      <c r="J99" s="147" t="n">
        <v>8</v>
      </c>
      <c r="K99" s="147" t="n">
        <v>1</v>
      </c>
      <c r="L99" s="147" t="n">
        <v>2</v>
      </c>
      <c r="M99" s="147" t="n">
        <v>8</v>
      </c>
      <c r="N99" s="147" t="n">
        <v>128</v>
      </c>
      <c r="O99" s="67" t="n">
        <v>1</v>
      </c>
      <c r="P99" s="147" t="n">
        <v>0</v>
      </c>
      <c r="Q99" s="147" t="n">
        <v>0</v>
      </c>
      <c r="R99" s="67" t="n">
        <v>6</v>
      </c>
      <c r="S99" s="147" t="n">
        <v>0</v>
      </c>
      <c r="T99" s="147" t="n">
        <v>3</v>
      </c>
      <c r="U99" s="147" t="n">
        <v>0</v>
      </c>
      <c r="V99" s="147" t="n">
        <v>0</v>
      </c>
      <c r="W99" s="67" t="n">
        <v>120</v>
      </c>
      <c r="X99" s="147" t="n">
        <v>5</v>
      </c>
      <c r="Y99" s="147" t="n">
        <v>1</v>
      </c>
      <c r="Z99" s="147" t="n">
        <v>25</v>
      </c>
      <c r="AA99" s="147" t="n">
        <v>10</v>
      </c>
      <c r="AB99" s="147" t="n">
        <v>1</v>
      </c>
      <c r="AC99" s="147" t="n">
        <v>2</v>
      </c>
      <c r="AD99" s="147" t="n">
        <v>2</v>
      </c>
      <c r="AE99" s="147" t="n">
        <v>17</v>
      </c>
      <c r="AF99" s="147" t="n">
        <v>2</v>
      </c>
      <c r="AG99" s="147" t="n">
        <v>20</v>
      </c>
      <c r="AH99" s="147" t="n">
        <v>2</v>
      </c>
      <c r="AI99" s="147" t="n">
        <v>14</v>
      </c>
      <c r="AJ99" s="67" t="n">
        <v>9</v>
      </c>
      <c r="AK99" s="147" t="n">
        <v>8</v>
      </c>
      <c r="AL99" s="147" t="n">
        <v>0</v>
      </c>
      <c r="AM99" s="67" t="n">
        <v>0</v>
      </c>
    </row>
    <row r="100" customFormat="false" ht="15" hidden="false" customHeight="false" outlineLevel="0" collapsed="false">
      <c r="A100" s="18" t="s">
        <v>358</v>
      </c>
      <c r="B100" s="142" t="n">
        <v>249</v>
      </c>
      <c r="C100" s="150" t="n">
        <v>246</v>
      </c>
      <c r="D100" s="150" t="n">
        <v>3</v>
      </c>
      <c r="E100" s="67" t="n">
        <v>1</v>
      </c>
      <c r="F100" s="67" t="n">
        <v>1</v>
      </c>
      <c r="G100" s="147" t="n">
        <v>0</v>
      </c>
      <c r="H100" s="147" t="n">
        <v>0</v>
      </c>
      <c r="I100" s="147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1</v>
      </c>
      <c r="O100" s="67" t="n">
        <v>0</v>
      </c>
      <c r="P100" s="147" t="n">
        <v>0</v>
      </c>
      <c r="Q100" s="147" t="n">
        <v>0</v>
      </c>
      <c r="R100" s="67" t="n">
        <v>0</v>
      </c>
      <c r="S100" s="147" t="n">
        <v>0</v>
      </c>
      <c r="T100" s="147" t="n">
        <v>0</v>
      </c>
      <c r="U100" s="147" t="n">
        <v>0</v>
      </c>
      <c r="V100" s="147" t="n">
        <v>0</v>
      </c>
      <c r="W100" s="67" t="n">
        <v>2</v>
      </c>
      <c r="X100" s="147" t="n">
        <v>0</v>
      </c>
      <c r="Y100" s="147" t="n">
        <v>0</v>
      </c>
      <c r="Z100" s="147" t="n">
        <v>0</v>
      </c>
      <c r="AA100" s="147" t="n">
        <v>1</v>
      </c>
      <c r="AB100" s="147" t="n">
        <v>0</v>
      </c>
      <c r="AC100" s="147" t="n">
        <v>0</v>
      </c>
      <c r="AD100" s="147" t="n">
        <v>0</v>
      </c>
      <c r="AE100" s="147" t="n">
        <v>0</v>
      </c>
      <c r="AF100" s="147" t="n">
        <v>1</v>
      </c>
      <c r="AG100" s="147" t="n">
        <v>0</v>
      </c>
      <c r="AH100" s="147" t="n">
        <v>0</v>
      </c>
      <c r="AI100" s="147" t="n">
        <v>0</v>
      </c>
      <c r="AJ100" s="67" t="n">
        <v>0</v>
      </c>
      <c r="AK100" s="147" t="n">
        <v>0</v>
      </c>
      <c r="AL100" s="147" t="n">
        <v>0</v>
      </c>
      <c r="AM100" s="67" t="n">
        <v>0</v>
      </c>
    </row>
    <row r="101" customFormat="false" ht="15" hidden="false" customHeight="false" outlineLevel="0" collapsed="false">
      <c r="A101" s="18" t="s">
        <v>359</v>
      </c>
      <c r="B101" s="50" t="n">
        <v>5636</v>
      </c>
      <c r="C101" s="149" t="n">
        <v>5471</v>
      </c>
      <c r="D101" s="150" t="n">
        <v>165</v>
      </c>
      <c r="E101" s="67" t="n">
        <v>77</v>
      </c>
      <c r="F101" s="67" t="n">
        <v>64</v>
      </c>
      <c r="G101" s="147" t="n">
        <v>0</v>
      </c>
      <c r="H101" s="147" t="n">
        <v>0</v>
      </c>
      <c r="I101" s="147" t="n">
        <v>5</v>
      </c>
      <c r="J101" s="147" t="n">
        <v>2</v>
      </c>
      <c r="K101" s="147" t="n">
        <v>0</v>
      </c>
      <c r="L101" s="147" t="n">
        <v>9</v>
      </c>
      <c r="M101" s="147" t="n">
        <v>7</v>
      </c>
      <c r="N101" s="147" t="n">
        <v>27</v>
      </c>
      <c r="O101" s="67" t="n">
        <v>13</v>
      </c>
      <c r="P101" s="147" t="n">
        <v>4</v>
      </c>
      <c r="Q101" s="147" t="n">
        <v>3</v>
      </c>
      <c r="R101" s="67" t="n">
        <v>10</v>
      </c>
      <c r="S101" s="147" t="n">
        <v>1</v>
      </c>
      <c r="T101" s="147" t="n">
        <v>9</v>
      </c>
      <c r="U101" s="147" t="n">
        <v>0</v>
      </c>
      <c r="V101" s="147" t="n">
        <v>0</v>
      </c>
      <c r="W101" s="67" t="n">
        <v>76</v>
      </c>
      <c r="X101" s="147" t="n">
        <v>5</v>
      </c>
      <c r="Y101" s="147" t="n">
        <v>2</v>
      </c>
      <c r="Z101" s="147" t="n">
        <v>32</v>
      </c>
      <c r="AA101" s="147" t="n">
        <v>11</v>
      </c>
      <c r="AB101" s="147" t="n">
        <v>10</v>
      </c>
      <c r="AC101" s="147" t="n">
        <v>0</v>
      </c>
      <c r="AD101" s="147" t="n">
        <v>0</v>
      </c>
      <c r="AE101" s="147" t="n">
        <v>3</v>
      </c>
      <c r="AF101" s="147" t="n">
        <v>2</v>
      </c>
      <c r="AG101" s="147" t="n">
        <v>4</v>
      </c>
      <c r="AH101" s="147" t="n">
        <v>1</v>
      </c>
      <c r="AI101" s="147" t="n">
        <v>1</v>
      </c>
      <c r="AJ101" s="67" t="n">
        <v>2</v>
      </c>
      <c r="AK101" s="147" t="n">
        <v>2</v>
      </c>
      <c r="AL101" s="147" t="n">
        <v>0</v>
      </c>
      <c r="AM101" s="67" t="n">
        <v>0</v>
      </c>
    </row>
    <row r="102" customFormat="false" ht="15" hidden="false" customHeight="false" outlineLevel="0" collapsed="false">
      <c r="A102" s="18" t="s">
        <v>360</v>
      </c>
      <c r="B102" s="142" t="n">
        <v>794</v>
      </c>
      <c r="C102" s="150" t="n">
        <v>775</v>
      </c>
      <c r="D102" s="150" t="n">
        <v>19</v>
      </c>
      <c r="E102" s="67" t="n">
        <v>14</v>
      </c>
      <c r="F102" s="67" t="n">
        <v>8</v>
      </c>
      <c r="G102" s="147" t="n">
        <v>0</v>
      </c>
      <c r="H102" s="147" t="n">
        <v>0</v>
      </c>
      <c r="I102" s="147" t="n">
        <v>0</v>
      </c>
      <c r="J102" s="147" t="n">
        <v>2</v>
      </c>
      <c r="K102" s="147" t="n">
        <v>0</v>
      </c>
      <c r="L102" s="147" t="n">
        <v>0</v>
      </c>
      <c r="M102" s="147" t="n">
        <v>0</v>
      </c>
      <c r="N102" s="147" t="n">
        <v>6</v>
      </c>
      <c r="O102" s="67" t="n">
        <v>6</v>
      </c>
      <c r="P102" s="147" t="n">
        <v>2</v>
      </c>
      <c r="Q102" s="147" t="n">
        <v>4</v>
      </c>
      <c r="R102" s="67" t="n">
        <v>1</v>
      </c>
      <c r="S102" s="147" t="n">
        <v>0</v>
      </c>
      <c r="T102" s="147" t="n">
        <v>1</v>
      </c>
      <c r="U102" s="147" t="n">
        <v>0</v>
      </c>
      <c r="V102" s="147" t="n">
        <v>0</v>
      </c>
      <c r="W102" s="67" t="n">
        <v>4</v>
      </c>
      <c r="X102" s="147" t="n">
        <v>0</v>
      </c>
      <c r="Y102" s="147" t="n">
        <v>1</v>
      </c>
      <c r="Z102" s="147" t="n">
        <v>1</v>
      </c>
      <c r="AA102" s="147" t="n">
        <v>1</v>
      </c>
      <c r="AB102" s="147" t="n">
        <v>0</v>
      </c>
      <c r="AC102" s="147" t="n">
        <v>0</v>
      </c>
      <c r="AD102" s="147" t="n">
        <v>0</v>
      </c>
      <c r="AE102" s="147" t="n">
        <v>0</v>
      </c>
      <c r="AF102" s="147" t="n">
        <v>0</v>
      </c>
      <c r="AG102" s="147" t="n">
        <v>0</v>
      </c>
      <c r="AH102" s="147" t="n">
        <v>0</v>
      </c>
      <c r="AI102" s="147" t="n">
        <v>0</v>
      </c>
      <c r="AJ102" s="67" t="n">
        <v>0</v>
      </c>
      <c r="AK102" s="147" t="n">
        <v>0</v>
      </c>
      <c r="AL102" s="147" t="n">
        <v>0</v>
      </c>
      <c r="AM102" s="67" t="n">
        <v>0</v>
      </c>
    </row>
    <row r="103" customFormat="false" ht="15" hidden="false" customHeight="false" outlineLevel="0" collapsed="false">
      <c r="A103" s="18" t="s">
        <v>361</v>
      </c>
      <c r="B103" s="50" t="n">
        <v>11776</v>
      </c>
      <c r="C103" s="149" t="n">
        <v>11496</v>
      </c>
      <c r="D103" s="150" t="n">
        <v>280</v>
      </c>
      <c r="E103" s="67" t="n">
        <v>117</v>
      </c>
      <c r="F103" s="67" t="n">
        <v>102</v>
      </c>
      <c r="G103" s="147" t="n">
        <v>7</v>
      </c>
      <c r="H103" s="147" t="n">
        <v>1</v>
      </c>
      <c r="I103" s="147" t="n">
        <v>3</v>
      </c>
      <c r="J103" s="147" t="n">
        <v>3</v>
      </c>
      <c r="K103" s="147" t="n">
        <v>2</v>
      </c>
      <c r="L103" s="147" t="n">
        <v>18</v>
      </c>
      <c r="M103" s="147" t="n">
        <v>5</v>
      </c>
      <c r="N103" s="147" t="n">
        <v>50</v>
      </c>
      <c r="O103" s="67" t="n">
        <v>15</v>
      </c>
      <c r="P103" s="147" t="n">
        <v>9</v>
      </c>
      <c r="Q103" s="147" t="n">
        <v>5</v>
      </c>
      <c r="R103" s="67" t="n">
        <v>13</v>
      </c>
      <c r="S103" s="147" t="n">
        <v>0</v>
      </c>
      <c r="T103" s="147" t="n">
        <v>8</v>
      </c>
      <c r="U103" s="147" t="n">
        <v>0</v>
      </c>
      <c r="V103" s="147" t="n">
        <v>0</v>
      </c>
      <c r="W103" s="67" t="n">
        <v>136</v>
      </c>
      <c r="X103" s="147" t="n">
        <v>6</v>
      </c>
      <c r="Y103" s="147" t="n">
        <v>0</v>
      </c>
      <c r="Z103" s="147" t="n">
        <v>48</v>
      </c>
      <c r="AA103" s="147" t="n">
        <v>13</v>
      </c>
      <c r="AB103" s="147" t="n">
        <v>12</v>
      </c>
      <c r="AC103" s="147" t="n">
        <v>4</v>
      </c>
      <c r="AD103" s="147" t="n">
        <v>11</v>
      </c>
      <c r="AE103" s="147" t="n">
        <v>8</v>
      </c>
      <c r="AF103" s="147" t="n">
        <v>2</v>
      </c>
      <c r="AG103" s="147" t="n">
        <v>8</v>
      </c>
      <c r="AH103" s="147" t="n">
        <v>4</v>
      </c>
      <c r="AI103" s="147" t="n">
        <v>8</v>
      </c>
      <c r="AJ103" s="67" t="n">
        <v>14</v>
      </c>
      <c r="AK103" s="147" t="n">
        <v>10</v>
      </c>
      <c r="AL103" s="147" t="n">
        <v>0</v>
      </c>
      <c r="AM103" s="67" t="n">
        <v>0</v>
      </c>
    </row>
    <row r="104" customFormat="false" ht="15" hidden="false" customHeight="false" outlineLevel="0" collapsed="false">
      <c r="A104" s="18" t="s">
        <v>362</v>
      </c>
      <c r="B104" s="50" t="n">
        <v>1927</v>
      </c>
      <c r="C104" s="149" t="n">
        <v>1904</v>
      </c>
      <c r="D104" s="150" t="n">
        <v>23</v>
      </c>
      <c r="E104" s="67" t="n">
        <v>12</v>
      </c>
      <c r="F104" s="67" t="n">
        <v>11</v>
      </c>
      <c r="G104" s="147" t="n">
        <v>2</v>
      </c>
      <c r="H104" s="147" t="n">
        <v>0</v>
      </c>
      <c r="I104" s="147" t="n">
        <v>1</v>
      </c>
      <c r="J104" s="147" t="n">
        <v>2</v>
      </c>
      <c r="K104" s="147" t="n">
        <v>0</v>
      </c>
      <c r="L104" s="147" t="n">
        <v>0</v>
      </c>
      <c r="M104" s="147" t="n">
        <v>0</v>
      </c>
      <c r="N104" s="147" t="n">
        <v>4</v>
      </c>
      <c r="O104" s="67" t="n">
        <v>1</v>
      </c>
      <c r="P104" s="147" t="n">
        <v>0</v>
      </c>
      <c r="Q104" s="147" t="n">
        <v>1</v>
      </c>
      <c r="R104" s="67" t="n">
        <v>1</v>
      </c>
      <c r="S104" s="147" t="n">
        <v>1</v>
      </c>
      <c r="T104" s="147" t="n">
        <v>0</v>
      </c>
      <c r="U104" s="147" t="n">
        <v>0</v>
      </c>
      <c r="V104" s="147" t="n">
        <v>0</v>
      </c>
      <c r="W104" s="67" t="n">
        <v>10</v>
      </c>
      <c r="X104" s="147" t="n">
        <v>0</v>
      </c>
      <c r="Y104" s="147" t="n">
        <v>1</v>
      </c>
      <c r="Z104" s="147" t="n">
        <v>1</v>
      </c>
      <c r="AA104" s="147" t="n">
        <v>2</v>
      </c>
      <c r="AB104" s="147" t="n">
        <v>0</v>
      </c>
      <c r="AC104" s="147" t="n">
        <v>3</v>
      </c>
      <c r="AD104" s="147" t="n">
        <v>0</v>
      </c>
      <c r="AE104" s="147" t="n">
        <v>1</v>
      </c>
      <c r="AF104" s="147" t="n">
        <v>0</v>
      </c>
      <c r="AG104" s="147" t="n">
        <v>2</v>
      </c>
      <c r="AH104" s="147" t="n">
        <v>0</v>
      </c>
      <c r="AI104" s="147" t="n">
        <v>0</v>
      </c>
      <c r="AJ104" s="67" t="n">
        <v>0</v>
      </c>
      <c r="AK104" s="147" t="n">
        <v>0</v>
      </c>
      <c r="AL104" s="147" t="n">
        <v>0</v>
      </c>
      <c r="AM104" s="67" t="n">
        <v>0</v>
      </c>
    </row>
    <row r="105" customFormat="false" ht="15" hidden="false" customHeight="false" outlineLevel="0" collapsed="false">
      <c r="A105" s="18" t="s">
        <v>363</v>
      </c>
      <c r="B105" s="50" t="n">
        <v>1780</v>
      </c>
      <c r="C105" s="149" t="n">
        <v>1734</v>
      </c>
      <c r="D105" s="150" t="n">
        <v>46</v>
      </c>
      <c r="E105" s="67" t="n">
        <v>17</v>
      </c>
      <c r="F105" s="67" t="n">
        <v>16</v>
      </c>
      <c r="G105" s="147" t="n">
        <v>1</v>
      </c>
      <c r="H105" s="147" t="n">
        <v>0</v>
      </c>
      <c r="I105" s="147" t="n">
        <v>0</v>
      </c>
      <c r="J105" s="147" t="n">
        <v>0</v>
      </c>
      <c r="K105" s="147" t="n">
        <v>0</v>
      </c>
      <c r="L105" s="147" t="n">
        <v>4</v>
      </c>
      <c r="M105" s="147" t="n">
        <v>0</v>
      </c>
      <c r="N105" s="147" t="n">
        <v>8</v>
      </c>
      <c r="O105" s="67" t="n">
        <v>1</v>
      </c>
      <c r="P105" s="147" t="n">
        <v>0</v>
      </c>
      <c r="Q105" s="147" t="n">
        <v>0</v>
      </c>
      <c r="R105" s="67" t="n">
        <v>2</v>
      </c>
      <c r="S105" s="147" t="n">
        <v>0</v>
      </c>
      <c r="T105" s="147" t="n">
        <v>2</v>
      </c>
      <c r="U105" s="147" t="n">
        <v>0</v>
      </c>
      <c r="V105" s="147" t="n">
        <v>0</v>
      </c>
      <c r="W105" s="67" t="n">
        <v>27</v>
      </c>
      <c r="X105" s="147" t="n">
        <v>0</v>
      </c>
      <c r="Y105" s="147" t="n">
        <v>0</v>
      </c>
      <c r="Z105" s="147" t="n">
        <v>14</v>
      </c>
      <c r="AA105" s="147" t="n">
        <v>1</v>
      </c>
      <c r="AB105" s="147" t="n">
        <v>3</v>
      </c>
      <c r="AC105" s="147" t="n">
        <v>0</v>
      </c>
      <c r="AD105" s="147" t="n">
        <v>0</v>
      </c>
      <c r="AE105" s="147" t="n">
        <v>4</v>
      </c>
      <c r="AF105" s="147" t="n">
        <v>2</v>
      </c>
      <c r="AG105" s="147" t="n">
        <v>1</v>
      </c>
      <c r="AH105" s="147" t="n">
        <v>1</v>
      </c>
      <c r="AI105" s="147" t="n">
        <v>0</v>
      </c>
      <c r="AJ105" s="67" t="n">
        <v>0</v>
      </c>
      <c r="AK105" s="147" t="n">
        <v>0</v>
      </c>
      <c r="AL105" s="147" t="n">
        <v>0</v>
      </c>
      <c r="AM105" s="67" t="n">
        <v>0</v>
      </c>
    </row>
    <row r="106" customFormat="false" ht="15" hidden="false" customHeight="false" outlineLevel="0" collapsed="false">
      <c r="A106" s="18" t="s">
        <v>364</v>
      </c>
      <c r="B106" s="50" t="n">
        <v>1854</v>
      </c>
      <c r="C106" s="149" t="n">
        <v>1785</v>
      </c>
      <c r="D106" s="150" t="n">
        <v>69</v>
      </c>
      <c r="E106" s="67" t="n">
        <v>31</v>
      </c>
      <c r="F106" s="67" t="n">
        <v>30</v>
      </c>
      <c r="G106" s="147" t="n">
        <v>1</v>
      </c>
      <c r="H106" s="147" t="n">
        <v>0</v>
      </c>
      <c r="I106" s="147" t="n">
        <v>2</v>
      </c>
      <c r="J106" s="147" t="n">
        <v>1</v>
      </c>
      <c r="K106" s="147" t="n">
        <v>0</v>
      </c>
      <c r="L106" s="147" t="n">
        <v>6</v>
      </c>
      <c r="M106" s="147" t="n">
        <v>1</v>
      </c>
      <c r="N106" s="147" t="n">
        <v>18</v>
      </c>
      <c r="O106" s="67" t="n">
        <v>1</v>
      </c>
      <c r="P106" s="147" t="n">
        <v>0</v>
      </c>
      <c r="Q106" s="147" t="n">
        <v>1</v>
      </c>
      <c r="R106" s="67" t="n">
        <v>4</v>
      </c>
      <c r="S106" s="147" t="n">
        <v>0</v>
      </c>
      <c r="T106" s="147" t="n">
        <v>2</v>
      </c>
      <c r="U106" s="147" t="n">
        <v>1</v>
      </c>
      <c r="V106" s="147" t="n">
        <v>1</v>
      </c>
      <c r="W106" s="67" t="n">
        <v>33</v>
      </c>
      <c r="X106" s="147" t="n">
        <v>0</v>
      </c>
      <c r="Y106" s="147" t="n">
        <v>0</v>
      </c>
      <c r="Z106" s="147" t="n">
        <v>2</v>
      </c>
      <c r="AA106" s="147" t="n">
        <v>6</v>
      </c>
      <c r="AB106" s="147" t="n">
        <v>0</v>
      </c>
      <c r="AC106" s="147" t="n">
        <v>1</v>
      </c>
      <c r="AD106" s="147" t="n">
        <v>3</v>
      </c>
      <c r="AE106" s="147" t="n">
        <v>8</v>
      </c>
      <c r="AF106" s="147" t="n">
        <v>7</v>
      </c>
      <c r="AG106" s="147" t="n">
        <v>3</v>
      </c>
      <c r="AH106" s="147" t="n">
        <v>0</v>
      </c>
      <c r="AI106" s="147" t="n">
        <v>0</v>
      </c>
      <c r="AJ106" s="67" t="n">
        <v>1</v>
      </c>
      <c r="AK106" s="147" t="n">
        <v>1</v>
      </c>
      <c r="AL106" s="147" t="n">
        <v>0</v>
      </c>
      <c r="AM106" s="67" t="n">
        <v>0</v>
      </c>
    </row>
    <row r="107" customFormat="false" ht="15" hidden="false" customHeight="false" outlineLevel="0" collapsed="false">
      <c r="A107" s="18" t="s">
        <v>365</v>
      </c>
      <c r="B107" s="50" t="n">
        <v>8219</v>
      </c>
      <c r="C107" s="149" t="n">
        <v>7988</v>
      </c>
      <c r="D107" s="150" t="n">
        <v>231</v>
      </c>
      <c r="E107" s="67" t="n">
        <v>66</v>
      </c>
      <c r="F107" s="67" t="n">
        <v>59</v>
      </c>
      <c r="G107" s="147" t="n">
        <v>2</v>
      </c>
      <c r="H107" s="147" t="n">
        <v>2</v>
      </c>
      <c r="I107" s="147" t="n">
        <v>2</v>
      </c>
      <c r="J107" s="147" t="n">
        <v>2</v>
      </c>
      <c r="K107" s="147" t="n">
        <v>3</v>
      </c>
      <c r="L107" s="147" t="n">
        <v>25</v>
      </c>
      <c r="M107" s="147" t="n">
        <v>0</v>
      </c>
      <c r="N107" s="147" t="n">
        <v>22</v>
      </c>
      <c r="O107" s="67" t="n">
        <v>7</v>
      </c>
      <c r="P107" s="147" t="n">
        <v>2</v>
      </c>
      <c r="Q107" s="147" t="n">
        <v>3</v>
      </c>
      <c r="R107" s="67" t="n">
        <v>30</v>
      </c>
      <c r="S107" s="147" t="n">
        <v>0</v>
      </c>
      <c r="T107" s="147" t="n">
        <v>28</v>
      </c>
      <c r="U107" s="147" t="n">
        <v>0</v>
      </c>
      <c r="V107" s="147" t="n">
        <v>0</v>
      </c>
      <c r="W107" s="67" t="n">
        <v>117</v>
      </c>
      <c r="X107" s="147" t="n">
        <v>5</v>
      </c>
      <c r="Y107" s="147" t="n">
        <v>1</v>
      </c>
      <c r="Z107" s="147" t="n">
        <v>33</v>
      </c>
      <c r="AA107" s="147" t="n">
        <v>15</v>
      </c>
      <c r="AB107" s="147" t="n">
        <v>7</v>
      </c>
      <c r="AC107" s="147" t="n">
        <v>6</v>
      </c>
      <c r="AD107" s="147" t="n">
        <v>3</v>
      </c>
      <c r="AE107" s="147" t="n">
        <v>7</v>
      </c>
      <c r="AF107" s="147" t="n">
        <v>3</v>
      </c>
      <c r="AG107" s="147" t="n">
        <v>15</v>
      </c>
      <c r="AH107" s="147" t="n">
        <v>9</v>
      </c>
      <c r="AI107" s="147" t="n">
        <v>7</v>
      </c>
      <c r="AJ107" s="67" t="n">
        <v>18</v>
      </c>
      <c r="AK107" s="147" t="n">
        <v>13</v>
      </c>
      <c r="AL107" s="147" t="n">
        <v>0</v>
      </c>
      <c r="AM107" s="67" t="n">
        <v>0</v>
      </c>
    </row>
    <row r="108" customFormat="false" ht="15" hidden="false" customHeight="false" outlineLevel="0" collapsed="false">
      <c r="A108" s="18" t="s">
        <v>366</v>
      </c>
      <c r="B108" s="50" t="n">
        <v>2878</v>
      </c>
      <c r="C108" s="149" t="n">
        <v>2744</v>
      </c>
      <c r="D108" s="150" t="n">
        <v>134</v>
      </c>
      <c r="E108" s="67" t="n">
        <v>88</v>
      </c>
      <c r="F108" s="67" t="n">
        <v>84</v>
      </c>
      <c r="G108" s="147" t="n">
        <v>1</v>
      </c>
      <c r="H108" s="147" t="n">
        <v>0</v>
      </c>
      <c r="I108" s="147" t="n">
        <v>1</v>
      </c>
      <c r="J108" s="147" t="n">
        <v>1</v>
      </c>
      <c r="K108" s="147" t="n">
        <v>5</v>
      </c>
      <c r="L108" s="147" t="n">
        <v>13</v>
      </c>
      <c r="M108" s="147" t="n">
        <v>2</v>
      </c>
      <c r="N108" s="147" t="n">
        <v>55</v>
      </c>
      <c r="O108" s="67" t="n">
        <v>4</v>
      </c>
      <c r="P108" s="147" t="n">
        <v>1</v>
      </c>
      <c r="Q108" s="147" t="n">
        <v>3</v>
      </c>
      <c r="R108" s="67" t="n">
        <v>7</v>
      </c>
      <c r="S108" s="147" t="n">
        <v>0</v>
      </c>
      <c r="T108" s="147" t="n">
        <v>7</v>
      </c>
      <c r="U108" s="147" t="n">
        <v>0</v>
      </c>
      <c r="V108" s="147" t="n">
        <v>0</v>
      </c>
      <c r="W108" s="67" t="n">
        <v>39</v>
      </c>
      <c r="X108" s="147" t="n">
        <v>3</v>
      </c>
      <c r="Y108" s="147" t="n">
        <v>0</v>
      </c>
      <c r="Z108" s="147" t="n">
        <v>13</v>
      </c>
      <c r="AA108" s="147" t="n">
        <v>1</v>
      </c>
      <c r="AB108" s="147" t="n">
        <v>5</v>
      </c>
      <c r="AC108" s="147" t="n">
        <v>2</v>
      </c>
      <c r="AD108" s="147" t="n">
        <v>1</v>
      </c>
      <c r="AE108" s="147" t="n">
        <v>5</v>
      </c>
      <c r="AF108" s="147" t="n">
        <v>2</v>
      </c>
      <c r="AG108" s="147" t="n">
        <v>1</v>
      </c>
      <c r="AH108" s="147" t="n">
        <v>1</v>
      </c>
      <c r="AI108" s="147" t="n">
        <v>2</v>
      </c>
      <c r="AJ108" s="67" t="n">
        <v>0</v>
      </c>
      <c r="AK108" s="147" t="n">
        <v>0</v>
      </c>
      <c r="AL108" s="147" t="n">
        <v>0</v>
      </c>
      <c r="AM108" s="67" t="n">
        <v>0</v>
      </c>
    </row>
    <row r="109" customFormat="false" ht="15" hidden="false" customHeight="false" outlineLevel="0" collapsed="false">
      <c r="A109" s="18" t="s">
        <v>367</v>
      </c>
      <c r="B109" s="142" t="n">
        <v>567</v>
      </c>
      <c r="C109" s="150" t="n">
        <v>545</v>
      </c>
      <c r="D109" s="150" t="n">
        <v>22</v>
      </c>
      <c r="E109" s="67" t="n">
        <v>17</v>
      </c>
      <c r="F109" s="67" t="n">
        <v>17</v>
      </c>
      <c r="G109" s="147" t="n">
        <v>1</v>
      </c>
      <c r="H109" s="147" t="n">
        <v>1</v>
      </c>
      <c r="I109" s="147" t="n">
        <v>0</v>
      </c>
      <c r="J109" s="147" t="n">
        <v>0</v>
      </c>
      <c r="K109" s="147" t="n">
        <v>3</v>
      </c>
      <c r="L109" s="147" t="n">
        <v>3</v>
      </c>
      <c r="M109" s="147" t="n">
        <v>0</v>
      </c>
      <c r="N109" s="147" t="n">
        <v>9</v>
      </c>
      <c r="O109" s="67" t="n">
        <v>0</v>
      </c>
      <c r="P109" s="147" t="n">
        <v>0</v>
      </c>
      <c r="Q109" s="147" t="n">
        <v>0</v>
      </c>
      <c r="R109" s="67" t="n">
        <v>4</v>
      </c>
      <c r="S109" s="147" t="n">
        <v>0</v>
      </c>
      <c r="T109" s="147" t="n">
        <v>4</v>
      </c>
      <c r="U109" s="147" t="n">
        <v>0</v>
      </c>
      <c r="V109" s="147" t="n">
        <v>0</v>
      </c>
      <c r="W109" s="67" t="n">
        <v>1</v>
      </c>
      <c r="X109" s="147" t="n">
        <v>0</v>
      </c>
      <c r="Y109" s="147" t="n">
        <v>0</v>
      </c>
      <c r="Z109" s="147" t="n">
        <v>0</v>
      </c>
      <c r="AA109" s="147" t="n">
        <v>0</v>
      </c>
      <c r="AB109" s="147" t="n">
        <v>0</v>
      </c>
      <c r="AC109" s="147" t="n">
        <v>0</v>
      </c>
      <c r="AD109" s="147" t="n">
        <v>0</v>
      </c>
      <c r="AE109" s="147" t="n">
        <v>0</v>
      </c>
      <c r="AF109" s="147" t="n">
        <v>0</v>
      </c>
      <c r="AG109" s="147" t="n">
        <v>1</v>
      </c>
      <c r="AH109" s="147" t="n">
        <v>0</v>
      </c>
      <c r="AI109" s="147" t="n">
        <v>0</v>
      </c>
      <c r="AJ109" s="67" t="n">
        <v>0</v>
      </c>
      <c r="AK109" s="147" t="n">
        <v>0</v>
      </c>
      <c r="AL109" s="147" t="n">
        <v>0</v>
      </c>
      <c r="AM109" s="67" t="n">
        <v>0</v>
      </c>
    </row>
    <row r="110" customFormat="false" ht="15" hidden="false" customHeight="false" outlineLevel="0" collapsed="false">
      <c r="A110" s="18" t="s">
        <v>368</v>
      </c>
      <c r="B110" s="50" t="n">
        <v>2001</v>
      </c>
      <c r="C110" s="149" t="n">
        <v>1939</v>
      </c>
      <c r="D110" s="150" t="n">
        <v>62</v>
      </c>
      <c r="E110" s="67" t="n">
        <v>13</v>
      </c>
      <c r="F110" s="67" t="n">
        <v>13</v>
      </c>
      <c r="G110" s="147" t="n">
        <v>0</v>
      </c>
      <c r="H110" s="147" t="n">
        <v>0</v>
      </c>
      <c r="I110" s="147" t="n">
        <v>2</v>
      </c>
      <c r="J110" s="147" t="n">
        <v>0</v>
      </c>
      <c r="K110" s="147" t="n">
        <v>1</v>
      </c>
      <c r="L110" s="147" t="n">
        <v>4</v>
      </c>
      <c r="M110" s="147" t="n">
        <v>0</v>
      </c>
      <c r="N110" s="147" t="n">
        <v>5</v>
      </c>
      <c r="O110" s="67" t="n">
        <v>0</v>
      </c>
      <c r="P110" s="147" t="n">
        <v>0</v>
      </c>
      <c r="Q110" s="147" t="n">
        <v>0</v>
      </c>
      <c r="R110" s="67" t="n">
        <v>0</v>
      </c>
      <c r="S110" s="147" t="n">
        <v>0</v>
      </c>
      <c r="T110" s="147" t="n">
        <v>0</v>
      </c>
      <c r="U110" s="147" t="n">
        <v>0</v>
      </c>
      <c r="V110" s="147" t="n">
        <v>0</v>
      </c>
      <c r="W110" s="67" t="n">
        <v>48</v>
      </c>
      <c r="X110" s="147" t="n">
        <v>1</v>
      </c>
      <c r="Y110" s="147" t="n">
        <v>2</v>
      </c>
      <c r="Z110" s="147" t="n">
        <v>12</v>
      </c>
      <c r="AA110" s="147" t="n">
        <v>0</v>
      </c>
      <c r="AB110" s="147" t="n">
        <v>0</v>
      </c>
      <c r="AC110" s="147" t="n">
        <v>1</v>
      </c>
      <c r="AD110" s="147" t="n">
        <v>0</v>
      </c>
      <c r="AE110" s="147" t="n">
        <v>26</v>
      </c>
      <c r="AF110" s="147" t="n">
        <v>0</v>
      </c>
      <c r="AG110" s="147" t="n">
        <v>1</v>
      </c>
      <c r="AH110" s="147" t="n">
        <v>0</v>
      </c>
      <c r="AI110" s="147" t="n">
        <v>1</v>
      </c>
      <c r="AJ110" s="67" t="n">
        <v>1</v>
      </c>
      <c r="AK110" s="147" t="n">
        <v>0</v>
      </c>
      <c r="AL110" s="147" t="n">
        <v>0</v>
      </c>
      <c r="AM110" s="67" t="n">
        <v>0</v>
      </c>
    </row>
    <row r="111" customFormat="false" ht="15" hidden="false" customHeight="false" outlineLevel="0" collapsed="false">
      <c r="A111" s="18" t="s">
        <v>369</v>
      </c>
      <c r="B111" s="50" t="n">
        <v>146360</v>
      </c>
      <c r="C111" s="149" t="n">
        <v>139064</v>
      </c>
      <c r="D111" s="149" t="n">
        <v>7296</v>
      </c>
      <c r="E111" s="59" t="n">
        <v>3250</v>
      </c>
      <c r="F111" s="59" t="n">
        <v>2951</v>
      </c>
      <c r="G111" s="147" t="n">
        <v>93</v>
      </c>
      <c r="H111" s="147" t="n">
        <v>174</v>
      </c>
      <c r="I111" s="147" t="n">
        <v>145</v>
      </c>
      <c r="J111" s="147" t="n">
        <v>189</v>
      </c>
      <c r="K111" s="147" t="n">
        <v>92</v>
      </c>
      <c r="L111" s="147" t="n">
        <v>217</v>
      </c>
      <c r="M111" s="147" t="n">
        <v>123</v>
      </c>
      <c r="N111" s="155" t="n">
        <v>1679</v>
      </c>
      <c r="O111" s="67" t="n">
        <v>299</v>
      </c>
      <c r="P111" s="147" t="n">
        <v>72</v>
      </c>
      <c r="Q111" s="147" t="n">
        <v>94</v>
      </c>
      <c r="R111" s="67" t="n">
        <v>480</v>
      </c>
      <c r="S111" s="147" t="n">
        <v>88</v>
      </c>
      <c r="T111" s="147" t="n">
        <v>215</v>
      </c>
      <c r="U111" s="147" t="n">
        <v>69</v>
      </c>
      <c r="V111" s="147" t="n">
        <v>48</v>
      </c>
      <c r="W111" s="59" t="n">
        <v>3228</v>
      </c>
      <c r="X111" s="147" t="n">
        <v>234</v>
      </c>
      <c r="Y111" s="147" t="n">
        <v>148</v>
      </c>
      <c r="Z111" s="147" t="n">
        <v>516</v>
      </c>
      <c r="AA111" s="147" t="n">
        <v>492</v>
      </c>
      <c r="AB111" s="147" t="n">
        <v>186</v>
      </c>
      <c r="AC111" s="147" t="n">
        <v>79</v>
      </c>
      <c r="AD111" s="147" t="n">
        <v>319</v>
      </c>
      <c r="AE111" s="147" t="n">
        <v>335</v>
      </c>
      <c r="AF111" s="147" t="n">
        <v>111</v>
      </c>
      <c r="AG111" s="147" t="n">
        <v>351</v>
      </c>
      <c r="AH111" s="147" t="n">
        <v>65</v>
      </c>
      <c r="AI111" s="147" t="n">
        <v>204</v>
      </c>
      <c r="AJ111" s="67" t="n">
        <v>331</v>
      </c>
      <c r="AK111" s="147" t="n">
        <v>218</v>
      </c>
      <c r="AL111" s="147" t="n">
        <v>18</v>
      </c>
      <c r="AM111" s="67" t="n">
        <v>7</v>
      </c>
    </row>
    <row r="112" customFormat="false" ht="15" hidden="false" customHeight="false" outlineLevel="0" collapsed="false">
      <c r="A112" s="18" t="s">
        <v>370</v>
      </c>
      <c r="B112" s="50" t="n">
        <v>5501</v>
      </c>
      <c r="C112" s="149" t="n">
        <v>5359</v>
      </c>
      <c r="D112" s="150" t="n">
        <v>142</v>
      </c>
      <c r="E112" s="67" t="n">
        <v>69</v>
      </c>
      <c r="F112" s="67" t="n">
        <v>63</v>
      </c>
      <c r="G112" s="147" t="n">
        <v>3</v>
      </c>
      <c r="H112" s="147" t="n">
        <v>5</v>
      </c>
      <c r="I112" s="147" t="n">
        <v>11</v>
      </c>
      <c r="J112" s="147" t="n">
        <v>2</v>
      </c>
      <c r="K112" s="147" t="n">
        <v>0</v>
      </c>
      <c r="L112" s="147" t="n">
        <v>14</v>
      </c>
      <c r="M112" s="147" t="n">
        <v>6</v>
      </c>
      <c r="N112" s="147" t="n">
        <v>21</v>
      </c>
      <c r="O112" s="67" t="n">
        <v>6</v>
      </c>
      <c r="P112" s="147" t="n">
        <v>2</v>
      </c>
      <c r="Q112" s="147" t="n">
        <v>1</v>
      </c>
      <c r="R112" s="67" t="n">
        <v>11</v>
      </c>
      <c r="S112" s="147" t="n">
        <v>0</v>
      </c>
      <c r="T112" s="147" t="n">
        <v>11</v>
      </c>
      <c r="U112" s="147" t="n">
        <v>0</v>
      </c>
      <c r="V112" s="147" t="n">
        <v>0</v>
      </c>
      <c r="W112" s="67" t="n">
        <v>56</v>
      </c>
      <c r="X112" s="147" t="n">
        <v>3</v>
      </c>
      <c r="Y112" s="147" t="n">
        <v>0</v>
      </c>
      <c r="Z112" s="147" t="n">
        <v>20</v>
      </c>
      <c r="AA112" s="147" t="n">
        <v>2</v>
      </c>
      <c r="AB112" s="147" t="n">
        <v>9</v>
      </c>
      <c r="AC112" s="147" t="n">
        <v>0</v>
      </c>
      <c r="AD112" s="147" t="n">
        <v>0</v>
      </c>
      <c r="AE112" s="147" t="n">
        <v>6</v>
      </c>
      <c r="AF112" s="147" t="n">
        <v>3</v>
      </c>
      <c r="AG112" s="147" t="n">
        <v>2</v>
      </c>
      <c r="AH112" s="147" t="n">
        <v>0</v>
      </c>
      <c r="AI112" s="147" t="n">
        <v>2</v>
      </c>
      <c r="AJ112" s="67" t="n">
        <v>6</v>
      </c>
      <c r="AK112" s="147" t="n">
        <v>3</v>
      </c>
      <c r="AL112" s="147" t="n">
        <v>3</v>
      </c>
      <c r="AM112" s="67" t="n">
        <v>0</v>
      </c>
    </row>
    <row r="113" customFormat="false" ht="15" hidden="false" customHeight="false" outlineLevel="0" collapsed="false">
      <c r="A113" s="18" t="s">
        <v>371</v>
      </c>
      <c r="B113" s="50" t="n">
        <v>5526</v>
      </c>
      <c r="C113" s="149" t="n">
        <v>5274</v>
      </c>
      <c r="D113" s="150" t="n">
        <v>252</v>
      </c>
      <c r="E113" s="67" t="n">
        <v>155</v>
      </c>
      <c r="F113" s="67" t="n">
        <v>150</v>
      </c>
      <c r="G113" s="147" t="n">
        <v>3</v>
      </c>
      <c r="H113" s="147" t="n">
        <v>2</v>
      </c>
      <c r="I113" s="147" t="n">
        <v>1</v>
      </c>
      <c r="J113" s="147" t="n">
        <v>2</v>
      </c>
      <c r="K113" s="147" t="n">
        <v>0</v>
      </c>
      <c r="L113" s="147" t="n">
        <v>19</v>
      </c>
      <c r="M113" s="147" t="n">
        <v>2</v>
      </c>
      <c r="N113" s="147" t="n">
        <v>116</v>
      </c>
      <c r="O113" s="67" t="n">
        <v>5</v>
      </c>
      <c r="P113" s="147" t="n">
        <v>0</v>
      </c>
      <c r="Q113" s="147" t="n">
        <v>1</v>
      </c>
      <c r="R113" s="67" t="n">
        <v>19</v>
      </c>
      <c r="S113" s="147" t="n">
        <v>0</v>
      </c>
      <c r="T113" s="147" t="n">
        <v>19</v>
      </c>
      <c r="U113" s="147" t="n">
        <v>0</v>
      </c>
      <c r="V113" s="147" t="n">
        <v>0</v>
      </c>
      <c r="W113" s="67" t="n">
        <v>72</v>
      </c>
      <c r="X113" s="147" t="n">
        <v>6</v>
      </c>
      <c r="Y113" s="147" t="n">
        <v>0</v>
      </c>
      <c r="Z113" s="147" t="n">
        <v>17</v>
      </c>
      <c r="AA113" s="147" t="n">
        <v>5</v>
      </c>
      <c r="AB113" s="147" t="n">
        <v>4</v>
      </c>
      <c r="AC113" s="147" t="n">
        <v>1</v>
      </c>
      <c r="AD113" s="147" t="n">
        <v>8</v>
      </c>
      <c r="AE113" s="147" t="n">
        <v>15</v>
      </c>
      <c r="AF113" s="147" t="n">
        <v>1</v>
      </c>
      <c r="AG113" s="147" t="n">
        <v>8</v>
      </c>
      <c r="AH113" s="147" t="n">
        <v>0</v>
      </c>
      <c r="AI113" s="147" t="n">
        <v>3</v>
      </c>
      <c r="AJ113" s="67" t="n">
        <v>6</v>
      </c>
      <c r="AK113" s="147" t="n">
        <v>6</v>
      </c>
      <c r="AL113" s="147" t="n">
        <v>0</v>
      </c>
      <c r="AM113" s="67" t="n">
        <v>0</v>
      </c>
    </row>
    <row r="114" customFormat="false" ht="15" hidden="false" customHeight="false" outlineLevel="0" collapsed="false">
      <c r="A114" s="18" t="s">
        <v>372</v>
      </c>
      <c r="B114" s="142" t="n">
        <v>493</v>
      </c>
      <c r="C114" s="150" t="n">
        <v>480</v>
      </c>
      <c r="D114" s="150" t="n">
        <v>13</v>
      </c>
      <c r="E114" s="67" t="n">
        <v>8</v>
      </c>
      <c r="F114" s="67" t="n">
        <v>8</v>
      </c>
      <c r="G114" s="147" t="n">
        <v>4</v>
      </c>
      <c r="H114" s="147" t="n">
        <v>0</v>
      </c>
      <c r="I114" s="147" t="n">
        <v>0</v>
      </c>
      <c r="J114" s="147" t="n">
        <v>0</v>
      </c>
      <c r="K114" s="147" t="n">
        <v>1</v>
      </c>
      <c r="L114" s="147" t="n">
        <v>0</v>
      </c>
      <c r="M114" s="147" t="n">
        <v>0</v>
      </c>
      <c r="N114" s="147" t="n">
        <v>3</v>
      </c>
      <c r="O114" s="67" t="n">
        <v>0</v>
      </c>
      <c r="P114" s="147" t="n">
        <v>0</v>
      </c>
      <c r="Q114" s="147" t="n">
        <v>0</v>
      </c>
      <c r="R114" s="67" t="n">
        <v>0</v>
      </c>
      <c r="S114" s="147" t="n">
        <v>0</v>
      </c>
      <c r="T114" s="147" t="n">
        <v>0</v>
      </c>
      <c r="U114" s="147" t="n">
        <v>0</v>
      </c>
      <c r="V114" s="147" t="n">
        <v>0</v>
      </c>
      <c r="W114" s="67" t="n">
        <v>5</v>
      </c>
      <c r="X114" s="147" t="n">
        <v>0</v>
      </c>
      <c r="Y114" s="147" t="n">
        <v>0</v>
      </c>
      <c r="Z114" s="147" t="n">
        <v>0</v>
      </c>
      <c r="AA114" s="147" t="n">
        <v>0</v>
      </c>
      <c r="AB114" s="147" t="n">
        <v>0</v>
      </c>
      <c r="AC114" s="147" t="n">
        <v>0</v>
      </c>
      <c r="AD114" s="147" t="n">
        <v>0</v>
      </c>
      <c r="AE114" s="147" t="n">
        <v>3</v>
      </c>
      <c r="AF114" s="147" t="n">
        <v>0</v>
      </c>
      <c r="AG114" s="147" t="n">
        <v>0</v>
      </c>
      <c r="AH114" s="147" t="n">
        <v>0</v>
      </c>
      <c r="AI114" s="147" t="n">
        <v>0</v>
      </c>
      <c r="AJ114" s="67" t="n">
        <v>0</v>
      </c>
      <c r="AK114" s="147" t="n">
        <v>0</v>
      </c>
      <c r="AL114" s="147" t="n">
        <v>0</v>
      </c>
      <c r="AM114" s="67" t="n">
        <v>0</v>
      </c>
    </row>
    <row r="115" customFormat="false" ht="15" hidden="false" customHeight="false" outlineLevel="0" collapsed="false">
      <c r="A115" s="18" t="s">
        <v>373</v>
      </c>
      <c r="B115" s="142" t="n">
        <v>742</v>
      </c>
      <c r="C115" s="150" t="n">
        <v>714</v>
      </c>
      <c r="D115" s="150" t="n">
        <v>28</v>
      </c>
      <c r="E115" s="67" t="n">
        <v>23</v>
      </c>
      <c r="F115" s="67" t="n">
        <v>23</v>
      </c>
      <c r="G115" s="147" t="n">
        <v>0</v>
      </c>
      <c r="H115" s="147" t="n">
        <v>0</v>
      </c>
      <c r="I115" s="147" t="n">
        <v>0</v>
      </c>
      <c r="J115" s="147" t="n">
        <v>0</v>
      </c>
      <c r="K115" s="147" t="n">
        <v>0</v>
      </c>
      <c r="L115" s="147" t="n">
        <v>4</v>
      </c>
      <c r="M115" s="147" t="n">
        <v>0</v>
      </c>
      <c r="N115" s="147" t="n">
        <v>18</v>
      </c>
      <c r="O115" s="67" t="n">
        <v>0</v>
      </c>
      <c r="P115" s="147" t="n">
        <v>0</v>
      </c>
      <c r="Q115" s="147" t="n">
        <v>0</v>
      </c>
      <c r="R115" s="67" t="n">
        <v>4</v>
      </c>
      <c r="S115" s="147" t="n">
        <v>0</v>
      </c>
      <c r="T115" s="147" t="n">
        <v>4</v>
      </c>
      <c r="U115" s="147" t="n">
        <v>0</v>
      </c>
      <c r="V115" s="147" t="n">
        <v>0</v>
      </c>
      <c r="W115" s="67" t="n">
        <v>1</v>
      </c>
      <c r="X115" s="147" t="n">
        <v>0</v>
      </c>
      <c r="Y115" s="147" t="n">
        <v>0</v>
      </c>
      <c r="Z115" s="147" t="n">
        <v>1</v>
      </c>
      <c r="AA115" s="147" t="n">
        <v>0</v>
      </c>
      <c r="AB115" s="147" t="n">
        <v>0</v>
      </c>
      <c r="AC115" s="147" t="n">
        <v>0</v>
      </c>
      <c r="AD115" s="147" t="n">
        <v>0</v>
      </c>
      <c r="AE115" s="147" t="n">
        <v>0</v>
      </c>
      <c r="AF115" s="147" t="n">
        <v>0</v>
      </c>
      <c r="AG115" s="147" t="n">
        <v>0</v>
      </c>
      <c r="AH115" s="147" t="n">
        <v>0</v>
      </c>
      <c r="AI115" s="147" t="n">
        <v>0</v>
      </c>
      <c r="AJ115" s="67" t="n">
        <v>0</v>
      </c>
      <c r="AK115" s="147" t="n">
        <v>0</v>
      </c>
      <c r="AL115" s="147" t="n">
        <v>0</v>
      </c>
      <c r="AM115" s="67" t="n">
        <v>0</v>
      </c>
    </row>
    <row r="116" customFormat="false" ht="15" hidden="false" customHeight="false" outlineLevel="0" collapsed="false">
      <c r="A116" s="18" t="s">
        <v>374</v>
      </c>
      <c r="B116" s="142" t="n">
        <v>207</v>
      </c>
      <c r="C116" s="150" t="n">
        <v>204</v>
      </c>
      <c r="D116" s="150" t="n">
        <v>3</v>
      </c>
      <c r="E116" s="67" t="n">
        <v>0</v>
      </c>
      <c r="F116" s="67" t="n">
        <v>0</v>
      </c>
      <c r="G116" s="147" t="n">
        <v>0</v>
      </c>
      <c r="H116" s="147" t="n">
        <v>0</v>
      </c>
      <c r="I116" s="147" t="n">
        <v>0</v>
      </c>
      <c r="J116" s="147" t="n">
        <v>0</v>
      </c>
      <c r="K116" s="147" t="n">
        <v>0</v>
      </c>
      <c r="L116" s="147" t="n">
        <v>0</v>
      </c>
      <c r="M116" s="147" t="n">
        <v>0</v>
      </c>
      <c r="N116" s="147" t="n">
        <v>0</v>
      </c>
      <c r="O116" s="67" t="n">
        <v>0</v>
      </c>
      <c r="P116" s="147" t="n">
        <v>0</v>
      </c>
      <c r="Q116" s="147" t="n">
        <v>0</v>
      </c>
      <c r="R116" s="67" t="n">
        <v>0</v>
      </c>
      <c r="S116" s="147" t="n">
        <v>0</v>
      </c>
      <c r="T116" s="147" t="n">
        <v>0</v>
      </c>
      <c r="U116" s="147" t="n">
        <v>0</v>
      </c>
      <c r="V116" s="147" t="n">
        <v>0</v>
      </c>
      <c r="W116" s="67" t="n">
        <v>3</v>
      </c>
      <c r="X116" s="147" t="n">
        <v>0</v>
      </c>
      <c r="Y116" s="147" t="n">
        <v>0</v>
      </c>
      <c r="Z116" s="147" t="n">
        <v>0</v>
      </c>
      <c r="AA116" s="147" t="n">
        <v>0</v>
      </c>
      <c r="AB116" s="147" t="n">
        <v>0</v>
      </c>
      <c r="AC116" s="147" t="n">
        <v>0</v>
      </c>
      <c r="AD116" s="147" t="n">
        <v>0</v>
      </c>
      <c r="AE116" s="147" t="n">
        <v>0</v>
      </c>
      <c r="AF116" s="147" t="n">
        <v>0</v>
      </c>
      <c r="AG116" s="147" t="n">
        <v>1</v>
      </c>
      <c r="AH116" s="147" t="n">
        <v>0</v>
      </c>
      <c r="AI116" s="147" t="n">
        <v>0</v>
      </c>
      <c r="AJ116" s="67" t="n">
        <v>0</v>
      </c>
      <c r="AK116" s="147" t="n">
        <v>0</v>
      </c>
      <c r="AL116" s="147" t="n">
        <v>0</v>
      </c>
      <c r="AM116" s="67" t="n">
        <v>0</v>
      </c>
    </row>
    <row r="117" customFormat="false" ht="15" hidden="false" customHeight="false" outlineLevel="0" collapsed="false">
      <c r="A117" s="18" t="s">
        <v>375</v>
      </c>
      <c r="B117" s="142" t="n">
        <v>507</v>
      </c>
      <c r="C117" s="150" t="n">
        <v>500</v>
      </c>
      <c r="D117" s="150" t="n">
        <v>7</v>
      </c>
      <c r="E117" s="67" t="n">
        <v>5</v>
      </c>
      <c r="F117" s="67" t="n">
        <v>5</v>
      </c>
      <c r="G117" s="147" t="n">
        <v>0</v>
      </c>
      <c r="H117" s="147" t="n">
        <v>0</v>
      </c>
      <c r="I117" s="147" t="n">
        <v>0</v>
      </c>
      <c r="J117" s="147" t="n">
        <v>2</v>
      </c>
      <c r="K117" s="147" t="n">
        <v>0</v>
      </c>
      <c r="L117" s="147" t="n">
        <v>1</v>
      </c>
      <c r="M117" s="147" t="n">
        <v>0</v>
      </c>
      <c r="N117" s="147" t="n">
        <v>1</v>
      </c>
      <c r="O117" s="67" t="n">
        <v>0</v>
      </c>
      <c r="P117" s="147" t="n">
        <v>0</v>
      </c>
      <c r="Q117" s="147" t="n">
        <v>0</v>
      </c>
      <c r="R117" s="67" t="n">
        <v>0</v>
      </c>
      <c r="S117" s="147" t="n">
        <v>0</v>
      </c>
      <c r="T117" s="147" t="n">
        <v>0</v>
      </c>
      <c r="U117" s="147" t="n">
        <v>0</v>
      </c>
      <c r="V117" s="147" t="n">
        <v>0</v>
      </c>
      <c r="W117" s="67" t="n">
        <v>2</v>
      </c>
      <c r="X117" s="147" t="n">
        <v>1</v>
      </c>
      <c r="Y117" s="147" t="n">
        <v>0</v>
      </c>
      <c r="Z117" s="147" t="n">
        <v>1</v>
      </c>
      <c r="AA117" s="147" t="n">
        <v>0</v>
      </c>
      <c r="AB117" s="147" t="n">
        <v>0</v>
      </c>
      <c r="AC117" s="147" t="n">
        <v>0</v>
      </c>
      <c r="AD117" s="147" t="n">
        <v>0</v>
      </c>
      <c r="AE117" s="147" t="n">
        <v>0</v>
      </c>
      <c r="AF117" s="147" t="n">
        <v>0</v>
      </c>
      <c r="AG117" s="147" t="n">
        <v>0</v>
      </c>
      <c r="AH117" s="147" t="n">
        <v>0</v>
      </c>
      <c r="AI117" s="147" t="n">
        <v>0</v>
      </c>
      <c r="AJ117" s="67" t="n">
        <v>0</v>
      </c>
      <c r="AK117" s="147" t="n">
        <v>0</v>
      </c>
      <c r="AL117" s="147" t="n">
        <v>0</v>
      </c>
      <c r="AM117" s="67" t="n">
        <v>0</v>
      </c>
    </row>
    <row r="118" customFormat="false" ht="15" hidden="false" customHeight="false" outlineLevel="0" collapsed="false">
      <c r="A118" s="18" t="s">
        <v>376</v>
      </c>
      <c r="B118" s="50" t="n">
        <v>22868</v>
      </c>
      <c r="C118" s="149" t="n">
        <v>22215</v>
      </c>
      <c r="D118" s="150" t="n">
        <v>653</v>
      </c>
      <c r="E118" s="67" t="n">
        <v>335</v>
      </c>
      <c r="F118" s="67" t="n">
        <v>319</v>
      </c>
      <c r="G118" s="147" t="n">
        <v>4</v>
      </c>
      <c r="H118" s="147" t="n">
        <v>9</v>
      </c>
      <c r="I118" s="147" t="n">
        <v>10</v>
      </c>
      <c r="J118" s="147" t="n">
        <v>4</v>
      </c>
      <c r="K118" s="147" t="n">
        <v>132</v>
      </c>
      <c r="L118" s="147" t="n">
        <v>55</v>
      </c>
      <c r="M118" s="147" t="n">
        <v>11</v>
      </c>
      <c r="N118" s="147" t="n">
        <v>79</v>
      </c>
      <c r="O118" s="67" t="n">
        <v>16</v>
      </c>
      <c r="P118" s="147" t="n">
        <v>4</v>
      </c>
      <c r="Q118" s="147" t="n">
        <v>8</v>
      </c>
      <c r="R118" s="67" t="n">
        <v>71</v>
      </c>
      <c r="S118" s="147" t="n">
        <v>0</v>
      </c>
      <c r="T118" s="147" t="n">
        <v>54</v>
      </c>
      <c r="U118" s="147" t="n">
        <v>8</v>
      </c>
      <c r="V118" s="147" t="n">
        <v>1</v>
      </c>
      <c r="W118" s="67" t="n">
        <v>227</v>
      </c>
      <c r="X118" s="147" t="n">
        <v>20</v>
      </c>
      <c r="Y118" s="147" t="n">
        <v>1</v>
      </c>
      <c r="Z118" s="147" t="n">
        <v>34</v>
      </c>
      <c r="AA118" s="147" t="n">
        <v>42</v>
      </c>
      <c r="AB118" s="147" t="n">
        <v>21</v>
      </c>
      <c r="AC118" s="147" t="n">
        <v>2</v>
      </c>
      <c r="AD118" s="147" t="n">
        <v>43</v>
      </c>
      <c r="AE118" s="147" t="n">
        <v>29</v>
      </c>
      <c r="AF118" s="147" t="n">
        <v>3</v>
      </c>
      <c r="AG118" s="147" t="n">
        <v>7</v>
      </c>
      <c r="AH118" s="147" t="n">
        <v>3</v>
      </c>
      <c r="AI118" s="147" t="n">
        <v>9</v>
      </c>
      <c r="AJ118" s="67" t="n">
        <v>20</v>
      </c>
      <c r="AK118" s="147" t="n">
        <v>19</v>
      </c>
      <c r="AL118" s="147" t="n">
        <v>0</v>
      </c>
      <c r="AM118" s="67" t="n">
        <v>0</v>
      </c>
    </row>
    <row r="119" customFormat="false" ht="15" hidden="false" customHeight="false" outlineLevel="0" collapsed="false">
      <c r="A119" s="18" t="s">
        <v>377</v>
      </c>
      <c r="B119" s="50" t="n">
        <v>7272</v>
      </c>
      <c r="C119" s="149" t="n">
        <v>7104</v>
      </c>
      <c r="D119" s="150" t="n">
        <v>168</v>
      </c>
      <c r="E119" s="67" t="n">
        <v>87</v>
      </c>
      <c r="F119" s="67" t="n">
        <v>86</v>
      </c>
      <c r="G119" s="147" t="n">
        <v>2</v>
      </c>
      <c r="H119" s="147" t="n">
        <v>0</v>
      </c>
      <c r="I119" s="147" t="n">
        <v>4</v>
      </c>
      <c r="J119" s="147" t="n">
        <v>3</v>
      </c>
      <c r="K119" s="147" t="n">
        <v>44</v>
      </c>
      <c r="L119" s="147" t="n">
        <v>3</v>
      </c>
      <c r="M119" s="147" t="n">
        <v>1</v>
      </c>
      <c r="N119" s="147" t="n">
        <v>26</v>
      </c>
      <c r="O119" s="67" t="n">
        <v>1</v>
      </c>
      <c r="P119" s="147" t="n">
        <v>0</v>
      </c>
      <c r="Q119" s="147" t="n">
        <v>1</v>
      </c>
      <c r="R119" s="67" t="n">
        <v>8</v>
      </c>
      <c r="S119" s="147" t="n">
        <v>1</v>
      </c>
      <c r="T119" s="147" t="n">
        <v>5</v>
      </c>
      <c r="U119" s="147" t="n">
        <v>1</v>
      </c>
      <c r="V119" s="147" t="n">
        <v>0</v>
      </c>
      <c r="W119" s="67" t="n">
        <v>64</v>
      </c>
      <c r="X119" s="147" t="n">
        <v>9</v>
      </c>
      <c r="Y119" s="147" t="n">
        <v>1</v>
      </c>
      <c r="Z119" s="147" t="n">
        <v>11</v>
      </c>
      <c r="AA119" s="147" t="n">
        <v>16</v>
      </c>
      <c r="AB119" s="147" t="n">
        <v>4</v>
      </c>
      <c r="AC119" s="147" t="n">
        <v>0</v>
      </c>
      <c r="AD119" s="147" t="n">
        <v>0</v>
      </c>
      <c r="AE119" s="147" t="n">
        <v>5</v>
      </c>
      <c r="AF119" s="147" t="n">
        <v>0</v>
      </c>
      <c r="AG119" s="147" t="n">
        <v>2</v>
      </c>
      <c r="AH119" s="147" t="n">
        <v>1</v>
      </c>
      <c r="AI119" s="147" t="n">
        <v>9</v>
      </c>
      <c r="AJ119" s="67" t="n">
        <v>9</v>
      </c>
      <c r="AK119" s="147" t="n">
        <v>4</v>
      </c>
      <c r="AL119" s="147" t="n">
        <v>0</v>
      </c>
      <c r="AM119" s="67" t="n">
        <v>0</v>
      </c>
    </row>
    <row r="120" customFormat="false" ht="15" hidden="false" customHeight="false" outlineLevel="0" collapsed="false">
      <c r="A120" s="18" t="s">
        <v>378</v>
      </c>
      <c r="B120" s="50" t="n">
        <v>6395</v>
      </c>
      <c r="C120" s="149" t="n">
        <v>6117</v>
      </c>
      <c r="D120" s="150" t="n">
        <v>278</v>
      </c>
      <c r="E120" s="67" t="n">
        <v>139</v>
      </c>
      <c r="F120" s="67" t="n">
        <v>133</v>
      </c>
      <c r="G120" s="147" t="n">
        <v>0</v>
      </c>
      <c r="H120" s="147" t="n">
        <v>0</v>
      </c>
      <c r="I120" s="147" t="n">
        <v>2</v>
      </c>
      <c r="J120" s="147" t="n">
        <v>1</v>
      </c>
      <c r="K120" s="147" t="n">
        <v>67</v>
      </c>
      <c r="L120" s="147" t="n">
        <v>25</v>
      </c>
      <c r="M120" s="147" t="n">
        <v>7</v>
      </c>
      <c r="N120" s="147" t="n">
        <v>20</v>
      </c>
      <c r="O120" s="67" t="n">
        <v>6</v>
      </c>
      <c r="P120" s="147" t="n">
        <v>2</v>
      </c>
      <c r="Q120" s="147" t="n">
        <v>4</v>
      </c>
      <c r="R120" s="67" t="n">
        <v>7</v>
      </c>
      <c r="S120" s="147" t="n">
        <v>0</v>
      </c>
      <c r="T120" s="147" t="n">
        <v>3</v>
      </c>
      <c r="U120" s="147" t="n">
        <v>1</v>
      </c>
      <c r="V120" s="147" t="n">
        <v>0</v>
      </c>
      <c r="W120" s="67" t="n">
        <v>123</v>
      </c>
      <c r="X120" s="147" t="n">
        <v>2</v>
      </c>
      <c r="Y120" s="147" t="n">
        <v>1</v>
      </c>
      <c r="Z120" s="147" t="n">
        <v>23</v>
      </c>
      <c r="AA120" s="147" t="n">
        <v>10</v>
      </c>
      <c r="AB120" s="147" t="n">
        <v>0</v>
      </c>
      <c r="AC120" s="147" t="n">
        <v>0</v>
      </c>
      <c r="AD120" s="147" t="n">
        <v>11</v>
      </c>
      <c r="AE120" s="147" t="n">
        <v>3</v>
      </c>
      <c r="AF120" s="147" t="n">
        <v>3</v>
      </c>
      <c r="AG120" s="147" t="n">
        <v>58</v>
      </c>
      <c r="AH120" s="147" t="n">
        <v>4</v>
      </c>
      <c r="AI120" s="147" t="n">
        <v>4</v>
      </c>
      <c r="AJ120" s="67" t="n">
        <v>9</v>
      </c>
      <c r="AK120" s="147" t="n">
        <v>6</v>
      </c>
      <c r="AL120" s="147" t="n">
        <v>2</v>
      </c>
      <c r="AM120" s="67" t="n">
        <v>0</v>
      </c>
    </row>
    <row r="121" customFormat="false" ht="15" hidden="false" customHeight="false" outlineLevel="0" collapsed="false">
      <c r="A121" s="18" t="s">
        <v>379</v>
      </c>
      <c r="B121" s="50" t="n">
        <v>6655</v>
      </c>
      <c r="C121" s="149" t="n">
        <v>6426</v>
      </c>
      <c r="D121" s="150" t="n">
        <v>229</v>
      </c>
      <c r="E121" s="67" t="n">
        <v>135</v>
      </c>
      <c r="F121" s="67" t="n">
        <v>126</v>
      </c>
      <c r="G121" s="147" t="n">
        <v>3</v>
      </c>
      <c r="H121" s="147" t="n">
        <v>6</v>
      </c>
      <c r="I121" s="147" t="n">
        <v>4</v>
      </c>
      <c r="J121" s="147" t="n">
        <v>4</v>
      </c>
      <c r="K121" s="147" t="n">
        <v>0</v>
      </c>
      <c r="L121" s="147" t="n">
        <v>10</v>
      </c>
      <c r="M121" s="147" t="n">
        <v>7</v>
      </c>
      <c r="N121" s="147" t="n">
        <v>86</v>
      </c>
      <c r="O121" s="67" t="n">
        <v>9</v>
      </c>
      <c r="P121" s="147" t="n">
        <v>0</v>
      </c>
      <c r="Q121" s="147" t="n">
        <v>3</v>
      </c>
      <c r="R121" s="67" t="n">
        <v>2</v>
      </c>
      <c r="S121" s="147" t="n">
        <v>0</v>
      </c>
      <c r="T121" s="147" t="n">
        <v>1</v>
      </c>
      <c r="U121" s="147" t="n">
        <v>1</v>
      </c>
      <c r="V121" s="147" t="n">
        <v>0</v>
      </c>
      <c r="W121" s="67" t="n">
        <v>87</v>
      </c>
      <c r="X121" s="147" t="n">
        <v>3</v>
      </c>
      <c r="Y121" s="147" t="n">
        <v>6</v>
      </c>
      <c r="Z121" s="147" t="n">
        <v>23</v>
      </c>
      <c r="AA121" s="147" t="n">
        <v>5</v>
      </c>
      <c r="AB121" s="147" t="n">
        <v>3</v>
      </c>
      <c r="AC121" s="147" t="n">
        <v>1</v>
      </c>
      <c r="AD121" s="147" t="n">
        <v>3</v>
      </c>
      <c r="AE121" s="147" t="n">
        <v>27</v>
      </c>
      <c r="AF121" s="147" t="n">
        <v>3</v>
      </c>
      <c r="AG121" s="147" t="n">
        <v>4</v>
      </c>
      <c r="AH121" s="147" t="n">
        <v>1</v>
      </c>
      <c r="AI121" s="147" t="n">
        <v>3</v>
      </c>
      <c r="AJ121" s="67" t="n">
        <v>5</v>
      </c>
      <c r="AK121" s="147" t="n">
        <v>5</v>
      </c>
      <c r="AL121" s="147" t="n">
        <v>0</v>
      </c>
      <c r="AM121" s="67" t="n">
        <v>0</v>
      </c>
    </row>
    <row r="122" customFormat="false" ht="15" hidden="false" customHeight="false" outlineLevel="0" collapsed="false">
      <c r="A122" s="18" t="s">
        <v>380</v>
      </c>
      <c r="B122" s="50" t="n">
        <v>7144</v>
      </c>
      <c r="C122" s="149" t="n">
        <v>6850</v>
      </c>
      <c r="D122" s="150" t="n">
        <v>294</v>
      </c>
      <c r="E122" s="67" t="n">
        <v>146</v>
      </c>
      <c r="F122" s="67" t="n">
        <v>135</v>
      </c>
      <c r="G122" s="147" t="n">
        <v>5</v>
      </c>
      <c r="H122" s="147" t="n">
        <v>3</v>
      </c>
      <c r="I122" s="147" t="n">
        <v>13</v>
      </c>
      <c r="J122" s="147" t="n">
        <v>0</v>
      </c>
      <c r="K122" s="147" t="n">
        <v>1</v>
      </c>
      <c r="L122" s="147" t="n">
        <v>64</v>
      </c>
      <c r="M122" s="147" t="n">
        <v>9</v>
      </c>
      <c r="N122" s="147" t="n">
        <v>33</v>
      </c>
      <c r="O122" s="67" t="n">
        <v>11</v>
      </c>
      <c r="P122" s="147" t="n">
        <v>1</v>
      </c>
      <c r="Q122" s="147" t="n">
        <v>8</v>
      </c>
      <c r="R122" s="67" t="n">
        <v>34</v>
      </c>
      <c r="S122" s="147" t="n">
        <v>0</v>
      </c>
      <c r="T122" s="147" t="n">
        <v>31</v>
      </c>
      <c r="U122" s="147" t="n">
        <v>2</v>
      </c>
      <c r="V122" s="147" t="n">
        <v>0</v>
      </c>
      <c r="W122" s="67" t="n">
        <v>102</v>
      </c>
      <c r="X122" s="147" t="n">
        <v>7</v>
      </c>
      <c r="Y122" s="147" t="n">
        <v>0</v>
      </c>
      <c r="Z122" s="147" t="n">
        <v>33</v>
      </c>
      <c r="AA122" s="147" t="n">
        <v>10</v>
      </c>
      <c r="AB122" s="147" t="n">
        <v>9</v>
      </c>
      <c r="AC122" s="147" t="n">
        <v>0</v>
      </c>
      <c r="AD122" s="147" t="n">
        <v>9</v>
      </c>
      <c r="AE122" s="147" t="n">
        <v>19</v>
      </c>
      <c r="AF122" s="147" t="n">
        <v>0</v>
      </c>
      <c r="AG122" s="147" t="n">
        <v>4</v>
      </c>
      <c r="AH122" s="147" t="n">
        <v>0</v>
      </c>
      <c r="AI122" s="147" t="n">
        <v>5</v>
      </c>
      <c r="AJ122" s="67" t="n">
        <v>12</v>
      </c>
      <c r="AK122" s="147" t="n">
        <v>10</v>
      </c>
      <c r="AL122" s="147" t="n">
        <v>0</v>
      </c>
      <c r="AM122" s="67" t="n">
        <v>0</v>
      </c>
    </row>
    <row r="123" customFormat="false" ht="15" hidden="false" customHeight="false" outlineLevel="0" collapsed="false">
      <c r="A123" s="18" t="s">
        <v>381</v>
      </c>
      <c r="B123" s="50" t="n">
        <v>7113</v>
      </c>
      <c r="C123" s="149" t="n">
        <v>6732</v>
      </c>
      <c r="D123" s="150" t="n">
        <v>381</v>
      </c>
      <c r="E123" s="67" t="n">
        <v>159</v>
      </c>
      <c r="F123" s="67" t="n">
        <v>147</v>
      </c>
      <c r="G123" s="147" t="n">
        <v>11</v>
      </c>
      <c r="H123" s="147" t="n">
        <v>2</v>
      </c>
      <c r="I123" s="147" t="n">
        <v>13</v>
      </c>
      <c r="J123" s="147" t="n">
        <v>10</v>
      </c>
      <c r="K123" s="147" t="n">
        <v>8</v>
      </c>
      <c r="L123" s="147" t="n">
        <v>5</v>
      </c>
      <c r="M123" s="147" t="n">
        <v>16</v>
      </c>
      <c r="N123" s="147" t="n">
        <v>62</v>
      </c>
      <c r="O123" s="67" t="n">
        <v>12</v>
      </c>
      <c r="P123" s="147" t="n">
        <v>4</v>
      </c>
      <c r="Q123" s="147" t="n">
        <v>5</v>
      </c>
      <c r="R123" s="67" t="n">
        <v>10</v>
      </c>
      <c r="S123" s="147" t="n">
        <v>1</v>
      </c>
      <c r="T123" s="147" t="n">
        <v>5</v>
      </c>
      <c r="U123" s="147" t="n">
        <v>0</v>
      </c>
      <c r="V123" s="147" t="n">
        <v>2</v>
      </c>
      <c r="W123" s="67" t="n">
        <v>200</v>
      </c>
      <c r="X123" s="147" t="n">
        <v>4</v>
      </c>
      <c r="Y123" s="147" t="n">
        <v>0</v>
      </c>
      <c r="Z123" s="147" t="n">
        <v>40</v>
      </c>
      <c r="AA123" s="147" t="n">
        <v>18</v>
      </c>
      <c r="AB123" s="147" t="n">
        <v>5</v>
      </c>
      <c r="AC123" s="147" t="n">
        <v>4</v>
      </c>
      <c r="AD123" s="147" t="n">
        <v>4</v>
      </c>
      <c r="AE123" s="147" t="n">
        <v>15</v>
      </c>
      <c r="AF123" s="147" t="n">
        <v>14</v>
      </c>
      <c r="AG123" s="147" t="n">
        <v>60</v>
      </c>
      <c r="AH123" s="147" t="n">
        <v>1</v>
      </c>
      <c r="AI123" s="147" t="n">
        <v>20</v>
      </c>
      <c r="AJ123" s="67" t="n">
        <v>12</v>
      </c>
      <c r="AK123" s="147" t="n">
        <v>7</v>
      </c>
      <c r="AL123" s="147" t="n">
        <v>0</v>
      </c>
      <c r="AM123" s="67" t="n">
        <v>0</v>
      </c>
    </row>
    <row r="124" customFormat="false" ht="15" hidden="false" customHeight="false" outlineLevel="0" collapsed="false">
      <c r="A124" s="18" t="s">
        <v>382</v>
      </c>
      <c r="B124" s="50" t="n">
        <v>22327</v>
      </c>
      <c r="C124" s="149" t="n">
        <v>21708</v>
      </c>
      <c r="D124" s="150" t="n">
        <v>619</v>
      </c>
      <c r="E124" s="67" t="n">
        <v>330</v>
      </c>
      <c r="F124" s="67" t="n">
        <v>322</v>
      </c>
      <c r="G124" s="147" t="n">
        <v>1</v>
      </c>
      <c r="H124" s="147" t="n">
        <v>4</v>
      </c>
      <c r="I124" s="147" t="n">
        <v>4</v>
      </c>
      <c r="J124" s="147" t="n">
        <v>9</v>
      </c>
      <c r="K124" s="147" t="n">
        <v>67</v>
      </c>
      <c r="L124" s="147" t="n">
        <v>109</v>
      </c>
      <c r="M124" s="147" t="n">
        <v>7</v>
      </c>
      <c r="N124" s="147" t="n">
        <v>94</v>
      </c>
      <c r="O124" s="67" t="n">
        <v>8</v>
      </c>
      <c r="P124" s="147" t="n">
        <v>4</v>
      </c>
      <c r="Q124" s="147" t="n">
        <v>2</v>
      </c>
      <c r="R124" s="67" t="n">
        <v>70</v>
      </c>
      <c r="S124" s="147" t="n">
        <v>10</v>
      </c>
      <c r="T124" s="147" t="n">
        <v>51</v>
      </c>
      <c r="U124" s="147" t="n">
        <v>4</v>
      </c>
      <c r="V124" s="147" t="n">
        <v>1</v>
      </c>
      <c r="W124" s="67" t="n">
        <v>185</v>
      </c>
      <c r="X124" s="147" t="n">
        <v>5</v>
      </c>
      <c r="Y124" s="147" t="n">
        <v>0</v>
      </c>
      <c r="Z124" s="147" t="n">
        <v>42</v>
      </c>
      <c r="AA124" s="147" t="n">
        <v>11</v>
      </c>
      <c r="AB124" s="147" t="n">
        <v>21</v>
      </c>
      <c r="AC124" s="147" t="n">
        <v>5</v>
      </c>
      <c r="AD124" s="147" t="n">
        <v>11</v>
      </c>
      <c r="AE124" s="147" t="n">
        <v>9</v>
      </c>
      <c r="AF124" s="147" t="n">
        <v>4</v>
      </c>
      <c r="AG124" s="147" t="n">
        <v>58</v>
      </c>
      <c r="AH124" s="147" t="n">
        <v>5</v>
      </c>
      <c r="AI124" s="147" t="n">
        <v>7</v>
      </c>
      <c r="AJ124" s="67" t="n">
        <v>34</v>
      </c>
      <c r="AK124" s="147" t="n">
        <v>33</v>
      </c>
      <c r="AL124" s="147" t="n">
        <v>0</v>
      </c>
      <c r="AM124" s="67" t="n">
        <v>0</v>
      </c>
    </row>
    <row r="125" customFormat="false" ht="15" hidden="false" customHeight="false" outlineLevel="0" collapsed="false">
      <c r="A125" s="18" t="s">
        <v>383</v>
      </c>
      <c r="B125" s="50" t="n">
        <v>1436</v>
      </c>
      <c r="C125" s="149" t="n">
        <v>1396</v>
      </c>
      <c r="D125" s="150" t="n">
        <v>40</v>
      </c>
      <c r="E125" s="67" t="n">
        <v>27</v>
      </c>
      <c r="F125" s="67" t="n">
        <v>24</v>
      </c>
      <c r="G125" s="147" t="n">
        <v>2</v>
      </c>
      <c r="H125" s="147" t="n">
        <v>0</v>
      </c>
      <c r="I125" s="147" t="n">
        <v>1</v>
      </c>
      <c r="J125" s="147" t="n">
        <v>0</v>
      </c>
      <c r="K125" s="147" t="n">
        <v>0</v>
      </c>
      <c r="L125" s="147" t="n">
        <v>7</v>
      </c>
      <c r="M125" s="147" t="n">
        <v>2</v>
      </c>
      <c r="N125" s="147" t="n">
        <v>10</v>
      </c>
      <c r="O125" s="67" t="n">
        <v>3</v>
      </c>
      <c r="P125" s="147" t="n">
        <v>1</v>
      </c>
      <c r="Q125" s="147" t="n">
        <v>0</v>
      </c>
      <c r="R125" s="67" t="n">
        <v>0</v>
      </c>
      <c r="S125" s="147" t="n">
        <v>0</v>
      </c>
      <c r="T125" s="147" t="n">
        <v>0</v>
      </c>
      <c r="U125" s="147" t="n">
        <v>0</v>
      </c>
      <c r="V125" s="147" t="n">
        <v>0</v>
      </c>
      <c r="W125" s="67" t="n">
        <v>13</v>
      </c>
      <c r="X125" s="147" t="n">
        <v>0</v>
      </c>
      <c r="Y125" s="147" t="n">
        <v>0</v>
      </c>
      <c r="Z125" s="147" t="n">
        <v>3</v>
      </c>
      <c r="AA125" s="147" t="n">
        <v>2</v>
      </c>
      <c r="AB125" s="147" t="n">
        <v>1</v>
      </c>
      <c r="AC125" s="147" t="n">
        <v>0</v>
      </c>
      <c r="AD125" s="147" t="n">
        <v>0</v>
      </c>
      <c r="AE125" s="147" t="n">
        <v>3</v>
      </c>
      <c r="AF125" s="147" t="n">
        <v>2</v>
      </c>
      <c r="AG125" s="147" t="n">
        <v>0</v>
      </c>
      <c r="AH125" s="147" t="n">
        <v>2</v>
      </c>
      <c r="AI125" s="147" t="n">
        <v>0</v>
      </c>
      <c r="AJ125" s="67" t="n">
        <v>0</v>
      </c>
      <c r="AK125" s="147" t="n">
        <v>0</v>
      </c>
      <c r="AL125" s="147" t="n">
        <v>0</v>
      </c>
      <c r="AM125" s="67" t="n">
        <v>0</v>
      </c>
    </row>
    <row r="126" customFormat="false" ht="15" hidden="false" customHeight="false" outlineLevel="0" collapsed="false">
      <c r="A126" s="18" t="s">
        <v>384</v>
      </c>
      <c r="B126" s="50" t="n">
        <v>1007</v>
      </c>
      <c r="C126" s="150" t="n">
        <v>984</v>
      </c>
      <c r="D126" s="150" t="n">
        <v>23</v>
      </c>
      <c r="E126" s="67" t="n">
        <v>16</v>
      </c>
      <c r="F126" s="67" t="n">
        <v>15</v>
      </c>
      <c r="G126" s="147" t="n">
        <v>0</v>
      </c>
      <c r="H126" s="147" t="n">
        <v>0</v>
      </c>
      <c r="I126" s="147" t="n">
        <v>1</v>
      </c>
      <c r="J126" s="147" t="n">
        <v>0</v>
      </c>
      <c r="K126" s="147" t="n">
        <v>1</v>
      </c>
      <c r="L126" s="147" t="n">
        <v>0</v>
      </c>
      <c r="M126" s="147" t="n">
        <v>4</v>
      </c>
      <c r="N126" s="147" t="n">
        <v>8</v>
      </c>
      <c r="O126" s="67" t="n">
        <v>1</v>
      </c>
      <c r="P126" s="147" t="n">
        <v>1</v>
      </c>
      <c r="Q126" s="147" t="n">
        <v>0</v>
      </c>
      <c r="R126" s="67" t="n">
        <v>0</v>
      </c>
      <c r="S126" s="147" t="n">
        <v>0</v>
      </c>
      <c r="T126" s="147" t="n">
        <v>0</v>
      </c>
      <c r="U126" s="147" t="n">
        <v>0</v>
      </c>
      <c r="V126" s="147" t="n">
        <v>0</v>
      </c>
      <c r="W126" s="67" t="n">
        <v>6</v>
      </c>
      <c r="X126" s="147" t="n">
        <v>0</v>
      </c>
      <c r="Y126" s="147" t="n">
        <v>0</v>
      </c>
      <c r="Z126" s="147" t="n">
        <v>2</v>
      </c>
      <c r="AA126" s="147" t="n">
        <v>2</v>
      </c>
      <c r="AB126" s="147" t="n">
        <v>0</v>
      </c>
      <c r="AC126" s="147" t="n">
        <v>0</v>
      </c>
      <c r="AD126" s="147" t="n">
        <v>0</v>
      </c>
      <c r="AE126" s="147" t="n">
        <v>2</v>
      </c>
      <c r="AF126" s="147" t="n">
        <v>0</v>
      </c>
      <c r="AG126" s="147" t="n">
        <v>0</v>
      </c>
      <c r="AH126" s="147" t="n">
        <v>0</v>
      </c>
      <c r="AI126" s="147" t="n">
        <v>0</v>
      </c>
      <c r="AJ126" s="67" t="n">
        <v>1</v>
      </c>
      <c r="AK126" s="147" t="n">
        <v>0</v>
      </c>
      <c r="AL126" s="147" t="n">
        <v>0</v>
      </c>
      <c r="AM126" s="67" t="n">
        <v>0</v>
      </c>
    </row>
    <row r="127" customFormat="false" ht="15" hidden="false" customHeight="false" outlineLevel="0" collapsed="false">
      <c r="A127" s="18" t="s">
        <v>385</v>
      </c>
      <c r="B127" s="50" t="n">
        <v>2830</v>
      </c>
      <c r="C127" s="149" t="n">
        <v>2721</v>
      </c>
      <c r="D127" s="150" t="n">
        <v>109</v>
      </c>
      <c r="E127" s="67" t="n">
        <v>47</v>
      </c>
      <c r="F127" s="67" t="n">
        <v>44</v>
      </c>
      <c r="G127" s="147" t="n">
        <v>0</v>
      </c>
      <c r="H127" s="147" t="n">
        <v>1</v>
      </c>
      <c r="I127" s="147" t="n">
        <v>2</v>
      </c>
      <c r="J127" s="147" t="n">
        <v>3</v>
      </c>
      <c r="K127" s="147" t="n">
        <v>0</v>
      </c>
      <c r="L127" s="147" t="n">
        <v>6</v>
      </c>
      <c r="M127" s="147" t="n">
        <v>5</v>
      </c>
      <c r="N127" s="147" t="n">
        <v>21</v>
      </c>
      <c r="O127" s="67" t="n">
        <v>3</v>
      </c>
      <c r="P127" s="147" t="n">
        <v>0</v>
      </c>
      <c r="Q127" s="147" t="n">
        <v>3</v>
      </c>
      <c r="R127" s="67" t="n">
        <v>12</v>
      </c>
      <c r="S127" s="147" t="n">
        <v>0</v>
      </c>
      <c r="T127" s="147" t="n">
        <v>10</v>
      </c>
      <c r="U127" s="147" t="n">
        <v>0</v>
      </c>
      <c r="V127" s="147" t="n">
        <v>0</v>
      </c>
      <c r="W127" s="67" t="n">
        <v>48</v>
      </c>
      <c r="X127" s="147" t="n">
        <v>3</v>
      </c>
      <c r="Y127" s="147" t="n">
        <v>0</v>
      </c>
      <c r="Z127" s="147" t="n">
        <v>16</v>
      </c>
      <c r="AA127" s="147" t="n">
        <v>5</v>
      </c>
      <c r="AB127" s="147" t="n">
        <v>8</v>
      </c>
      <c r="AC127" s="147" t="n">
        <v>1</v>
      </c>
      <c r="AD127" s="147" t="n">
        <v>1</v>
      </c>
      <c r="AE127" s="147" t="n">
        <v>2</v>
      </c>
      <c r="AF127" s="147" t="n">
        <v>0</v>
      </c>
      <c r="AG127" s="147" t="n">
        <v>5</v>
      </c>
      <c r="AH127" s="147" t="n">
        <v>1</v>
      </c>
      <c r="AI127" s="147" t="n">
        <v>4</v>
      </c>
      <c r="AJ127" s="67" t="n">
        <v>2</v>
      </c>
      <c r="AK127" s="147" t="n">
        <v>2</v>
      </c>
      <c r="AL127" s="147" t="n">
        <v>0</v>
      </c>
      <c r="AM127" s="67" t="n">
        <v>0</v>
      </c>
    </row>
    <row r="128" customFormat="false" ht="15" hidden="false" customHeight="false" outlineLevel="0" collapsed="false">
      <c r="A128" s="18" t="s">
        <v>386</v>
      </c>
      <c r="B128" s="50" t="n">
        <v>4614</v>
      </c>
      <c r="C128" s="149" t="n">
        <v>4421</v>
      </c>
      <c r="D128" s="150" t="n">
        <v>193</v>
      </c>
      <c r="E128" s="67" t="n">
        <v>83</v>
      </c>
      <c r="F128" s="67" t="n">
        <v>82</v>
      </c>
      <c r="G128" s="147" t="n">
        <v>1</v>
      </c>
      <c r="H128" s="147" t="n">
        <v>2</v>
      </c>
      <c r="I128" s="147" t="n">
        <v>1</v>
      </c>
      <c r="J128" s="147" t="n">
        <v>4</v>
      </c>
      <c r="K128" s="147" t="n">
        <v>2</v>
      </c>
      <c r="L128" s="147" t="n">
        <v>23</v>
      </c>
      <c r="M128" s="147" t="n">
        <v>2</v>
      </c>
      <c r="N128" s="147" t="n">
        <v>44</v>
      </c>
      <c r="O128" s="67" t="n">
        <v>1</v>
      </c>
      <c r="P128" s="147" t="n">
        <v>0</v>
      </c>
      <c r="Q128" s="147" t="n">
        <v>1</v>
      </c>
      <c r="R128" s="67" t="n">
        <v>4</v>
      </c>
      <c r="S128" s="147" t="n">
        <v>1</v>
      </c>
      <c r="T128" s="147" t="n">
        <v>3</v>
      </c>
      <c r="U128" s="147" t="n">
        <v>0</v>
      </c>
      <c r="V128" s="147" t="n">
        <v>0</v>
      </c>
      <c r="W128" s="67" t="n">
        <v>103</v>
      </c>
      <c r="X128" s="147" t="n">
        <v>8</v>
      </c>
      <c r="Y128" s="147" t="n">
        <v>0</v>
      </c>
      <c r="Z128" s="147" t="n">
        <v>46</v>
      </c>
      <c r="AA128" s="147" t="n">
        <v>7</v>
      </c>
      <c r="AB128" s="147" t="n">
        <v>2</v>
      </c>
      <c r="AC128" s="147" t="n">
        <v>1</v>
      </c>
      <c r="AD128" s="147" t="n">
        <v>2</v>
      </c>
      <c r="AE128" s="147" t="n">
        <v>11</v>
      </c>
      <c r="AF128" s="147" t="n">
        <v>6</v>
      </c>
      <c r="AG128" s="147" t="n">
        <v>2</v>
      </c>
      <c r="AH128" s="147" t="n">
        <v>2</v>
      </c>
      <c r="AI128" s="147" t="n">
        <v>1</v>
      </c>
      <c r="AJ128" s="67" t="n">
        <v>3</v>
      </c>
      <c r="AK128" s="147" t="n">
        <v>2</v>
      </c>
      <c r="AL128" s="147" t="n">
        <v>0</v>
      </c>
      <c r="AM128" s="67" t="n">
        <v>0</v>
      </c>
    </row>
    <row r="129" customFormat="false" ht="15" hidden="false" customHeight="false" outlineLevel="0" collapsed="false">
      <c r="A129" s="18" t="s">
        <v>387</v>
      </c>
      <c r="B129" s="50" t="n">
        <v>2785</v>
      </c>
      <c r="C129" s="149" t="n">
        <v>2705</v>
      </c>
      <c r="D129" s="150" t="n">
        <v>80</v>
      </c>
      <c r="E129" s="67" t="n">
        <v>24</v>
      </c>
      <c r="F129" s="67" t="n">
        <v>23</v>
      </c>
      <c r="G129" s="147" t="n">
        <v>2</v>
      </c>
      <c r="H129" s="147" t="n">
        <v>0</v>
      </c>
      <c r="I129" s="147" t="n">
        <v>3</v>
      </c>
      <c r="J129" s="147" t="n">
        <v>1</v>
      </c>
      <c r="K129" s="147" t="n">
        <v>1</v>
      </c>
      <c r="L129" s="147" t="n">
        <v>4</v>
      </c>
      <c r="M129" s="147" t="n">
        <v>0</v>
      </c>
      <c r="N129" s="147" t="n">
        <v>11</v>
      </c>
      <c r="O129" s="67" t="n">
        <v>1</v>
      </c>
      <c r="P129" s="147" t="n">
        <v>0</v>
      </c>
      <c r="Q129" s="147" t="n">
        <v>0</v>
      </c>
      <c r="R129" s="67" t="n">
        <v>4</v>
      </c>
      <c r="S129" s="147" t="n">
        <v>1</v>
      </c>
      <c r="T129" s="147" t="n">
        <v>3</v>
      </c>
      <c r="U129" s="147" t="n">
        <v>0</v>
      </c>
      <c r="V129" s="147" t="n">
        <v>0</v>
      </c>
      <c r="W129" s="67" t="n">
        <v>49</v>
      </c>
      <c r="X129" s="147" t="n">
        <v>4</v>
      </c>
      <c r="Y129" s="147" t="n">
        <v>0</v>
      </c>
      <c r="Z129" s="147" t="n">
        <v>6</v>
      </c>
      <c r="AA129" s="147" t="n">
        <v>11</v>
      </c>
      <c r="AB129" s="147" t="n">
        <v>1</v>
      </c>
      <c r="AC129" s="147" t="n">
        <v>2</v>
      </c>
      <c r="AD129" s="147" t="n">
        <v>1</v>
      </c>
      <c r="AE129" s="147" t="n">
        <v>5</v>
      </c>
      <c r="AF129" s="147" t="n">
        <v>0</v>
      </c>
      <c r="AG129" s="147" t="n">
        <v>3</v>
      </c>
      <c r="AH129" s="147" t="n">
        <v>2</v>
      </c>
      <c r="AI129" s="147" t="n">
        <v>6</v>
      </c>
      <c r="AJ129" s="67" t="n">
        <v>3</v>
      </c>
      <c r="AK129" s="147" t="n">
        <v>3</v>
      </c>
      <c r="AL129" s="147" t="n">
        <v>0</v>
      </c>
      <c r="AM129" s="67" t="n">
        <v>0</v>
      </c>
    </row>
    <row r="130" customFormat="false" ht="15" hidden="false" customHeight="false" outlineLevel="0" collapsed="false">
      <c r="A130" s="18" t="s">
        <v>388</v>
      </c>
      <c r="B130" s="142" t="n">
        <v>373</v>
      </c>
      <c r="C130" s="150" t="n">
        <v>360</v>
      </c>
      <c r="D130" s="150" t="n">
        <v>13</v>
      </c>
      <c r="E130" s="67" t="n">
        <v>4</v>
      </c>
      <c r="F130" s="67" t="n">
        <v>3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1</v>
      </c>
      <c r="O130" s="67" t="n">
        <v>1</v>
      </c>
      <c r="P130" s="147" t="n">
        <v>1</v>
      </c>
      <c r="Q130" s="147" t="n">
        <v>0</v>
      </c>
      <c r="R130" s="6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67" t="n">
        <v>9</v>
      </c>
      <c r="X130" s="147" t="n">
        <v>0</v>
      </c>
      <c r="Y130" s="147" t="n">
        <v>0</v>
      </c>
      <c r="Z130" s="147" t="n">
        <v>1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2</v>
      </c>
      <c r="AF130" s="147" t="n">
        <v>0</v>
      </c>
      <c r="AG130" s="147" t="n">
        <v>0</v>
      </c>
      <c r="AH130" s="147" t="n">
        <v>2</v>
      </c>
      <c r="AI130" s="147" t="n">
        <v>4</v>
      </c>
      <c r="AJ130" s="67" t="n">
        <v>0</v>
      </c>
      <c r="AK130" s="147" t="n">
        <v>0</v>
      </c>
      <c r="AL130" s="147" t="n">
        <v>0</v>
      </c>
      <c r="AM130" s="67" t="n">
        <v>0</v>
      </c>
    </row>
    <row r="131" customFormat="false" ht="15" hidden="false" customHeight="false" outlineLevel="0" collapsed="false">
      <c r="A131" s="18" t="s">
        <v>389</v>
      </c>
      <c r="B131" s="50" t="n">
        <v>120528</v>
      </c>
      <c r="C131" s="149" t="n">
        <v>112233</v>
      </c>
      <c r="D131" s="149" t="n">
        <v>8295</v>
      </c>
      <c r="E131" s="59" t="n">
        <v>2783</v>
      </c>
      <c r="F131" s="59" t="n">
        <v>2365</v>
      </c>
      <c r="G131" s="147" t="n">
        <v>52</v>
      </c>
      <c r="H131" s="147" t="n">
        <v>117</v>
      </c>
      <c r="I131" s="147" t="n">
        <v>87</v>
      </c>
      <c r="J131" s="147" t="n">
        <v>168</v>
      </c>
      <c r="K131" s="147" t="n">
        <v>52</v>
      </c>
      <c r="L131" s="147" t="n">
        <v>222</v>
      </c>
      <c r="M131" s="147" t="n">
        <v>59</v>
      </c>
      <c r="N131" s="155" t="n">
        <v>1477</v>
      </c>
      <c r="O131" s="67" t="n">
        <v>418</v>
      </c>
      <c r="P131" s="147" t="n">
        <v>71</v>
      </c>
      <c r="Q131" s="147" t="n">
        <v>220</v>
      </c>
      <c r="R131" s="67" t="n">
        <v>647</v>
      </c>
      <c r="S131" s="147" t="n">
        <v>85</v>
      </c>
      <c r="T131" s="147" t="n">
        <v>279</v>
      </c>
      <c r="U131" s="147" t="n">
        <v>45</v>
      </c>
      <c r="V131" s="147" t="n">
        <v>64</v>
      </c>
      <c r="W131" s="59" t="n">
        <v>4534</v>
      </c>
      <c r="X131" s="147" t="n">
        <v>200</v>
      </c>
      <c r="Y131" s="147" t="n">
        <v>102</v>
      </c>
      <c r="Z131" s="147" t="n">
        <v>707</v>
      </c>
      <c r="AA131" s="147" t="n">
        <v>652</v>
      </c>
      <c r="AB131" s="147" t="n">
        <v>185</v>
      </c>
      <c r="AC131" s="147" t="n">
        <v>58</v>
      </c>
      <c r="AD131" s="147" t="n">
        <v>757</v>
      </c>
      <c r="AE131" s="147" t="n">
        <v>830</v>
      </c>
      <c r="AF131" s="147" t="n">
        <v>175</v>
      </c>
      <c r="AG131" s="147" t="n">
        <v>326</v>
      </c>
      <c r="AH131" s="147" t="n">
        <v>60</v>
      </c>
      <c r="AI131" s="147" t="n">
        <v>208</v>
      </c>
      <c r="AJ131" s="67" t="n">
        <v>326</v>
      </c>
      <c r="AK131" s="147" t="n">
        <v>229</v>
      </c>
      <c r="AL131" s="147" t="n">
        <v>24</v>
      </c>
      <c r="AM131" s="67" t="n">
        <v>5</v>
      </c>
    </row>
    <row r="132" customFormat="false" ht="15" hidden="false" customHeight="false" outlineLevel="0" collapsed="false">
      <c r="A132" s="18" t="s">
        <v>390</v>
      </c>
      <c r="B132" s="50" t="n">
        <v>2902</v>
      </c>
      <c r="C132" s="149" t="n">
        <v>2715</v>
      </c>
      <c r="D132" s="150" t="n">
        <v>187</v>
      </c>
      <c r="E132" s="67" t="n">
        <v>112</v>
      </c>
      <c r="F132" s="67" t="n">
        <v>110</v>
      </c>
      <c r="G132" s="147" t="n">
        <v>9</v>
      </c>
      <c r="H132" s="147" t="n">
        <v>0</v>
      </c>
      <c r="I132" s="147" t="n">
        <v>6</v>
      </c>
      <c r="J132" s="147" t="n">
        <v>1</v>
      </c>
      <c r="K132" s="147" t="n">
        <v>0</v>
      </c>
      <c r="L132" s="147" t="n">
        <v>0</v>
      </c>
      <c r="M132" s="147" t="n">
        <v>10</v>
      </c>
      <c r="N132" s="147" t="n">
        <v>80</v>
      </c>
      <c r="O132" s="67" t="n">
        <v>2</v>
      </c>
      <c r="P132" s="147" t="n">
        <v>0</v>
      </c>
      <c r="Q132" s="147" t="n">
        <v>1</v>
      </c>
      <c r="R132" s="67" t="n">
        <v>15</v>
      </c>
      <c r="S132" s="147" t="n">
        <v>0</v>
      </c>
      <c r="T132" s="147" t="n">
        <v>15</v>
      </c>
      <c r="U132" s="147" t="n">
        <v>0</v>
      </c>
      <c r="V132" s="147" t="n">
        <v>0</v>
      </c>
      <c r="W132" s="67" t="n">
        <v>57</v>
      </c>
      <c r="X132" s="147" t="n">
        <v>2</v>
      </c>
      <c r="Y132" s="147" t="n">
        <v>0</v>
      </c>
      <c r="Z132" s="147" t="n">
        <v>12</v>
      </c>
      <c r="AA132" s="147" t="n">
        <v>3</v>
      </c>
      <c r="AB132" s="147" t="n">
        <v>2</v>
      </c>
      <c r="AC132" s="147" t="n">
        <v>0</v>
      </c>
      <c r="AD132" s="147" t="n">
        <v>0</v>
      </c>
      <c r="AE132" s="147" t="n">
        <v>3</v>
      </c>
      <c r="AF132" s="147" t="n">
        <v>1</v>
      </c>
      <c r="AG132" s="147" t="n">
        <v>27</v>
      </c>
      <c r="AH132" s="147" t="n">
        <v>0</v>
      </c>
      <c r="AI132" s="147" t="n">
        <v>5</v>
      </c>
      <c r="AJ132" s="67" t="n">
        <v>3</v>
      </c>
      <c r="AK132" s="147" t="n">
        <v>3</v>
      </c>
      <c r="AL132" s="147" t="n">
        <v>0</v>
      </c>
      <c r="AM132" s="67" t="n">
        <v>0</v>
      </c>
    </row>
    <row r="133" customFormat="false" ht="15" hidden="false" customHeight="false" outlineLevel="0" collapsed="false">
      <c r="A133" s="18" t="s">
        <v>391</v>
      </c>
      <c r="B133" s="142" t="n">
        <v>297</v>
      </c>
      <c r="C133" s="150" t="n">
        <v>296</v>
      </c>
      <c r="D133" s="150" t="n">
        <v>1</v>
      </c>
      <c r="E133" s="67" t="n">
        <v>1</v>
      </c>
      <c r="F133" s="67" t="n">
        <v>1</v>
      </c>
      <c r="G133" s="147" t="n">
        <v>0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1</v>
      </c>
      <c r="N133" s="147" t="n">
        <v>0</v>
      </c>
      <c r="O133" s="67" t="n">
        <v>0</v>
      </c>
      <c r="P133" s="147" t="n">
        <v>0</v>
      </c>
      <c r="Q133" s="147" t="n">
        <v>0</v>
      </c>
      <c r="R133" s="67" t="n">
        <v>0</v>
      </c>
      <c r="S133" s="147" t="n">
        <v>0</v>
      </c>
      <c r="T133" s="147" t="n">
        <v>0</v>
      </c>
      <c r="U133" s="147" t="n">
        <v>0</v>
      </c>
      <c r="V133" s="147" t="n">
        <v>0</v>
      </c>
      <c r="W133" s="6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67" t="n">
        <v>0</v>
      </c>
      <c r="AK133" s="147" t="n">
        <v>0</v>
      </c>
      <c r="AL133" s="147" t="n">
        <v>0</v>
      </c>
      <c r="AM133" s="67" t="n">
        <v>0</v>
      </c>
    </row>
    <row r="134" customFormat="false" ht="15" hidden="false" customHeight="false" outlineLevel="0" collapsed="false">
      <c r="A134" s="18" t="s">
        <v>392</v>
      </c>
      <c r="B134" s="142" t="n">
        <v>664</v>
      </c>
      <c r="C134" s="150" t="n">
        <v>650</v>
      </c>
      <c r="D134" s="150" t="n">
        <v>14</v>
      </c>
      <c r="E134" s="67" t="n">
        <v>5</v>
      </c>
      <c r="F134" s="67" t="n">
        <v>4</v>
      </c>
      <c r="G134" s="147" t="n">
        <v>0</v>
      </c>
      <c r="H134" s="147" t="n">
        <v>0</v>
      </c>
      <c r="I134" s="147" t="n">
        <v>2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2</v>
      </c>
      <c r="O134" s="67" t="n">
        <v>1</v>
      </c>
      <c r="P134" s="147" t="n">
        <v>0</v>
      </c>
      <c r="Q134" s="147" t="n">
        <v>0</v>
      </c>
      <c r="R134" s="67" t="n">
        <v>3</v>
      </c>
      <c r="S134" s="147" t="n">
        <v>3</v>
      </c>
      <c r="T134" s="147" t="n">
        <v>0</v>
      </c>
      <c r="U134" s="147" t="n">
        <v>0</v>
      </c>
      <c r="V134" s="147" t="n">
        <v>0</v>
      </c>
      <c r="W134" s="67" t="n">
        <v>6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1</v>
      </c>
      <c r="AD134" s="147" t="n">
        <v>1</v>
      </c>
      <c r="AE134" s="147" t="n">
        <v>3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67" t="n">
        <v>0</v>
      </c>
      <c r="AK134" s="147" t="n">
        <v>0</v>
      </c>
      <c r="AL134" s="147" t="n">
        <v>0</v>
      </c>
      <c r="AM134" s="67" t="n">
        <v>0</v>
      </c>
    </row>
    <row r="135" customFormat="false" ht="15" hidden="false" customHeight="false" outlineLevel="0" collapsed="false">
      <c r="A135" s="18" t="s">
        <v>393</v>
      </c>
      <c r="B135" s="142" t="n">
        <v>99</v>
      </c>
      <c r="C135" s="150" t="n">
        <v>96</v>
      </c>
      <c r="D135" s="150" t="n">
        <v>3</v>
      </c>
      <c r="E135" s="67" t="n">
        <v>3</v>
      </c>
      <c r="F135" s="67" t="n">
        <v>1</v>
      </c>
      <c r="G135" s="147" t="n">
        <v>1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67" t="n">
        <v>2</v>
      </c>
      <c r="P135" s="147" t="n">
        <v>0</v>
      </c>
      <c r="Q135" s="147" t="n">
        <v>0</v>
      </c>
      <c r="R135" s="6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6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67" t="n">
        <v>0</v>
      </c>
      <c r="AK135" s="147" t="n">
        <v>0</v>
      </c>
      <c r="AL135" s="147" t="n">
        <v>0</v>
      </c>
      <c r="AM135" s="67" t="n">
        <v>0</v>
      </c>
    </row>
    <row r="136" customFormat="false" ht="15" hidden="false" customHeight="false" outlineLevel="0" collapsed="false">
      <c r="A136" s="18" t="s">
        <v>394</v>
      </c>
      <c r="B136" s="50" t="n">
        <v>3960</v>
      </c>
      <c r="C136" s="149" t="n">
        <v>3837</v>
      </c>
      <c r="D136" s="150" t="n">
        <v>123</v>
      </c>
      <c r="E136" s="67" t="n">
        <v>45</v>
      </c>
      <c r="F136" s="67" t="n">
        <v>41</v>
      </c>
      <c r="G136" s="147" t="n">
        <v>4</v>
      </c>
      <c r="H136" s="147" t="n">
        <v>1</v>
      </c>
      <c r="I136" s="147" t="n">
        <v>4</v>
      </c>
      <c r="J136" s="147" t="n">
        <v>0</v>
      </c>
      <c r="K136" s="147" t="n">
        <v>1</v>
      </c>
      <c r="L136" s="147" t="n">
        <v>10</v>
      </c>
      <c r="M136" s="147" t="n">
        <v>10</v>
      </c>
      <c r="N136" s="147" t="n">
        <v>7</v>
      </c>
      <c r="O136" s="67" t="n">
        <v>4</v>
      </c>
      <c r="P136" s="147" t="n">
        <v>0</v>
      </c>
      <c r="Q136" s="147" t="n">
        <v>2</v>
      </c>
      <c r="R136" s="67" t="n">
        <v>12</v>
      </c>
      <c r="S136" s="147" t="n">
        <v>0</v>
      </c>
      <c r="T136" s="147" t="n">
        <v>10</v>
      </c>
      <c r="U136" s="147" t="n">
        <v>0</v>
      </c>
      <c r="V136" s="147" t="n">
        <v>0</v>
      </c>
      <c r="W136" s="67" t="n">
        <v>63</v>
      </c>
      <c r="X136" s="147" t="n">
        <v>3</v>
      </c>
      <c r="Y136" s="147" t="n">
        <v>0</v>
      </c>
      <c r="Z136" s="147" t="n">
        <v>4</v>
      </c>
      <c r="AA136" s="147" t="n">
        <v>9</v>
      </c>
      <c r="AB136" s="147" t="n">
        <v>2</v>
      </c>
      <c r="AC136" s="147" t="n">
        <v>0</v>
      </c>
      <c r="AD136" s="147" t="n">
        <v>2</v>
      </c>
      <c r="AE136" s="147" t="n">
        <v>13</v>
      </c>
      <c r="AF136" s="147" t="n">
        <v>0</v>
      </c>
      <c r="AG136" s="147" t="n">
        <v>21</v>
      </c>
      <c r="AH136" s="147" t="n">
        <v>0</v>
      </c>
      <c r="AI136" s="147" t="n">
        <v>2</v>
      </c>
      <c r="AJ136" s="67" t="n">
        <v>3</v>
      </c>
      <c r="AK136" s="147" t="n">
        <v>2</v>
      </c>
      <c r="AL136" s="147" t="n">
        <v>0</v>
      </c>
      <c r="AM136" s="67" t="n">
        <v>0</v>
      </c>
    </row>
    <row r="137" customFormat="false" ht="15" hidden="false" customHeight="false" outlineLevel="0" collapsed="false">
      <c r="A137" s="18" t="s">
        <v>395</v>
      </c>
      <c r="B137" s="142" t="n">
        <v>279</v>
      </c>
      <c r="C137" s="150" t="n">
        <v>274</v>
      </c>
      <c r="D137" s="150" t="n">
        <v>5</v>
      </c>
      <c r="E137" s="67" t="n">
        <v>2</v>
      </c>
      <c r="F137" s="67" t="n">
        <v>2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2</v>
      </c>
      <c r="O137" s="67" t="n">
        <v>0</v>
      </c>
      <c r="P137" s="147" t="n">
        <v>0</v>
      </c>
      <c r="Q137" s="147" t="n">
        <v>0</v>
      </c>
      <c r="R137" s="67" t="n">
        <v>0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67" t="n">
        <v>3</v>
      </c>
      <c r="X137" s="147" t="n">
        <v>1</v>
      </c>
      <c r="Y137" s="147" t="n">
        <v>0</v>
      </c>
      <c r="Z137" s="147" t="n">
        <v>1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1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67" t="n">
        <v>0</v>
      </c>
      <c r="AK137" s="147" t="n">
        <v>0</v>
      </c>
      <c r="AL137" s="147" t="n">
        <v>0</v>
      </c>
      <c r="AM137" s="67" t="n">
        <v>0</v>
      </c>
    </row>
    <row r="138" customFormat="false" ht="15" hidden="false" customHeight="false" outlineLevel="0" collapsed="false">
      <c r="A138" s="18" t="s">
        <v>396</v>
      </c>
      <c r="B138" s="50" t="n">
        <v>4613</v>
      </c>
      <c r="C138" s="149" t="n">
        <v>4436</v>
      </c>
      <c r="D138" s="150" t="n">
        <v>177</v>
      </c>
      <c r="E138" s="67" t="n">
        <v>70</v>
      </c>
      <c r="F138" s="67" t="n">
        <v>68</v>
      </c>
      <c r="G138" s="147" t="n">
        <v>1</v>
      </c>
      <c r="H138" s="147" t="n">
        <v>0</v>
      </c>
      <c r="I138" s="147" t="n">
        <v>7</v>
      </c>
      <c r="J138" s="147" t="n">
        <v>1</v>
      </c>
      <c r="K138" s="147" t="n">
        <v>5</v>
      </c>
      <c r="L138" s="147" t="n">
        <v>14</v>
      </c>
      <c r="M138" s="147" t="n">
        <v>9</v>
      </c>
      <c r="N138" s="147" t="n">
        <v>28</v>
      </c>
      <c r="O138" s="67" t="n">
        <v>2</v>
      </c>
      <c r="P138" s="147" t="n">
        <v>0</v>
      </c>
      <c r="Q138" s="147" t="n">
        <v>0</v>
      </c>
      <c r="R138" s="67" t="n">
        <v>51</v>
      </c>
      <c r="S138" s="147" t="n">
        <v>0</v>
      </c>
      <c r="T138" s="147" t="n">
        <v>50</v>
      </c>
      <c r="U138" s="147" t="n">
        <v>0</v>
      </c>
      <c r="V138" s="147" t="n">
        <v>0</v>
      </c>
      <c r="W138" s="67" t="n">
        <v>49</v>
      </c>
      <c r="X138" s="147" t="n">
        <v>4</v>
      </c>
      <c r="Y138" s="147" t="n">
        <v>0</v>
      </c>
      <c r="Z138" s="147" t="n">
        <v>24</v>
      </c>
      <c r="AA138" s="147" t="n">
        <v>3</v>
      </c>
      <c r="AB138" s="147" t="n">
        <v>1</v>
      </c>
      <c r="AC138" s="147" t="n">
        <v>0</v>
      </c>
      <c r="AD138" s="147" t="n">
        <v>0</v>
      </c>
      <c r="AE138" s="147" t="n">
        <v>3</v>
      </c>
      <c r="AF138" s="147" t="n">
        <v>3</v>
      </c>
      <c r="AG138" s="147" t="n">
        <v>6</v>
      </c>
      <c r="AH138" s="147" t="n">
        <v>1</v>
      </c>
      <c r="AI138" s="147" t="n">
        <v>2</v>
      </c>
      <c r="AJ138" s="67" t="n">
        <v>7</v>
      </c>
      <c r="AK138" s="147" t="n">
        <v>6</v>
      </c>
      <c r="AL138" s="147" t="n">
        <v>0</v>
      </c>
      <c r="AM138" s="67" t="n">
        <v>0</v>
      </c>
    </row>
    <row r="139" customFormat="false" ht="15" hidden="false" customHeight="false" outlineLevel="0" collapsed="false">
      <c r="A139" s="18" t="s">
        <v>397</v>
      </c>
      <c r="B139" s="142" t="n">
        <v>354</v>
      </c>
      <c r="C139" s="150" t="n">
        <v>348</v>
      </c>
      <c r="D139" s="150" t="n">
        <v>6</v>
      </c>
      <c r="E139" s="67" t="n">
        <v>3</v>
      </c>
      <c r="F139" s="67" t="n">
        <v>3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3</v>
      </c>
      <c r="O139" s="67" t="n">
        <v>0</v>
      </c>
      <c r="P139" s="147" t="n">
        <v>0</v>
      </c>
      <c r="Q139" s="147" t="n">
        <v>0</v>
      </c>
      <c r="R139" s="6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67" t="n">
        <v>3</v>
      </c>
      <c r="X139" s="147" t="n">
        <v>1</v>
      </c>
      <c r="Y139" s="147" t="n">
        <v>0</v>
      </c>
      <c r="Z139" s="147" t="n">
        <v>0</v>
      </c>
      <c r="AA139" s="147" t="n">
        <v>0</v>
      </c>
      <c r="AB139" s="147" t="n">
        <v>1</v>
      </c>
      <c r="AC139" s="147" t="n">
        <v>0</v>
      </c>
      <c r="AD139" s="147" t="n">
        <v>0</v>
      </c>
      <c r="AE139" s="147" t="n">
        <v>0</v>
      </c>
      <c r="AF139" s="147" t="n">
        <v>1</v>
      </c>
      <c r="AG139" s="147" t="n">
        <v>0</v>
      </c>
      <c r="AH139" s="147" t="n">
        <v>0</v>
      </c>
      <c r="AI139" s="147" t="n">
        <v>0</v>
      </c>
      <c r="AJ139" s="67" t="n">
        <v>0</v>
      </c>
      <c r="AK139" s="147" t="n">
        <v>0</v>
      </c>
      <c r="AL139" s="147" t="n">
        <v>0</v>
      </c>
      <c r="AM139" s="67" t="n">
        <v>0</v>
      </c>
    </row>
    <row r="140" customFormat="false" ht="15" hidden="false" customHeight="false" outlineLevel="0" collapsed="false">
      <c r="A140" s="18" t="s">
        <v>398</v>
      </c>
      <c r="B140" s="142" t="n">
        <v>573</v>
      </c>
      <c r="C140" s="150" t="n">
        <v>562</v>
      </c>
      <c r="D140" s="150" t="n">
        <v>11</v>
      </c>
      <c r="E140" s="67" t="n">
        <v>6</v>
      </c>
      <c r="F140" s="67" t="n">
        <v>6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5</v>
      </c>
      <c r="O140" s="67" t="n">
        <v>0</v>
      </c>
      <c r="P140" s="147" t="n">
        <v>0</v>
      </c>
      <c r="Q140" s="147" t="n">
        <v>0</v>
      </c>
      <c r="R140" s="6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67" t="n">
        <v>5</v>
      </c>
      <c r="X140" s="147" t="n">
        <v>0</v>
      </c>
      <c r="Y140" s="147" t="n">
        <v>0</v>
      </c>
      <c r="Z140" s="147" t="n">
        <v>1</v>
      </c>
      <c r="AA140" s="147" t="n">
        <v>0</v>
      </c>
      <c r="AB140" s="147" t="n">
        <v>1</v>
      </c>
      <c r="AC140" s="147" t="n">
        <v>0</v>
      </c>
      <c r="AD140" s="147" t="n">
        <v>0</v>
      </c>
      <c r="AE140" s="147" t="n">
        <v>1</v>
      </c>
      <c r="AF140" s="147" t="n">
        <v>1</v>
      </c>
      <c r="AG140" s="147" t="n">
        <v>0</v>
      </c>
      <c r="AH140" s="147" t="n">
        <v>0</v>
      </c>
      <c r="AI140" s="147" t="n">
        <v>0</v>
      </c>
      <c r="AJ140" s="67" t="n">
        <v>0</v>
      </c>
      <c r="AK140" s="147" t="n">
        <v>0</v>
      </c>
      <c r="AL140" s="147" t="n">
        <v>0</v>
      </c>
      <c r="AM140" s="67" t="n">
        <v>0</v>
      </c>
    </row>
    <row r="141" customFormat="false" ht="15" hidden="false" customHeight="false" outlineLevel="0" collapsed="false">
      <c r="A141" s="18" t="s">
        <v>399</v>
      </c>
      <c r="B141" s="142" t="n">
        <v>965</v>
      </c>
      <c r="C141" s="150" t="n">
        <v>959</v>
      </c>
      <c r="D141" s="150" t="n">
        <v>6</v>
      </c>
      <c r="E141" s="67" t="n">
        <v>3</v>
      </c>
      <c r="F141" s="67" t="n">
        <v>3</v>
      </c>
      <c r="G141" s="147" t="n">
        <v>0</v>
      </c>
      <c r="H141" s="147" t="n">
        <v>0</v>
      </c>
      <c r="I141" s="147" t="n">
        <v>0</v>
      </c>
      <c r="J141" s="147" t="n">
        <v>0</v>
      </c>
      <c r="K141" s="147" t="n">
        <v>0</v>
      </c>
      <c r="L141" s="147" t="n">
        <v>1</v>
      </c>
      <c r="M141" s="147" t="n">
        <v>2</v>
      </c>
      <c r="N141" s="147" t="n">
        <v>0</v>
      </c>
      <c r="O141" s="67" t="n">
        <v>0</v>
      </c>
      <c r="P141" s="147" t="n">
        <v>0</v>
      </c>
      <c r="Q141" s="147" t="n">
        <v>0</v>
      </c>
      <c r="R141" s="67" t="n">
        <v>0</v>
      </c>
      <c r="S141" s="147" t="n">
        <v>0</v>
      </c>
      <c r="T141" s="147" t="n">
        <v>0</v>
      </c>
      <c r="U141" s="147" t="n">
        <v>0</v>
      </c>
      <c r="V141" s="147" t="n">
        <v>0</v>
      </c>
      <c r="W141" s="67" t="n">
        <v>3</v>
      </c>
      <c r="X141" s="147" t="n">
        <v>0</v>
      </c>
      <c r="Y141" s="147" t="n">
        <v>0</v>
      </c>
      <c r="Z141" s="147" t="n">
        <v>0</v>
      </c>
      <c r="AA141" s="147" t="n">
        <v>0</v>
      </c>
      <c r="AB141" s="147" t="n">
        <v>0</v>
      </c>
      <c r="AC141" s="147" t="n">
        <v>0</v>
      </c>
      <c r="AD141" s="147" t="n">
        <v>0</v>
      </c>
      <c r="AE141" s="147" t="n">
        <v>0</v>
      </c>
      <c r="AF141" s="147" t="n">
        <v>1</v>
      </c>
      <c r="AG141" s="147" t="n">
        <v>0</v>
      </c>
      <c r="AH141" s="147" t="n">
        <v>0</v>
      </c>
      <c r="AI141" s="147" t="n">
        <v>0</v>
      </c>
      <c r="AJ141" s="67" t="n">
        <v>0</v>
      </c>
      <c r="AK141" s="147" t="n">
        <v>0</v>
      </c>
      <c r="AL141" s="147" t="n">
        <v>0</v>
      </c>
      <c r="AM141" s="67" t="n">
        <v>0</v>
      </c>
    </row>
    <row r="142" customFormat="false" ht="15" hidden="false" customHeight="false" outlineLevel="0" collapsed="false">
      <c r="A142" s="18" t="s">
        <v>400</v>
      </c>
      <c r="B142" s="142" t="n">
        <v>977</v>
      </c>
      <c r="C142" s="150" t="n">
        <v>943</v>
      </c>
      <c r="D142" s="150" t="n">
        <v>34</v>
      </c>
      <c r="E142" s="67" t="n">
        <v>7</v>
      </c>
      <c r="F142" s="67" t="n">
        <v>7</v>
      </c>
      <c r="G142" s="147" t="n">
        <v>0</v>
      </c>
      <c r="H142" s="147" t="n">
        <v>3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4</v>
      </c>
      <c r="O142" s="67" t="n">
        <v>0</v>
      </c>
      <c r="P142" s="147" t="n">
        <v>0</v>
      </c>
      <c r="Q142" s="147" t="n">
        <v>0</v>
      </c>
      <c r="R142" s="67" t="n">
        <v>2</v>
      </c>
      <c r="S142" s="147" t="n">
        <v>2</v>
      </c>
      <c r="T142" s="147" t="n">
        <v>0</v>
      </c>
      <c r="U142" s="147" t="n">
        <v>0</v>
      </c>
      <c r="V142" s="147" t="n">
        <v>0</v>
      </c>
      <c r="W142" s="67" t="n">
        <v>25</v>
      </c>
      <c r="X142" s="147" t="n">
        <v>0</v>
      </c>
      <c r="Y142" s="147" t="n">
        <v>0</v>
      </c>
      <c r="Z142" s="147" t="n">
        <v>10</v>
      </c>
      <c r="AA142" s="147" t="n">
        <v>2</v>
      </c>
      <c r="AB142" s="147" t="n">
        <v>0</v>
      </c>
      <c r="AC142" s="147" t="n">
        <v>1</v>
      </c>
      <c r="AD142" s="147" t="n">
        <v>1</v>
      </c>
      <c r="AE142" s="147" t="n">
        <v>2</v>
      </c>
      <c r="AF142" s="147" t="n">
        <v>3</v>
      </c>
      <c r="AG142" s="147" t="n">
        <v>0</v>
      </c>
      <c r="AH142" s="147" t="n">
        <v>0</v>
      </c>
      <c r="AI142" s="147" t="n">
        <v>3</v>
      </c>
      <c r="AJ142" s="67" t="n">
        <v>0</v>
      </c>
      <c r="AK142" s="147" t="n">
        <v>0</v>
      </c>
      <c r="AL142" s="147" t="n">
        <v>0</v>
      </c>
      <c r="AM142" s="67" t="n">
        <v>0</v>
      </c>
    </row>
    <row r="143" customFormat="false" ht="15" hidden="false" customHeight="false" outlineLevel="0" collapsed="false">
      <c r="A143" s="18" t="s">
        <v>401</v>
      </c>
      <c r="B143" s="50" t="n">
        <v>3243</v>
      </c>
      <c r="C143" s="149" t="n">
        <v>3058</v>
      </c>
      <c r="D143" s="150" t="n">
        <v>185</v>
      </c>
      <c r="E143" s="67" t="n">
        <v>49</v>
      </c>
      <c r="F143" s="67" t="n">
        <v>47</v>
      </c>
      <c r="G143" s="147" t="n">
        <v>6</v>
      </c>
      <c r="H143" s="147" t="n">
        <v>0</v>
      </c>
      <c r="I143" s="147" t="n">
        <v>4</v>
      </c>
      <c r="J143" s="147" t="n">
        <v>0</v>
      </c>
      <c r="K143" s="147" t="n">
        <v>0</v>
      </c>
      <c r="L143" s="147" t="n">
        <v>6</v>
      </c>
      <c r="M143" s="147" t="n">
        <v>9</v>
      </c>
      <c r="N143" s="147" t="n">
        <v>17</v>
      </c>
      <c r="O143" s="67" t="n">
        <v>2</v>
      </c>
      <c r="P143" s="147" t="n">
        <v>1</v>
      </c>
      <c r="Q143" s="147" t="n">
        <v>0</v>
      </c>
      <c r="R143" s="67" t="n">
        <v>1</v>
      </c>
      <c r="S143" s="147" t="n">
        <v>0</v>
      </c>
      <c r="T143" s="147" t="n">
        <v>1</v>
      </c>
      <c r="U143" s="147" t="n">
        <v>0</v>
      </c>
      <c r="V143" s="147" t="n">
        <v>0</v>
      </c>
      <c r="W143" s="67" t="n">
        <v>133</v>
      </c>
      <c r="X143" s="147" t="n">
        <v>7</v>
      </c>
      <c r="Y143" s="147" t="n">
        <v>0</v>
      </c>
      <c r="Z143" s="147" t="n">
        <v>11</v>
      </c>
      <c r="AA143" s="147" t="n">
        <v>8</v>
      </c>
      <c r="AB143" s="147" t="n">
        <v>4</v>
      </c>
      <c r="AC143" s="147" t="n">
        <v>8</v>
      </c>
      <c r="AD143" s="147" t="n">
        <v>7</v>
      </c>
      <c r="AE143" s="147" t="n">
        <v>35</v>
      </c>
      <c r="AF143" s="147" t="n">
        <v>1</v>
      </c>
      <c r="AG143" s="147" t="n">
        <v>28</v>
      </c>
      <c r="AH143" s="147" t="n">
        <v>1</v>
      </c>
      <c r="AI143" s="147" t="n">
        <v>6</v>
      </c>
      <c r="AJ143" s="67" t="n">
        <v>2</v>
      </c>
      <c r="AK143" s="147" t="n">
        <v>1</v>
      </c>
      <c r="AL143" s="147" t="n">
        <v>0</v>
      </c>
      <c r="AM143" s="67" t="n">
        <v>0</v>
      </c>
    </row>
    <row r="144" customFormat="false" ht="15" hidden="false" customHeight="false" outlineLevel="0" collapsed="false">
      <c r="A144" s="18" t="s">
        <v>402</v>
      </c>
      <c r="B144" s="142" t="n">
        <v>970</v>
      </c>
      <c r="C144" s="150" t="n">
        <v>918</v>
      </c>
      <c r="D144" s="150" t="n">
        <v>52</v>
      </c>
      <c r="E144" s="67" t="n">
        <v>37</v>
      </c>
      <c r="F144" s="67" t="n">
        <v>37</v>
      </c>
      <c r="G144" s="147" t="n">
        <v>0</v>
      </c>
      <c r="H144" s="147" t="n">
        <v>0</v>
      </c>
      <c r="I144" s="147" t="n">
        <v>0</v>
      </c>
      <c r="J144" s="147" t="n">
        <v>0</v>
      </c>
      <c r="K144" s="147" t="n">
        <v>0</v>
      </c>
      <c r="L144" s="147" t="n">
        <v>26</v>
      </c>
      <c r="M144" s="147" t="n">
        <v>0</v>
      </c>
      <c r="N144" s="147" t="n">
        <v>11</v>
      </c>
      <c r="O144" s="67" t="n">
        <v>0</v>
      </c>
      <c r="P144" s="147" t="n">
        <v>0</v>
      </c>
      <c r="Q144" s="147" t="n">
        <v>0</v>
      </c>
      <c r="R144" s="67" t="n">
        <v>2</v>
      </c>
      <c r="S144" s="147" t="n">
        <v>2</v>
      </c>
      <c r="T144" s="147" t="n">
        <v>0</v>
      </c>
      <c r="U144" s="147" t="n">
        <v>0</v>
      </c>
      <c r="V144" s="147" t="n">
        <v>0</v>
      </c>
      <c r="W144" s="67" t="n">
        <v>13</v>
      </c>
      <c r="X144" s="147" t="n">
        <v>0</v>
      </c>
      <c r="Y144" s="147" t="n">
        <v>0</v>
      </c>
      <c r="Z144" s="147" t="n">
        <v>4</v>
      </c>
      <c r="AA144" s="147" t="n">
        <v>2</v>
      </c>
      <c r="AB144" s="147" t="n">
        <v>2</v>
      </c>
      <c r="AC144" s="147" t="n">
        <v>1</v>
      </c>
      <c r="AD144" s="147" t="n">
        <v>1</v>
      </c>
      <c r="AE144" s="147" t="n">
        <v>2</v>
      </c>
      <c r="AF144" s="147" t="n">
        <v>0</v>
      </c>
      <c r="AG144" s="147" t="n">
        <v>0</v>
      </c>
      <c r="AH144" s="147" t="n">
        <v>1</v>
      </c>
      <c r="AI144" s="147" t="n">
        <v>0</v>
      </c>
      <c r="AJ144" s="67" t="n">
        <v>0</v>
      </c>
      <c r="AK144" s="147" t="n">
        <v>0</v>
      </c>
      <c r="AL144" s="147" t="n">
        <v>0</v>
      </c>
      <c r="AM144" s="67" t="n">
        <v>0</v>
      </c>
    </row>
    <row r="145" customFormat="false" ht="15" hidden="false" customHeight="false" outlineLevel="0" collapsed="false">
      <c r="A145" s="18" t="s">
        <v>403</v>
      </c>
      <c r="B145" s="50" t="n">
        <v>1052</v>
      </c>
      <c r="C145" s="149" t="n">
        <v>1013</v>
      </c>
      <c r="D145" s="150" t="n">
        <v>39</v>
      </c>
      <c r="E145" s="67" t="n">
        <v>24</v>
      </c>
      <c r="F145" s="67" t="n">
        <v>24</v>
      </c>
      <c r="G145" s="147" t="n">
        <v>1</v>
      </c>
      <c r="H145" s="147" t="n">
        <v>15</v>
      </c>
      <c r="I145" s="147" t="n">
        <v>1</v>
      </c>
      <c r="J145" s="147" t="n">
        <v>0</v>
      </c>
      <c r="K145" s="147" t="n">
        <v>1</v>
      </c>
      <c r="L145" s="147" t="n">
        <v>5</v>
      </c>
      <c r="M145" s="147" t="n">
        <v>0</v>
      </c>
      <c r="N145" s="147" t="n">
        <v>1</v>
      </c>
      <c r="O145" s="67" t="n">
        <v>0</v>
      </c>
      <c r="P145" s="147" t="n">
        <v>0</v>
      </c>
      <c r="Q145" s="147" t="n">
        <v>0</v>
      </c>
      <c r="R145" s="67" t="n">
        <v>0</v>
      </c>
      <c r="S145" s="147" t="n">
        <v>0</v>
      </c>
      <c r="T145" s="147" t="n">
        <v>0</v>
      </c>
      <c r="U145" s="147" t="n">
        <v>0</v>
      </c>
      <c r="V145" s="147" t="n">
        <v>0</v>
      </c>
      <c r="W145" s="67" t="n">
        <v>14</v>
      </c>
      <c r="X145" s="147" t="n">
        <v>4</v>
      </c>
      <c r="Y145" s="147" t="n">
        <v>1</v>
      </c>
      <c r="Z145" s="147" t="n">
        <v>5</v>
      </c>
      <c r="AA145" s="147" t="n">
        <v>2</v>
      </c>
      <c r="AB145" s="147" t="n">
        <v>0</v>
      </c>
      <c r="AC145" s="147" t="n">
        <v>0</v>
      </c>
      <c r="AD145" s="147" t="n">
        <v>0</v>
      </c>
      <c r="AE145" s="147" t="n">
        <v>1</v>
      </c>
      <c r="AF145" s="147" t="n">
        <v>0</v>
      </c>
      <c r="AG145" s="147" t="n">
        <v>0</v>
      </c>
      <c r="AH145" s="147" t="n">
        <v>0</v>
      </c>
      <c r="AI145" s="147" t="n">
        <v>0</v>
      </c>
      <c r="AJ145" s="67" t="n">
        <v>1</v>
      </c>
      <c r="AK145" s="147" t="n">
        <v>0</v>
      </c>
      <c r="AL145" s="147" t="n">
        <v>0</v>
      </c>
      <c r="AM145" s="67" t="n">
        <v>0</v>
      </c>
    </row>
    <row r="146" customFormat="false" ht="15" hidden="false" customHeight="false" outlineLevel="0" collapsed="false">
      <c r="A146" s="18" t="s">
        <v>404</v>
      </c>
      <c r="B146" s="50" t="n">
        <v>2849</v>
      </c>
      <c r="C146" s="149" t="n">
        <v>2761</v>
      </c>
      <c r="D146" s="150" t="n">
        <v>88</v>
      </c>
      <c r="E146" s="67" t="n">
        <v>48</v>
      </c>
      <c r="F146" s="67" t="n">
        <v>48</v>
      </c>
      <c r="G146" s="147" t="n">
        <v>0</v>
      </c>
      <c r="H146" s="147" t="n">
        <v>2</v>
      </c>
      <c r="I146" s="147" t="n">
        <v>4</v>
      </c>
      <c r="J146" s="147" t="n">
        <v>1</v>
      </c>
      <c r="K146" s="147" t="n">
        <v>0</v>
      </c>
      <c r="L146" s="147" t="n">
        <v>4</v>
      </c>
      <c r="M146" s="147" t="n">
        <v>5</v>
      </c>
      <c r="N146" s="147" t="n">
        <v>32</v>
      </c>
      <c r="O146" s="67" t="n">
        <v>0</v>
      </c>
      <c r="P146" s="147" t="n">
        <v>0</v>
      </c>
      <c r="Q146" s="147" t="n">
        <v>0</v>
      </c>
      <c r="R146" s="67" t="n">
        <v>3</v>
      </c>
      <c r="S146" s="147" t="n">
        <v>0</v>
      </c>
      <c r="T146" s="147" t="n">
        <v>3</v>
      </c>
      <c r="U146" s="147" t="n">
        <v>0</v>
      </c>
      <c r="V146" s="147" t="n">
        <v>0</v>
      </c>
      <c r="W146" s="67" t="n">
        <v>37</v>
      </c>
      <c r="X146" s="147" t="n">
        <v>2</v>
      </c>
      <c r="Y146" s="147" t="n">
        <v>0</v>
      </c>
      <c r="Z146" s="147" t="n">
        <v>9</v>
      </c>
      <c r="AA146" s="147" t="n">
        <v>7</v>
      </c>
      <c r="AB146" s="147" t="n">
        <v>3</v>
      </c>
      <c r="AC146" s="147" t="n">
        <v>0</v>
      </c>
      <c r="AD146" s="147" t="n">
        <v>0</v>
      </c>
      <c r="AE146" s="147" t="n">
        <v>8</v>
      </c>
      <c r="AF146" s="147" t="n">
        <v>0</v>
      </c>
      <c r="AG146" s="147" t="n">
        <v>0</v>
      </c>
      <c r="AH146" s="147" t="n">
        <v>2</v>
      </c>
      <c r="AI146" s="147" t="n">
        <v>3</v>
      </c>
      <c r="AJ146" s="67" t="n">
        <v>0</v>
      </c>
      <c r="AK146" s="147" t="n">
        <v>0</v>
      </c>
      <c r="AL146" s="147" t="n">
        <v>0</v>
      </c>
      <c r="AM146" s="67" t="n">
        <v>0</v>
      </c>
    </row>
    <row r="147" customFormat="false" ht="15" hidden="false" customHeight="false" outlineLevel="0" collapsed="false">
      <c r="A147" s="18" t="s">
        <v>405</v>
      </c>
      <c r="B147" s="50" t="n">
        <v>9287</v>
      </c>
      <c r="C147" s="149" t="n">
        <v>9031</v>
      </c>
      <c r="D147" s="150" t="n">
        <v>256</v>
      </c>
      <c r="E147" s="67" t="n">
        <v>138</v>
      </c>
      <c r="F147" s="67" t="n">
        <v>130</v>
      </c>
      <c r="G147" s="147" t="n">
        <v>2</v>
      </c>
      <c r="H147" s="147" t="n">
        <v>1</v>
      </c>
      <c r="I147" s="147" t="n">
        <v>10</v>
      </c>
      <c r="J147" s="147" t="n">
        <v>8</v>
      </c>
      <c r="K147" s="147" t="n">
        <v>60</v>
      </c>
      <c r="L147" s="147" t="n">
        <v>17</v>
      </c>
      <c r="M147" s="147" t="n">
        <v>5</v>
      </c>
      <c r="N147" s="147" t="n">
        <v>22</v>
      </c>
      <c r="O147" s="67" t="n">
        <v>8</v>
      </c>
      <c r="P147" s="147" t="n">
        <v>2</v>
      </c>
      <c r="Q147" s="147" t="n">
        <v>3</v>
      </c>
      <c r="R147" s="67" t="n">
        <v>41</v>
      </c>
      <c r="S147" s="147" t="n">
        <v>0</v>
      </c>
      <c r="T147" s="147" t="n">
        <v>34</v>
      </c>
      <c r="U147" s="147" t="n">
        <v>4</v>
      </c>
      <c r="V147" s="147" t="n">
        <v>3</v>
      </c>
      <c r="W147" s="67" t="n">
        <v>74</v>
      </c>
      <c r="X147" s="147" t="n">
        <v>7</v>
      </c>
      <c r="Y147" s="147" t="n">
        <v>0</v>
      </c>
      <c r="Z147" s="147" t="n">
        <v>14</v>
      </c>
      <c r="AA147" s="147" t="n">
        <v>12</v>
      </c>
      <c r="AB147" s="147" t="n">
        <v>7</v>
      </c>
      <c r="AC147" s="147" t="n">
        <v>1</v>
      </c>
      <c r="AD147" s="147" t="n">
        <v>9</v>
      </c>
      <c r="AE147" s="147" t="n">
        <v>7</v>
      </c>
      <c r="AF147" s="147" t="n">
        <v>2</v>
      </c>
      <c r="AG147" s="147" t="n">
        <v>9</v>
      </c>
      <c r="AH147" s="147" t="n">
        <v>1</v>
      </c>
      <c r="AI147" s="147" t="n">
        <v>4</v>
      </c>
      <c r="AJ147" s="67" t="n">
        <v>3</v>
      </c>
      <c r="AK147" s="147" t="n">
        <v>3</v>
      </c>
      <c r="AL147" s="147" t="n">
        <v>0</v>
      </c>
      <c r="AM147" s="67" t="n">
        <v>0</v>
      </c>
    </row>
    <row r="148" customFormat="false" ht="15" hidden="false" customHeight="false" outlineLevel="0" collapsed="false">
      <c r="A148" s="18" t="s">
        <v>406</v>
      </c>
      <c r="B148" s="142" t="n">
        <v>244</v>
      </c>
      <c r="C148" s="150" t="n">
        <v>239</v>
      </c>
      <c r="D148" s="150" t="n">
        <v>5</v>
      </c>
      <c r="E148" s="67" t="n">
        <v>0</v>
      </c>
      <c r="F148" s="67" t="n">
        <v>0</v>
      </c>
      <c r="G148" s="147" t="n">
        <v>0</v>
      </c>
      <c r="H148" s="147" t="n">
        <v>0</v>
      </c>
      <c r="I148" s="147" t="n">
        <v>0</v>
      </c>
      <c r="J148" s="147" t="n">
        <v>0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67" t="n">
        <v>0</v>
      </c>
      <c r="P148" s="147" t="n">
        <v>0</v>
      </c>
      <c r="Q148" s="147" t="n">
        <v>0</v>
      </c>
      <c r="R148" s="67" t="n">
        <v>0</v>
      </c>
      <c r="S148" s="147" t="n">
        <v>0</v>
      </c>
      <c r="T148" s="147" t="n">
        <v>0</v>
      </c>
      <c r="U148" s="147" t="n">
        <v>0</v>
      </c>
      <c r="V148" s="147" t="n">
        <v>0</v>
      </c>
      <c r="W148" s="67" t="n">
        <v>5</v>
      </c>
      <c r="X148" s="147" t="n">
        <v>0</v>
      </c>
      <c r="Y148" s="147" t="n">
        <v>0</v>
      </c>
      <c r="Z148" s="147" t="n">
        <v>0</v>
      </c>
      <c r="AA148" s="147" t="n">
        <v>5</v>
      </c>
      <c r="AB148" s="147" t="n">
        <v>0</v>
      </c>
      <c r="AC148" s="147" t="n">
        <v>0</v>
      </c>
      <c r="AD148" s="147" t="n">
        <v>0</v>
      </c>
      <c r="AE148" s="147" t="n">
        <v>0</v>
      </c>
      <c r="AF148" s="147" t="n">
        <v>0</v>
      </c>
      <c r="AG148" s="147" t="n">
        <v>0</v>
      </c>
      <c r="AH148" s="147" t="n">
        <v>0</v>
      </c>
      <c r="AI148" s="147" t="n">
        <v>0</v>
      </c>
      <c r="AJ148" s="67" t="n">
        <v>0</v>
      </c>
      <c r="AK148" s="147" t="n">
        <v>0</v>
      </c>
      <c r="AL148" s="147" t="n">
        <v>0</v>
      </c>
      <c r="AM148" s="67" t="n">
        <v>0</v>
      </c>
    </row>
    <row r="149" customFormat="false" ht="15" hidden="false" customHeight="false" outlineLevel="0" collapsed="false">
      <c r="A149" s="18" t="s">
        <v>407</v>
      </c>
      <c r="B149" s="142" t="n">
        <v>242</v>
      </c>
      <c r="C149" s="150" t="n">
        <v>234</v>
      </c>
      <c r="D149" s="150" t="n">
        <v>8</v>
      </c>
      <c r="E149" s="67" t="n">
        <v>1</v>
      </c>
      <c r="F149" s="67" t="n">
        <v>1</v>
      </c>
      <c r="G149" s="147" t="n">
        <v>1</v>
      </c>
      <c r="H149" s="147" t="n">
        <v>0</v>
      </c>
      <c r="I149" s="147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67" t="n">
        <v>0</v>
      </c>
      <c r="P149" s="147" t="n">
        <v>0</v>
      </c>
      <c r="Q149" s="147" t="n">
        <v>0</v>
      </c>
      <c r="R149" s="67" t="n">
        <v>0</v>
      </c>
      <c r="S149" s="147" t="n">
        <v>0</v>
      </c>
      <c r="T149" s="147" t="n">
        <v>0</v>
      </c>
      <c r="U149" s="147" t="n">
        <v>0</v>
      </c>
      <c r="V149" s="147" t="n">
        <v>0</v>
      </c>
      <c r="W149" s="67" t="n">
        <v>6</v>
      </c>
      <c r="X149" s="147" t="n">
        <v>0</v>
      </c>
      <c r="Y149" s="147" t="n">
        <v>0</v>
      </c>
      <c r="Z149" s="147" t="n">
        <v>2</v>
      </c>
      <c r="AA149" s="147" t="n">
        <v>0</v>
      </c>
      <c r="AB149" s="147" t="n">
        <v>0</v>
      </c>
      <c r="AC149" s="147" t="n">
        <v>0</v>
      </c>
      <c r="AD149" s="147" t="n">
        <v>0</v>
      </c>
      <c r="AE149" s="147" t="n">
        <v>4</v>
      </c>
      <c r="AF149" s="147" t="n">
        <v>0</v>
      </c>
      <c r="AG149" s="147" t="n">
        <v>0</v>
      </c>
      <c r="AH149" s="147" t="n">
        <v>0</v>
      </c>
      <c r="AI149" s="147" t="n">
        <v>0</v>
      </c>
      <c r="AJ149" s="67" t="n">
        <v>1</v>
      </c>
      <c r="AK149" s="147" t="n">
        <v>0</v>
      </c>
      <c r="AL149" s="147" t="n">
        <v>0</v>
      </c>
      <c r="AM149" s="67" t="n">
        <v>0</v>
      </c>
    </row>
    <row r="150" customFormat="false" ht="15" hidden="false" customHeight="false" outlineLevel="0" collapsed="false">
      <c r="A150" s="18" t="s">
        <v>408</v>
      </c>
      <c r="B150" s="142" t="n">
        <v>267</v>
      </c>
      <c r="C150" s="150" t="n">
        <v>263</v>
      </c>
      <c r="D150" s="150" t="n">
        <v>4</v>
      </c>
      <c r="E150" s="67" t="n">
        <v>2</v>
      </c>
      <c r="F150" s="67" t="n">
        <v>2</v>
      </c>
      <c r="G150" s="147" t="n">
        <v>0</v>
      </c>
      <c r="H150" s="147" t="n">
        <v>0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1</v>
      </c>
      <c r="O150" s="67" t="n">
        <v>0</v>
      </c>
      <c r="P150" s="147" t="n">
        <v>0</v>
      </c>
      <c r="Q150" s="147" t="n">
        <v>0</v>
      </c>
      <c r="R150" s="67" t="n">
        <v>0</v>
      </c>
      <c r="S150" s="147" t="n">
        <v>0</v>
      </c>
      <c r="T150" s="147" t="n">
        <v>0</v>
      </c>
      <c r="U150" s="147" t="n">
        <v>0</v>
      </c>
      <c r="V150" s="147" t="n">
        <v>0</v>
      </c>
      <c r="W150" s="67" t="n">
        <v>2</v>
      </c>
      <c r="X150" s="147" t="n">
        <v>0</v>
      </c>
      <c r="Y150" s="147" t="n">
        <v>0</v>
      </c>
      <c r="Z150" s="147" t="n">
        <v>0</v>
      </c>
      <c r="AA150" s="147" t="n">
        <v>0</v>
      </c>
      <c r="AB150" s="147" t="n">
        <v>1</v>
      </c>
      <c r="AC150" s="147" t="n">
        <v>0</v>
      </c>
      <c r="AD150" s="147" t="n">
        <v>0</v>
      </c>
      <c r="AE150" s="147" t="n">
        <v>1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67" t="n">
        <v>0</v>
      </c>
      <c r="AK150" s="147" t="n">
        <v>0</v>
      </c>
      <c r="AL150" s="147" t="n">
        <v>0</v>
      </c>
      <c r="AM150" s="67" t="n">
        <v>0</v>
      </c>
    </row>
    <row r="151" customFormat="false" ht="15" hidden="false" customHeight="false" outlineLevel="0" collapsed="false">
      <c r="A151" s="18" t="s">
        <v>409</v>
      </c>
      <c r="B151" s="142" t="n">
        <v>131</v>
      </c>
      <c r="C151" s="150" t="n">
        <v>128</v>
      </c>
      <c r="D151" s="150" t="n">
        <v>3</v>
      </c>
      <c r="E151" s="67" t="n">
        <v>2</v>
      </c>
      <c r="F151" s="67" t="n">
        <v>2</v>
      </c>
      <c r="G151" s="147" t="n">
        <v>0</v>
      </c>
      <c r="H151" s="147" t="n">
        <v>0</v>
      </c>
      <c r="I151" s="147" t="n">
        <v>0</v>
      </c>
      <c r="J151" s="147" t="n">
        <v>1</v>
      </c>
      <c r="K151" s="147" t="n">
        <v>0</v>
      </c>
      <c r="L151" s="147" t="n">
        <v>0</v>
      </c>
      <c r="M151" s="147" t="n">
        <v>1</v>
      </c>
      <c r="N151" s="147" t="n">
        <v>0</v>
      </c>
      <c r="O151" s="67" t="n">
        <v>0</v>
      </c>
      <c r="P151" s="147" t="n">
        <v>0</v>
      </c>
      <c r="Q151" s="147" t="n">
        <v>0</v>
      </c>
      <c r="R151" s="67" t="n">
        <v>0</v>
      </c>
      <c r="S151" s="147" t="n">
        <v>0</v>
      </c>
      <c r="T151" s="147" t="n">
        <v>0</v>
      </c>
      <c r="U151" s="147" t="n">
        <v>0</v>
      </c>
      <c r="V151" s="147" t="n">
        <v>0</v>
      </c>
      <c r="W151" s="67" t="n">
        <v>1</v>
      </c>
      <c r="X151" s="147" t="n">
        <v>0</v>
      </c>
      <c r="Y151" s="147" t="n">
        <v>0</v>
      </c>
      <c r="Z151" s="147" t="n">
        <v>0</v>
      </c>
      <c r="AA151" s="147" t="n">
        <v>1</v>
      </c>
      <c r="AB151" s="147" t="n">
        <v>0</v>
      </c>
      <c r="AC151" s="147" t="n">
        <v>0</v>
      </c>
      <c r="AD151" s="147" t="n">
        <v>0</v>
      </c>
      <c r="AE151" s="147" t="n">
        <v>0</v>
      </c>
      <c r="AF151" s="147" t="n">
        <v>0</v>
      </c>
      <c r="AG151" s="147" t="n">
        <v>0</v>
      </c>
      <c r="AH151" s="147" t="n">
        <v>0</v>
      </c>
      <c r="AI151" s="147" t="n">
        <v>0</v>
      </c>
      <c r="AJ151" s="67" t="n">
        <v>0</v>
      </c>
      <c r="AK151" s="147" t="n">
        <v>0</v>
      </c>
      <c r="AL151" s="147" t="n">
        <v>0</v>
      </c>
      <c r="AM151" s="67" t="n">
        <v>0</v>
      </c>
    </row>
    <row r="152" customFormat="false" ht="15" hidden="false" customHeight="false" outlineLevel="0" collapsed="false">
      <c r="A152" s="18" t="s">
        <v>410</v>
      </c>
      <c r="B152" s="142" t="n">
        <v>686</v>
      </c>
      <c r="C152" s="150" t="n">
        <v>674</v>
      </c>
      <c r="D152" s="150" t="n">
        <v>12</v>
      </c>
      <c r="E152" s="67" t="n">
        <v>7</v>
      </c>
      <c r="F152" s="67" t="n">
        <v>5</v>
      </c>
      <c r="G152" s="147" t="n">
        <v>1</v>
      </c>
      <c r="H152" s="147" t="n">
        <v>0</v>
      </c>
      <c r="I152" s="147" t="n">
        <v>1</v>
      </c>
      <c r="J152" s="147" t="n">
        <v>1</v>
      </c>
      <c r="K152" s="147" t="n">
        <v>0</v>
      </c>
      <c r="L152" s="147" t="n">
        <v>0</v>
      </c>
      <c r="M152" s="147" t="n">
        <v>0</v>
      </c>
      <c r="N152" s="147" t="n">
        <v>2</v>
      </c>
      <c r="O152" s="67" t="n">
        <v>2</v>
      </c>
      <c r="P152" s="147" t="n">
        <v>0</v>
      </c>
      <c r="Q152" s="147" t="n">
        <v>2</v>
      </c>
      <c r="R152" s="67" t="n">
        <v>0</v>
      </c>
      <c r="S152" s="147" t="n">
        <v>0</v>
      </c>
      <c r="T152" s="147" t="n">
        <v>0</v>
      </c>
      <c r="U152" s="147" t="n">
        <v>0</v>
      </c>
      <c r="V152" s="147" t="n">
        <v>0</v>
      </c>
      <c r="W152" s="67" t="n">
        <v>5</v>
      </c>
      <c r="X152" s="147" t="n">
        <v>0</v>
      </c>
      <c r="Y152" s="147" t="n">
        <v>0</v>
      </c>
      <c r="Z152" s="147" t="n">
        <v>2</v>
      </c>
      <c r="AA152" s="147" t="n">
        <v>1</v>
      </c>
      <c r="AB152" s="147" t="n">
        <v>0</v>
      </c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1</v>
      </c>
      <c r="AJ152" s="67" t="n">
        <v>0</v>
      </c>
      <c r="AK152" s="147" t="n">
        <v>0</v>
      </c>
      <c r="AL152" s="147" t="n">
        <v>0</v>
      </c>
      <c r="AM152" s="67" t="n">
        <v>0</v>
      </c>
    </row>
    <row r="153" customFormat="false" ht="15" hidden="false" customHeight="false" outlineLevel="0" collapsed="false">
      <c r="A153" s="18" t="s">
        <v>411</v>
      </c>
      <c r="B153" s="50" t="n">
        <v>26718</v>
      </c>
      <c r="C153" s="149" t="n">
        <v>25728</v>
      </c>
      <c r="D153" s="150" t="n">
        <v>990</v>
      </c>
      <c r="E153" s="67" t="n">
        <v>336</v>
      </c>
      <c r="F153" s="67" t="n">
        <v>292</v>
      </c>
      <c r="G153" s="147" t="n">
        <v>13</v>
      </c>
      <c r="H153" s="147" t="n">
        <v>19</v>
      </c>
      <c r="I153" s="147" t="n">
        <v>23</v>
      </c>
      <c r="J153" s="147" t="n">
        <v>10</v>
      </c>
      <c r="K153" s="147" t="n">
        <v>25</v>
      </c>
      <c r="L153" s="147" t="n">
        <v>54</v>
      </c>
      <c r="M153" s="147" t="n">
        <v>19</v>
      </c>
      <c r="N153" s="147" t="n">
        <v>111</v>
      </c>
      <c r="O153" s="67" t="n">
        <v>44</v>
      </c>
      <c r="P153" s="147" t="n">
        <v>7</v>
      </c>
      <c r="Q153" s="147" t="n">
        <v>21</v>
      </c>
      <c r="R153" s="67" t="n">
        <v>87</v>
      </c>
      <c r="S153" s="147" t="n">
        <v>1</v>
      </c>
      <c r="T153" s="147" t="n">
        <v>76</v>
      </c>
      <c r="U153" s="147" t="n">
        <v>0</v>
      </c>
      <c r="V153" s="147" t="n">
        <v>1</v>
      </c>
      <c r="W153" s="67" t="n">
        <v>524</v>
      </c>
      <c r="X153" s="147" t="n">
        <v>43</v>
      </c>
      <c r="Y153" s="147" t="n">
        <v>1</v>
      </c>
      <c r="Z153" s="147" t="n">
        <v>103</v>
      </c>
      <c r="AA153" s="147" t="n">
        <v>102</v>
      </c>
      <c r="AB153" s="147" t="n">
        <v>24</v>
      </c>
      <c r="AC153" s="147" t="n">
        <v>5</v>
      </c>
      <c r="AD153" s="147" t="n">
        <v>42</v>
      </c>
      <c r="AE153" s="147" t="n">
        <v>72</v>
      </c>
      <c r="AF153" s="147" t="n">
        <v>9</v>
      </c>
      <c r="AG153" s="147" t="n">
        <v>32</v>
      </c>
      <c r="AH153" s="147" t="n">
        <v>19</v>
      </c>
      <c r="AI153" s="147" t="n">
        <v>42</v>
      </c>
      <c r="AJ153" s="67" t="n">
        <v>43</v>
      </c>
      <c r="AK153" s="147" t="n">
        <v>29</v>
      </c>
      <c r="AL153" s="147" t="n">
        <v>0</v>
      </c>
      <c r="AM153" s="67" t="n">
        <v>0</v>
      </c>
    </row>
    <row r="154" customFormat="false" ht="15" hidden="false" customHeight="false" outlineLevel="0" collapsed="false">
      <c r="A154" s="18" t="s">
        <v>412</v>
      </c>
      <c r="B154" s="142" t="n">
        <v>414</v>
      </c>
      <c r="C154" s="150" t="n">
        <v>399</v>
      </c>
      <c r="D154" s="150" t="n">
        <v>15</v>
      </c>
      <c r="E154" s="67" t="n">
        <v>6</v>
      </c>
      <c r="F154" s="67" t="n">
        <v>6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1</v>
      </c>
      <c r="N154" s="147" t="n">
        <v>5</v>
      </c>
      <c r="O154" s="67" t="n">
        <v>0</v>
      </c>
      <c r="P154" s="147" t="n">
        <v>0</v>
      </c>
      <c r="Q154" s="147" t="n">
        <v>0</v>
      </c>
      <c r="R154" s="67" t="n">
        <v>1</v>
      </c>
      <c r="S154" s="147" t="n">
        <v>0</v>
      </c>
      <c r="T154" s="147" t="n">
        <v>1</v>
      </c>
      <c r="U154" s="147" t="n">
        <v>0</v>
      </c>
      <c r="V154" s="147" t="n">
        <v>0</v>
      </c>
      <c r="W154" s="67" t="n">
        <v>8</v>
      </c>
      <c r="X154" s="147" t="n">
        <v>1</v>
      </c>
      <c r="Y154" s="147" t="n">
        <v>0</v>
      </c>
      <c r="Z154" s="147" t="n">
        <v>0</v>
      </c>
      <c r="AA154" s="147" t="n">
        <v>2</v>
      </c>
      <c r="AB154" s="147" t="n">
        <v>0</v>
      </c>
      <c r="AC154" s="147" t="n">
        <v>1</v>
      </c>
      <c r="AD154" s="147" t="n">
        <v>0</v>
      </c>
      <c r="AE154" s="147" t="n">
        <v>4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67" t="n">
        <v>0</v>
      </c>
      <c r="AK154" s="147" t="n">
        <v>0</v>
      </c>
      <c r="AL154" s="147" t="n">
        <v>0</v>
      </c>
      <c r="AM154" s="67" t="n">
        <v>0</v>
      </c>
    </row>
    <row r="155" customFormat="false" ht="15" hidden="false" customHeight="false" outlineLevel="0" collapsed="false">
      <c r="A155" s="18" t="s">
        <v>413</v>
      </c>
      <c r="B155" s="142" t="n">
        <v>571</v>
      </c>
      <c r="C155" s="150" t="n">
        <v>542</v>
      </c>
      <c r="D155" s="150" t="n">
        <v>29</v>
      </c>
      <c r="E155" s="67" t="n">
        <v>22</v>
      </c>
      <c r="F155" s="67" t="n">
        <v>22</v>
      </c>
      <c r="G155" s="147" t="n">
        <v>1</v>
      </c>
      <c r="H155" s="147" t="n">
        <v>0</v>
      </c>
      <c r="I155" s="147" t="n">
        <v>0</v>
      </c>
      <c r="J155" s="147" t="n">
        <v>0</v>
      </c>
      <c r="K155" s="147" t="n">
        <v>1</v>
      </c>
      <c r="L155" s="147" t="n">
        <v>2</v>
      </c>
      <c r="M155" s="147" t="n">
        <v>0</v>
      </c>
      <c r="N155" s="147" t="n">
        <v>18</v>
      </c>
      <c r="O155" s="67" t="n">
        <v>0</v>
      </c>
      <c r="P155" s="147" t="n">
        <v>0</v>
      </c>
      <c r="Q155" s="147" t="n">
        <v>0</v>
      </c>
      <c r="R155" s="6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67" t="n">
        <v>7</v>
      </c>
      <c r="X155" s="147" t="n">
        <v>0</v>
      </c>
      <c r="Y155" s="147" t="n">
        <v>0</v>
      </c>
      <c r="Z155" s="147" t="n">
        <v>0</v>
      </c>
      <c r="AA155" s="147" t="n">
        <v>2</v>
      </c>
      <c r="AB155" s="147" t="n">
        <v>0</v>
      </c>
      <c r="AC155" s="147" t="n">
        <v>0</v>
      </c>
      <c r="AD155" s="147" t="n">
        <v>0</v>
      </c>
      <c r="AE155" s="147" t="n">
        <v>2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67" t="n">
        <v>0</v>
      </c>
      <c r="AK155" s="147" t="n">
        <v>0</v>
      </c>
      <c r="AL155" s="147" t="n">
        <v>0</v>
      </c>
      <c r="AM155" s="67" t="n">
        <v>0</v>
      </c>
    </row>
    <row r="156" customFormat="false" ht="15" hidden="false" customHeight="false" outlineLevel="0" collapsed="false">
      <c r="A156" s="18" t="s">
        <v>414</v>
      </c>
      <c r="B156" s="50" t="n">
        <v>2053</v>
      </c>
      <c r="C156" s="149" t="n">
        <v>2002</v>
      </c>
      <c r="D156" s="150" t="n">
        <v>51</v>
      </c>
      <c r="E156" s="67" t="n">
        <v>16</v>
      </c>
      <c r="F156" s="67" t="n">
        <v>13</v>
      </c>
      <c r="G156" s="147" t="n">
        <v>0</v>
      </c>
      <c r="H156" s="147" t="n">
        <v>0</v>
      </c>
      <c r="I156" s="147" t="n">
        <v>2</v>
      </c>
      <c r="J156" s="147" t="n">
        <v>0</v>
      </c>
      <c r="K156" s="147" t="n">
        <v>0</v>
      </c>
      <c r="L156" s="147" t="n">
        <v>2</v>
      </c>
      <c r="M156" s="147" t="n">
        <v>2</v>
      </c>
      <c r="N156" s="147" t="n">
        <v>5</v>
      </c>
      <c r="O156" s="67" t="n">
        <v>3</v>
      </c>
      <c r="P156" s="147" t="n">
        <v>0</v>
      </c>
      <c r="Q156" s="147" t="n">
        <v>2</v>
      </c>
      <c r="R156" s="67" t="n">
        <v>11</v>
      </c>
      <c r="S156" s="147" t="n">
        <v>0</v>
      </c>
      <c r="T156" s="147" t="n">
        <v>11</v>
      </c>
      <c r="U156" s="147" t="n">
        <v>0</v>
      </c>
      <c r="V156" s="147" t="n">
        <v>0</v>
      </c>
      <c r="W156" s="67" t="n">
        <v>21</v>
      </c>
      <c r="X156" s="147" t="n">
        <v>3</v>
      </c>
      <c r="Y156" s="147" t="n">
        <v>2</v>
      </c>
      <c r="Z156" s="147" t="n">
        <v>5</v>
      </c>
      <c r="AA156" s="147" t="n">
        <v>0</v>
      </c>
      <c r="AB156" s="147" t="n">
        <v>2</v>
      </c>
      <c r="AC156" s="147" t="n">
        <v>0</v>
      </c>
      <c r="AD156" s="147" t="n">
        <v>0</v>
      </c>
      <c r="AE156" s="147" t="n">
        <v>1</v>
      </c>
      <c r="AF156" s="147" t="n">
        <v>2</v>
      </c>
      <c r="AG156" s="147" t="n">
        <v>0</v>
      </c>
      <c r="AH156" s="147" t="n">
        <v>2</v>
      </c>
      <c r="AI156" s="147" t="n">
        <v>0</v>
      </c>
      <c r="AJ156" s="67" t="n">
        <v>2</v>
      </c>
      <c r="AK156" s="147" t="n">
        <v>2</v>
      </c>
      <c r="AL156" s="147" t="n">
        <v>0</v>
      </c>
      <c r="AM156" s="67" t="n">
        <v>1</v>
      </c>
    </row>
    <row r="157" customFormat="false" ht="15" hidden="false" customHeight="false" outlineLevel="0" collapsed="false">
      <c r="A157" s="18" t="s">
        <v>415</v>
      </c>
      <c r="B157" s="50" t="n">
        <v>2078</v>
      </c>
      <c r="C157" s="149" t="n">
        <v>2035</v>
      </c>
      <c r="D157" s="150" t="n">
        <v>43</v>
      </c>
      <c r="E157" s="67" t="n">
        <v>16</v>
      </c>
      <c r="F157" s="67" t="n">
        <v>15</v>
      </c>
      <c r="G157" s="147" t="n">
        <v>0</v>
      </c>
      <c r="H157" s="147" t="n">
        <v>0</v>
      </c>
      <c r="I157" s="147" t="n">
        <v>1</v>
      </c>
      <c r="J157" s="147" t="n">
        <v>1</v>
      </c>
      <c r="K157" s="147" t="n">
        <v>1</v>
      </c>
      <c r="L157" s="147" t="n">
        <v>3</v>
      </c>
      <c r="M157" s="147" t="n">
        <v>1</v>
      </c>
      <c r="N157" s="147" t="n">
        <v>6</v>
      </c>
      <c r="O157" s="67" t="n">
        <v>1</v>
      </c>
      <c r="P157" s="147" t="n">
        <v>0</v>
      </c>
      <c r="Q157" s="147" t="n">
        <v>0</v>
      </c>
      <c r="R157" s="67" t="n">
        <v>0</v>
      </c>
      <c r="S157" s="147" t="n">
        <v>0</v>
      </c>
      <c r="T157" s="147" t="n">
        <v>0</v>
      </c>
      <c r="U157" s="147" t="n">
        <v>0</v>
      </c>
      <c r="V157" s="147" t="n">
        <v>0</v>
      </c>
      <c r="W157" s="67" t="n">
        <v>27</v>
      </c>
      <c r="X157" s="147" t="n">
        <v>0</v>
      </c>
      <c r="Y157" s="147" t="n">
        <v>0</v>
      </c>
      <c r="Z157" s="147" t="n">
        <v>4</v>
      </c>
      <c r="AA157" s="147" t="n">
        <v>4</v>
      </c>
      <c r="AB157" s="147" t="n">
        <v>1</v>
      </c>
      <c r="AC157" s="147" t="n">
        <v>0</v>
      </c>
      <c r="AD157" s="147" t="n">
        <v>2</v>
      </c>
      <c r="AE157" s="147" t="n">
        <v>8</v>
      </c>
      <c r="AF157" s="147" t="n">
        <v>0</v>
      </c>
      <c r="AG157" s="147" t="n">
        <v>2</v>
      </c>
      <c r="AH157" s="147" t="n">
        <v>4</v>
      </c>
      <c r="AI157" s="147" t="n">
        <v>1</v>
      </c>
      <c r="AJ157" s="67" t="n">
        <v>0</v>
      </c>
      <c r="AK157" s="147" t="n">
        <v>0</v>
      </c>
      <c r="AL157" s="147" t="n">
        <v>0</v>
      </c>
      <c r="AM157" s="67" t="n">
        <v>0</v>
      </c>
    </row>
    <row r="158" customFormat="false" ht="15" hidden="false" customHeight="false" outlineLevel="0" collapsed="false">
      <c r="A158" s="18" t="s">
        <v>416</v>
      </c>
      <c r="B158" s="142" t="n">
        <v>379</v>
      </c>
      <c r="C158" s="150" t="n">
        <v>373</v>
      </c>
      <c r="D158" s="150" t="n">
        <v>6</v>
      </c>
      <c r="E158" s="67" t="n">
        <v>3</v>
      </c>
      <c r="F158" s="67" t="n">
        <v>3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3</v>
      </c>
      <c r="N158" s="147" t="n">
        <v>0</v>
      </c>
      <c r="O158" s="67" t="n">
        <v>0</v>
      </c>
      <c r="P158" s="147" t="n">
        <v>0</v>
      </c>
      <c r="Q158" s="147" t="n">
        <v>0</v>
      </c>
      <c r="R158" s="6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67" t="n">
        <v>3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1</v>
      </c>
      <c r="AC158" s="147" t="n">
        <v>0</v>
      </c>
      <c r="AD158" s="147" t="n">
        <v>0</v>
      </c>
      <c r="AE158" s="147" t="n">
        <v>2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67" t="n">
        <v>0</v>
      </c>
      <c r="AK158" s="147" t="n">
        <v>0</v>
      </c>
      <c r="AL158" s="147" t="n">
        <v>0</v>
      </c>
      <c r="AM158" s="67" t="n">
        <v>0</v>
      </c>
    </row>
    <row r="159" customFormat="false" ht="15" hidden="false" customHeight="false" outlineLevel="0" collapsed="false">
      <c r="A159" s="18" t="s">
        <v>417</v>
      </c>
      <c r="B159" s="142" t="n">
        <v>912</v>
      </c>
      <c r="C159" s="150" t="n">
        <v>872</v>
      </c>
      <c r="D159" s="150" t="n">
        <v>40</v>
      </c>
      <c r="E159" s="67" t="n">
        <v>29</v>
      </c>
      <c r="F159" s="67" t="n">
        <v>28</v>
      </c>
      <c r="G159" s="147" t="n">
        <v>1</v>
      </c>
      <c r="H159" s="147" t="n">
        <v>1</v>
      </c>
      <c r="I159" s="147" t="n">
        <v>1</v>
      </c>
      <c r="J159" s="147" t="n">
        <v>0</v>
      </c>
      <c r="K159" s="147" t="n">
        <v>2</v>
      </c>
      <c r="L159" s="147" t="n">
        <v>6</v>
      </c>
      <c r="M159" s="147" t="n">
        <v>1</v>
      </c>
      <c r="N159" s="147" t="n">
        <v>16</v>
      </c>
      <c r="O159" s="67" t="n">
        <v>1</v>
      </c>
      <c r="P159" s="147" t="n">
        <v>0</v>
      </c>
      <c r="Q159" s="147" t="n">
        <v>0</v>
      </c>
      <c r="R159" s="67" t="n">
        <v>1</v>
      </c>
      <c r="S159" s="147" t="n">
        <v>0</v>
      </c>
      <c r="T159" s="147" t="n">
        <v>1</v>
      </c>
      <c r="U159" s="147" t="n">
        <v>0</v>
      </c>
      <c r="V159" s="147" t="n">
        <v>0</v>
      </c>
      <c r="W159" s="67" t="n">
        <v>9</v>
      </c>
      <c r="X159" s="147" t="n">
        <v>4</v>
      </c>
      <c r="Y159" s="147" t="n">
        <v>0</v>
      </c>
      <c r="Z159" s="147" t="n">
        <v>0</v>
      </c>
      <c r="AA159" s="147" t="n">
        <v>0</v>
      </c>
      <c r="AB159" s="147" t="n">
        <v>0</v>
      </c>
      <c r="AC159" s="147" t="n">
        <v>0</v>
      </c>
      <c r="AD159" s="147" t="n">
        <v>0</v>
      </c>
      <c r="AE159" s="147" t="n">
        <v>5</v>
      </c>
      <c r="AF159" s="147" t="n">
        <v>0</v>
      </c>
      <c r="AG159" s="147" t="n">
        <v>0</v>
      </c>
      <c r="AH159" s="147" t="n">
        <v>0</v>
      </c>
      <c r="AI159" s="147" t="n">
        <v>0</v>
      </c>
      <c r="AJ159" s="67" t="n">
        <v>1</v>
      </c>
      <c r="AK159" s="147" t="n">
        <v>0</v>
      </c>
      <c r="AL159" s="147" t="n">
        <v>0</v>
      </c>
      <c r="AM159" s="67" t="n">
        <v>0</v>
      </c>
    </row>
    <row r="160" customFormat="false" ht="15" hidden="false" customHeight="false" outlineLevel="0" collapsed="false">
      <c r="A160" s="18" t="s">
        <v>418</v>
      </c>
      <c r="B160" s="50" t="n">
        <v>5300</v>
      </c>
      <c r="C160" s="149" t="n">
        <v>5086</v>
      </c>
      <c r="D160" s="150" t="n">
        <v>214</v>
      </c>
      <c r="E160" s="67" t="n">
        <v>101</v>
      </c>
      <c r="F160" s="67" t="n">
        <v>92</v>
      </c>
      <c r="G160" s="147" t="n">
        <v>0</v>
      </c>
      <c r="H160" s="147" t="n">
        <v>0</v>
      </c>
      <c r="I160" s="147" t="n">
        <v>1</v>
      </c>
      <c r="J160" s="147" t="n">
        <v>4</v>
      </c>
      <c r="K160" s="147" t="n">
        <v>15</v>
      </c>
      <c r="L160" s="147" t="n">
        <v>8</v>
      </c>
      <c r="M160" s="147" t="n">
        <v>1</v>
      </c>
      <c r="N160" s="147" t="n">
        <v>62</v>
      </c>
      <c r="O160" s="67" t="n">
        <v>9</v>
      </c>
      <c r="P160" s="147" t="n">
        <v>0</v>
      </c>
      <c r="Q160" s="147" t="n">
        <v>4</v>
      </c>
      <c r="R160" s="67" t="n">
        <v>30</v>
      </c>
      <c r="S160" s="147" t="n">
        <v>0</v>
      </c>
      <c r="T160" s="147" t="n">
        <v>29</v>
      </c>
      <c r="U160" s="147" t="n">
        <v>1</v>
      </c>
      <c r="V160" s="147" t="n">
        <v>0</v>
      </c>
      <c r="W160" s="67" t="n">
        <v>82</v>
      </c>
      <c r="X160" s="147" t="n">
        <v>3</v>
      </c>
      <c r="Y160" s="147" t="n">
        <v>0</v>
      </c>
      <c r="Z160" s="147" t="n">
        <v>20</v>
      </c>
      <c r="AA160" s="147" t="n">
        <v>6</v>
      </c>
      <c r="AB160" s="147" t="n">
        <v>2</v>
      </c>
      <c r="AC160" s="147" t="n">
        <v>0</v>
      </c>
      <c r="AD160" s="147" t="n">
        <v>2</v>
      </c>
      <c r="AE160" s="147" t="n">
        <v>33</v>
      </c>
      <c r="AF160" s="147" t="n">
        <v>0</v>
      </c>
      <c r="AG160" s="147" t="n">
        <v>10</v>
      </c>
      <c r="AH160" s="147" t="n">
        <v>0</v>
      </c>
      <c r="AI160" s="147" t="n">
        <v>0</v>
      </c>
      <c r="AJ160" s="67" t="n">
        <v>1</v>
      </c>
      <c r="AK160" s="147" t="n">
        <v>1</v>
      </c>
      <c r="AL160" s="147" t="n">
        <v>0</v>
      </c>
      <c r="AM160" s="67" t="n">
        <v>0</v>
      </c>
    </row>
    <row r="161" customFormat="false" ht="15" hidden="false" customHeight="false" outlineLevel="0" collapsed="false">
      <c r="A161" s="18" t="s">
        <v>419</v>
      </c>
      <c r="B161" s="50" t="n">
        <v>2131</v>
      </c>
      <c r="C161" s="149" t="n">
        <v>2078</v>
      </c>
      <c r="D161" s="150" t="n">
        <v>53</v>
      </c>
      <c r="E161" s="67" t="n">
        <v>7</v>
      </c>
      <c r="F161" s="67" t="n">
        <v>7</v>
      </c>
      <c r="G161" s="147" t="n">
        <v>2</v>
      </c>
      <c r="H161" s="147" t="n">
        <v>0</v>
      </c>
      <c r="I161" s="147" t="n">
        <v>1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3</v>
      </c>
      <c r="O161" s="67" t="n">
        <v>0</v>
      </c>
      <c r="P161" s="147" t="n">
        <v>0</v>
      </c>
      <c r="Q161" s="147" t="n">
        <v>0</v>
      </c>
      <c r="R161" s="67" t="n">
        <v>2</v>
      </c>
      <c r="S161" s="147" t="n">
        <v>0</v>
      </c>
      <c r="T161" s="147" t="n">
        <v>2</v>
      </c>
      <c r="U161" s="147" t="n">
        <v>0</v>
      </c>
      <c r="V161" s="147" t="n">
        <v>0</v>
      </c>
      <c r="W161" s="67" t="n">
        <v>43</v>
      </c>
      <c r="X161" s="147" t="n">
        <v>1</v>
      </c>
      <c r="Y161" s="147" t="n">
        <v>0</v>
      </c>
      <c r="Z161" s="147" t="n">
        <v>4</v>
      </c>
      <c r="AA161" s="147" t="n">
        <v>0</v>
      </c>
      <c r="AB161" s="147" t="n">
        <v>0</v>
      </c>
      <c r="AC161" s="147" t="n">
        <v>0</v>
      </c>
      <c r="AD161" s="147" t="n">
        <v>4</v>
      </c>
      <c r="AE161" s="147" t="n">
        <v>24</v>
      </c>
      <c r="AF161" s="147" t="n">
        <v>0</v>
      </c>
      <c r="AG161" s="147" t="n">
        <v>0</v>
      </c>
      <c r="AH161" s="147" t="n">
        <v>0</v>
      </c>
      <c r="AI161" s="147" t="n">
        <v>0</v>
      </c>
      <c r="AJ161" s="67" t="n">
        <v>1</v>
      </c>
      <c r="AK161" s="147" t="n">
        <v>0</v>
      </c>
      <c r="AL161" s="147" t="n">
        <v>1</v>
      </c>
      <c r="AM161" s="67" t="n">
        <v>0</v>
      </c>
    </row>
    <row r="162" customFormat="false" ht="15" hidden="false" customHeight="false" outlineLevel="0" collapsed="false">
      <c r="A162" s="18" t="s">
        <v>420</v>
      </c>
      <c r="B162" s="142" t="n">
        <v>171</v>
      </c>
      <c r="C162" s="150" t="n">
        <v>168</v>
      </c>
      <c r="D162" s="150" t="n">
        <v>3</v>
      </c>
      <c r="E162" s="67" t="n">
        <v>1</v>
      </c>
      <c r="F162" s="67" t="n">
        <v>1</v>
      </c>
      <c r="G162" s="147" t="n">
        <v>0</v>
      </c>
      <c r="H162" s="147" t="n">
        <v>0</v>
      </c>
      <c r="I162" s="147" t="n">
        <v>0</v>
      </c>
      <c r="J162" s="147" t="n">
        <v>0</v>
      </c>
      <c r="K162" s="147" t="n">
        <v>0</v>
      </c>
      <c r="L162" s="147" t="n">
        <v>1</v>
      </c>
      <c r="M162" s="147" t="n">
        <v>0</v>
      </c>
      <c r="N162" s="147" t="n">
        <v>0</v>
      </c>
      <c r="O162" s="67" t="n">
        <v>0</v>
      </c>
      <c r="P162" s="147" t="n">
        <v>0</v>
      </c>
      <c r="Q162" s="147" t="n">
        <v>0</v>
      </c>
      <c r="R162" s="67" t="n">
        <v>0</v>
      </c>
      <c r="S162" s="147" t="n">
        <v>0</v>
      </c>
      <c r="T162" s="147" t="n">
        <v>0</v>
      </c>
      <c r="U162" s="147" t="n">
        <v>0</v>
      </c>
      <c r="V162" s="147" t="n">
        <v>0</v>
      </c>
      <c r="W162" s="67" t="n">
        <v>2</v>
      </c>
      <c r="X162" s="147" t="n">
        <v>0</v>
      </c>
      <c r="Y162" s="147" t="n">
        <v>1</v>
      </c>
      <c r="Z162" s="147" t="n">
        <v>0</v>
      </c>
      <c r="AA162" s="147" t="n">
        <v>0</v>
      </c>
      <c r="AB162" s="147" t="n">
        <v>0</v>
      </c>
      <c r="AC162" s="147" t="n">
        <v>0</v>
      </c>
      <c r="AD162" s="147" t="n">
        <v>0</v>
      </c>
      <c r="AE162" s="147" t="n">
        <v>1</v>
      </c>
      <c r="AF162" s="147" t="n">
        <v>0</v>
      </c>
      <c r="AG162" s="147" t="n">
        <v>0</v>
      </c>
      <c r="AH162" s="147" t="n">
        <v>0</v>
      </c>
      <c r="AI162" s="147" t="n">
        <v>0</v>
      </c>
      <c r="AJ162" s="67" t="n">
        <v>0</v>
      </c>
      <c r="AK162" s="147" t="n">
        <v>0</v>
      </c>
      <c r="AL162" s="147" t="n">
        <v>0</v>
      </c>
      <c r="AM162" s="67" t="n">
        <v>0</v>
      </c>
    </row>
    <row r="163" customFormat="false" ht="15" hidden="false" customHeight="false" outlineLevel="0" collapsed="false">
      <c r="A163" s="18" t="s">
        <v>421</v>
      </c>
      <c r="B163" s="50" t="n">
        <v>7609</v>
      </c>
      <c r="C163" s="149" t="n">
        <v>7240</v>
      </c>
      <c r="D163" s="150" t="n">
        <v>369</v>
      </c>
      <c r="E163" s="67" t="n">
        <v>181</v>
      </c>
      <c r="F163" s="67" t="n">
        <v>144</v>
      </c>
      <c r="G163" s="147" t="n">
        <v>7</v>
      </c>
      <c r="H163" s="147" t="n">
        <v>0</v>
      </c>
      <c r="I163" s="147" t="n">
        <v>11</v>
      </c>
      <c r="J163" s="147" t="n">
        <v>7</v>
      </c>
      <c r="K163" s="147" t="n">
        <v>2</v>
      </c>
      <c r="L163" s="147" t="n">
        <v>12</v>
      </c>
      <c r="M163" s="147" t="n">
        <v>28</v>
      </c>
      <c r="N163" s="147" t="n">
        <v>61</v>
      </c>
      <c r="O163" s="67" t="n">
        <v>37</v>
      </c>
      <c r="P163" s="147" t="n">
        <v>1</v>
      </c>
      <c r="Q163" s="147" t="n">
        <v>27</v>
      </c>
      <c r="R163" s="67" t="n">
        <v>5</v>
      </c>
      <c r="S163" s="147" t="n">
        <v>1</v>
      </c>
      <c r="T163" s="147" t="n">
        <v>3</v>
      </c>
      <c r="U163" s="147" t="n">
        <v>0</v>
      </c>
      <c r="V163" s="147" t="n">
        <v>0</v>
      </c>
      <c r="W163" s="67" t="n">
        <v>173</v>
      </c>
      <c r="X163" s="147" t="n">
        <v>9</v>
      </c>
      <c r="Y163" s="147" t="n">
        <v>0</v>
      </c>
      <c r="Z163" s="147" t="n">
        <v>22</v>
      </c>
      <c r="AA163" s="147" t="n">
        <v>21</v>
      </c>
      <c r="AB163" s="147" t="n">
        <v>21</v>
      </c>
      <c r="AC163" s="147" t="n">
        <v>0</v>
      </c>
      <c r="AD163" s="147" t="n">
        <v>3</v>
      </c>
      <c r="AE163" s="147" t="n">
        <v>36</v>
      </c>
      <c r="AF163" s="147" t="n">
        <v>1</v>
      </c>
      <c r="AG163" s="147" t="n">
        <v>36</v>
      </c>
      <c r="AH163" s="147" t="n">
        <v>1</v>
      </c>
      <c r="AI163" s="147" t="n">
        <v>14</v>
      </c>
      <c r="AJ163" s="67" t="n">
        <v>8</v>
      </c>
      <c r="AK163" s="147" t="n">
        <v>7</v>
      </c>
      <c r="AL163" s="147" t="n">
        <v>0</v>
      </c>
      <c r="AM163" s="67" t="n">
        <v>2</v>
      </c>
    </row>
    <row r="164" customFormat="false" ht="15" hidden="false" customHeight="false" outlineLevel="0" collapsed="false">
      <c r="A164" s="18" t="s">
        <v>422</v>
      </c>
      <c r="B164" s="142" t="n">
        <v>716</v>
      </c>
      <c r="C164" s="150" t="n">
        <v>708</v>
      </c>
      <c r="D164" s="150" t="n">
        <v>8</v>
      </c>
      <c r="E164" s="67" t="n">
        <v>2</v>
      </c>
      <c r="F164" s="67" t="n">
        <v>2</v>
      </c>
      <c r="G164" s="147" t="n">
        <v>0</v>
      </c>
      <c r="H164" s="147" t="n">
        <v>0</v>
      </c>
      <c r="I164" s="147" t="n">
        <v>0</v>
      </c>
      <c r="J164" s="147" t="n">
        <v>0</v>
      </c>
      <c r="K164" s="147" t="n">
        <v>0</v>
      </c>
      <c r="L164" s="147" t="n">
        <v>1</v>
      </c>
      <c r="M164" s="147" t="n">
        <v>1</v>
      </c>
      <c r="N164" s="147" t="n">
        <v>0</v>
      </c>
      <c r="O164" s="67" t="n">
        <v>0</v>
      </c>
      <c r="P164" s="147" t="n">
        <v>0</v>
      </c>
      <c r="Q164" s="147" t="n">
        <v>0</v>
      </c>
      <c r="R164" s="67" t="n">
        <v>0</v>
      </c>
      <c r="S164" s="147" t="n">
        <v>0</v>
      </c>
      <c r="T164" s="147" t="n">
        <v>0</v>
      </c>
      <c r="U164" s="147" t="n">
        <v>0</v>
      </c>
      <c r="V164" s="147" t="n">
        <v>0</v>
      </c>
      <c r="W164" s="67" t="n">
        <v>6</v>
      </c>
      <c r="X164" s="147" t="n">
        <v>0</v>
      </c>
      <c r="Y164" s="147" t="n">
        <v>0</v>
      </c>
      <c r="Z164" s="147" t="n">
        <v>2</v>
      </c>
      <c r="AA164" s="147" t="n">
        <v>1</v>
      </c>
      <c r="AB164" s="147" t="n">
        <v>0</v>
      </c>
      <c r="AC164" s="147" t="n">
        <v>0</v>
      </c>
      <c r="AD164" s="147" t="n">
        <v>1</v>
      </c>
      <c r="AE164" s="147" t="n">
        <v>0</v>
      </c>
      <c r="AF164" s="147" t="n">
        <v>0</v>
      </c>
      <c r="AG164" s="147" t="n">
        <v>0</v>
      </c>
      <c r="AH164" s="147" t="n">
        <v>0</v>
      </c>
      <c r="AI164" s="147" t="n">
        <v>0</v>
      </c>
      <c r="AJ164" s="67" t="n">
        <v>0</v>
      </c>
      <c r="AK164" s="147" t="n">
        <v>0</v>
      </c>
      <c r="AL164" s="147" t="n">
        <v>0</v>
      </c>
      <c r="AM164" s="67" t="n">
        <v>0</v>
      </c>
    </row>
    <row r="165" customFormat="false" ht="15" hidden="false" customHeight="false" outlineLevel="0" collapsed="false">
      <c r="A165" s="18" t="s">
        <v>423</v>
      </c>
      <c r="B165" s="142" t="n">
        <v>74</v>
      </c>
      <c r="C165" s="150" t="n">
        <v>74</v>
      </c>
      <c r="D165" s="150" t="n">
        <v>0</v>
      </c>
      <c r="E165" s="67" t="n">
        <v>0</v>
      </c>
      <c r="F165" s="67" t="n">
        <v>0</v>
      </c>
      <c r="G165" s="147" t="n">
        <v>0</v>
      </c>
      <c r="H165" s="147" t="n">
        <v>0</v>
      </c>
      <c r="I165" s="147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67" t="n">
        <v>0</v>
      </c>
      <c r="P165" s="147" t="n">
        <v>0</v>
      </c>
      <c r="Q165" s="147" t="n">
        <v>0</v>
      </c>
      <c r="R165" s="67" t="n">
        <v>0</v>
      </c>
      <c r="S165" s="147" t="n">
        <v>0</v>
      </c>
      <c r="T165" s="147" t="n">
        <v>0</v>
      </c>
      <c r="U165" s="147" t="n">
        <v>0</v>
      </c>
      <c r="V165" s="147" t="n">
        <v>0</v>
      </c>
      <c r="W165" s="67" t="n">
        <v>0</v>
      </c>
      <c r="X165" s="147" t="n">
        <v>0</v>
      </c>
      <c r="Y165" s="147" t="n">
        <v>0</v>
      </c>
      <c r="Z165" s="147" t="n">
        <v>0</v>
      </c>
      <c r="AA165" s="147" t="n">
        <v>0</v>
      </c>
      <c r="AB165" s="147" t="n">
        <v>0</v>
      </c>
      <c r="AC165" s="147" t="n">
        <v>0</v>
      </c>
      <c r="AD165" s="147" t="n">
        <v>0</v>
      </c>
      <c r="AE165" s="147" t="n">
        <v>0</v>
      </c>
      <c r="AF165" s="147" t="n">
        <v>0</v>
      </c>
      <c r="AG165" s="147" t="n">
        <v>0</v>
      </c>
      <c r="AH165" s="147" t="n">
        <v>0</v>
      </c>
      <c r="AI165" s="147" t="n">
        <v>0</v>
      </c>
      <c r="AJ165" s="67" t="n">
        <v>0</v>
      </c>
      <c r="AK165" s="147" t="n">
        <v>0</v>
      </c>
      <c r="AL165" s="147" t="n">
        <v>0</v>
      </c>
      <c r="AM165" s="67" t="n">
        <v>0</v>
      </c>
    </row>
    <row r="166" customFormat="false" ht="15" hidden="false" customHeight="false" outlineLevel="0" collapsed="false">
      <c r="A166" s="29" t="s">
        <v>74</v>
      </c>
    </row>
    <row r="167" customFormat="false" ht="15" hidden="false" customHeight="false" outlineLevel="0" collapsed="false">
      <c r="A167" s="30" t="s">
        <v>75</v>
      </c>
      <c r="B167" s="30"/>
      <c r="C167" s="30"/>
      <c r="D167" s="30"/>
      <c r="E167" s="30"/>
      <c r="F167" s="30"/>
      <c r="G167" s="30"/>
    </row>
    <row r="168" customFormat="false" ht="15" hidden="false" customHeight="false" outlineLevel="0" collapsed="false">
      <c r="A168" s="30" t="s">
        <v>76</v>
      </c>
      <c r="B168" s="30"/>
      <c r="C168" s="30"/>
      <c r="D168" s="30"/>
      <c r="E168" s="30"/>
      <c r="F168" s="30"/>
      <c r="G168" s="30"/>
    </row>
  </sheetData>
  <mergeCells count="5">
    <mergeCell ref="A1:E1"/>
    <mergeCell ref="A2:B2"/>
    <mergeCell ref="A3:O3"/>
    <mergeCell ref="A167:G167"/>
    <mergeCell ref="A168:G168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" hidden="false" customHeight="true" outlineLevel="0" collapsed="false">
      <c r="A3" s="168" t="s">
        <v>427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</row>
    <row r="5" customFormat="false" ht="18" hidden="false" customHeight="false" outlineLevel="0" collapsed="false">
      <c r="B5" s="169" t="s">
        <v>428</v>
      </c>
      <c r="C5" s="169"/>
      <c r="D5" s="169"/>
      <c r="E5" s="169"/>
      <c r="F5" s="169"/>
      <c r="G5" s="169"/>
      <c r="H5" s="169"/>
      <c r="I5" s="170" t="s">
        <v>429</v>
      </c>
      <c r="J5" s="170"/>
      <c r="K5" s="170"/>
      <c r="L5" s="170"/>
      <c r="M5" s="170"/>
      <c r="N5" s="170"/>
      <c r="O5" s="170"/>
      <c r="P5" s="171" t="s">
        <v>430</v>
      </c>
      <c r="Q5" s="171"/>
      <c r="R5" s="171"/>
      <c r="S5" s="171"/>
      <c r="T5" s="171"/>
      <c r="U5" s="171"/>
      <c r="V5" s="171"/>
    </row>
    <row r="6" customFormat="false" ht="24" hidden="false" customHeight="false" outlineLevel="0" collapsed="false">
      <c r="A6" s="78" t="s">
        <v>49</v>
      </c>
      <c r="B6" s="46" t="s">
        <v>215</v>
      </c>
      <c r="C6" s="47" t="s">
        <v>431</v>
      </c>
      <c r="D6" s="172" t="s">
        <v>432</v>
      </c>
      <c r="E6" s="47" t="s">
        <v>433</v>
      </c>
      <c r="F6" s="172" t="s">
        <v>434</v>
      </c>
      <c r="G6" s="47" t="s">
        <v>435</v>
      </c>
      <c r="H6" s="173" t="s">
        <v>436</v>
      </c>
      <c r="I6" s="46" t="s">
        <v>215</v>
      </c>
      <c r="J6" s="47" t="s">
        <v>431</v>
      </c>
      <c r="K6" s="172" t="s">
        <v>432</v>
      </c>
      <c r="L6" s="47" t="s">
        <v>433</v>
      </c>
      <c r="M6" s="172" t="s">
        <v>434</v>
      </c>
      <c r="N6" s="47" t="s">
        <v>435</v>
      </c>
      <c r="O6" s="173" t="s">
        <v>436</v>
      </c>
      <c r="P6" s="46" t="s">
        <v>215</v>
      </c>
      <c r="Q6" s="47" t="s">
        <v>431</v>
      </c>
      <c r="R6" s="172" t="s">
        <v>432</v>
      </c>
      <c r="S6" s="172" t="s">
        <v>433</v>
      </c>
      <c r="T6" s="172" t="s">
        <v>434</v>
      </c>
      <c r="U6" s="47" t="s">
        <v>435</v>
      </c>
      <c r="V6" s="174" t="s">
        <v>436</v>
      </c>
    </row>
    <row r="7" customFormat="false" ht="18" hidden="false" customHeight="false" outlineLevel="0" collapsed="false">
      <c r="A7" s="140" t="s">
        <v>78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</row>
    <row r="8" customFormat="false" ht="15.75" hidden="false" customHeight="false" outlineLevel="0" collapsed="false">
      <c r="A8" s="116" t="s">
        <v>50</v>
      </c>
      <c r="B8" s="176" t="n">
        <v>1077360</v>
      </c>
      <c r="C8" s="40" t="n">
        <v>123143</v>
      </c>
      <c r="D8" s="177" t="n">
        <f aca="false">C8/$B8</f>
        <v>0.114300698002525</v>
      </c>
      <c r="E8" s="40" t="n">
        <v>709728</v>
      </c>
      <c r="F8" s="177" t="n">
        <f aca="false">E8/$B8</f>
        <v>0.658765872131878</v>
      </c>
      <c r="G8" s="40" t="n">
        <v>244489</v>
      </c>
      <c r="H8" s="177" t="n">
        <f aca="false">G8/$B8</f>
        <v>0.226933429865597</v>
      </c>
      <c r="I8" s="176" t="n">
        <v>1026533</v>
      </c>
      <c r="J8" s="40" t="n">
        <v>116249</v>
      </c>
      <c r="K8" s="177" t="n">
        <f aca="false">J8/$I8</f>
        <v>0.113244289272727</v>
      </c>
      <c r="L8" s="40" t="n">
        <v>667384</v>
      </c>
      <c r="M8" s="177" t="n">
        <f aca="false">L8/$I8</f>
        <v>0.650133994718144</v>
      </c>
      <c r="N8" s="40" t="n">
        <v>242900</v>
      </c>
      <c r="O8" s="177" t="n">
        <f aca="false">N8/$I8</f>
        <v>0.23662171600913</v>
      </c>
      <c r="P8" s="176" t="n">
        <v>50827</v>
      </c>
      <c r="Q8" s="40" t="n">
        <v>6894</v>
      </c>
      <c r="R8" s="178" t="n">
        <f aca="false">Q8/$P8</f>
        <v>0.135636571113778</v>
      </c>
      <c r="S8" s="40" t="n">
        <v>42344</v>
      </c>
      <c r="T8" s="178" t="n">
        <f aca="false">S8/$P8</f>
        <v>0.833100517441517</v>
      </c>
      <c r="U8" s="40" t="n">
        <v>1589</v>
      </c>
      <c r="V8" s="179" t="n">
        <f aca="false">U8/$P8</f>
        <v>0.0312629114447046</v>
      </c>
    </row>
    <row r="9" customFormat="false" ht="15" hidden="false" customHeight="false" outlineLevel="0" collapsed="false">
      <c r="A9" s="18" t="s">
        <v>346</v>
      </c>
      <c r="B9" s="79" t="n">
        <v>1939</v>
      </c>
      <c r="C9" s="42" t="n">
        <v>130</v>
      </c>
      <c r="D9" s="177" t="n">
        <f aca="false">C9/$B9</f>
        <v>0.0670448684889118</v>
      </c>
      <c r="E9" s="40" t="n">
        <v>1101</v>
      </c>
      <c r="F9" s="177" t="n">
        <f aca="false">E9/$B9</f>
        <v>0.567818463125322</v>
      </c>
      <c r="G9" s="42" t="n">
        <v>708</v>
      </c>
      <c r="H9" s="177" t="n">
        <f aca="false">G9/$B9</f>
        <v>0.365136668385766</v>
      </c>
      <c r="I9" s="79" t="n">
        <v>1876</v>
      </c>
      <c r="J9" s="42" t="n">
        <v>121</v>
      </c>
      <c r="K9" s="177" t="n">
        <f aca="false">J9/$I9</f>
        <v>0.064498933901919</v>
      </c>
      <c r="L9" s="40" t="n">
        <v>1048</v>
      </c>
      <c r="M9" s="177" t="n">
        <f aca="false">L9/$I9</f>
        <v>0.55863539445629</v>
      </c>
      <c r="N9" s="42" t="n">
        <v>707</v>
      </c>
      <c r="O9" s="177" t="n">
        <f aca="false">N9/$I9</f>
        <v>0.376865671641791</v>
      </c>
      <c r="P9" s="180" t="n">
        <v>63</v>
      </c>
      <c r="Q9" s="42" t="n">
        <v>9</v>
      </c>
      <c r="R9" s="178" t="n">
        <f aca="false">Q9/$P9</f>
        <v>0.142857142857143</v>
      </c>
      <c r="S9" s="42" t="n">
        <v>53</v>
      </c>
      <c r="T9" s="178" t="n">
        <f aca="false">S9/$P9</f>
        <v>0.841269841269841</v>
      </c>
      <c r="U9" s="42" t="n">
        <v>1</v>
      </c>
      <c r="V9" s="179" t="n">
        <f aca="false">U9/$P9</f>
        <v>0.0158730158730159</v>
      </c>
    </row>
    <row r="10" customFormat="false" ht="15" hidden="false" customHeight="false" outlineLevel="0" collapsed="false">
      <c r="A10" s="18" t="s">
        <v>347</v>
      </c>
      <c r="B10" s="79" t="n">
        <v>12136</v>
      </c>
      <c r="C10" s="40" t="n">
        <v>1038</v>
      </c>
      <c r="D10" s="177" t="n">
        <f aca="false">C10/$B10</f>
        <v>0.0855306526038233</v>
      </c>
      <c r="E10" s="40" t="n">
        <v>7818</v>
      </c>
      <c r="F10" s="177" t="n">
        <f aca="false">E10/$B10</f>
        <v>0.644199077125906</v>
      </c>
      <c r="G10" s="40" t="n">
        <v>3280</v>
      </c>
      <c r="H10" s="177" t="n">
        <f aca="false">G10/$B10</f>
        <v>0.27027027027027</v>
      </c>
      <c r="I10" s="79" t="n">
        <v>11915</v>
      </c>
      <c r="J10" s="40" t="n">
        <v>1021</v>
      </c>
      <c r="K10" s="177" t="n">
        <f aca="false">J10/$I10</f>
        <v>0.0856903063365506</v>
      </c>
      <c r="L10" s="40" t="n">
        <v>7628</v>
      </c>
      <c r="M10" s="177" t="n">
        <f aca="false">L10/$I10</f>
        <v>0.640201426772975</v>
      </c>
      <c r="N10" s="40" t="n">
        <v>3266</v>
      </c>
      <c r="O10" s="177" t="n">
        <f aca="false">N10/$I10</f>
        <v>0.274108266890474</v>
      </c>
      <c r="P10" s="180" t="n">
        <v>221</v>
      </c>
      <c r="Q10" s="42" t="n">
        <v>17</v>
      </c>
      <c r="R10" s="178" t="n">
        <f aca="false">Q10/$P10</f>
        <v>0.0769230769230769</v>
      </c>
      <c r="S10" s="42" t="n">
        <v>190</v>
      </c>
      <c r="T10" s="178" t="n">
        <f aca="false">S10/$P10</f>
        <v>0.85972850678733</v>
      </c>
      <c r="U10" s="42" t="n">
        <v>14</v>
      </c>
      <c r="V10" s="179" t="n">
        <f aca="false">U10/$P10</f>
        <v>0.0633484162895928</v>
      </c>
    </row>
    <row r="11" customFormat="false" ht="15" hidden="false" customHeight="false" outlineLevel="0" collapsed="false">
      <c r="A11" s="18" t="s">
        <v>348</v>
      </c>
      <c r="B11" s="180" t="n">
        <v>803</v>
      </c>
      <c r="C11" s="42" t="n">
        <v>62</v>
      </c>
      <c r="D11" s="177" t="n">
        <f aca="false">C11/$B11</f>
        <v>0.0772104607721046</v>
      </c>
      <c r="E11" s="42" t="n">
        <v>447</v>
      </c>
      <c r="F11" s="177" t="n">
        <f aca="false">E11/$B11</f>
        <v>0.556662515566625</v>
      </c>
      <c r="G11" s="42" t="n">
        <v>294</v>
      </c>
      <c r="H11" s="177" t="n">
        <f aca="false">G11/$B11</f>
        <v>0.36612702366127</v>
      </c>
      <c r="I11" s="180" t="n">
        <v>792</v>
      </c>
      <c r="J11" s="42" t="n">
        <v>59</v>
      </c>
      <c r="K11" s="177" t="n">
        <f aca="false">J11/$I11</f>
        <v>0.0744949494949495</v>
      </c>
      <c r="L11" s="42" t="n">
        <v>442</v>
      </c>
      <c r="M11" s="177" t="n">
        <f aca="false">L11/$I11</f>
        <v>0.558080808080808</v>
      </c>
      <c r="N11" s="42" t="n">
        <v>291</v>
      </c>
      <c r="O11" s="177" t="n">
        <f aca="false">N11/$I11</f>
        <v>0.367424242424242</v>
      </c>
      <c r="P11" s="180" t="n">
        <v>11</v>
      </c>
      <c r="Q11" s="42" t="n">
        <v>3</v>
      </c>
      <c r="R11" s="178" t="n">
        <f aca="false">Q11/$P11</f>
        <v>0.272727272727273</v>
      </c>
      <c r="S11" s="42" t="n">
        <v>5</v>
      </c>
      <c r="T11" s="178" t="n">
        <f aca="false">S11/$P11</f>
        <v>0.454545454545455</v>
      </c>
      <c r="U11" s="42" t="n">
        <v>3</v>
      </c>
      <c r="V11" s="179" t="n">
        <f aca="false">U11/$P11</f>
        <v>0.272727272727273</v>
      </c>
    </row>
    <row r="12" customFormat="false" ht="15" hidden="false" customHeight="false" outlineLevel="0" collapsed="false">
      <c r="A12" s="18" t="s">
        <v>349</v>
      </c>
      <c r="B12" s="79" t="n">
        <v>83107</v>
      </c>
      <c r="C12" s="40" t="n">
        <v>10061</v>
      </c>
      <c r="D12" s="177" t="n">
        <f aca="false">C12/$B12</f>
        <v>0.121060801135885</v>
      </c>
      <c r="E12" s="40" t="n">
        <v>54856</v>
      </c>
      <c r="F12" s="177" t="n">
        <f aca="false">E12/$B12</f>
        <v>0.660064735822494</v>
      </c>
      <c r="G12" s="40" t="n">
        <v>18190</v>
      </c>
      <c r="H12" s="177" t="n">
        <f aca="false">G12/$B12</f>
        <v>0.218874463041621</v>
      </c>
      <c r="I12" s="79" t="n">
        <v>79519</v>
      </c>
      <c r="J12" s="40" t="n">
        <v>9555</v>
      </c>
      <c r="K12" s="177" t="n">
        <f aca="false">J12/$I12</f>
        <v>0.120159961770143</v>
      </c>
      <c r="L12" s="40" t="n">
        <v>51851</v>
      </c>
      <c r="M12" s="177" t="n">
        <f aca="false">L12/$I12</f>
        <v>0.652057998717288</v>
      </c>
      <c r="N12" s="40" t="n">
        <v>18113</v>
      </c>
      <c r="O12" s="177" t="n">
        <f aca="false">N12/$I12</f>
        <v>0.227782039512569</v>
      </c>
      <c r="P12" s="79" t="n">
        <v>3588</v>
      </c>
      <c r="Q12" s="42" t="n">
        <v>506</v>
      </c>
      <c r="R12" s="178" t="n">
        <f aca="false">Q12/$P12</f>
        <v>0.141025641025641</v>
      </c>
      <c r="S12" s="40" t="n">
        <v>3005</v>
      </c>
      <c r="T12" s="178" t="n">
        <f aca="false">S12/$P12</f>
        <v>0.837513935340022</v>
      </c>
      <c r="U12" s="42" t="n">
        <v>77</v>
      </c>
      <c r="V12" s="179" t="n">
        <f aca="false">U12/$P12</f>
        <v>0.0214604236343367</v>
      </c>
    </row>
    <row r="13" customFormat="false" ht="15" hidden="false" customHeight="false" outlineLevel="0" collapsed="false">
      <c r="A13" s="18" t="s">
        <v>350</v>
      </c>
      <c r="B13" s="79" t="n">
        <v>1740</v>
      </c>
      <c r="C13" s="42" t="n">
        <v>90</v>
      </c>
      <c r="D13" s="177" t="n">
        <f aca="false">C13/$B13</f>
        <v>0.0517241379310345</v>
      </c>
      <c r="E13" s="42" t="n">
        <v>955</v>
      </c>
      <c r="F13" s="177" t="n">
        <f aca="false">E13/$B13</f>
        <v>0.548850574712644</v>
      </c>
      <c r="G13" s="42" t="n">
        <v>695</v>
      </c>
      <c r="H13" s="177" t="n">
        <f aca="false">G13/$B13</f>
        <v>0.399425287356322</v>
      </c>
      <c r="I13" s="79" t="n">
        <v>1700</v>
      </c>
      <c r="J13" s="42" t="n">
        <v>84</v>
      </c>
      <c r="K13" s="177" t="n">
        <f aca="false">J13/$I13</f>
        <v>0.0494117647058824</v>
      </c>
      <c r="L13" s="42" t="n">
        <v>921</v>
      </c>
      <c r="M13" s="177" t="n">
        <f aca="false">L13/$I13</f>
        <v>0.541764705882353</v>
      </c>
      <c r="N13" s="42" t="n">
        <v>695</v>
      </c>
      <c r="O13" s="177" t="n">
        <f aca="false">N13/$I13</f>
        <v>0.408823529411765</v>
      </c>
      <c r="P13" s="180" t="n">
        <v>40</v>
      </c>
      <c r="Q13" s="42" t="n">
        <v>6</v>
      </c>
      <c r="R13" s="178" t="n">
        <f aca="false">Q13/$P13</f>
        <v>0.15</v>
      </c>
      <c r="S13" s="42" t="n">
        <v>34</v>
      </c>
      <c r="T13" s="178" t="n">
        <f aca="false">S13/$P13</f>
        <v>0.85</v>
      </c>
      <c r="U13" s="42" t="n">
        <v>0</v>
      </c>
      <c r="V13" s="179" t="n">
        <f aca="false">U13/$P13</f>
        <v>0</v>
      </c>
    </row>
    <row r="14" customFormat="false" ht="15" hidden="false" customHeight="false" outlineLevel="0" collapsed="false">
      <c r="A14" s="18" t="s">
        <v>351</v>
      </c>
      <c r="B14" s="79" t="n">
        <v>1880</v>
      </c>
      <c r="C14" s="42" t="n">
        <v>149</v>
      </c>
      <c r="D14" s="177" t="n">
        <f aca="false">C14/$B14</f>
        <v>0.0792553191489362</v>
      </c>
      <c r="E14" s="40" t="n">
        <v>1152</v>
      </c>
      <c r="F14" s="177" t="n">
        <f aca="false">E14/$B14</f>
        <v>0.612765957446809</v>
      </c>
      <c r="G14" s="42" t="n">
        <v>579</v>
      </c>
      <c r="H14" s="177" t="n">
        <f aca="false">G14/$B14</f>
        <v>0.307978723404255</v>
      </c>
      <c r="I14" s="79" t="n">
        <v>1832</v>
      </c>
      <c r="J14" s="42" t="n">
        <v>143</v>
      </c>
      <c r="K14" s="177" t="n">
        <f aca="false">J14/$I14</f>
        <v>0.078056768558952</v>
      </c>
      <c r="L14" s="40" t="n">
        <v>1115</v>
      </c>
      <c r="M14" s="177" t="n">
        <f aca="false">L14/$I14</f>
        <v>0.608624454148472</v>
      </c>
      <c r="N14" s="42" t="n">
        <v>574</v>
      </c>
      <c r="O14" s="177" t="n">
        <f aca="false">N14/$I14</f>
        <v>0.313318777292576</v>
      </c>
      <c r="P14" s="180" t="n">
        <v>48</v>
      </c>
      <c r="Q14" s="42" t="n">
        <v>6</v>
      </c>
      <c r="R14" s="178" t="n">
        <f aca="false">Q14/$P14</f>
        <v>0.125</v>
      </c>
      <c r="S14" s="42" t="n">
        <v>37</v>
      </c>
      <c r="T14" s="178" t="n">
        <f aca="false">S14/$P14</f>
        <v>0.770833333333333</v>
      </c>
      <c r="U14" s="42" t="n">
        <v>5</v>
      </c>
      <c r="V14" s="179" t="n">
        <f aca="false">U14/$P14</f>
        <v>0.104166666666667</v>
      </c>
    </row>
    <row r="15" customFormat="false" ht="15" hidden="false" customHeight="false" outlineLevel="0" collapsed="false">
      <c r="A15" s="18" t="s">
        <v>352</v>
      </c>
      <c r="B15" s="79" t="n">
        <v>1814</v>
      </c>
      <c r="C15" s="42" t="n">
        <v>108</v>
      </c>
      <c r="D15" s="177" t="n">
        <f aca="false">C15/$B15</f>
        <v>0.0595369349503859</v>
      </c>
      <c r="E15" s="40" t="n">
        <v>1056</v>
      </c>
      <c r="F15" s="177" t="n">
        <f aca="false">E15/$B15</f>
        <v>0.582138919514884</v>
      </c>
      <c r="G15" s="42" t="n">
        <v>650</v>
      </c>
      <c r="H15" s="177" t="n">
        <f aca="false">G15/$B15</f>
        <v>0.35832414553473</v>
      </c>
      <c r="I15" s="79" t="n">
        <v>1789</v>
      </c>
      <c r="J15" s="42" t="n">
        <v>104</v>
      </c>
      <c r="K15" s="177" t="n">
        <f aca="false">J15/$I15</f>
        <v>0.058133035215204</v>
      </c>
      <c r="L15" s="40" t="n">
        <v>1036</v>
      </c>
      <c r="M15" s="177" t="n">
        <f aca="false">L15/$I15</f>
        <v>0.579094466182225</v>
      </c>
      <c r="N15" s="42" t="n">
        <v>649</v>
      </c>
      <c r="O15" s="177" t="n">
        <f aca="false">N15/$I15</f>
        <v>0.362772498602571</v>
      </c>
      <c r="P15" s="180" t="n">
        <v>25</v>
      </c>
      <c r="Q15" s="42" t="n">
        <v>4</v>
      </c>
      <c r="R15" s="178" t="n">
        <f aca="false">Q15/$P15</f>
        <v>0.16</v>
      </c>
      <c r="S15" s="42" t="n">
        <v>20</v>
      </c>
      <c r="T15" s="178" t="n">
        <f aca="false">S15/$P15</f>
        <v>0.8</v>
      </c>
      <c r="U15" s="42" t="n">
        <v>1</v>
      </c>
      <c r="V15" s="179" t="n">
        <f aca="false">U15/$P15</f>
        <v>0.04</v>
      </c>
    </row>
    <row r="16" customFormat="false" ht="15" hidden="false" customHeight="false" outlineLevel="0" collapsed="false">
      <c r="A16" s="18" t="s">
        <v>353</v>
      </c>
      <c r="B16" s="79" t="n">
        <v>2157</v>
      </c>
      <c r="C16" s="42" t="n">
        <v>161</v>
      </c>
      <c r="D16" s="177" t="n">
        <f aca="false">C16/$B16</f>
        <v>0.0746407046824293</v>
      </c>
      <c r="E16" s="40" t="n">
        <v>1358</v>
      </c>
      <c r="F16" s="177" t="n">
        <f aca="false">E16/$B16</f>
        <v>0.629578117756143</v>
      </c>
      <c r="G16" s="42" t="n">
        <v>638</v>
      </c>
      <c r="H16" s="177" t="n">
        <f aca="false">G16/$B16</f>
        <v>0.295781177561428</v>
      </c>
      <c r="I16" s="79" t="n">
        <v>2049</v>
      </c>
      <c r="J16" s="42" t="n">
        <v>147</v>
      </c>
      <c r="K16" s="177" t="n">
        <f aca="false">J16/$I16</f>
        <v>0.0717423133235725</v>
      </c>
      <c r="L16" s="40" t="n">
        <v>1268</v>
      </c>
      <c r="M16" s="177" t="n">
        <f aca="false">L16/$I16</f>
        <v>0.618838457784285</v>
      </c>
      <c r="N16" s="42" t="n">
        <v>634</v>
      </c>
      <c r="O16" s="177" t="n">
        <f aca="false">N16/$I16</f>
        <v>0.309419228892143</v>
      </c>
      <c r="P16" s="180" t="n">
        <v>108</v>
      </c>
      <c r="Q16" s="42" t="n">
        <v>14</v>
      </c>
      <c r="R16" s="178" t="n">
        <f aca="false">Q16/$P16</f>
        <v>0.12962962962963</v>
      </c>
      <c r="S16" s="42" t="n">
        <v>90</v>
      </c>
      <c r="T16" s="178" t="n">
        <f aca="false">S16/$P16</f>
        <v>0.833333333333333</v>
      </c>
      <c r="U16" s="42" t="n">
        <v>4</v>
      </c>
      <c r="V16" s="179" t="n">
        <f aca="false">U16/$P16</f>
        <v>0.037037037037037</v>
      </c>
    </row>
    <row r="17" customFormat="false" ht="15" hidden="false" customHeight="false" outlineLevel="0" collapsed="false">
      <c r="A17" s="18" t="s">
        <v>354</v>
      </c>
      <c r="B17" s="79" t="n">
        <v>1074</v>
      </c>
      <c r="C17" s="42" t="n">
        <v>79</v>
      </c>
      <c r="D17" s="177" t="n">
        <f aca="false">C17/$B17</f>
        <v>0.0735567970204842</v>
      </c>
      <c r="E17" s="42" t="n">
        <v>611</v>
      </c>
      <c r="F17" s="177" t="n">
        <f aca="false">E17/$B17</f>
        <v>0.568901303538175</v>
      </c>
      <c r="G17" s="42" t="n">
        <v>384</v>
      </c>
      <c r="H17" s="177" t="n">
        <f aca="false">G17/$B17</f>
        <v>0.357541899441341</v>
      </c>
      <c r="I17" s="79" t="n">
        <v>1025</v>
      </c>
      <c r="J17" s="42" t="n">
        <v>72</v>
      </c>
      <c r="K17" s="177" t="n">
        <f aca="false">J17/$I17</f>
        <v>0.0702439024390244</v>
      </c>
      <c r="L17" s="42" t="n">
        <v>576</v>
      </c>
      <c r="M17" s="177" t="n">
        <f aca="false">L17/$I17</f>
        <v>0.561951219512195</v>
      </c>
      <c r="N17" s="42" t="n">
        <v>377</v>
      </c>
      <c r="O17" s="177" t="n">
        <f aca="false">N17/$I17</f>
        <v>0.367804878048781</v>
      </c>
      <c r="P17" s="180" t="n">
        <v>49</v>
      </c>
      <c r="Q17" s="42" t="n">
        <v>7</v>
      </c>
      <c r="R17" s="178" t="n">
        <f aca="false">Q17/$P17</f>
        <v>0.142857142857143</v>
      </c>
      <c r="S17" s="42" t="n">
        <v>35</v>
      </c>
      <c r="T17" s="178" t="n">
        <f aca="false">S17/$P17</f>
        <v>0.714285714285714</v>
      </c>
      <c r="U17" s="42" t="n">
        <v>7</v>
      </c>
      <c r="V17" s="179" t="n">
        <f aca="false">U17/$P17</f>
        <v>0.142857142857143</v>
      </c>
    </row>
    <row r="18" customFormat="false" ht="15" hidden="false" customHeight="false" outlineLevel="0" collapsed="false">
      <c r="A18" s="18" t="s">
        <v>355</v>
      </c>
      <c r="B18" s="79" t="n">
        <v>2124</v>
      </c>
      <c r="C18" s="42" t="n">
        <v>165</v>
      </c>
      <c r="D18" s="177" t="n">
        <f aca="false">C18/$B18</f>
        <v>0.0776836158192091</v>
      </c>
      <c r="E18" s="40" t="n">
        <v>1284</v>
      </c>
      <c r="F18" s="177" t="n">
        <f aca="false">E18/$B18</f>
        <v>0.604519774011299</v>
      </c>
      <c r="G18" s="42" t="n">
        <v>675</v>
      </c>
      <c r="H18" s="177" t="n">
        <f aca="false">G18/$B18</f>
        <v>0.317796610169492</v>
      </c>
      <c r="I18" s="79" t="n">
        <v>2080</v>
      </c>
      <c r="J18" s="42" t="n">
        <v>157</v>
      </c>
      <c r="K18" s="177" t="n">
        <f aca="false">J18/$I18</f>
        <v>0.0754807692307692</v>
      </c>
      <c r="L18" s="40" t="n">
        <v>1249</v>
      </c>
      <c r="M18" s="177" t="n">
        <f aca="false">L18/$I18</f>
        <v>0.600480769230769</v>
      </c>
      <c r="N18" s="42" t="n">
        <v>674</v>
      </c>
      <c r="O18" s="177" t="n">
        <f aca="false">N18/$I18</f>
        <v>0.324038461538462</v>
      </c>
      <c r="P18" s="180" t="n">
        <v>44</v>
      </c>
      <c r="Q18" s="42" t="n">
        <v>8</v>
      </c>
      <c r="R18" s="178" t="n">
        <f aca="false">Q18/$P18</f>
        <v>0.181818181818182</v>
      </c>
      <c r="S18" s="42" t="n">
        <v>35</v>
      </c>
      <c r="T18" s="178" t="n">
        <f aca="false">S18/$P18</f>
        <v>0.795454545454545</v>
      </c>
      <c r="U18" s="42" t="n">
        <v>1</v>
      </c>
      <c r="V18" s="179" t="n">
        <f aca="false">U18/$P18</f>
        <v>0.0227272727272727</v>
      </c>
    </row>
    <row r="19" customFormat="false" ht="15" hidden="false" customHeight="false" outlineLevel="0" collapsed="false">
      <c r="A19" s="18" t="s">
        <v>356</v>
      </c>
      <c r="B19" s="79" t="n">
        <v>14077</v>
      </c>
      <c r="C19" s="40" t="n">
        <v>1480</v>
      </c>
      <c r="D19" s="177" t="n">
        <f aca="false">C19/$B19</f>
        <v>0.105136037507992</v>
      </c>
      <c r="E19" s="40" t="n">
        <v>9008</v>
      </c>
      <c r="F19" s="177" t="n">
        <f aca="false">E19/$B19</f>
        <v>0.639909071535128</v>
      </c>
      <c r="G19" s="40" t="n">
        <v>3589</v>
      </c>
      <c r="H19" s="177" t="n">
        <f aca="false">G19/$B19</f>
        <v>0.25495489095688</v>
      </c>
      <c r="I19" s="79" t="n">
        <v>13569</v>
      </c>
      <c r="J19" s="40" t="n">
        <v>1392</v>
      </c>
      <c r="K19" s="177" t="n">
        <f aca="false">J19/$I19</f>
        <v>0.102586778686712</v>
      </c>
      <c r="L19" s="40" t="n">
        <v>8593</v>
      </c>
      <c r="M19" s="177" t="n">
        <f aca="false">L19/$I19</f>
        <v>0.633281745154396</v>
      </c>
      <c r="N19" s="40" t="n">
        <v>3584</v>
      </c>
      <c r="O19" s="177" t="n">
        <f aca="false">N19/$I19</f>
        <v>0.264131476158892</v>
      </c>
      <c r="P19" s="180" t="n">
        <v>508</v>
      </c>
      <c r="Q19" s="42" t="n">
        <v>88</v>
      </c>
      <c r="R19" s="178" t="n">
        <f aca="false">Q19/$P19</f>
        <v>0.173228346456693</v>
      </c>
      <c r="S19" s="42" t="n">
        <v>415</v>
      </c>
      <c r="T19" s="178" t="n">
        <f aca="false">S19/$P19</f>
        <v>0.816929133858268</v>
      </c>
      <c r="U19" s="42" t="n">
        <v>5</v>
      </c>
      <c r="V19" s="179" t="n">
        <f aca="false">U19/$P19</f>
        <v>0.00984251968503937</v>
      </c>
    </row>
    <row r="20" customFormat="false" ht="15" hidden="false" customHeight="false" outlineLevel="0" collapsed="false">
      <c r="A20" s="18" t="s">
        <v>357</v>
      </c>
      <c r="B20" s="79" t="n">
        <v>6787</v>
      </c>
      <c r="C20" s="42" t="n">
        <v>854</v>
      </c>
      <c r="D20" s="177" t="n">
        <f aca="false">C20/$B20</f>
        <v>0.125828790334463</v>
      </c>
      <c r="E20" s="40" t="n">
        <v>4357</v>
      </c>
      <c r="F20" s="177" t="n">
        <f aca="false">E20/$B20</f>
        <v>0.641962575512008</v>
      </c>
      <c r="G20" s="40" t="n">
        <v>1576</v>
      </c>
      <c r="H20" s="177" t="n">
        <f aca="false">G20/$B20</f>
        <v>0.232208634153529</v>
      </c>
      <c r="I20" s="79" t="n">
        <v>6173</v>
      </c>
      <c r="J20" s="42" t="n">
        <v>764</v>
      </c>
      <c r="K20" s="177" t="n">
        <f aca="false">J20/$I20</f>
        <v>0.123764782115665</v>
      </c>
      <c r="L20" s="40" t="n">
        <v>3843</v>
      </c>
      <c r="M20" s="177" t="n">
        <f aca="false">L20/$I20</f>
        <v>0.622549813704844</v>
      </c>
      <c r="N20" s="40" t="n">
        <v>1566</v>
      </c>
      <c r="O20" s="177" t="n">
        <f aca="false">N20/$I20</f>
        <v>0.253685404179491</v>
      </c>
      <c r="P20" s="180" t="n">
        <v>614</v>
      </c>
      <c r="Q20" s="42" t="n">
        <v>90</v>
      </c>
      <c r="R20" s="178" t="n">
        <f aca="false">Q20/$P20</f>
        <v>0.146579804560261</v>
      </c>
      <c r="S20" s="42" t="n">
        <v>514</v>
      </c>
      <c r="T20" s="178" t="n">
        <f aca="false">S20/$P20</f>
        <v>0.837133550488599</v>
      </c>
      <c r="U20" s="42" t="n">
        <v>10</v>
      </c>
      <c r="V20" s="179" t="n">
        <f aca="false">U20/$P20</f>
        <v>0.0162866449511401</v>
      </c>
    </row>
    <row r="21" customFormat="false" ht="15" hidden="false" customHeight="false" outlineLevel="0" collapsed="false">
      <c r="A21" s="18" t="s">
        <v>358</v>
      </c>
      <c r="B21" s="180" t="n">
        <v>520</v>
      </c>
      <c r="C21" s="42" t="n">
        <v>43</v>
      </c>
      <c r="D21" s="177" t="n">
        <f aca="false">C21/$B21</f>
        <v>0.0826923076923077</v>
      </c>
      <c r="E21" s="42" t="n">
        <v>360</v>
      </c>
      <c r="F21" s="177" t="n">
        <f aca="false">E21/$B21</f>
        <v>0.692307692307692</v>
      </c>
      <c r="G21" s="42" t="n">
        <v>117</v>
      </c>
      <c r="H21" s="177" t="n">
        <f aca="false">G21/$B21</f>
        <v>0.225</v>
      </c>
      <c r="I21" s="180" t="n">
        <v>514</v>
      </c>
      <c r="J21" s="42" t="n">
        <v>43</v>
      </c>
      <c r="K21" s="177" t="n">
        <f aca="false">J21/$I21</f>
        <v>0.0836575875486381</v>
      </c>
      <c r="L21" s="42" t="n">
        <v>354</v>
      </c>
      <c r="M21" s="177" t="n">
        <f aca="false">L21/$I21</f>
        <v>0.688715953307393</v>
      </c>
      <c r="N21" s="42" t="n">
        <v>117</v>
      </c>
      <c r="O21" s="177" t="n">
        <f aca="false">N21/$I21</f>
        <v>0.227626459143969</v>
      </c>
      <c r="P21" s="180" t="n">
        <v>6</v>
      </c>
      <c r="Q21" s="42" t="n">
        <v>0</v>
      </c>
      <c r="R21" s="178" t="n">
        <f aca="false">Q21/$P21</f>
        <v>0</v>
      </c>
      <c r="S21" s="42" t="n">
        <v>6</v>
      </c>
      <c r="T21" s="178" t="n">
        <f aca="false">S21/$P21</f>
        <v>1</v>
      </c>
      <c r="U21" s="42" t="n">
        <v>0</v>
      </c>
      <c r="V21" s="179" t="n">
        <f aca="false">U21/$P21</f>
        <v>0</v>
      </c>
    </row>
    <row r="22" customFormat="false" ht="15" hidden="false" customHeight="false" outlineLevel="0" collapsed="false">
      <c r="A22" s="18" t="s">
        <v>359</v>
      </c>
      <c r="B22" s="79" t="n">
        <v>10967</v>
      </c>
      <c r="C22" s="40" t="n">
        <v>1249</v>
      </c>
      <c r="D22" s="177" t="n">
        <f aca="false">C22/$B22</f>
        <v>0.113887115893134</v>
      </c>
      <c r="E22" s="40" t="n">
        <v>7169</v>
      </c>
      <c r="F22" s="177" t="n">
        <f aca="false">E22/$B22</f>
        <v>0.653688337740494</v>
      </c>
      <c r="G22" s="40" t="n">
        <v>2549</v>
      </c>
      <c r="H22" s="177" t="n">
        <f aca="false">G22/$B22</f>
        <v>0.232424546366372</v>
      </c>
      <c r="I22" s="79" t="n">
        <v>10649</v>
      </c>
      <c r="J22" s="40" t="n">
        <v>1211</v>
      </c>
      <c r="K22" s="177" t="n">
        <f aca="false">J22/$I22</f>
        <v>0.113719598084327</v>
      </c>
      <c r="L22" s="40" t="n">
        <v>6902</v>
      </c>
      <c r="M22" s="177" t="n">
        <f aca="false">L22/$I22</f>
        <v>0.64813597520894</v>
      </c>
      <c r="N22" s="40" t="n">
        <v>2536</v>
      </c>
      <c r="O22" s="177" t="n">
        <f aca="false">N22/$I22</f>
        <v>0.238144426706733</v>
      </c>
      <c r="P22" s="180" t="n">
        <v>318</v>
      </c>
      <c r="Q22" s="42" t="n">
        <v>38</v>
      </c>
      <c r="R22" s="178" t="n">
        <f aca="false">Q22/$P22</f>
        <v>0.119496855345912</v>
      </c>
      <c r="S22" s="42" t="n">
        <v>267</v>
      </c>
      <c r="T22" s="178" t="n">
        <f aca="false">S22/$P22</f>
        <v>0.839622641509434</v>
      </c>
      <c r="U22" s="42" t="n">
        <v>13</v>
      </c>
      <c r="V22" s="179" t="n">
        <f aca="false">U22/$P22</f>
        <v>0.0408805031446541</v>
      </c>
    </row>
    <row r="23" customFormat="false" ht="15" hidden="false" customHeight="false" outlineLevel="0" collapsed="false">
      <c r="A23" s="18" t="s">
        <v>360</v>
      </c>
      <c r="B23" s="79" t="n">
        <v>1799</v>
      </c>
      <c r="C23" s="42" t="n">
        <v>78</v>
      </c>
      <c r="D23" s="177" t="n">
        <f aca="false">C23/$B23</f>
        <v>0.0433574207893274</v>
      </c>
      <c r="E23" s="40" t="n">
        <v>1081</v>
      </c>
      <c r="F23" s="177" t="n">
        <f aca="false">E23/$B23</f>
        <v>0.60088938299055</v>
      </c>
      <c r="G23" s="42" t="n">
        <v>640</v>
      </c>
      <c r="H23" s="177" t="n">
        <f aca="false">G23/$B23</f>
        <v>0.355753196220122</v>
      </c>
      <c r="I23" s="79" t="n">
        <v>1771</v>
      </c>
      <c r="J23" s="42" t="n">
        <v>76</v>
      </c>
      <c r="K23" s="177" t="n">
        <f aca="false">J23/$I23</f>
        <v>0.0429136081309994</v>
      </c>
      <c r="L23" s="40" t="n">
        <v>1058</v>
      </c>
      <c r="M23" s="177" t="n">
        <f aca="false">L23/$I23</f>
        <v>0.597402597402597</v>
      </c>
      <c r="N23" s="42" t="n">
        <v>637</v>
      </c>
      <c r="O23" s="177" t="n">
        <f aca="false">N23/$I23</f>
        <v>0.359683794466403</v>
      </c>
      <c r="P23" s="180" t="n">
        <v>28</v>
      </c>
      <c r="Q23" s="42" t="n">
        <v>2</v>
      </c>
      <c r="R23" s="178" t="n">
        <f aca="false">Q23/$P23</f>
        <v>0.0714285714285714</v>
      </c>
      <c r="S23" s="42" t="n">
        <v>23</v>
      </c>
      <c r="T23" s="178" t="n">
        <f aca="false">S23/$P23</f>
        <v>0.821428571428571</v>
      </c>
      <c r="U23" s="42" t="n">
        <v>3</v>
      </c>
      <c r="V23" s="179" t="n">
        <f aca="false">U23/$P23</f>
        <v>0.107142857142857</v>
      </c>
    </row>
    <row r="24" customFormat="false" ht="15" hidden="false" customHeight="false" outlineLevel="0" collapsed="false">
      <c r="A24" s="18" t="s">
        <v>361</v>
      </c>
      <c r="B24" s="79" t="n">
        <v>22950</v>
      </c>
      <c r="C24" s="40" t="n">
        <v>2689</v>
      </c>
      <c r="D24" s="177" t="n">
        <f aca="false">C24/$B24</f>
        <v>0.117167755991285</v>
      </c>
      <c r="E24" s="40" t="n">
        <v>15717</v>
      </c>
      <c r="F24" s="177" t="n">
        <f aca="false">E24/$B24</f>
        <v>0.68483660130719</v>
      </c>
      <c r="G24" s="40" t="n">
        <v>4544</v>
      </c>
      <c r="H24" s="177" t="n">
        <f aca="false">G24/$B24</f>
        <v>0.197995642701525</v>
      </c>
      <c r="I24" s="79" t="n">
        <v>22444</v>
      </c>
      <c r="J24" s="40" t="n">
        <v>2623</v>
      </c>
      <c r="K24" s="177" t="n">
        <f aca="false">J24/$I24</f>
        <v>0.116868650864374</v>
      </c>
      <c r="L24" s="40" t="n">
        <v>15307</v>
      </c>
      <c r="M24" s="177" t="n">
        <f aca="false">L24/$I24</f>
        <v>0.682008554624844</v>
      </c>
      <c r="N24" s="40" t="n">
        <v>4514</v>
      </c>
      <c r="O24" s="177" t="n">
        <f aca="false">N24/$I24</f>
        <v>0.201122794510782</v>
      </c>
      <c r="P24" s="180" t="n">
        <v>506</v>
      </c>
      <c r="Q24" s="42" t="n">
        <v>66</v>
      </c>
      <c r="R24" s="178" t="n">
        <f aca="false">Q24/$P24</f>
        <v>0.130434782608696</v>
      </c>
      <c r="S24" s="42" t="n">
        <v>410</v>
      </c>
      <c r="T24" s="178" t="n">
        <f aca="false">S24/$P24</f>
        <v>0.810276679841897</v>
      </c>
      <c r="U24" s="42" t="n">
        <v>30</v>
      </c>
      <c r="V24" s="179" t="n">
        <f aca="false">U24/$P24</f>
        <v>0.0592885375494071</v>
      </c>
    </row>
    <row r="25" customFormat="false" ht="15" hidden="false" customHeight="false" outlineLevel="0" collapsed="false">
      <c r="A25" s="18" t="s">
        <v>362</v>
      </c>
      <c r="B25" s="79" t="n">
        <v>3713</v>
      </c>
      <c r="C25" s="42" t="n">
        <v>347</v>
      </c>
      <c r="D25" s="177" t="n">
        <f aca="false">C25/$B25</f>
        <v>0.0934554268785349</v>
      </c>
      <c r="E25" s="40" t="n">
        <v>2277</v>
      </c>
      <c r="F25" s="177" t="n">
        <f aca="false">E25/$B25</f>
        <v>0.613250740640991</v>
      </c>
      <c r="G25" s="40" t="n">
        <v>1089</v>
      </c>
      <c r="H25" s="177" t="n">
        <f aca="false">G25/$B25</f>
        <v>0.293293832480474</v>
      </c>
      <c r="I25" s="79" t="n">
        <v>3659</v>
      </c>
      <c r="J25" s="42" t="n">
        <v>340</v>
      </c>
      <c r="K25" s="177" t="n">
        <f aca="false">J25/$I25</f>
        <v>0.0929215632686526</v>
      </c>
      <c r="L25" s="40" t="n">
        <v>2230</v>
      </c>
      <c r="M25" s="177" t="n">
        <f aca="false">L25/$I25</f>
        <v>0.609456135556163</v>
      </c>
      <c r="N25" s="40" t="n">
        <v>1089</v>
      </c>
      <c r="O25" s="177" t="n">
        <f aca="false">N25/$I25</f>
        <v>0.297622301175184</v>
      </c>
      <c r="P25" s="180" t="n">
        <v>54</v>
      </c>
      <c r="Q25" s="42" t="n">
        <v>7</v>
      </c>
      <c r="R25" s="178" t="n">
        <f aca="false">Q25/$P25</f>
        <v>0.12962962962963</v>
      </c>
      <c r="S25" s="42" t="n">
        <v>47</v>
      </c>
      <c r="T25" s="178" t="n">
        <f aca="false">S25/$P25</f>
        <v>0.87037037037037</v>
      </c>
      <c r="U25" s="42" t="n">
        <v>0</v>
      </c>
      <c r="V25" s="179" t="n">
        <f aca="false">U25/$P25</f>
        <v>0</v>
      </c>
    </row>
    <row r="26" customFormat="false" ht="15" hidden="false" customHeight="false" outlineLevel="0" collapsed="false">
      <c r="A26" s="18" t="s">
        <v>363</v>
      </c>
      <c r="B26" s="79" t="n">
        <v>3462</v>
      </c>
      <c r="C26" s="42" t="n">
        <v>392</v>
      </c>
      <c r="D26" s="177" t="n">
        <f aca="false">C26/$B26</f>
        <v>0.113229347198151</v>
      </c>
      <c r="E26" s="40" t="n">
        <v>2186</v>
      </c>
      <c r="F26" s="177" t="n">
        <f aca="false">E26/$B26</f>
        <v>0.631426920854997</v>
      </c>
      <c r="G26" s="42" t="n">
        <v>884</v>
      </c>
      <c r="H26" s="177" t="n">
        <f aca="false">G26/$B26</f>
        <v>0.255343731946852</v>
      </c>
      <c r="I26" s="79" t="n">
        <v>3372</v>
      </c>
      <c r="J26" s="42" t="n">
        <v>375</v>
      </c>
      <c r="K26" s="177" t="n">
        <f aca="false">J26/$I26</f>
        <v>0.111209964412811</v>
      </c>
      <c r="L26" s="40" t="n">
        <v>2113</v>
      </c>
      <c r="M26" s="177" t="n">
        <f aca="false">L26/$I26</f>
        <v>0.626631079478055</v>
      </c>
      <c r="N26" s="42" t="n">
        <v>884</v>
      </c>
      <c r="O26" s="177" t="n">
        <f aca="false">N26/$I26</f>
        <v>0.262158956109134</v>
      </c>
      <c r="P26" s="180" t="n">
        <v>90</v>
      </c>
      <c r="Q26" s="42" t="n">
        <v>17</v>
      </c>
      <c r="R26" s="178" t="n">
        <f aca="false">Q26/$P26</f>
        <v>0.188888888888889</v>
      </c>
      <c r="S26" s="42" t="n">
        <v>73</v>
      </c>
      <c r="T26" s="178" t="n">
        <f aca="false">S26/$P26</f>
        <v>0.811111111111111</v>
      </c>
      <c r="U26" s="42" t="n">
        <v>0</v>
      </c>
      <c r="V26" s="179" t="n">
        <f aca="false">U26/$P26</f>
        <v>0</v>
      </c>
    </row>
    <row r="27" customFormat="false" ht="15" hidden="false" customHeight="false" outlineLevel="0" collapsed="false">
      <c r="A27" s="18" t="s">
        <v>364</v>
      </c>
      <c r="B27" s="79" t="n">
        <v>3614</v>
      </c>
      <c r="C27" s="42" t="n">
        <v>283</v>
      </c>
      <c r="D27" s="177" t="n">
        <f aca="false">C27/$B27</f>
        <v>0.0783065855008301</v>
      </c>
      <c r="E27" s="40" t="n">
        <v>2141</v>
      </c>
      <c r="F27" s="177" t="n">
        <f aca="false">E27/$B27</f>
        <v>0.592418372993913</v>
      </c>
      <c r="G27" s="40" t="n">
        <v>1190</v>
      </c>
      <c r="H27" s="177" t="n">
        <f aca="false">G27/$B27</f>
        <v>0.329275041505257</v>
      </c>
      <c r="I27" s="79" t="n">
        <v>3488</v>
      </c>
      <c r="J27" s="42" t="n">
        <v>270</v>
      </c>
      <c r="K27" s="177" t="n">
        <f aca="false">J27/$I27</f>
        <v>0.0774082568807339</v>
      </c>
      <c r="L27" s="40" t="n">
        <v>2032</v>
      </c>
      <c r="M27" s="177" t="n">
        <f aca="false">L27/$I27</f>
        <v>0.58256880733945</v>
      </c>
      <c r="N27" s="40" t="n">
        <v>1186</v>
      </c>
      <c r="O27" s="177" t="n">
        <f aca="false">N27/$I27</f>
        <v>0.340022935779817</v>
      </c>
      <c r="P27" s="180" t="n">
        <v>126</v>
      </c>
      <c r="Q27" s="42" t="n">
        <v>13</v>
      </c>
      <c r="R27" s="178" t="n">
        <f aca="false">Q27/$P27</f>
        <v>0.103174603174603</v>
      </c>
      <c r="S27" s="42" t="n">
        <v>109</v>
      </c>
      <c r="T27" s="178" t="n">
        <f aca="false">S27/$P27</f>
        <v>0.865079365079365</v>
      </c>
      <c r="U27" s="42" t="n">
        <v>4</v>
      </c>
      <c r="V27" s="179" t="n">
        <f aca="false">U27/$P27</f>
        <v>0.0317460317460317</v>
      </c>
    </row>
    <row r="28" customFormat="false" ht="15" hidden="false" customHeight="false" outlineLevel="0" collapsed="false">
      <c r="A28" s="18" t="s">
        <v>365</v>
      </c>
      <c r="B28" s="79" t="n">
        <v>16216</v>
      </c>
      <c r="C28" s="40" t="n">
        <v>2101</v>
      </c>
      <c r="D28" s="177" t="n">
        <f aca="false">C28/$B28</f>
        <v>0.129563394178589</v>
      </c>
      <c r="E28" s="40" t="n">
        <v>10888</v>
      </c>
      <c r="F28" s="177" t="n">
        <f aca="false">E28/$B28</f>
        <v>0.671435619141589</v>
      </c>
      <c r="G28" s="40" t="n">
        <v>3227</v>
      </c>
      <c r="H28" s="177" t="n">
        <f aca="false">G28/$B28</f>
        <v>0.199000986679822</v>
      </c>
      <c r="I28" s="79" t="n">
        <v>15775</v>
      </c>
      <c r="J28" s="40" t="n">
        <v>2032</v>
      </c>
      <c r="K28" s="177" t="n">
        <f aca="false">J28/$I28</f>
        <v>0.128811410459588</v>
      </c>
      <c r="L28" s="40" t="n">
        <v>10532</v>
      </c>
      <c r="M28" s="177" t="n">
        <f aca="false">L28/$I28</f>
        <v>0.667638668779715</v>
      </c>
      <c r="N28" s="40" t="n">
        <v>3211</v>
      </c>
      <c r="O28" s="177" t="n">
        <f aca="false">N28/$I28</f>
        <v>0.203549920760697</v>
      </c>
      <c r="P28" s="180" t="n">
        <v>441</v>
      </c>
      <c r="Q28" s="42" t="n">
        <v>69</v>
      </c>
      <c r="R28" s="178" t="n">
        <f aca="false">Q28/$P28</f>
        <v>0.156462585034014</v>
      </c>
      <c r="S28" s="42" t="n">
        <v>356</v>
      </c>
      <c r="T28" s="178" t="n">
        <f aca="false">S28/$P28</f>
        <v>0.807256235827664</v>
      </c>
      <c r="U28" s="42" t="n">
        <v>16</v>
      </c>
      <c r="V28" s="179" t="n">
        <f aca="false">U28/$P28</f>
        <v>0.036281179138322</v>
      </c>
    </row>
    <row r="29" customFormat="false" ht="15" hidden="false" customHeight="false" outlineLevel="0" collapsed="false">
      <c r="A29" s="18" t="s">
        <v>366</v>
      </c>
      <c r="B29" s="79" t="n">
        <v>5691</v>
      </c>
      <c r="C29" s="42" t="n">
        <v>509</v>
      </c>
      <c r="D29" s="177" t="n">
        <f aca="false">C29/$B29</f>
        <v>0.0894394658232297</v>
      </c>
      <c r="E29" s="40" t="n">
        <v>3441</v>
      </c>
      <c r="F29" s="177" t="n">
        <f aca="false">E29/$B29</f>
        <v>0.604638903531892</v>
      </c>
      <c r="G29" s="40" t="n">
        <v>1741</v>
      </c>
      <c r="H29" s="177" t="n">
        <f aca="false">G29/$B29</f>
        <v>0.305921630644878</v>
      </c>
      <c r="I29" s="79" t="n">
        <v>5453</v>
      </c>
      <c r="J29" s="42" t="n">
        <v>472</v>
      </c>
      <c r="K29" s="177" t="n">
        <f aca="false">J29/$I29</f>
        <v>0.0865578580597836</v>
      </c>
      <c r="L29" s="40" t="n">
        <v>3247</v>
      </c>
      <c r="M29" s="177" t="n">
        <f aca="false">L29/$I29</f>
        <v>0.595452044746011</v>
      </c>
      <c r="N29" s="40" t="n">
        <v>1734</v>
      </c>
      <c r="O29" s="177" t="n">
        <f aca="false">N29/$I29</f>
        <v>0.317990097194205</v>
      </c>
      <c r="P29" s="180" t="n">
        <v>238</v>
      </c>
      <c r="Q29" s="42" t="n">
        <v>37</v>
      </c>
      <c r="R29" s="178" t="n">
        <f aca="false">Q29/$P29</f>
        <v>0.15546218487395</v>
      </c>
      <c r="S29" s="42" t="n">
        <v>194</v>
      </c>
      <c r="T29" s="178" t="n">
        <f aca="false">S29/$P29</f>
        <v>0.815126050420168</v>
      </c>
      <c r="U29" s="42" t="n">
        <v>7</v>
      </c>
      <c r="V29" s="179" t="n">
        <f aca="false">U29/$P29</f>
        <v>0.0294117647058824</v>
      </c>
    </row>
    <row r="30" customFormat="false" ht="15" hidden="false" customHeight="false" outlineLevel="0" collapsed="false">
      <c r="A30" s="18" t="s">
        <v>367</v>
      </c>
      <c r="B30" s="79" t="n">
        <v>1182</v>
      </c>
      <c r="C30" s="42" t="n">
        <v>147</v>
      </c>
      <c r="D30" s="177" t="n">
        <f aca="false">C30/$B30</f>
        <v>0.124365482233503</v>
      </c>
      <c r="E30" s="42" t="n">
        <v>772</v>
      </c>
      <c r="F30" s="177" t="n">
        <f aca="false">E30/$B30</f>
        <v>0.653130287648054</v>
      </c>
      <c r="G30" s="42" t="n">
        <v>263</v>
      </c>
      <c r="H30" s="177" t="n">
        <f aca="false">G30/$B30</f>
        <v>0.222504230118443</v>
      </c>
      <c r="I30" s="79" t="n">
        <v>1133</v>
      </c>
      <c r="J30" s="42" t="n">
        <v>139</v>
      </c>
      <c r="K30" s="177" t="n">
        <f aca="false">J30/$I30</f>
        <v>0.122683142100618</v>
      </c>
      <c r="L30" s="42" t="n">
        <v>732</v>
      </c>
      <c r="M30" s="177" t="n">
        <f aca="false">L30/$I30</f>
        <v>0.646072374227714</v>
      </c>
      <c r="N30" s="42" t="n">
        <v>262</v>
      </c>
      <c r="O30" s="177" t="n">
        <f aca="false">N30/$I30</f>
        <v>0.231244483671668</v>
      </c>
      <c r="P30" s="180" t="n">
        <v>49</v>
      </c>
      <c r="Q30" s="42" t="n">
        <v>8</v>
      </c>
      <c r="R30" s="178" t="n">
        <f aca="false">Q30/$P30</f>
        <v>0.163265306122449</v>
      </c>
      <c r="S30" s="42" t="n">
        <v>40</v>
      </c>
      <c r="T30" s="178" t="n">
        <f aca="false">S30/$P30</f>
        <v>0.816326530612245</v>
      </c>
      <c r="U30" s="42" t="n">
        <v>1</v>
      </c>
      <c r="V30" s="179" t="n">
        <f aca="false">U30/$P30</f>
        <v>0.0204081632653061</v>
      </c>
    </row>
    <row r="31" customFormat="false" ht="15" hidden="false" customHeight="false" outlineLevel="0" collapsed="false">
      <c r="A31" s="18" t="s">
        <v>368</v>
      </c>
      <c r="B31" s="79" t="n">
        <v>3946</v>
      </c>
      <c r="C31" s="42" t="n">
        <v>408</v>
      </c>
      <c r="D31" s="177" t="n">
        <f aca="false">C31/$B31</f>
        <v>0.103395843892549</v>
      </c>
      <c r="E31" s="40" t="n">
        <v>2522</v>
      </c>
      <c r="F31" s="177" t="n">
        <f aca="false">E31/$B31</f>
        <v>0.639128231120122</v>
      </c>
      <c r="G31" s="40" t="n">
        <v>1016</v>
      </c>
      <c r="H31" s="177" t="n">
        <f aca="false">G31/$B31</f>
        <v>0.257475924987329</v>
      </c>
      <c r="I31" s="79" t="n">
        <v>3836</v>
      </c>
      <c r="J31" s="42" t="n">
        <v>399</v>
      </c>
      <c r="K31" s="177" t="n">
        <f aca="false">J31/$I31</f>
        <v>0.104014598540146</v>
      </c>
      <c r="L31" s="40" t="n">
        <v>2425</v>
      </c>
      <c r="M31" s="177" t="n">
        <f aca="false">L31/$I31</f>
        <v>0.632168925964546</v>
      </c>
      <c r="N31" s="40" t="n">
        <v>1012</v>
      </c>
      <c r="O31" s="177" t="n">
        <f aca="false">N31/$I31</f>
        <v>0.263816475495308</v>
      </c>
      <c r="P31" s="180" t="n">
        <v>110</v>
      </c>
      <c r="Q31" s="42" t="n">
        <v>9</v>
      </c>
      <c r="R31" s="178" t="n">
        <f aca="false">Q31/$P31</f>
        <v>0.0818181818181818</v>
      </c>
      <c r="S31" s="42" t="n">
        <v>97</v>
      </c>
      <c r="T31" s="178" t="n">
        <f aca="false">S31/$P31</f>
        <v>0.881818181818182</v>
      </c>
      <c r="U31" s="42" t="n">
        <v>4</v>
      </c>
      <c r="V31" s="179" t="n">
        <f aca="false">U31/$P31</f>
        <v>0.0363636363636364</v>
      </c>
    </row>
    <row r="32" customFormat="false" ht="15" hidden="false" customHeight="false" outlineLevel="0" collapsed="false">
      <c r="A32" s="18" t="s">
        <v>369</v>
      </c>
      <c r="B32" s="79" t="n">
        <v>277733</v>
      </c>
      <c r="C32" s="40" t="n">
        <v>32664</v>
      </c>
      <c r="D32" s="177" t="n">
        <f aca="false">C32/$B32</f>
        <v>0.117609358628611</v>
      </c>
      <c r="E32" s="40" t="n">
        <v>183090</v>
      </c>
      <c r="F32" s="177" t="n">
        <f aca="false">E32/$B32</f>
        <v>0.659230267919189</v>
      </c>
      <c r="G32" s="40" t="n">
        <v>61979</v>
      </c>
      <c r="H32" s="177" t="n">
        <f aca="false">G32/$B32</f>
        <v>0.223160373452201</v>
      </c>
      <c r="I32" s="79" t="n">
        <v>263236</v>
      </c>
      <c r="J32" s="40" t="n">
        <v>30696</v>
      </c>
      <c r="K32" s="177" t="n">
        <f aca="false">J32/$I32</f>
        <v>0.11661019009558</v>
      </c>
      <c r="L32" s="40" t="n">
        <v>171088</v>
      </c>
      <c r="M32" s="177" t="n">
        <f aca="false">L32/$I32</f>
        <v>0.649941497363583</v>
      </c>
      <c r="N32" s="40" t="n">
        <v>61452</v>
      </c>
      <c r="O32" s="177" t="n">
        <f aca="false">N32/$I32</f>
        <v>0.233448312540838</v>
      </c>
      <c r="P32" s="79" t="n">
        <v>14497</v>
      </c>
      <c r="Q32" s="40" t="n">
        <v>1968</v>
      </c>
      <c r="R32" s="178" t="n">
        <f aca="false">Q32/$P32</f>
        <v>0.135752224598193</v>
      </c>
      <c r="S32" s="40" t="n">
        <v>12002</v>
      </c>
      <c r="T32" s="178" t="n">
        <f aca="false">S32/$P32</f>
        <v>0.827895426639995</v>
      </c>
      <c r="U32" s="42" t="n">
        <v>527</v>
      </c>
      <c r="V32" s="179" t="n">
        <f aca="false">U32/$P32</f>
        <v>0.0363523487618128</v>
      </c>
    </row>
    <row r="33" customFormat="false" ht="15" hidden="false" customHeight="false" outlineLevel="0" collapsed="false">
      <c r="A33" s="18" t="s">
        <v>370</v>
      </c>
      <c r="B33" s="79" t="n">
        <v>10763</v>
      </c>
      <c r="C33" s="40" t="n">
        <v>1059</v>
      </c>
      <c r="D33" s="177" t="n">
        <f aca="false">C33/$B33</f>
        <v>0.0983926414568429</v>
      </c>
      <c r="E33" s="40" t="n">
        <v>6972</v>
      </c>
      <c r="F33" s="177" t="n">
        <f aca="false">E33/$B33</f>
        <v>0.647774783982161</v>
      </c>
      <c r="G33" s="40" t="n">
        <v>2732</v>
      </c>
      <c r="H33" s="177" t="n">
        <f aca="false">G33/$B33</f>
        <v>0.253832574560996</v>
      </c>
      <c r="I33" s="79" t="n">
        <v>10472</v>
      </c>
      <c r="J33" s="40" t="n">
        <v>1016</v>
      </c>
      <c r="K33" s="177" t="n">
        <f aca="false">J33/$I33</f>
        <v>0.0970206264323911</v>
      </c>
      <c r="L33" s="40" t="n">
        <v>6736</v>
      </c>
      <c r="M33" s="177" t="n">
        <f aca="false">L33/$I33</f>
        <v>0.643239113827349</v>
      </c>
      <c r="N33" s="40" t="n">
        <v>2720</v>
      </c>
      <c r="O33" s="177" t="n">
        <f aca="false">N33/$I33</f>
        <v>0.25974025974026</v>
      </c>
      <c r="P33" s="180" t="n">
        <v>291</v>
      </c>
      <c r="Q33" s="42" t="n">
        <v>43</v>
      </c>
      <c r="R33" s="178" t="n">
        <f aca="false">Q33/$P33</f>
        <v>0.147766323024055</v>
      </c>
      <c r="S33" s="42" t="n">
        <v>236</v>
      </c>
      <c r="T33" s="178" t="n">
        <f aca="false">S33/$P33</f>
        <v>0.810996563573883</v>
      </c>
      <c r="U33" s="42" t="n">
        <v>12</v>
      </c>
      <c r="V33" s="179" t="n">
        <f aca="false">U33/$P33</f>
        <v>0.0412371134020619</v>
      </c>
    </row>
    <row r="34" customFormat="false" ht="15" hidden="false" customHeight="false" outlineLevel="0" collapsed="false">
      <c r="A34" s="18" t="s">
        <v>371</v>
      </c>
      <c r="B34" s="79" t="n">
        <v>10746</v>
      </c>
      <c r="C34" s="40" t="n">
        <v>1124</v>
      </c>
      <c r="D34" s="177" t="n">
        <f aca="false">C34/$B34</f>
        <v>0.104597059370929</v>
      </c>
      <c r="E34" s="40" t="n">
        <v>6679</v>
      </c>
      <c r="F34" s="177" t="n">
        <f aca="false">E34/$B34</f>
        <v>0.621533593895403</v>
      </c>
      <c r="G34" s="40" t="n">
        <v>2943</v>
      </c>
      <c r="H34" s="177" t="n">
        <f aca="false">G34/$B34</f>
        <v>0.273869346733668</v>
      </c>
      <c r="I34" s="79" t="n">
        <v>10231</v>
      </c>
      <c r="J34" s="40" t="n">
        <v>1049</v>
      </c>
      <c r="K34" s="177" t="n">
        <f aca="false">J34/$I34</f>
        <v>0.102531521845372</v>
      </c>
      <c r="L34" s="40" t="n">
        <v>6251</v>
      </c>
      <c r="M34" s="177" t="n">
        <f aca="false">L34/$I34</f>
        <v>0.610986218355977</v>
      </c>
      <c r="N34" s="40" t="n">
        <v>2931</v>
      </c>
      <c r="O34" s="177" t="n">
        <f aca="false">N34/$I34</f>
        <v>0.286482259798651</v>
      </c>
      <c r="P34" s="180" t="n">
        <v>515</v>
      </c>
      <c r="Q34" s="42" t="n">
        <v>75</v>
      </c>
      <c r="R34" s="178" t="n">
        <f aca="false">Q34/$P34</f>
        <v>0.145631067961165</v>
      </c>
      <c r="S34" s="42" t="n">
        <v>428</v>
      </c>
      <c r="T34" s="178" t="n">
        <f aca="false">S34/$P34</f>
        <v>0.831067961165049</v>
      </c>
      <c r="U34" s="42" t="n">
        <v>12</v>
      </c>
      <c r="V34" s="179" t="n">
        <f aca="false">U34/$P34</f>
        <v>0.0233009708737864</v>
      </c>
    </row>
    <row r="35" customFormat="false" ht="15" hidden="false" customHeight="false" outlineLevel="0" collapsed="false">
      <c r="A35" s="18" t="s">
        <v>372</v>
      </c>
      <c r="B35" s="79" t="n">
        <v>1001</v>
      </c>
      <c r="C35" s="42" t="n">
        <v>70</v>
      </c>
      <c r="D35" s="177" t="n">
        <f aca="false">C35/$B35</f>
        <v>0.0699300699300699</v>
      </c>
      <c r="E35" s="42" t="n">
        <v>601</v>
      </c>
      <c r="F35" s="177" t="n">
        <f aca="false">E35/$B35</f>
        <v>0.6003996003996</v>
      </c>
      <c r="G35" s="42" t="n">
        <v>330</v>
      </c>
      <c r="H35" s="177" t="n">
        <f aca="false">G35/$B35</f>
        <v>0.32967032967033</v>
      </c>
      <c r="I35" s="180" t="n">
        <v>979</v>
      </c>
      <c r="J35" s="42" t="n">
        <v>70</v>
      </c>
      <c r="K35" s="177" t="n">
        <f aca="false">J35/$I35</f>
        <v>0.0715015321756895</v>
      </c>
      <c r="L35" s="42" t="n">
        <v>580</v>
      </c>
      <c r="M35" s="177" t="n">
        <f aca="false">L35/$I35</f>
        <v>0.59244126659857</v>
      </c>
      <c r="N35" s="42" t="n">
        <v>329</v>
      </c>
      <c r="O35" s="177" t="n">
        <f aca="false">N35/$I35</f>
        <v>0.336057201225741</v>
      </c>
      <c r="P35" s="180" t="n">
        <v>22</v>
      </c>
      <c r="Q35" s="42" t="n">
        <v>0</v>
      </c>
      <c r="R35" s="178" t="n">
        <f aca="false">Q35/$P35</f>
        <v>0</v>
      </c>
      <c r="S35" s="42" t="n">
        <v>21</v>
      </c>
      <c r="T35" s="178" t="n">
        <f aca="false">S35/$P35</f>
        <v>0.954545454545455</v>
      </c>
      <c r="U35" s="42" t="n">
        <v>1</v>
      </c>
      <c r="V35" s="179" t="n">
        <f aca="false">U35/$P35</f>
        <v>0.0454545454545455</v>
      </c>
    </row>
    <row r="36" customFormat="false" ht="15" hidden="false" customHeight="false" outlineLevel="0" collapsed="false">
      <c r="A36" s="18" t="s">
        <v>373</v>
      </c>
      <c r="B36" s="79" t="n">
        <v>1634</v>
      </c>
      <c r="C36" s="42" t="n">
        <v>110</v>
      </c>
      <c r="D36" s="177" t="n">
        <f aca="false">C36/$B36</f>
        <v>0.0673194614443085</v>
      </c>
      <c r="E36" s="42" t="n">
        <v>955</v>
      </c>
      <c r="F36" s="177" t="n">
        <f aca="false">E36/$B36</f>
        <v>0.584455324357405</v>
      </c>
      <c r="G36" s="42" t="n">
        <v>569</v>
      </c>
      <c r="H36" s="177" t="n">
        <f aca="false">G36/$B36</f>
        <v>0.348225214198286</v>
      </c>
      <c r="I36" s="79" t="n">
        <v>1574</v>
      </c>
      <c r="J36" s="42" t="n">
        <v>101</v>
      </c>
      <c r="K36" s="177" t="n">
        <f aca="false">J36/$I36</f>
        <v>0.0641677255400254</v>
      </c>
      <c r="L36" s="42" t="n">
        <v>904</v>
      </c>
      <c r="M36" s="177" t="n">
        <f aca="false">L36/$I36</f>
        <v>0.57433290978399</v>
      </c>
      <c r="N36" s="42" t="n">
        <v>569</v>
      </c>
      <c r="O36" s="177" t="n">
        <f aca="false">N36/$I36</f>
        <v>0.361499364675985</v>
      </c>
      <c r="P36" s="180" t="n">
        <v>60</v>
      </c>
      <c r="Q36" s="42" t="n">
        <v>9</v>
      </c>
      <c r="R36" s="178" t="n">
        <f aca="false">Q36/$P36</f>
        <v>0.15</v>
      </c>
      <c r="S36" s="42" t="n">
        <v>51</v>
      </c>
      <c r="T36" s="178" t="n">
        <f aca="false">S36/$P36</f>
        <v>0.85</v>
      </c>
      <c r="U36" s="42" t="n">
        <v>0</v>
      </c>
      <c r="V36" s="179" t="n">
        <f aca="false">U36/$P36</f>
        <v>0</v>
      </c>
    </row>
    <row r="37" customFormat="false" ht="15" hidden="false" customHeight="false" outlineLevel="0" collapsed="false">
      <c r="A37" s="18" t="s">
        <v>374</v>
      </c>
      <c r="B37" s="180" t="n">
        <v>439</v>
      </c>
      <c r="C37" s="42" t="n">
        <v>14</v>
      </c>
      <c r="D37" s="177" t="n">
        <f aca="false">C37/$B37</f>
        <v>0.0318906605922551</v>
      </c>
      <c r="E37" s="42" t="n">
        <v>243</v>
      </c>
      <c r="F37" s="177" t="n">
        <f aca="false">E37/$B37</f>
        <v>0.553530751708428</v>
      </c>
      <c r="G37" s="42" t="n">
        <v>182</v>
      </c>
      <c r="H37" s="177" t="n">
        <f aca="false">G37/$B37</f>
        <v>0.414578587699317</v>
      </c>
      <c r="I37" s="180" t="n">
        <v>435</v>
      </c>
      <c r="J37" s="42" t="n">
        <v>14</v>
      </c>
      <c r="K37" s="177" t="n">
        <f aca="false">J37/$I37</f>
        <v>0.032183908045977</v>
      </c>
      <c r="L37" s="42" t="n">
        <v>239</v>
      </c>
      <c r="M37" s="177" t="n">
        <f aca="false">L37/$I37</f>
        <v>0.549425287356322</v>
      </c>
      <c r="N37" s="42" t="n">
        <v>182</v>
      </c>
      <c r="O37" s="177" t="n">
        <f aca="false">N37/$I37</f>
        <v>0.418390804597701</v>
      </c>
      <c r="P37" s="180" t="n">
        <v>4</v>
      </c>
      <c r="Q37" s="42" t="n">
        <v>0</v>
      </c>
      <c r="R37" s="178" t="n">
        <f aca="false">Q37/$P37</f>
        <v>0</v>
      </c>
      <c r="S37" s="42" t="n">
        <v>4</v>
      </c>
      <c r="T37" s="178" t="n">
        <f aca="false">S37/$P37</f>
        <v>1</v>
      </c>
      <c r="U37" s="42" t="n">
        <v>0</v>
      </c>
      <c r="V37" s="179" t="n">
        <f aca="false">U37/$P37</f>
        <v>0</v>
      </c>
    </row>
    <row r="38" customFormat="false" ht="15" hidden="false" customHeight="false" outlineLevel="0" collapsed="false">
      <c r="A38" s="18" t="s">
        <v>375</v>
      </c>
      <c r="B38" s="79" t="n">
        <v>1038</v>
      </c>
      <c r="C38" s="42" t="n">
        <v>99</v>
      </c>
      <c r="D38" s="177" t="n">
        <f aca="false">C38/$B38</f>
        <v>0.0953757225433526</v>
      </c>
      <c r="E38" s="42" t="n">
        <v>634</v>
      </c>
      <c r="F38" s="177" t="n">
        <f aca="false">E38/$B38</f>
        <v>0.610789980732177</v>
      </c>
      <c r="G38" s="42" t="n">
        <v>305</v>
      </c>
      <c r="H38" s="177" t="n">
        <f aca="false">G38/$B38</f>
        <v>0.29383429672447</v>
      </c>
      <c r="I38" s="79" t="n">
        <v>1023</v>
      </c>
      <c r="J38" s="42" t="n">
        <v>95</v>
      </c>
      <c r="K38" s="177" t="n">
        <f aca="false">J38/$I38</f>
        <v>0.0928641251221896</v>
      </c>
      <c r="L38" s="42" t="n">
        <v>626</v>
      </c>
      <c r="M38" s="177" t="n">
        <f aca="false">L38/$I38</f>
        <v>0.611925708699902</v>
      </c>
      <c r="N38" s="42" t="n">
        <v>302</v>
      </c>
      <c r="O38" s="177" t="n">
        <f aca="false">N38/$I38</f>
        <v>0.295210166177908</v>
      </c>
      <c r="P38" s="180" t="n">
        <v>15</v>
      </c>
      <c r="Q38" s="42" t="n">
        <v>4</v>
      </c>
      <c r="R38" s="178" t="n">
        <f aca="false">Q38/$P38</f>
        <v>0.266666666666667</v>
      </c>
      <c r="S38" s="42" t="n">
        <v>8</v>
      </c>
      <c r="T38" s="178" t="n">
        <f aca="false">S38/$P38</f>
        <v>0.533333333333333</v>
      </c>
      <c r="U38" s="42" t="n">
        <v>3</v>
      </c>
      <c r="V38" s="179" t="n">
        <f aca="false">U38/$P38</f>
        <v>0.2</v>
      </c>
    </row>
    <row r="39" customFormat="false" ht="15" hidden="false" customHeight="false" outlineLevel="0" collapsed="false">
      <c r="A39" s="18" t="s">
        <v>376</v>
      </c>
      <c r="B39" s="79" t="n">
        <v>43647</v>
      </c>
      <c r="C39" s="40" t="n">
        <v>4703</v>
      </c>
      <c r="D39" s="177" t="n">
        <f aca="false">C39/$B39</f>
        <v>0.107750819071185</v>
      </c>
      <c r="E39" s="40" t="n">
        <v>29158</v>
      </c>
      <c r="F39" s="177" t="n">
        <f aca="false">E39/$B39</f>
        <v>0.668041331592091</v>
      </c>
      <c r="G39" s="40" t="n">
        <v>9786</v>
      </c>
      <c r="H39" s="177" t="n">
        <f aca="false">G39/$B39</f>
        <v>0.224207849336724</v>
      </c>
      <c r="I39" s="79" t="n">
        <v>42320</v>
      </c>
      <c r="J39" s="40" t="n">
        <v>4518</v>
      </c>
      <c r="K39" s="177" t="n">
        <f aca="false">J39/$I39</f>
        <v>0.106758034026465</v>
      </c>
      <c r="L39" s="40" t="n">
        <v>28054</v>
      </c>
      <c r="M39" s="177" t="n">
        <f aca="false">L39/$I39</f>
        <v>0.662901701323251</v>
      </c>
      <c r="N39" s="40" t="n">
        <v>9748</v>
      </c>
      <c r="O39" s="177" t="n">
        <f aca="false">N39/$I39</f>
        <v>0.230340264650284</v>
      </c>
      <c r="P39" s="79" t="n">
        <v>1327</v>
      </c>
      <c r="Q39" s="42" t="n">
        <v>185</v>
      </c>
      <c r="R39" s="178" t="n">
        <f aca="false">Q39/$P39</f>
        <v>0.139412207987943</v>
      </c>
      <c r="S39" s="40" t="n">
        <v>1104</v>
      </c>
      <c r="T39" s="178" t="n">
        <f aca="false">S39/$P39</f>
        <v>0.831951770911831</v>
      </c>
      <c r="U39" s="42" t="n">
        <v>38</v>
      </c>
      <c r="V39" s="179" t="n">
        <f aca="false">U39/$P39</f>
        <v>0.0286360211002261</v>
      </c>
    </row>
    <row r="40" customFormat="false" ht="15" hidden="false" customHeight="false" outlineLevel="0" collapsed="false">
      <c r="A40" s="18" t="s">
        <v>377</v>
      </c>
      <c r="B40" s="79" t="n">
        <v>14044</v>
      </c>
      <c r="C40" s="40" t="n">
        <v>1583</v>
      </c>
      <c r="D40" s="177" t="n">
        <f aca="false">C40/$B40</f>
        <v>0.112717174594133</v>
      </c>
      <c r="E40" s="40" t="n">
        <v>9271</v>
      </c>
      <c r="F40" s="177" t="n">
        <f aca="false">E40/$B40</f>
        <v>0.660139561378525</v>
      </c>
      <c r="G40" s="40" t="n">
        <v>3190</v>
      </c>
      <c r="H40" s="177" t="n">
        <f aca="false">G40/$B40</f>
        <v>0.227143264027343</v>
      </c>
      <c r="I40" s="79" t="n">
        <v>13733</v>
      </c>
      <c r="J40" s="40" t="n">
        <v>1535</v>
      </c>
      <c r="K40" s="177" t="n">
        <f aca="false">J40/$I40</f>
        <v>0.111774557634894</v>
      </c>
      <c r="L40" s="40" t="n">
        <v>9021</v>
      </c>
      <c r="M40" s="177" t="n">
        <f aca="false">L40/$I40</f>
        <v>0.656884875846501</v>
      </c>
      <c r="N40" s="40" t="n">
        <v>3177</v>
      </c>
      <c r="O40" s="177" t="n">
        <f aca="false">N40/$I40</f>
        <v>0.231340566518605</v>
      </c>
      <c r="P40" s="180" t="n">
        <v>311</v>
      </c>
      <c r="Q40" s="42" t="n">
        <v>48</v>
      </c>
      <c r="R40" s="178" t="n">
        <f aca="false">Q40/$P40</f>
        <v>0.154340836012862</v>
      </c>
      <c r="S40" s="42" t="n">
        <v>250</v>
      </c>
      <c r="T40" s="178" t="n">
        <f aca="false">S40/$P40</f>
        <v>0.803858520900322</v>
      </c>
      <c r="U40" s="42" t="n">
        <v>13</v>
      </c>
      <c r="V40" s="179" t="n">
        <f aca="false">U40/$P40</f>
        <v>0.0418006430868167</v>
      </c>
    </row>
    <row r="41" customFormat="false" ht="15" hidden="false" customHeight="false" outlineLevel="0" collapsed="false">
      <c r="A41" s="18" t="s">
        <v>378</v>
      </c>
      <c r="B41" s="79" t="n">
        <v>12367</v>
      </c>
      <c r="C41" s="40" t="n">
        <v>1189</v>
      </c>
      <c r="D41" s="177" t="n">
        <f aca="false">C41/$B41</f>
        <v>0.0961429611061696</v>
      </c>
      <c r="E41" s="40" t="n">
        <v>8196</v>
      </c>
      <c r="F41" s="177" t="n">
        <f aca="false">E41/$B41</f>
        <v>0.662731462763807</v>
      </c>
      <c r="G41" s="40" t="n">
        <v>2982</v>
      </c>
      <c r="H41" s="177" t="n">
        <f aca="false">G41/$B41</f>
        <v>0.241125576130023</v>
      </c>
      <c r="I41" s="79" t="n">
        <v>11797</v>
      </c>
      <c r="J41" s="40" t="n">
        <v>1127</v>
      </c>
      <c r="K41" s="177" t="n">
        <f aca="false">J41/$I41</f>
        <v>0.0955327625667543</v>
      </c>
      <c r="L41" s="40" t="n">
        <v>7707</v>
      </c>
      <c r="M41" s="177" t="n">
        <f aca="false">L41/$I41</f>
        <v>0.653301686869543</v>
      </c>
      <c r="N41" s="40" t="n">
        <v>2963</v>
      </c>
      <c r="O41" s="177" t="n">
        <f aca="false">N41/$I41</f>
        <v>0.251165550563703</v>
      </c>
      <c r="P41" s="180" t="n">
        <v>570</v>
      </c>
      <c r="Q41" s="42" t="n">
        <v>62</v>
      </c>
      <c r="R41" s="178" t="n">
        <f aca="false">Q41/$P41</f>
        <v>0.108771929824561</v>
      </c>
      <c r="S41" s="42" t="n">
        <v>489</v>
      </c>
      <c r="T41" s="178" t="n">
        <f aca="false">S41/$P41</f>
        <v>0.857894736842105</v>
      </c>
      <c r="U41" s="42" t="n">
        <v>19</v>
      </c>
      <c r="V41" s="179" t="n">
        <f aca="false">U41/$P41</f>
        <v>0.0333333333333333</v>
      </c>
    </row>
    <row r="42" customFormat="false" ht="15" hidden="false" customHeight="false" outlineLevel="0" collapsed="false">
      <c r="A42" s="18" t="s">
        <v>379</v>
      </c>
      <c r="B42" s="79" t="n">
        <v>13058</v>
      </c>
      <c r="C42" s="40" t="n">
        <v>1230</v>
      </c>
      <c r="D42" s="177" t="n">
        <f aca="false">C42/$B42</f>
        <v>0.0941951294225762</v>
      </c>
      <c r="E42" s="40" t="n">
        <v>7865</v>
      </c>
      <c r="F42" s="177" t="n">
        <f aca="false">E42/$B42</f>
        <v>0.602312758462245</v>
      </c>
      <c r="G42" s="40" t="n">
        <v>3963</v>
      </c>
      <c r="H42" s="177" t="n">
        <f aca="false">G42/$B42</f>
        <v>0.303492112115178</v>
      </c>
      <c r="I42" s="79" t="n">
        <v>12611</v>
      </c>
      <c r="J42" s="40" t="n">
        <v>1181</v>
      </c>
      <c r="K42" s="177" t="n">
        <f aca="false">J42/$I42</f>
        <v>0.0936484021885655</v>
      </c>
      <c r="L42" s="40" t="n">
        <v>7481</v>
      </c>
      <c r="M42" s="177" t="n">
        <f aca="false">L42/$I42</f>
        <v>0.593212274998018</v>
      </c>
      <c r="N42" s="40" t="n">
        <v>3949</v>
      </c>
      <c r="O42" s="177" t="n">
        <f aca="false">N42/$I42</f>
        <v>0.313139322813417</v>
      </c>
      <c r="P42" s="180" t="n">
        <v>447</v>
      </c>
      <c r="Q42" s="42" t="n">
        <v>49</v>
      </c>
      <c r="R42" s="178" t="n">
        <f aca="false">Q42/$P42</f>
        <v>0.109619686800895</v>
      </c>
      <c r="S42" s="42" t="n">
        <v>384</v>
      </c>
      <c r="T42" s="178" t="n">
        <f aca="false">S42/$P42</f>
        <v>0.859060402684564</v>
      </c>
      <c r="U42" s="42" t="n">
        <v>14</v>
      </c>
      <c r="V42" s="179" t="n">
        <f aca="false">U42/$P42</f>
        <v>0.0313199105145414</v>
      </c>
    </row>
    <row r="43" customFormat="false" ht="15" hidden="false" customHeight="false" outlineLevel="0" collapsed="false">
      <c r="A43" s="18" t="s">
        <v>380</v>
      </c>
      <c r="B43" s="79" t="n">
        <v>14167</v>
      </c>
      <c r="C43" s="40" t="n">
        <v>2053</v>
      </c>
      <c r="D43" s="177" t="n">
        <f aca="false">C43/$B43</f>
        <v>0.144914237312063</v>
      </c>
      <c r="E43" s="40" t="n">
        <v>9723</v>
      </c>
      <c r="F43" s="177" t="n">
        <f aca="false">E43/$B43</f>
        <v>0.686313263217336</v>
      </c>
      <c r="G43" s="40" t="n">
        <v>2391</v>
      </c>
      <c r="H43" s="177" t="n">
        <f aca="false">G43/$B43</f>
        <v>0.168772499470601</v>
      </c>
      <c r="I43" s="79" t="n">
        <v>13608</v>
      </c>
      <c r="J43" s="40" t="n">
        <v>1978</v>
      </c>
      <c r="K43" s="177" t="n">
        <f aca="false">J43/$I43</f>
        <v>0.145355673133451</v>
      </c>
      <c r="L43" s="40" t="n">
        <v>9256</v>
      </c>
      <c r="M43" s="177" t="n">
        <f aca="false">L43/$I43</f>
        <v>0.680188124632569</v>
      </c>
      <c r="N43" s="40" t="n">
        <v>2374</v>
      </c>
      <c r="O43" s="177" t="n">
        <f aca="false">N43/$I43</f>
        <v>0.17445620223398</v>
      </c>
      <c r="P43" s="180" t="n">
        <v>559</v>
      </c>
      <c r="Q43" s="42" t="n">
        <v>75</v>
      </c>
      <c r="R43" s="178" t="n">
        <f aca="false">Q43/$P43</f>
        <v>0.134168157423971</v>
      </c>
      <c r="S43" s="42" t="n">
        <v>467</v>
      </c>
      <c r="T43" s="178" t="n">
        <f aca="false">S43/$P43</f>
        <v>0.835420393559929</v>
      </c>
      <c r="U43" s="42" t="n">
        <v>17</v>
      </c>
      <c r="V43" s="179" t="n">
        <f aca="false">U43/$P43</f>
        <v>0.0304114490161002</v>
      </c>
    </row>
    <row r="44" customFormat="false" ht="15" hidden="false" customHeight="false" outlineLevel="0" collapsed="false">
      <c r="A44" s="18" t="s">
        <v>381</v>
      </c>
      <c r="B44" s="79" t="n">
        <v>13893</v>
      </c>
      <c r="C44" s="40" t="n">
        <v>1543</v>
      </c>
      <c r="D44" s="177" t="n">
        <f aca="false">C44/$B44</f>
        <v>0.111063125314907</v>
      </c>
      <c r="E44" s="40" t="n">
        <v>8884</v>
      </c>
      <c r="F44" s="177" t="n">
        <f aca="false">E44/$B44</f>
        <v>0.639458720218815</v>
      </c>
      <c r="G44" s="40" t="n">
        <v>3466</v>
      </c>
      <c r="H44" s="177" t="n">
        <f aca="false">G44/$B44</f>
        <v>0.249478154466278</v>
      </c>
      <c r="I44" s="79" t="n">
        <v>13151</v>
      </c>
      <c r="J44" s="40" t="n">
        <v>1463</v>
      </c>
      <c r="K44" s="177" t="n">
        <f aca="false">J44/$I44</f>
        <v>0.111246293057562</v>
      </c>
      <c r="L44" s="40" t="n">
        <v>8254</v>
      </c>
      <c r="M44" s="177" t="n">
        <f aca="false">L44/$I44</f>
        <v>0.627632879628926</v>
      </c>
      <c r="N44" s="40" t="n">
        <v>3434</v>
      </c>
      <c r="O44" s="177" t="n">
        <f aca="false">N44/$I44</f>
        <v>0.261120827313512</v>
      </c>
      <c r="P44" s="180" t="n">
        <v>742</v>
      </c>
      <c r="Q44" s="42" t="n">
        <v>80</v>
      </c>
      <c r="R44" s="178" t="n">
        <f aca="false">Q44/$P44</f>
        <v>0.107816711590297</v>
      </c>
      <c r="S44" s="42" t="n">
        <v>630</v>
      </c>
      <c r="T44" s="178" t="n">
        <f aca="false">S44/$P44</f>
        <v>0.849056603773585</v>
      </c>
      <c r="U44" s="42" t="n">
        <v>32</v>
      </c>
      <c r="V44" s="179" t="n">
        <f aca="false">U44/$P44</f>
        <v>0.0431266846361186</v>
      </c>
    </row>
    <row r="45" customFormat="false" ht="15" hidden="false" customHeight="false" outlineLevel="0" collapsed="false">
      <c r="A45" s="18" t="s">
        <v>382</v>
      </c>
      <c r="B45" s="79" t="n">
        <v>42421</v>
      </c>
      <c r="C45" s="40" t="n">
        <v>3984</v>
      </c>
      <c r="D45" s="177" t="n">
        <f aca="false">C45/$B45</f>
        <v>0.0939157492751232</v>
      </c>
      <c r="E45" s="40" t="n">
        <v>28089</v>
      </c>
      <c r="F45" s="177" t="n">
        <f aca="false">E45/$B45</f>
        <v>0.66214846420405</v>
      </c>
      <c r="G45" s="40" t="n">
        <v>10348</v>
      </c>
      <c r="H45" s="177" t="n">
        <f aca="false">G45/$B45</f>
        <v>0.243935786520827</v>
      </c>
      <c r="I45" s="79" t="n">
        <v>41200</v>
      </c>
      <c r="J45" s="40" t="n">
        <v>3803</v>
      </c>
      <c r="K45" s="177" t="n">
        <f aca="false">J45/$I45</f>
        <v>0.0923058252427185</v>
      </c>
      <c r="L45" s="40" t="n">
        <v>27110</v>
      </c>
      <c r="M45" s="177" t="n">
        <f aca="false">L45/$I45</f>
        <v>0.658009708737864</v>
      </c>
      <c r="N45" s="40" t="n">
        <v>10287</v>
      </c>
      <c r="O45" s="177" t="n">
        <f aca="false">N45/$I45</f>
        <v>0.249684466019418</v>
      </c>
      <c r="P45" s="79" t="n">
        <v>1221</v>
      </c>
      <c r="Q45" s="42" t="n">
        <v>181</v>
      </c>
      <c r="R45" s="178" t="n">
        <f aca="false">Q45/$P45</f>
        <v>0.148239148239148</v>
      </c>
      <c r="S45" s="42" t="n">
        <v>979</v>
      </c>
      <c r="T45" s="178" t="n">
        <f aca="false">S45/$P45</f>
        <v>0.801801801801802</v>
      </c>
      <c r="U45" s="42" t="n">
        <v>61</v>
      </c>
      <c r="V45" s="179" t="n">
        <f aca="false">U45/$P45</f>
        <v>0.04995904995905</v>
      </c>
    </row>
    <row r="46" customFormat="false" ht="15" hidden="false" customHeight="false" outlineLevel="0" collapsed="false">
      <c r="A46" s="18" t="s">
        <v>383</v>
      </c>
      <c r="B46" s="79" t="n">
        <v>2866</v>
      </c>
      <c r="C46" s="42" t="n">
        <v>326</v>
      </c>
      <c r="D46" s="177" t="n">
        <f aca="false">C46/$B46</f>
        <v>0.113747383112352</v>
      </c>
      <c r="E46" s="40" t="n">
        <v>1841</v>
      </c>
      <c r="F46" s="177" t="n">
        <f aca="false">E46/$B46</f>
        <v>0.642358688066992</v>
      </c>
      <c r="G46" s="42" t="n">
        <v>699</v>
      </c>
      <c r="H46" s="177" t="n">
        <f aca="false">G46/$B46</f>
        <v>0.243893928820656</v>
      </c>
      <c r="I46" s="79" t="n">
        <v>2792</v>
      </c>
      <c r="J46" s="42" t="n">
        <v>321</v>
      </c>
      <c r="K46" s="177" t="n">
        <f aca="false">J46/$I46</f>
        <v>0.114971346704871</v>
      </c>
      <c r="L46" s="40" t="n">
        <v>1777</v>
      </c>
      <c r="M46" s="177" t="n">
        <f aca="false">L46/$I46</f>
        <v>0.636461318051576</v>
      </c>
      <c r="N46" s="42" t="n">
        <v>694</v>
      </c>
      <c r="O46" s="177" t="n">
        <f aca="false">N46/$I46</f>
        <v>0.248567335243553</v>
      </c>
      <c r="P46" s="180" t="n">
        <v>74</v>
      </c>
      <c r="Q46" s="42" t="n">
        <v>5</v>
      </c>
      <c r="R46" s="178" t="n">
        <f aca="false">Q46/$P46</f>
        <v>0.0675675675675676</v>
      </c>
      <c r="S46" s="42" t="n">
        <v>64</v>
      </c>
      <c r="T46" s="178" t="n">
        <f aca="false">S46/$P46</f>
        <v>0.864864864864865</v>
      </c>
      <c r="U46" s="42" t="n">
        <v>5</v>
      </c>
      <c r="V46" s="179" t="n">
        <f aca="false">U46/$P46</f>
        <v>0.0675675675675676</v>
      </c>
    </row>
    <row r="47" customFormat="false" ht="15" hidden="false" customHeight="false" outlineLevel="0" collapsed="false">
      <c r="A47" s="18" t="s">
        <v>384</v>
      </c>
      <c r="B47" s="79" t="n">
        <v>1911</v>
      </c>
      <c r="C47" s="42" t="n">
        <v>151</v>
      </c>
      <c r="D47" s="177" t="n">
        <f aca="false">C47/$B47</f>
        <v>0.0790162218733647</v>
      </c>
      <c r="E47" s="40" t="n">
        <v>1162</v>
      </c>
      <c r="F47" s="177" t="n">
        <f aca="false">E47/$B47</f>
        <v>0.608058608058608</v>
      </c>
      <c r="G47" s="42" t="n">
        <v>598</v>
      </c>
      <c r="H47" s="177" t="n">
        <f aca="false">G47/$B47</f>
        <v>0.312925170068027</v>
      </c>
      <c r="I47" s="79" t="n">
        <v>1867</v>
      </c>
      <c r="J47" s="42" t="n">
        <v>148</v>
      </c>
      <c r="K47" s="177" t="n">
        <f aca="false">J47/$I47</f>
        <v>0.079271558650241</v>
      </c>
      <c r="L47" s="40" t="n">
        <v>1126</v>
      </c>
      <c r="M47" s="177" t="n">
        <f aca="false">L47/$I47</f>
        <v>0.603106588109266</v>
      </c>
      <c r="N47" s="42" t="n">
        <v>593</v>
      </c>
      <c r="O47" s="177" t="n">
        <f aca="false">N47/$I47</f>
        <v>0.317621853240493</v>
      </c>
      <c r="P47" s="180" t="n">
        <v>44</v>
      </c>
      <c r="Q47" s="42" t="n">
        <v>3</v>
      </c>
      <c r="R47" s="178" t="n">
        <f aca="false">Q47/$P47</f>
        <v>0.0681818181818182</v>
      </c>
      <c r="S47" s="42" t="n">
        <v>36</v>
      </c>
      <c r="T47" s="178" t="n">
        <f aca="false">S47/$P47</f>
        <v>0.818181818181818</v>
      </c>
      <c r="U47" s="42" t="n">
        <v>5</v>
      </c>
      <c r="V47" s="179" t="n">
        <f aca="false">U47/$P47</f>
        <v>0.113636363636364</v>
      </c>
    </row>
    <row r="48" customFormat="false" ht="15" hidden="false" customHeight="false" outlineLevel="0" collapsed="false">
      <c r="A48" s="18" t="s">
        <v>385</v>
      </c>
      <c r="B48" s="79" t="n">
        <v>5599</v>
      </c>
      <c r="C48" s="42" t="n">
        <v>654</v>
      </c>
      <c r="D48" s="177" t="n">
        <f aca="false">C48/$B48</f>
        <v>0.11680657260225</v>
      </c>
      <c r="E48" s="40" t="n">
        <v>3730</v>
      </c>
      <c r="F48" s="177" t="n">
        <f aca="false">E48/$B48</f>
        <v>0.666190391141275</v>
      </c>
      <c r="G48" s="40" t="n">
        <v>1215</v>
      </c>
      <c r="H48" s="177" t="n">
        <f aca="false">G48/$B48</f>
        <v>0.217003036256474</v>
      </c>
      <c r="I48" s="79" t="n">
        <v>5395</v>
      </c>
      <c r="J48" s="42" t="n">
        <v>629</v>
      </c>
      <c r="K48" s="177" t="n">
        <f aca="false">J48/$I48</f>
        <v>0.116589434661724</v>
      </c>
      <c r="L48" s="40" t="n">
        <v>3561</v>
      </c>
      <c r="M48" s="177" t="n">
        <f aca="false">L48/$I48</f>
        <v>0.660055607043559</v>
      </c>
      <c r="N48" s="40" t="n">
        <v>1205</v>
      </c>
      <c r="O48" s="177" t="n">
        <f aca="false">N48/$I48</f>
        <v>0.223354958294717</v>
      </c>
      <c r="P48" s="180" t="n">
        <v>204</v>
      </c>
      <c r="Q48" s="42" t="n">
        <v>25</v>
      </c>
      <c r="R48" s="178" t="n">
        <f aca="false">Q48/$P48</f>
        <v>0.122549019607843</v>
      </c>
      <c r="S48" s="42" t="n">
        <v>169</v>
      </c>
      <c r="T48" s="178" t="n">
        <f aca="false">S48/$P48</f>
        <v>0.82843137254902</v>
      </c>
      <c r="U48" s="42" t="n">
        <v>10</v>
      </c>
      <c r="V48" s="179" t="n">
        <f aca="false">U48/$P48</f>
        <v>0.0490196078431373</v>
      </c>
    </row>
    <row r="49" customFormat="false" ht="15" hidden="false" customHeight="false" outlineLevel="0" collapsed="false">
      <c r="A49" s="18" t="s">
        <v>386</v>
      </c>
      <c r="B49" s="79" t="n">
        <v>8982</v>
      </c>
      <c r="C49" s="40" t="n">
        <v>1023</v>
      </c>
      <c r="D49" s="177" t="n">
        <f aca="false">C49/$B49</f>
        <v>0.113894455577822</v>
      </c>
      <c r="E49" s="40" t="n">
        <v>5968</v>
      </c>
      <c r="F49" s="177" t="n">
        <f aca="false">E49/$B49</f>
        <v>0.664439991093298</v>
      </c>
      <c r="G49" s="40" t="n">
        <v>1991</v>
      </c>
      <c r="H49" s="177" t="n">
        <f aca="false">G49/$B49</f>
        <v>0.22166555332888</v>
      </c>
      <c r="I49" s="79" t="n">
        <v>8551</v>
      </c>
      <c r="J49" s="42" t="n">
        <v>960</v>
      </c>
      <c r="K49" s="177" t="n">
        <f aca="false">J49/$I49</f>
        <v>0.112267571044322</v>
      </c>
      <c r="L49" s="40" t="n">
        <v>5609</v>
      </c>
      <c r="M49" s="177" t="n">
        <f aca="false">L49/$I49</f>
        <v>0.655946672903754</v>
      </c>
      <c r="N49" s="40" t="n">
        <v>1982</v>
      </c>
      <c r="O49" s="177" t="n">
        <f aca="false">N49/$I49</f>
        <v>0.231785756051924</v>
      </c>
      <c r="P49" s="180" t="n">
        <v>431</v>
      </c>
      <c r="Q49" s="42" t="n">
        <v>63</v>
      </c>
      <c r="R49" s="178" t="n">
        <f aca="false">Q49/$P49</f>
        <v>0.146171693735499</v>
      </c>
      <c r="S49" s="42" t="n">
        <v>359</v>
      </c>
      <c r="T49" s="178" t="n">
        <f aca="false">S49/$P49</f>
        <v>0.832946635730859</v>
      </c>
      <c r="U49" s="42" t="n">
        <v>9</v>
      </c>
      <c r="V49" s="179" t="n">
        <f aca="false">U49/$P49</f>
        <v>0.0208816705336427</v>
      </c>
    </row>
    <row r="50" customFormat="false" ht="15" hidden="false" customHeight="false" outlineLevel="0" collapsed="false">
      <c r="A50" s="18" t="s">
        <v>387</v>
      </c>
      <c r="B50" s="79" t="n">
        <v>5432</v>
      </c>
      <c r="C50" s="42" t="n">
        <v>788</v>
      </c>
      <c r="D50" s="177" t="n">
        <f aca="false">C50/$B50</f>
        <v>0.145066273932253</v>
      </c>
      <c r="E50" s="40" t="n">
        <v>3642</v>
      </c>
      <c r="F50" s="177" t="n">
        <f aca="false">E50/$B50</f>
        <v>0.670471281296024</v>
      </c>
      <c r="G50" s="40" t="n">
        <v>1002</v>
      </c>
      <c r="H50" s="177" t="n">
        <f aca="false">G50/$B50</f>
        <v>0.184462444771723</v>
      </c>
      <c r="I50" s="79" t="n">
        <v>5274</v>
      </c>
      <c r="J50" s="42" t="n">
        <v>768</v>
      </c>
      <c r="K50" s="177" t="n">
        <f aca="false">J50/$I50</f>
        <v>0.145620022753129</v>
      </c>
      <c r="L50" s="40" t="n">
        <v>3512</v>
      </c>
      <c r="M50" s="177" t="n">
        <f aca="false">L50/$I50</f>
        <v>0.665908229048161</v>
      </c>
      <c r="N50" s="42" t="n">
        <v>994</v>
      </c>
      <c r="O50" s="177" t="n">
        <f aca="false">N50/$I50</f>
        <v>0.188471748198711</v>
      </c>
      <c r="P50" s="180" t="n">
        <v>158</v>
      </c>
      <c r="Q50" s="42" t="n">
        <v>20</v>
      </c>
      <c r="R50" s="178" t="n">
        <f aca="false">Q50/$P50</f>
        <v>0.126582278481013</v>
      </c>
      <c r="S50" s="42" t="n">
        <v>130</v>
      </c>
      <c r="T50" s="178" t="n">
        <f aca="false">S50/$P50</f>
        <v>0.822784810126582</v>
      </c>
      <c r="U50" s="42" t="n">
        <v>8</v>
      </c>
      <c r="V50" s="179" t="n">
        <f aca="false">U50/$P50</f>
        <v>0.0506329113924051</v>
      </c>
    </row>
    <row r="51" customFormat="false" ht="15" hidden="false" customHeight="false" outlineLevel="0" collapsed="false">
      <c r="A51" s="18" t="s">
        <v>388</v>
      </c>
      <c r="B51" s="180" t="n">
        <v>786</v>
      </c>
      <c r="C51" s="42" t="n">
        <v>57</v>
      </c>
      <c r="D51" s="177" t="n">
        <f aca="false">C51/$B51</f>
        <v>0.0725190839694656</v>
      </c>
      <c r="E51" s="42" t="n">
        <v>461</v>
      </c>
      <c r="F51" s="177" t="n">
        <f aca="false">E51/$B51</f>
        <v>0.586513994910942</v>
      </c>
      <c r="G51" s="42" t="n">
        <v>268</v>
      </c>
      <c r="H51" s="177" t="n">
        <f aca="false">G51/$B51</f>
        <v>0.340966921119593</v>
      </c>
      <c r="I51" s="180" t="n">
        <v>764</v>
      </c>
      <c r="J51" s="42" t="n">
        <v>55</v>
      </c>
      <c r="K51" s="177" t="n">
        <f aca="false">J51/$I51</f>
        <v>0.0719895287958115</v>
      </c>
      <c r="L51" s="42" t="n">
        <v>442</v>
      </c>
      <c r="M51" s="177" t="n">
        <f aca="false">L51/$I51</f>
        <v>0.578534031413613</v>
      </c>
      <c r="N51" s="42" t="n">
        <v>267</v>
      </c>
      <c r="O51" s="177" t="n">
        <f aca="false">N51/$I51</f>
        <v>0.349476439790576</v>
      </c>
      <c r="P51" s="180" t="n">
        <v>22</v>
      </c>
      <c r="Q51" s="42" t="n">
        <v>2</v>
      </c>
      <c r="R51" s="178" t="n">
        <f aca="false">Q51/$P51</f>
        <v>0.0909090909090909</v>
      </c>
      <c r="S51" s="42" t="n">
        <v>19</v>
      </c>
      <c r="T51" s="178" t="n">
        <f aca="false">S51/$P51</f>
        <v>0.863636363636364</v>
      </c>
      <c r="U51" s="42" t="n">
        <v>1</v>
      </c>
      <c r="V51" s="179" t="n">
        <f aca="false">U51/$P51</f>
        <v>0.0454545454545455</v>
      </c>
    </row>
    <row r="52" customFormat="false" ht="15" hidden="false" customHeight="false" outlineLevel="0" collapsed="false">
      <c r="A52" s="18" t="s">
        <v>389</v>
      </c>
      <c r="B52" s="79" t="n">
        <v>225973</v>
      </c>
      <c r="C52" s="40" t="n">
        <v>28403</v>
      </c>
      <c r="D52" s="177" t="n">
        <f aca="false">C52/$B52</f>
        <v>0.125692007452218</v>
      </c>
      <c r="E52" s="40" t="n">
        <v>153769</v>
      </c>
      <c r="F52" s="177" t="n">
        <f aca="false">E52/$B52</f>
        <v>0.680475101007643</v>
      </c>
      <c r="G52" s="40" t="n">
        <v>43801</v>
      </c>
      <c r="H52" s="177" t="n">
        <f aca="false">G52/$B52</f>
        <v>0.19383289154014</v>
      </c>
      <c r="I52" s="79" t="n">
        <v>209844</v>
      </c>
      <c r="J52" s="40" t="n">
        <v>26258</v>
      </c>
      <c r="K52" s="177" t="n">
        <f aca="false">J52/$I52</f>
        <v>0.125131049732182</v>
      </c>
      <c r="L52" s="40" t="n">
        <v>140158</v>
      </c>
      <c r="M52" s="177" t="n">
        <f aca="false">L52/$I52</f>
        <v>0.667915213206001</v>
      </c>
      <c r="N52" s="40" t="n">
        <v>43428</v>
      </c>
      <c r="O52" s="177" t="n">
        <f aca="false">N52/$I52</f>
        <v>0.206953737061817</v>
      </c>
      <c r="P52" s="79" t="n">
        <v>16129</v>
      </c>
      <c r="Q52" s="40" t="n">
        <v>2145</v>
      </c>
      <c r="R52" s="178" t="n">
        <f aca="false">Q52/$P52</f>
        <v>0.132990265980532</v>
      </c>
      <c r="S52" s="40" t="n">
        <v>13611</v>
      </c>
      <c r="T52" s="178" t="n">
        <f aca="false">S52/$P52</f>
        <v>0.843883687767376</v>
      </c>
      <c r="U52" s="42" t="n">
        <v>373</v>
      </c>
      <c r="V52" s="179" t="n">
        <f aca="false">U52/$P52</f>
        <v>0.0231260462520925</v>
      </c>
    </row>
    <row r="53" customFormat="false" ht="15" hidden="false" customHeight="false" outlineLevel="0" collapsed="false">
      <c r="A53" s="18" t="s">
        <v>390</v>
      </c>
      <c r="B53" s="79" t="n">
        <v>5699</v>
      </c>
      <c r="C53" s="42" t="n">
        <v>696</v>
      </c>
      <c r="D53" s="177" t="n">
        <f aca="false">C53/$B53</f>
        <v>0.122126688892788</v>
      </c>
      <c r="E53" s="40" t="n">
        <v>3572</v>
      </c>
      <c r="F53" s="177" t="n">
        <f aca="false">E53/$B53</f>
        <v>0.626776627478505</v>
      </c>
      <c r="G53" s="40" t="n">
        <v>1431</v>
      </c>
      <c r="H53" s="177" t="n">
        <f aca="false">G53/$B53</f>
        <v>0.251096683628707</v>
      </c>
      <c r="I53" s="79" t="n">
        <v>5325</v>
      </c>
      <c r="J53" s="42" t="n">
        <v>609</v>
      </c>
      <c r="K53" s="177" t="n">
        <f aca="false">J53/$I53</f>
        <v>0.114366197183099</v>
      </c>
      <c r="L53" s="40" t="n">
        <v>3290</v>
      </c>
      <c r="M53" s="177" t="n">
        <f aca="false">L53/$I53</f>
        <v>0.617840375586855</v>
      </c>
      <c r="N53" s="40" t="n">
        <v>1426</v>
      </c>
      <c r="O53" s="177" t="n">
        <f aca="false">N53/$I53</f>
        <v>0.267793427230047</v>
      </c>
      <c r="P53" s="180" t="n">
        <v>374</v>
      </c>
      <c r="Q53" s="42" t="n">
        <v>87</v>
      </c>
      <c r="R53" s="178" t="n">
        <f aca="false">Q53/$P53</f>
        <v>0.232620320855615</v>
      </c>
      <c r="S53" s="42" t="n">
        <v>282</v>
      </c>
      <c r="T53" s="178" t="n">
        <f aca="false">S53/$P53</f>
        <v>0.754010695187166</v>
      </c>
      <c r="U53" s="42" t="n">
        <v>5</v>
      </c>
      <c r="V53" s="179" t="n">
        <f aca="false">U53/$P53</f>
        <v>0.0133689839572193</v>
      </c>
    </row>
    <row r="54" customFormat="false" ht="15" hidden="false" customHeight="false" outlineLevel="0" collapsed="false">
      <c r="A54" s="18" t="s">
        <v>391</v>
      </c>
      <c r="B54" s="180" t="n">
        <v>598</v>
      </c>
      <c r="C54" s="42" t="n">
        <v>43</v>
      </c>
      <c r="D54" s="177" t="n">
        <f aca="false">C54/$B54</f>
        <v>0.0719063545150502</v>
      </c>
      <c r="E54" s="42" t="n">
        <v>341</v>
      </c>
      <c r="F54" s="177" t="n">
        <f aca="false">E54/$B54</f>
        <v>0.570234113712375</v>
      </c>
      <c r="G54" s="42" t="n">
        <v>214</v>
      </c>
      <c r="H54" s="177" t="n">
        <f aca="false">G54/$B54</f>
        <v>0.357859531772575</v>
      </c>
      <c r="I54" s="180" t="n">
        <v>596</v>
      </c>
      <c r="J54" s="42" t="n">
        <v>43</v>
      </c>
      <c r="K54" s="177" t="n">
        <f aca="false">J54/$I54</f>
        <v>0.0721476510067114</v>
      </c>
      <c r="L54" s="42" t="n">
        <v>339</v>
      </c>
      <c r="M54" s="177" t="n">
        <f aca="false">L54/$I54</f>
        <v>0.568791946308725</v>
      </c>
      <c r="N54" s="42" t="n">
        <v>214</v>
      </c>
      <c r="O54" s="177" t="n">
        <f aca="false">N54/$I54</f>
        <v>0.359060402684564</v>
      </c>
      <c r="P54" s="180" t="n">
        <v>2</v>
      </c>
      <c r="Q54" s="42" t="n">
        <v>0</v>
      </c>
      <c r="R54" s="178" t="n">
        <f aca="false">Q54/$P54</f>
        <v>0</v>
      </c>
      <c r="S54" s="42" t="n">
        <v>2</v>
      </c>
      <c r="T54" s="178" t="n">
        <f aca="false">S54/$P54</f>
        <v>1</v>
      </c>
      <c r="U54" s="42" t="n">
        <v>0</v>
      </c>
      <c r="V54" s="179" t="n">
        <f aca="false">U54/$P54</f>
        <v>0</v>
      </c>
    </row>
    <row r="55" customFormat="false" ht="15" hidden="false" customHeight="false" outlineLevel="0" collapsed="false">
      <c r="A55" s="18" t="s">
        <v>392</v>
      </c>
      <c r="B55" s="79" t="n">
        <v>1317</v>
      </c>
      <c r="C55" s="42" t="n">
        <v>108</v>
      </c>
      <c r="D55" s="177" t="n">
        <f aca="false">C55/$B55</f>
        <v>0.082004555808656</v>
      </c>
      <c r="E55" s="42" t="n">
        <v>799</v>
      </c>
      <c r="F55" s="177" t="n">
        <f aca="false">E55/$B55</f>
        <v>0.60668185269552</v>
      </c>
      <c r="G55" s="42" t="n">
        <v>410</v>
      </c>
      <c r="H55" s="177" t="n">
        <f aca="false">G55/$B55</f>
        <v>0.311313591495824</v>
      </c>
      <c r="I55" s="79" t="n">
        <v>1292</v>
      </c>
      <c r="J55" s="42" t="n">
        <v>106</v>
      </c>
      <c r="K55" s="177" t="n">
        <f aca="false">J55/$I55</f>
        <v>0.0820433436532508</v>
      </c>
      <c r="L55" s="42" t="n">
        <v>778</v>
      </c>
      <c r="M55" s="177" t="n">
        <f aca="false">L55/$I55</f>
        <v>0.602167182662539</v>
      </c>
      <c r="N55" s="42" t="n">
        <v>408</v>
      </c>
      <c r="O55" s="177" t="n">
        <f aca="false">N55/$I55</f>
        <v>0.315789473684211</v>
      </c>
      <c r="P55" s="180" t="n">
        <v>25</v>
      </c>
      <c r="Q55" s="42" t="n">
        <v>2</v>
      </c>
      <c r="R55" s="178" t="n">
        <f aca="false">Q55/$P55</f>
        <v>0.08</v>
      </c>
      <c r="S55" s="42" t="n">
        <v>21</v>
      </c>
      <c r="T55" s="178" t="n">
        <f aca="false">S55/$P55</f>
        <v>0.84</v>
      </c>
      <c r="U55" s="42" t="n">
        <v>2</v>
      </c>
      <c r="V55" s="179" t="n">
        <f aca="false">U55/$P55</f>
        <v>0.08</v>
      </c>
    </row>
    <row r="56" customFormat="false" ht="15" hidden="false" customHeight="false" outlineLevel="0" collapsed="false">
      <c r="A56" s="18" t="s">
        <v>393</v>
      </c>
      <c r="B56" s="180" t="n">
        <v>191</v>
      </c>
      <c r="C56" s="42" t="n">
        <v>17</v>
      </c>
      <c r="D56" s="177" t="n">
        <f aca="false">C56/$B56</f>
        <v>0.0890052356020942</v>
      </c>
      <c r="E56" s="42" t="n">
        <v>111</v>
      </c>
      <c r="F56" s="177" t="n">
        <f aca="false">E56/$B56</f>
        <v>0.581151832460733</v>
      </c>
      <c r="G56" s="42" t="n">
        <v>63</v>
      </c>
      <c r="H56" s="177" t="n">
        <f aca="false">G56/$B56</f>
        <v>0.329842931937173</v>
      </c>
      <c r="I56" s="180" t="n">
        <v>185</v>
      </c>
      <c r="J56" s="42" t="n">
        <v>16</v>
      </c>
      <c r="K56" s="177" t="n">
        <f aca="false">J56/$I56</f>
        <v>0.0864864864864865</v>
      </c>
      <c r="L56" s="42" t="n">
        <v>107</v>
      </c>
      <c r="M56" s="177" t="n">
        <f aca="false">L56/$I56</f>
        <v>0.578378378378378</v>
      </c>
      <c r="N56" s="42" t="n">
        <v>62</v>
      </c>
      <c r="O56" s="177" t="n">
        <f aca="false">N56/$I56</f>
        <v>0.335135135135135</v>
      </c>
      <c r="P56" s="180" t="n">
        <v>6</v>
      </c>
      <c r="Q56" s="42" t="n">
        <v>1</v>
      </c>
      <c r="R56" s="178" t="n">
        <f aca="false">Q56/$P56</f>
        <v>0.166666666666667</v>
      </c>
      <c r="S56" s="42" t="n">
        <v>4</v>
      </c>
      <c r="T56" s="178" t="n">
        <f aca="false">S56/$P56</f>
        <v>0.666666666666667</v>
      </c>
      <c r="U56" s="42" t="n">
        <v>1</v>
      </c>
      <c r="V56" s="179" t="n">
        <f aca="false">U56/$P56</f>
        <v>0.166666666666667</v>
      </c>
    </row>
    <row r="57" customFormat="false" ht="15" hidden="false" customHeight="false" outlineLevel="0" collapsed="false">
      <c r="A57" s="18" t="s">
        <v>394</v>
      </c>
      <c r="B57" s="79" t="n">
        <v>7793</v>
      </c>
      <c r="C57" s="42" t="n">
        <v>710</v>
      </c>
      <c r="D57" s="177" t="n">
        <f aca="false">C57/$B57</f>
        <v>0.0911074040805851</v>
      </c>
      <c r="E57" s="40" t="n">
        <v>4705</v>
      </c>
      <c r="F57" s="177" t="n">
        <f aca="false">E57/$B57</f>
        <v>0.603746952393173</v>
      </c>
      <c r="G57" s="40" t="n">
        <v>2378</v>
      </c>
      <c r="H57" s="177" t="n">
        <f aca="false">G57/$B57</f>
        <v>0.305145643526242</v>
      </c>
      <c r="I57" s="79" t="n">
        <v>7554</v>
      </c>
      <c r="J57" s="42" t="n">
        <v>682</v>
      </c>
      <c r="K57" s="177" t="n">
        <f aca="false">J57/$I57</f>
        <v>0.0902832936192746</v>
      </c>
      <c r="L57" s="40" t="n">
        <v>4514</v>
      </c>
      <c r="M57" s="177" t="n">
        <f aca="false">L57/$I57</f>
        <v>0.597564204395023</v>
      </c>
      <c r="N57" s="40" t="n">
        <v>2358</v>
      </c>
      <c r="O57" s="177" t="n">
        <f aca="false">N57/$I57</f>
        <v>0.312152501985703</v>
      </c>
      <c r="P57" s="180" t="n">
        <v>239</v>
      </c>
      <c r="Q57" s="42" t="n">
        <v>28</v>
      </c>
      <c r="R57" s="178" t="n">
        <f aca="false">Q57/$P57</f>
        <v>0.117154811715481</v>
      </c>
      <c r="S57" s="42" t="n">
        <v>191</v>
      </c>
      <c r="T57" s="178" t="n">
        <f aca="false">S57/$P57</f>
        <v>0.799163179916318</v>
      </c>
      <c r="U57" s="42" t="n">
        <v>20</v>
      </c>
      <c r="V57" s="179" t="n">
        <f aca="false">U57/$P57</f>
        <v>0.0836820083682008</v>
      </c>
    </row>
    <row r="58" customFormat="false" ht="15" hidden="false" customHeight="false" outlineLevel="0" collapsed="false">
      <c r="A58" s="18" t="s">
        <v>395</v>
      </c>
      <c r="B58" s="180" t="n">
        <v>686</v>
      </c>
      <c r="C58" s="42" t="n">
        <v>34</v>
      </c>
      <c r="D58" s="177" t="n">
        <f aca="false">C58/$B58</f>
        <v>0.0495626822157434</v>
      </c>
      <c r="E58" s="42" t="n">
        <v>436</v>
      </c>
      <c r="F58" s="177" t="n">
        <f aca="false">E58/$B58</f>
        <v>0.635568513119534</v>
      </c>
      <c r="G58" s="42" t="n">
        <v>216</v>
      </c>
      <c r="H58" s="177" t="n">
        <f aca="false">G58/$B58</f>
        <v>0.314868804664723</v>
      </c>
      <c r="I58" s="180" t="n">
        <v>679</v>
      </c>
      <c r="J58" s="42" t="n">
        <v>34</v>
      </c>
      <c r="K58" s="177" t="n">
        <f aca="false">J58/$I58</f>
        <v>0.0500736377025037</v>
      </c>
      <c r="L58" s="42" t="n">
        <v>431</v>
      </c>
      <c r="M58" s="177" t="n">
        <f aca="false">L58/$I58</f>
        <v>0.634756995581738</v>
      </c>
      <c r="N58" s="42" t="n">
        <v>214</v>
      </c>
      <c r="O58" s="177" t="n">
        <f aca="false">N58/$I58</f>
        <v>0.315169366715758</v>
      </c>
      <c r="P58" s="180" t="n">
        <v>7</v>
      </c>
      <c r="Q58" s="42" t="n">
        <v>0</v>
      </c>
      <c r="R58" s="178" t="n">
        <f aca="false">Q58/$P58</f>
        <v>0</v>
      </c>
      <c r="S58" s="42" t="n">
        <v>5</v>
      </c>
      <c r="T58" s="178" t="n">
        <f aca="false">S58/$P58</f>
        <v>0.714285714285714</v>
      </c>
      <c r="U58" s="42" t="n">
        <v>2</v>
      </c>
      <c r="V58" s="179" t="n">
        <f aca="false">U58/$P58</f>
        <v>0.285714285714286</v>
      </c>
    </row>
    <row r="59" customFormat="false" ht="15" hidden="false" customHeight="false" outlineLevel="0" collapsed="false">
      <c r="A59" s="18" t="s">
        <v>396</v>
      </c>
      <c r="B59" s="79" t="n">
        <v>9016</v>
      </c>
      <c r="C59" s="40" t="n">
        <v>1050</v>
      </c>
      <c r="D59" s="177" t="n">
        <f aca="false">C59/$B59</f>
        <v>0.116459627329193</v>
      </c>
      <c r="E59" s="40" t="n">
        <v>5636</v>
      </c>
      <c r="F59" s="177" t="n">
        <f aca="false">E59/$B59</f>
        <v>0.62511091393079</v>
      </c>
      <c r="G59" s="40" t="n">
        <v>2330</v>
      </c>
      <c r="H59" s="177" t="n">
        <f aca="false">G59/$B59</f>
        <v>0.258429458740018</v>
      </c>
      <c r="I59" s="79" t="n">
        <v>8614</v>
      </c>
      <c r="J59" s="42" t="n">
        <v>971</v>
      </c>
      <c r="K59" s="177" t="n">
        <f aca="false">J59/$I59</f>
        <v>0.11272347341537</v>
      </c>
      <c r="L59" s="40" t="n">
        <v>5322</v>
      </c>
      <c r="M59" s="177" t="n">
        <f aca="false">L59/$I59</f>
        <v>0.617831437195264</v>
      </c>
      <c r="N59" s="40" t="n">
        <v>2321</v>
      </c>
      <c r="O59" s="177" t="n">
        <f aca="false">N59/$I59</f>
        <v>0.269445089389366</v>
      </c>
      <c r="P59" s="180" t="n">
        <v>402</v>
      </c>
      <c r="Q59" s="42" t="n">
        <v>79</v>
      </c>
      <c r="R59" s="178" t="n">
        <f aca="false">Q59/$P59</f>
        <v>0.196517412935323</v>
      </c>
      <c r="S59" s="42" t="n">
        <v>314</v>
      </c>
      <c r="T59" s="178" t="n">
        <f aca="false">S59/$P59</f>
        <v>0.781094527363184</v>
      </c>
      <c r="U59" s="42" t="n">
        <v>9</v>
      </c>
      <c r="V59" s="179" t="n">
        <f aca="false">U59/$P59</f>
        <v>0.0223880597014925</v>
      </c>
    </row>
    <row r="60" customFormat="false" ht="15" hidden="false" customHeight="false" outlineLevel="0" collapsed="false">
      <c r="A60" s="18" t="s">
        <v>397</v>
      </c>
      <c r="B60" s="180" t="n">
        <v>813</v>
      </c>
      <c r="C60" s="42" t="n">
        <v>36</v>
      </c>
      <c r="D60" s="177" t="n">
        <f aca="false">C60/$B60</f>
        <v>0.044280442804428</v>
      </c>
      <c r="E60" s="42" t="n">
        <v>515</v>
      </c>
      <c r="F60" s="177" t="n">
        <f aca="false">E60/$B60</f>
        <v>0.633456334563346</v>
      </c>
      <c r="G60" s="42" t="n">
        <v>262</v>
      </c>
      <c r="H60" s="177" t="n">
        <f aca="false">G60/$B60</f>
        <v>0.322263222632226</v>
      </c>
      <c r="I60" s="180" t="n">
        <v>806</v>
      </c>
      <c r="J60" s="42" t="n">
        <v>36</v>
      </c>
      <c r="K60" s="177" t="n">
        <f aca="false">J60/$I60</f>
        <v>0.0446650124069479</v>
      </c>
      <c r="L60" s="42" t="n">
        <v>509</v>
      </c>
      <c r="M60" s="177" t="n">
        <f aca="false">L60/$I60</f>
        <v>0.63151364764268</v>
      </c>
      <c r="N60" s="42" t="n">
        <v>261</v>
      </c>
      <c r="O60" s="177" t="n">
        <f aca="false">N60/$I60</f>
        <v>0.323821339950372</v>
      </c>
      <c r="P60" s="180" t="n">
        <v>7</v>
      </c>
      <c r="Q60" s="42" t="n">
        <v>0</v>
      </c>
      <c r="R60" s="178" t="n">
        <f aca="false">Q60/$P60</f>
        <v>0</v>
      </c>
      <c r="S60" s="42" t="n">
        <v>6</v>
      </c>
      <c r="T60" s="178" t="n">
        <f aca="false">S60/$P60</f>
        <v>0.857142857142857</v>
      </c>
      <c r="U60" s="42" t="n">
        <v>1</v>
      </c>
      <c r="V60" s="179" t="n">
        <f aca="false">U60/$P60</f>
        <v>0.142857142857143</v>
      </c>
    </row>
    <row r="61" customFormat="false" ht="15" hidden="false" customHeight="false" outlineLevel="0" collapsed="false">
      <c r="A61" s="18" t="s">
        <v>398</v>
      </c>
      <c r="B61" s="79" t="n">
        <v>1294</v>
      </c>
      <c r="C61" s="42" t="n">
        <v>61</v>
      </c>
      <c r="D61" s="177" t="n">
        <f aca="false">C61/$B61</f>
        <v>0.0471406491499227</v>
      </c>
      <c r="E61" s="42" t="n">
        <v>806</v>
      </c>
      <c r="F61" s="177" t="n">
        <f aca="false">E61/$B61</f>
        <v>0.622874806800618</v>
      </c>
      <c r="G61" s="42" t="n">
        <v>427</v>
      </c>
      <c r="H61" s="177" t="n">
        <f aca="false">G61/$B61</f>
        <v>0.329984544049459</v>
      </c>
      <c r="I61" s="79" t="n">
        <v>1274</v>
      </c>
      <c r="J61" s="42" t="n">
        <v>61</v>
      </c>
      <c r="K61" s="177" t="n">
        <f aca="false">J61/$I61</f>
        <v>0.0478806907378336</v>
      </c>
      <c r="L61" s="42" t="n">
        <v>786</v>
      </c>
      <c r="M61" s="177" t="n">
        <f aca="false">L61/$I61</f>
        <v>0.616954474097331</v>
      </c>
      <c r="N61" s="42" t="n">
        <v>427</v>
      </c>
      <c r="O61" s="177" t="n">
        <f aca="false">N61/$I61</f>
        <v>0.335164835164835</v>
      </c>
      <c r="P61" s="180" t="n">
        <v>20</v>
      </c>
      <c r="Q61" s="42" t="n">
        <v>0</v>
      </c>
      <c r="R61" s="178" t="n">
        <f aca="false">Q61/$P61</f>
        <v>0</v>
      </c>
      <c r="S61" s="42" t="n">
        <v>20</v>
      </c>
      <c r="T61" s="178" t="n">
        <f aca="false">S61/$P61</f>
        <v>1</v>
      </c>
      <c r="U61" s="42" t="n">
        <v>0</v>
      </c>
      <c r="V61" s="179" t="n">
        <f aca="false">U61/$P61</f>
        <v>0</v>
      </c>
    </row>
    <row r="62" customFormat="false" ht="15" hidden="false" customHeight="false" outlineLevel="0" collapsed="false">
      <c r="A62" s="18" t="s">
        <v>399</v>
      </c>
      <c r="B62" s="79" t="n">
        <v>1952</v>
      </c>
      <c r="C62" s="42" t="n">
        <v>153</v>
      </c>
      <c r="D62" s="177" t="n">
        <f aca="false">C62/$B62</f>
        <v>0.0783811475409836</v>
      </c>
      <c r="E62" s="40" t="n">
        <v>1229</v>
      </c>
      <c r="F62" s="177" t="n">
        <f aca="false">E62/$B62</f>
        <v>0.629610655737705</v>
      </c>
      <c r="G62" s="42" t="n">
        <v>570</v>
      </c>
      <c r="H62" s="177" t="n">
        <f aca="false">G62/$B62</f>
        <v>0.292008196721311</v>
      </c>
      <c r="I62" s="79" t="n">
        <v>1935</v>
      </c>
      <c r="J62" s="42" t="n">
        <v>153</v>
      </c>
      <c r="K62" s="177" t="n">
        <f aca="false">J62/$I62</f>
        <v>0.0790697674418605</v>
      </c>
      <c r="L62" s="40" t="n">
        <v>1213</v>
      </c>
      <c r="M62" s="177" t="n">
        <f aca="false">L62/$I62</f>
        <v>0.62687338501292</v>
      </c>
      <c r="N62" s="42" t="n">
        <v>569</v>
      </c>
      <c r="O62" s="177" t="n">
        <f aca="false">N62/$I62</f>
        <v>0.29405684754522</v>
      </c>
      <c r="P62" s="180" t="n">
        <v>17</v>
      </c>
      <c r="Q62" s="42" t="n">
        <v>0</v>
      </c>
      <c r="R62" s="178" t="n">
        <f aca="false">Q62/$P62</f>
        <v>0</v>
      </c>
      <c r="S62" s="42" t="n">
        <v>16</v>
      </c>
      <c r="T62" s="178" t="n">
        <f aca="false">S62/$P62</f>
        <v>0.941176470588235</v>
      </c>
      <c r="U62" s="42" t="n">
        <v>1</v>
      </c>
      <c r="V62" s="179" t="n">
        <f aca="false">U62/$P62</f>
        <v>0.0588235294117647</v>
      </c>
    </row>
    <row r="63" customFormat="false" ht="15" hidden="false" customHeight="false" outlineLevel="0" collapsed="false">
      <c r="A63" s="18" t="s">
        <v>400</v>
      </c>
      <c r="B63" s="79" t="n">
        <v>1904</v>
      </c>
      <c r="C63" s="42" t="n">
        <v>234</v>
      </c>
      <c r="D63" s="177" t="n">
        <f aca="false">C63/$B63</f>
        <v>0.122899159663866</v>
      </c>
      <c r="E63" s="40" t="n">
        <v>1206</v>
      </c>
      <c r="F63" s="177" t="n">
        <f aca="false">E63/$B63</f>
        <v>0.633403361344538</v>
      </c>
      <c r="G63" s="42" t="n">
        <v>464</v>
      </c>
      <c r="H63" s="177" t="n">
        <f aca="false">G63/$B63</f>
        <v>0.243697478991597</v>
      </c>
      <c r="I63" s="79" t="n">
        <v>1846</v>
      </c>
      <c r="J63" s="42" t="n">
        <v>223</v>
      </c>
      <c r="K63" s="177" t="n">
        <f aca="false">J63/$I63</f>
        <v>0.12080173347779</v>
      </c>
      <c r="L63" s="40" t="n">
        <v>1161</v>
      </c>
      <c r="M63" s="177" t="n">
        <f aca="false">L63/$I63</f>
        <v>0.628927410617551</v>
      </c>
      <c r="N63" s="42" t="n">
        <v>462</v>
      </c>
      <c r="O63" s="177" t="n">
        <f aca="false">N63/$I63</f>
        <v>0.250270855904659</v>
      </c>
      <c r="P63" s="180" t="n">
        <v>58</v>
      </c>
      <c r="Q63" s="42" t="n">
        <v>11</v>
      </c>
      <c r="R63" s="178" t="n">
        <f aca="false">Q63/$P63</f>
        <v>0.189655172413793</v>
      </c>
      <c r="S63" s="42" t="n">
        <v>45</v>
      </c>
      <c r="T63" s="178" t="n">
        <f aca="false">S63/$P63</f>
        <v>0.775862068965517</v>
      </c>
      <c r="U63" s="42" t="n">
        <v>2</v>
      </c>
      <c r="V63" s="179" t="n">
        <f aca="false">U63/$P63</f>
        <v>0.0344827586206897</v>
      </c>
    </row>
    <row r="64" customFormat="false" ht="15" hidden="false" customHeight="false" outlineLevel="0" collapsed="false">
      <c r="A64" s="18" t="s">
        <v>401</v>
      </c>
      <c r="B64" s="79" t="n">
        <v>6209</v>
      </c>
      <c r="C64" s="42" t="n">
        <v>664</v>
      </c>
      <c r="D64" s="177" t="n">
        <f aca="false">C64/$B64</f>
        <v>0.106941536479304</v>
      </c>
      <c r="E64" s="40" t="n">
        <v>4002</v>
      </c>
      <c r="F64" s="177" t="n">
        <f aca="false">E64/$B64</f>
        <v>0.644548236430987</v>
      </c>
      <c r="G64" s="40" t="n">
        <v>1543</v>
      </c>
      <c r="H64" s="177" t="n">
        <f aca="false">G64/$B64</f>
        <v>0.248510227089709</v>
      </c>
      <c r="I64" s="79" t="n">
        <v>5897</v>
      </c>
      <c r="J64" s="42" t="n">
        <v>629</v>
      </c>
      <c r="K64" s="177" t="n">
        <f aca="false">J64/$I64</f>
        <v>0.106664405629981</v>
      </c>
      <c r="L64" s="40" t="n">
        <v>3744</v>
      </c>
      <c r="M64" s="177" t="n">
        <f aca="false">L64/$I64</f>
        <v>0.634899101237918</v>
      </c>
      <c r="N64" s="40" t="n">
        <v>1524</v>
      </c>
      <c r="O64" s="177" t="n">
        <f aca="false">N64/$I64</f>
        <v>0.258436493132101</v>
      </c>
      <c r="P64" s="180" t="n">
        <v>312</v>
      </c>
      <c r="Q64" s="42" t="n">
        <v>35</v>
      </c>
      <c r="R64" s="178" t="n">
        <f aca="false">Q64/$P64</f>
        <v>0.112179487179487</v>
      </c>
      <c r="S64" s="42" t="n">
        <v>258</v>
      </c>
      <c r="T64" s="178" t="n">
        <f aca="false">S64/$P64</f>
        <v>0.826923076923077</v>
      </c>
      <c r="U64" s="42" t="n">
        <v>19</v>
      </c>
      <c r="V64" s="179" t="n">
        <f aca="false">U64/$P64</f>
        <v>0.0608974358974359</v>
      </c>
    </row>
    <row r="65" customFormat="false" ht="15" hidden="false" customHeight="false" outlineLevel="0" collapsed="false">
      <c r="A65" s="18" t="s">
        <v>402</v>
      </c>
      <c r="B65" s="79" t="n">
        <v>1971</v>
      </c>
      <c r="C65" s="42" t="n">
        <v>235</v>
      </c>
      <c r="D65" s="177" t="n">
        <f aca="false">C65/$B65</f>
        <v>0.119228817858955</v>
      </c>
      <c r="E65" s="40" t="n">
        <v>1289</v>
      </c>
      <c r="F65" s="177" t="n">
        <f aca="false">E65/$B65</f>
        <v>0.653982749873161</v>
      </c>
      <c r="G65" s="42" t="n">
        <v>447</v>
      </c>
      <c r="H65" s="177" t="n">
        <f aca="false">G65/$B65</f>
        <v>0.226788432267884</v>
      </c>
      <c r="I65" s="79" t="n">
        <v>1869</v>
      </c>
      <c r="J65" s="42" t="n">
        <v>226</v>
      </c>
      <c r="K65" s="177" t="n">
        <f aca="false">J65/$I65</f>
        <v>0.120920278223649</v>
      </c>
      <c r="L65" s="40" t="n">
        <v>1206</v>
      </c>
      <c r="M65" s="177" t="n">
        <f aca="false">L65/$I65</f>
        <v>0.645264847512039</v>
      </c>
      <c r="N65" s="42" t="n">
        <v>437</v>
      </c>
      <c r="O65" s="177" t="n">
        <f aca="false">N65/$I65</f>
        <v>0.233814874264312</v>
      </c>
      <c r="P65" s="180" t="n">
        <v>102</v>
      </c>
      <c r="Q65" s="42" t="n">
        <v>9</v>
      </c>
      <c r="R65" s="178" t="n">
        <f aca="false">Q65/$P65</f>
        <v>0.0882352941176471</v>
      </c>
      <c r="S65" s="42" t="n">
        <v>83</v>
      </c>
      <c r="T65" s="178" t="n">
        <f aca="false">S65/$P65</f>
        <v>0.813725490196078</v>
      </c>
      <c r="U65" s="42" t="n">
        <v>10</v>
      </c>
      <c r="V65" s="179" t="n">
        <f aca="false">U65/$P65</f>
        <v>0.0980392156862745</v>
      </c>
    </row>
    <row r="66" customFormat="false" ht="15" hidden="false" customHeight="false" outlineLevel="0" collapsed="false">
      <c r="A66" s="18" t="s">
        <v>403</v>
      </c>
      <c r="B66" s="79" t="n">
        <v>2140</v>
      </c>
      <c r="C66" s="42" t="n">
        <v>180</v>
      </c>
      <c r="D66" s="177" t="n">
        <f aca="false">C66/$B66</f>
        <v>0.0841121495327103</v>
      </c>
      <c r="E66" s="40" t="n">
        <v>1443</v>
      </c>
      <c r="F66" s="177" t="n">
        <f aca="false">E66/$B66</f>
        <v>0.674299065420561</v>
      </c>
      <c r="G66" s="42" t="n">
        <v>517</v>
      </c>
      <c r="H66" s="177" t="n">
        <f aca="false">G66/$B66</f>
        <v>0.241588785046729</v>
      </c>
      <c r="I66" s="79" t="n">
        <v>2069</v>
      </c>
      <c r="J66" s="42" t="n">
        <v>176</v>
      </c>
      <c r="K66" s="177" t="n">
        <f aca="false">J66/$I66</f>
        <v>0.0850652489125181</v>
      </c>
      <c r="L66" s="40" t="n">
        <v>1377</v>
      </c>
      <c r="M66" s="177" t="n">
        <f aca="false">L66/$I66</f>
        <v>0.665538907684872</v>
      </c>
      <c r="N66" s="42" t="n">
        <v>516</v>
      </c>
      <c r="O66" s="177" t="n">
        <f aca="false">N66/$I66</f>
        <v>0.24939584340261</v>
      </c>
      <c r="P66" s="180" t="n">
        <v>71</v>
      </c>
      <c r="Q66" s="42" t="n">
        <v>4</v>
      </c>
      <c r="R66" s="178" t="n">
        <f aca="false">Q66/$P66</f>
        <v>0.0563380281690141</v>
      </c>
      <c r="S66" s="42" t="n">
        <v>66</v>
      </c>
      <c r="T66" s="178" t="n">
        <f aca="false">S66/$P66</f>
        <v>0.929577464788732</v>
      </c>
      <c r="U66" s="42" t="n">
        <v>1</v>
      </c>
      <c r="V66" s="179" t="n">
        <f aca="false">U66/$P66</f>
        <v>0.0140845070422535</v>
      </c>
    </row>
    <row r="67" customFormat="false" ht="15" hidden="false" customHeight="false" outlineLevel="0" collapsed="false">
      <c r="A67" s="18" t="s">
        <v>404</v>
      </c>
      <c r="B67" s="79" t="n">
        <v>5659</v>
      </c>
      <c r="C67" s="42" t="n">
        <v>469</v>
      </c>
      <c r="D67" s="177" t="n">
        <f aca="false">C67/$B67</f>
        <v>0.0828768333627849</v>
      </c>
      <c r="E67" s="40" t="n">
        <v>3253</v>
      </c>
      <c r="F67" s="177" t="n">
        <f aca="false">E67/$B67</f>
        <v>0.574836543558933</v>
      </c>
      <c r="G67" s="40" t="n">
        <v>1937</v>
      </c>
      <c r="H67" s="177" t="n">
        <f aca="false">G67/$B67</f>
        <v>0.342286623078282</v>
      </c>
      <c r="I67" s="79" t="n">
        <v>5494</v>
      </c>
      <c r="J67" s="42" t="n">
        <v>445</v>
      </c>
      <c r="K67" s="177" t="n">
        <f aca="false">J67/$I67</f>
        <v>0.0809974517655624</v>
      </c>
      <c r="L67" s="40" t="n">
        <v>3118</v>
      </c>
      <c r="M67" s="177" t="n">
        <f aca="false">L67/$I67</f>
        <v>0.567528212595559</v>
      </c>
      <c r="N67" s="40" t="n">
        <v>1931</v>
      </c>
      <c r="O67" s="177" t="n">
        <f aca="false">N67/$I67</f>
        <v>0.351474335638879</v>
      </c>
      <c r="P67" s="180" t="n">
        <v>165</v>
      </c>
      <c r="Q67" s="42" t="n">
        <v>24</v>
      </c>
      <c r="R67" s="178" t="n">
        <f aca="false">Q67/$P67</f>
        <v>0.145454545454545</v>
      </c>
      <c r="S67" s="42" t="n">
        <v>135</v>
      </c>
      <c r="T67" s="178" t="n">
        <f aca="false">S67/$P67</f>
        <v>0.818181818181818</v>
      </c>
      <c r="U67" s="42" t="n">
        <v>6</v>
      </c>
      <c r="V67" s="179" t="n">
        <f aca="false">U67/$P67</f>
        <v>0.0363636363636364</v>
      </c>
    </row>
    <row r="68" customFormat="false" ht="15" hidden="false" customHeight="false" outlineLevel="0" collapsed="false">
      <c r="A68" s="18" t="s">
        <v>405</v>
      </c>
      <c r="B68" s="79" t="n">
        <v>17953</v>
      </c>
      <c r="C68" s="40" t="n">
        <v>1762</v>
      </c>
      <c r="D68" s="177" t="n">
        <f aca="false">C68/$B68</f>
        <v>0.0981451567983067</v>
      </c>
      <c r="E68" s="40" t="n">
        <v>11792</v>
      </c>
      <c r="F68" s="177" t="n">
        <f aca="false">E68/$B68</f>
        <v>0.656826157188214</v>
      </c>
      <c r="G68" s="40" t="n">
        <v>4399</v>
      </c>
      <c r="H68" s="177" t="n">
        <f aca="false">G68/$B68</f>
        <v>0.24502868601348</v>
      </c>
      <c r="I68" s="79" t="n">
        <v>17432</v>
      </c>
      <c r="J68" s="40" t="n">
        <v>1665</v>
      </c>
      <c r="K68" s="177" t="n">
        <f aca="false">J68/$I68</f>
        <v>0.0955139972464433</v>
      </c>
      <c r="L68" s="40" t="n">
        <v>11385</v>
      </c>
      <c r="M68" s="177" t="n">
        <f aca="false">L68/$I68</f>
        <v>0.653109224414869</v>
      </c>
      <c r="N68" s="40" t="n">
        <v>4382</v>
      </c>
      <c r="O68" s="177" t="n">
        <f aca="false">N68/$I68</f>
        <v>0.251376778338688</v>
      </c>
      <c r="P68" s="180" t="n">
        <v>521</v>
      </c>
      <c r="Q68" s="42" t="n">
        <v>97</v>
      </c>
      <c r="R68" s="178" t="n">
        <f aca="false">Q68/$P68</f>
        <v>0.186180422264875</v>
      </c>
      <c r="S68" s="42" t="n">
        <v>407</v>
      </c>
      <c r="T68" s="178" t="n">
        <f aca="false">S68/$P68</f>
        <v>0.781190019193858</v>
      </c>
      <c r="U68" s="42" t="n">
        <v>17</v>
      </c>
      <c r="V68" s="179" t="n">
        <f aca="false">U68/$P68</f>
        <v>0.0326295585412668</v>
      </c>
    </row>
    <row r="69" customFormat="false" ht="15" hidden="false" customHeight="false" outlineLevel="0" collapsed="false">
      <c r="A69" s="18" t="s">
        <v>406</v>
      </c>
      <c r="B69" s="180" t="n">
        <v>484</v>
      </c>
      <c r="C69" s="42" t="n">
        <v>37</v>
      </c>
      <c r="D69" s="177" t="n">
        <f aca="false">C69/$B69</f>
        <v>0.0764462809917355</v>
      </c>
      <c r="E69" s="42" t="n">
        <v>258</v>
      </c>
      <c r="F69" s="177" t="n">
        <f aca="false">E69/$B69</f>
        <v>0.533057851239669</v>
      </c>
      <c r="G69" s="42" t="n">
        <v>189</v>
      </c>
      <c r="H69" s="177" t="n">
        <f aca="false">G69/$B69</f>
        <v>0.390495867768595</v>
      </c>
      <c r="I69" s="180" t="n">
        <v>474</v>
      </c>
      <c r="J69" s="42" t="n">
        <v>33</v>
      </c>
      <c r="K69" s="177" t="n">
        <f aca="false">J69/$I69</f>
        <v>0.069620253164557</v>
      </c>
      <c r="L69" s="42" t="n">
        <v>252</v>
      </c>
      <c r="M69" s="177" t="n">
        <f aca="false">L69/$I69</f>
        <v>0.531645569620253</v>
      </c>
      <c r="N69" s="42" t="n">
        <v>189</v>
      </c>
      <c r="O69" s="177" t="n">
        <f aca="false">N69/$I69</f>
        <v>0.39873417721519</v>
      </c>
      <c r="P69" s="180" t="n">
        <v>10</v>
      </c>
      <c r="Q69" s="42" t="n">
        <v>4</v>
      </c>
      <c r="R69" s="178" t="n">
        <f aca="false">Q69/$P69</f>
        <v>0.4</v>
      </c>
      <c r="S69" s="42" t="n">
        <v>6</v>
      </c>
      <c r="T69" s="178" t="n">
        <f aca="false">S69/$P69</f>
        <v>0.6</v>
      </c>
      <c r="U69" s="42" t="n">
        <v>0</v>
      </c>
      <c r="V69" s="179" t="n">
        <f aca="false">U69/$P69</f>
        <v>0</v>
      </c>
    </row>
    <row r="70" customFormat="false" ht="15" hidden="false" customHeight="false" outlineLevel="0" collapsed="false">
      <c r="A70" s="18" t="s">
        <v>407</v>
      </c>
      <c r="B70" s="180" t="n">
        <v>503</v>
      </c>
      <c r="C70" s="42" t="n">
        <v>46</v>
      </c>
      <c r="D70" s="177" t="n">
        <f aca="false">C70/$B70</f>
        <v>0.0914512922465209</v>
      </c>
      <c r="E70" s="42" t="n">
        <v>281</v>
      </c>
      <c r="F70" s="177" t="n">
        <f aca="false">E70/$B70</f>
        <v>0.558648111332008</v>
      </c>
      <c r="G70" s="42" t="n">
        <v>176</v>
      </c>
      <c r="H70" s="177" t="n">
        <f aca="false">G70/$B70</f>
        <v>0.349900596421471</v>
      </c>
      <c r="I70" s="180" t="n">
        <v>491</v>
      </c>
      <c r="J70" s="42" t="n">
        <v>45</v>
      </c>
      <c r="K70" s="177" t="n">
        <f aca="false">J70/$I70</f>
        <v>0.0916496945010183</v>
      </c>
      <c r="L70" s="42" t="n">
        <v>270</v>
      </c>
      <c r="M70" s="177" t="n">
        <f aca="false">L70/$I70</f>
        <v>0.54989816700611</v>
      </c>
      <c r="N70" s="42" t="n">
        <v>176</v>
      </c>
      <c r="O70" s="177" t="n">
        <f aca="false">N70/$I70</f>
        <v>0.358452138492872</v>
      </c>
      <c r="P70" s="180" t="n">
        <v>12</v>
      </c>
      <c r="Q70" s="42" t="n">
        <v>1</v>
      </c>
      <c r="R70" s="178" t="n">
        <f aca="false">Q70/$P70</f>
        <v>0.0833333333333333</v>
      </c>
      <c r="S70" s="42" t="n">
        <v>11</v>
      </c>
      <c r="T70" s="178" t="n">
        <f aca="false">S70/$P70</f>
        <v>0.916666666666667</v>
      </c>
      <c r="U70" s="42" t="n">
        <v>0</v>
      </c>
      <c r="V70" s="179" t="n">
        <f aca="false">U70/$P70</f>
        <v>0</v>
      </c>
    </row>
    <row r="71" customFormat="false" ht="15" hidden="false" customHeight="false" outlineLevel="0" collapsed="false">
      <c r="A71" s="18" t="s">
        <v>408</v>
      </c>
      <c r="B71" s="180" t="n">
        <v>521</v>
      </c>
      <c r="C71" s="42" t="n">
        <v>47</v>
      </c>
      <c r="D71" s="177" t="n">
        <f aca="false">C71/$B71</f>
        <v>0.09021113243762</v>
      </c>
      <c r="E71" s="42" t="n">
        <v>284</v>
      </c>
      <c r="F71" s="177" t="n">
        <f aca="false">E71/$B71</f>
        <v>0.54510556621881</v>
      </c>
      <c r="G71" s="42" t="n">
        <v>190</v>
      </c>
      <c r="H71" s="177" t="n">
        <f aca="false">G71/$B71</f>
        <v>0.36468330134357</v>
      </c>
      <c r="I71" s="180" t="n">
        <v>515</v>
      </c>
      <c r="J71" s="42" t="n">
        <v>47</v>
      </c>
      <c r="K71" s="177" t="n">
        <f aca="false">J71/$I71</f>
        <v>0.0912621359223301</v>
      </c>
      <c r="L71" s="42" t="n">
        <v>278</v>
      </c>
      <c r="M71" s="177" t="n">
        <f aca="false">L71/$I71</f>
        <v>0.539805825242719</v>
      </c>
      <c r="N71" s="42" t="n">
        <v>190</v>
      </c>
      <c r="O71" s="177" t="n">
        <f aca="false">N71/$I71</f>
        <v>0.368932038834951</v>
      </c>
      <c r="P71" s="180" t="n">
        <v>6</v>
      </c>
      <c r="Q71" s="42" t="n">
        <v>0</v>
      </c>
      <c r="R71" s="178" t="n">
        <f aca="false">Q71/$P71</f>
        <v>0</v>
      </c>
      <c r="S71" s="42" t="n">
        <v>6</v>
      </c>
      <c r="T71" s="178" t="n">
        <f aca="false">S71/$P71</f>
        <v>1</v>
      </c>
      <c r="U71" s="42" t="n">
        <v>0</v>
      </c>
      <c r="V71" s="179" t="n">
        <f aca="false">U71/$P71</f>
        <v>0</v>
      </c>
    </row>
    <row r="72" customFormat="false" ht="15" hidden="false" customHeight="false" outlineLevel="0" collapsed="false">
      <c r="A72" s="18" t="s">
        <v>409</v>
      </c>
      <c r="B72" s="180" t="n">
        <v>263</v>
      </c>
      <c r="C72" s="42" t="n">
        <v>12</v>
      </c>
      <c r="D72" s="177" t="n">
        <f aca="false">C72/$B72</f>
        <v>0.0456273764258555</v>
      </c>
      <c r="E72" s="42" t="n">
        <v>169</v>
      </c>
      <c r="F72" s="177" t="n">
        <f aca="false">E72/$B72</f>
        <v>0.642585551330799</v>
      </c>
      <c r="G72" s="42" t="n">
        <v>82</v>
      </c>
      <c r="H72" s="177" t="n">
        <f aca="false">G72/$B72</f>
        <v>0.311787072243346</v>
      </c>
      <c r="I72" s="180" t="n">
        <v>255</v>
      </c>
      <c r="J72" s="42" t="n">
        <v>12</v>
      </c>
      <c r="K72" s="177" t="n">
        <f aca="false">J72/$I72</f>
        <v>0.0470588235294118</v>
      </c>
      <c r="L72" s="42" t="n">
        <v>163</v>
      </c>
      <c r="M72" s="177" t="n">
        <f aca="false">L72/$I72</f>
        <v>0.63921568627451</v>
      </c>
      <c r="N72" s="42" t="n">
        <v>80</v>
      </c>
      <c r="O72" s="177" t="n">
        <f aca="false">N72/$I72</f>
        <v>0.313725490196078</v>
      </c>
      <c r="P72" s="180" t="n">
        <v>8</v>
      </c>
      <c r="Q72" s="42" t="n">
        <v>0</v>
      </c>
      <c r="R72" s="178" t="n">
        <f aca="false">Q72/$P72</f>
        <v>0</v>
      </c>
      <c r="S72" s="42" t="n">
        <v>6</v>
      </c>
      <c r="T72" s="178" t="n">
        <f aca="false">S72/$P72</f>
        <v>0.75</v>
      </c>
      <c r="U72" s="42" t="n">
        <v>2</v>
      </c>
      <c r="V72" s="179" t="n">
        <f aca="false">U72/$P72</f>
        <v>0.25</v>
      </c>
    </row>
    <row r="73" customFormat="false" ht="15" hidden="false" customHeight="false" outlineLevel="0" collapsed="false">
      <c r="A73" s="18" t="s">
        <v>410</v>
      </c>
      <c r="B73" s="79" t="n">
        <v>1313</v>
      </c>
      <c r="C73" s="42" t="n">
        <v>131</v>
      </c>
      <c r="D73" s="177" t="n">
        <f aca="false">C73/$B73</f>
        <v>0.0997715156130998</v>
      </c>
      <c r="E73" s="42" t="n">
        <v>845</v>
      </c>
      <c r="F73" s="177" t="n">
        <f aca="false">E73/$B73</f>
        <v>0.643564356435644</v>
      </c>
      <c r="G73" s="42" t="n">
        <v>337</v>
      </c>
      <c r="H73" s="177" t="n">
        <f aca="false">G73/$B73</f>
        <v>0.256664127951257</v>
      </c>
      <c r="I73" s="79" t="n">
        <v>1295</v>
      </c>
      <c r="J73" s="42" t="n">
        <v>129</v>
      </c>
      <c r="K73" s="177" t="n">
        <f aca="false">J73/$I73</f>
        <v>0.0996138996138996</v>
      </c>
      <c r="L73" s="42" t="n">
        <v>830</v>
      </c>
      <c r="M73" s="177" t="n">
        <f aca="false">L73/$I73</f>
        <v>0.640926640926641</v>
      </c>
      <c r="N73" s="42" t="n">
        <v>336</v>
      </c>
      <c r="O73" s="177" t="n">
        <f aca="false">N73/$I73</f>
        <v>0.25945945945946</v>
      </c>
      <c r="P73" s="180" t="n">
        <v>18</v>
      </c>
      <c r="Q73" s="42" t="n">
        <v>2</v>
      </c>
      <c r="R73" s="178" t="n">
        <f aca="false">Q73/$P73</f>
        <v>0.111111111111111</v>
      </c>
      <c r="S73" s="42" t="n">
        <v>15</v>
      </c>
      <c r="T73" s="178" t="n">
        <f aca="false">S73/$P73</f>
        <v>0.833333333333333</v>
      </c>
      <c r="U73" s="42" t="n">
        <v>1</v>
      </c>
      <c r="V73" s="179" t="n">
        <f aca="false">U73/$P73</f>
        <v>0.0555555555555556</v>
      </c>
    </row>
    <row r="74" customFormat="false" ht="15" hidden="false" customHeight="false" outlineLevel="0" collapsed="false">
      <c r="A74" s="18" t="s">
        <v>411</v>
      </c>
      <c r="B74" s="79" t="n">
        <v>52229</v>
      </c>
      <c r="C74" s="40" t="n">
        <v>6919</v>
      </c>
      <c r="D74" s="177" t="n">
        <f aca="false">C74/$B74</f>
        <v>0.132474295889257</v>
      </c>
      <c r="E74" s="40" t="n">
        <v>35658</v>
      </c>
      <c r="F74" s="177" t="n">
        <f aca="false">E74/$B74</f>
        <v>0.682724157077486</v>
      </c>
      <c r="G74" s="40" t="n">
        <v>9652</v>
      </c>
      <c r="H74" s="177" t="n">
        <f aca="false">G74/$B74</f>
        <v>0.184801547033257</v>
      </c>
      <c r="I74" s="79" t="n">
        <v>50316</v>
      </c>
      <c r="J74" s="40" t="n">
        <v>6640</v>
      </c>
      <c r="K74" s="177" t="n">
        <f aca="false">J74/$I74</f>
        <v>0.131965975037761</v>
      </c>
      <c r="L74" s="40" t="n">
        <v>34088</v>
      </c>
      <c r="M74" s="177" t="n">
        <f aca="false">L74/$I74</f>
        <v>0.677478336910724</v>
      </c>
      <c r="N74" s="40" t="n">
        <v>9588</v>
      </c>
      <c r="O74" s="177" t="n">
        <f aca="false">N74/$I74</f>
        <v>0.190555688051514</v>
      </c>
      <c r="P74" s="79" t="n">
        <v>1913</v>
      </c>
      <c r="Q74" s="42" t="n">
        <v>279</v>
      </c>
      <c r="R74" s="178" t="n">
        <f aca="false">Q74/$P74</f>
        <v>0.145844223732358</v>
      </c>
      <c r="S74" s="40" t="n">
        <v>1570</v>
      </c>
      <c r="T74" s="178" t="n">
        <f aca="false">S74/$P74</f>
        <v>0.820700470465238</v>
      </c>
      <c r="U74" s="42" t="n">
        <v>64</v>
      </c>
      <c r="V74" s="179" t="n">
        <f aca="false">U74/$P74</f>
        <v>0.0334553058024046</v>
      </c>
    </row>
    <row r="75" customFormat="false" ht="15" hidden="false" customHeight="false" outlineLevel="0" collapsed="false">
      <c r="A75" s="18" t="s">
        <v>412</v>
      </c>
      <c r="B75" s="180" t="n">
        <v>872</v>
      </c>
      <c r="C75" s="42" t="n">
        <v>49</v>
      </c>
      <c r="D75" s="177" t="n">
        <f aca="false">C75/$B75</f>
        <v>0.0561926605504587</v>
      </c>
      <c r="E75" s="42" t="n">
        <v>560</v>
      </c>
      <c r="F75" s="177" t="n">
        <f aca="false">E75/$B75</f>
        <v>0.642201834862385</v>
      </c>
      <c r="G75" s="42" t="n">
        <v>263</v>
      </c>
      <c r="H75" s="177" t="n">
        <f aca="false">G75/$B75</f>
        <v>0.301605504587156</v>
      </c>
      <c r="I75" s="180" t="n">
        <v>850</v>
      </c>
      <c r="J75" s="42" t="n">
        <v>45</v>
      </c>
      <c r="K75" s="177" t="n">
        <f aca="false">J75/$I75</f>
        <v>0.0529411764705882</v>
      </c>
      <c r="L75" s="42" t="n">
        <v>543</v>
      </c>
      <c r="M75" s="177" t="n">
        <f aca="false">L75/$I75</f>
        <v>0.638823529411765</v>
      </c>
      <c r="N75" s="42" t="n">
        <v>262</v>
      </c>
      <c r="O75" s="177" t="n">
        <f aca="false">N75/$I75</f>
        <v>0.308235294117647</v>
      </c>
      <c r="P75" s="180" t="n">
        <v>22</v>
      </c>
      <c r="Q75" s="42" t="n">
        <v>4</v>
      </c>
      <c r="R75" s="178" t="n">
        <f aca="false">Q75/$P75</f>
        <v>0.181818181818182</v>
      </c>
      <c r="S75" s="42" t="n">
        <v>17</v>
      </c>
      <c r="T75" s="178" t="n">
        <f aca="false">S75/$P75</f>
        <v>0.772727272727273</v>
      </c>
      <c r="U75" s="42" t="n">
        <v>1</v>
      </c>
      <c r="V75" s="179" t="n">
        <f aca="false">U75/$P75</f>
        <v>0.0454545454545455</v>
      </c>
    </row>
    <row r="76" customFormat="false" ht="15" hidden="false" customHeight="false" outlineLevel="0" collapsed="false">
      <c r="A76" s="18" t="s">
        <v>413</v>
      </c>
      <c r="B76" s="79" t="n">
        <v>1354</v>
      </c>
      <c r="C76" s="42" t="n">
        <v>65</v>
      </c>
      <c r="D76" s="177" t="n">
        <f aca="false">C76/$B76</f>
        <v>0.0480059084194978</v>
      </c>
      <c r="E76" s="42" t="n">
        <v>775</v>
      </c>
      <c r="F76" s="177" t="n">
        <f aca="false">E76/$B76</f>
        <v>0.572378138847858</v>
      </c>
      <c r="G76" s="42" t="n">
        <v>514</v>
      </c>
      <c r="H76" s="177" t="n">
        <f aca="false">G76/$B76</f>
        <v>0.379615952732644</v>
      </c>
      <c r="I76" s="79" t="n">
        <v>1279</v>
      </c>
      <c r="J76" s="42" t="n">
        <v>59</v>
      </c>
      <c r="K76" s="177" t="n">
        <f aca="false">J76/$I76</f>
        <v>0.0461297888975762</v>
      </c>
      <c r="L76" s="42" t="n">
        <v>706</v>
      </c>
      <c r="M76" s="177" t="n">
        <f aca="false">L76/$I76</f>
        <v>0.55199374511337</v>
      </c>
      <c r="N76" s="42" t="n">
        <v>514</v>
      </c>
      <c r="O76" s="177" t="n">
        <f aca="false">N76/$I76</f>
        <v>0.401876465989054</v>
      </c>
      <c r="P76" s="180" t="n">
        <v>75</v>
      </c>
      <c r="Q76" s="42" t="n">
        <v>6</v>
      </c>
      <c r="R76" s="178" t="n">
        <f aca="false">Q76/$P76</f>
        <v>0.08</v>
      </c>
      <c r="S76" s="42" t="n">
        <v>69</v>
      </c>
      <c r="T76" s="178" t="n">
        <f aca="false">S76/$P76</f>
        <v>0.92</v>
      </c>
      <c r="U76" s="42" t="n">
        <v>0</v>
      </c>
      <c r="V76" s="179" t="n">
        <f aca="false">U76/$P76</f>
        <v>0</v>
      </c>
    </row>
    <row r="77" customFormat="false" ht="15" hidden="false" customHeight="false" outlineLevel="0" collapsed="false">
      <c r="A77" s="18" t="s">
        <v>414</v>
      </c>
      <c r="B77" s="79" t="n">
        <v>4048</v>
      </c>
      <c r="C77" s="42" t="n">
        <v>344</v>
      </c>
      <c r="D77" s="177" t="n">
        <f aca="false">C77/$B77</f>
        <v>0.0849802371541502</v>
      </c>
      <c r="E77" s="40" t="n">
        <v>2636</v>
      </c>
      <c r="F77" s="177" t="n">
        <f aca="false">E77/$B77</f>
        <v>0.651185770750988</v>
      </c>
      <c r="G77" s="40" t="n">
        <v>1068</v>
      </c>
      <c r="H77" s="177" t="n">
        <f aca="false">G77/$B77</f>
        <v>0.263833992094862</v>
      </c>
      <c r="I77" s="79" t="n">
        <v>3960</v>
      </c>
      <c r="J77" s="42" t="n">
        <v>334</v>
      </c>
      <c r="K77" s="177" t="n">
        <f aca="false">J77/$I77</f>
        <v>0.0843434343434344</v>
      </c>
      <c r="L77" s="40" t="n">
        <v>2561</v>
      </c>
      <c r="M77" s="177" t="n">
        <f aca="false">L77/$I77</f>
        <v>0.646717171717172</v>
      </c>
      <c r="N77" s="40" t="n">
        <v>1065</v>
      </c>
      <c r="O77" s="177" t="n">
        <f aca="false">N77/$I77</f>
        <v>0.268939393939394</v>
      </c>
      <c r="P77" s="180" t="n">
        <v>88</v>
      </c>
      <c r="Q77" s="42" t="n">
        <v>10</v>
      </c>
      <c r="R77" s="178" t="n">
        <f aca="false">Q77/$P77</f>
        <v>0.113636363636364</v>
      </c>
      <c r="S77" s="42" t="n">
        <v>75</v>
      </c>
      <c r="T77" s="178" t="n">
        <f aca="false">S77/$P77</f>
        <v>0.852272727272727</v>
      </c>
      <c r="U77" s="42" t="n">
        <v>3</v>
      </c>
      <c r="V77" s="179" t="n">
        <f aca="false">U77/$P77</f>
        <v>0.0340909090909091</v>
      </c>
    </row>
    <row r="78" customFormat="false" ht="15" hidden="false" customHeight="false" outlineLevel="0" collapsed="false">
      <c r="A78" s="18" t="s">
        <v>415</v>
      </c>
      <c r="B78" s="79" t="n">
        <v>4002</v>
      </c>
      <c r="C78" s="42" t="n">
        <v>416</v>
      </c>
      <c r="D78" s="177" t="n">
        <f aca="false">C78/$B78</f>
        <v>0.103948025987006</v>
      </c>
      <c r="E78" s="40" t="n">
        <v>2530</v>
      </c>
      <c r="F78" s="177" t="n">
        <f aca="false">E78/$B78</f>
        <v>0.632183908045977</v>
      </c>
      <c r="G78" s="40" t="n">
        <v>1056</v>
      </c>
      <c r="H78" s="177" t="n">
        <f aca="false">G78/$B78</f>
        <v>0.263868065967017</v>
      </c>
      <c r="I78" s="79" t="n">
        <v>3925</v>
      </c>
      <c r="J78" s="42" t="n">
        <v>411</v>
      </c>
      <c r="K78" s="177" t="n">
        <f aca="false">J78/$I78</f>
        <v>0.104713375796178</v>
      </c>
      <c r="L78" s="40" t="n">
        <v>2461</v>
      </c>
      <c r="M78" s="177" t="n">
        <f aca="false">L78/$I78</f>
        <v>0.627006369426752</v>
      </c>
      <c r="N78" s="40" t="n">
        <v>1053</v>
      </c>
      <c r="O78" s="177" t="n">
        <f aca="false">N78/$I78</f>
        <v>0.26828025477707</v>
      </c>
      <c r="P78" s="180" t="n">
        <v>77</v>
      </c>
      <c r="Q78" s="42" t="n">
        <v>5</v>
      </c>
      <c r="R78" s="178" t="n">
        <f aca="false">Q78/$P78</f>
        <v>0.0649350649350649</v>
      </c>
      <c r="S78" s="42" t="n">
        <v>69</v>
      </c>
      <c r="T78" s="178" t="n">
        <f aca="false">S78/$P78</f>
        <v>0.896103896103896</v>
      </c>
      <c r="U78" s="42" t="n">
        <v>3</v>
      </c>
      <c r="V78" s="179" t="n">
        <f aca="false">U78/$P78</f>
        <v>0.038961038961039</v>
      </c>
    </row>
    <row r="79" customFormat="false" ht="15" hidden="false" customHeight="false" outlineLevel="0" collapsed="false">
      <c r="A79" s="18" t="s">
        <v>416</v>
      </c>
      <c r="B79" s="180" t="n">
        <v>736</v>
      </c>
      <c r="C79" s="42" t="n">
        <v>50</v>
      </c>
      <c r="D79" s="177" t="n">
        <f aca="false">C79/$B79</f>
        <v>0.0679347826086957</v>
      </c>
      <c r="E79" s="42" t="n">
        <v>410</v>
      </c>
      <c r="F79" s="177" t="n">
        <f aca="false">E79/$B79</f>
        <v>0.557065217391304</v>
      </c>
      <c r="G79" s="42" t="n">
        <v>276</v>
      </c>
      <c r="H79" s="177" t="n">
        <f aca="false">G79/$B79</f>
        <v>0.375</v>
      </c>
      <c r="I79" s="180" t="n">
        <v>724</v>
      </c>
      <c r="J79" s="42" t="n">
        <v>50</v>
      </c>
      <c r="K79" s="177" t="n">
        <f aca="false">J79/$I79</f>
        <v>0.069060773480663</v>
      </c>
      <c r="L79" s="42" t="n">
        <v>399</v>
      </c>
      <c r="M79" s="177" t="n">
        <f aca="false">L79/$I79</f>
        <v>0.551104972375691</v>
      </c>
      <c r="N79" s="42" t="n">
        <v>275</v>
      </c>
      <c r="O79" s="177" t="n">
        <f aca="false">N79/$I79</f>
        <v>0.379834254143646</v>
      </c>
      <c r="P79" s="180" t="n">
        <v>12</v>
      </c>
      <c r="Q79" s="42" t="n">
        <v>0</v>
      </c>
      <c r="R79" s="178" t="n">
        <f aca="false">Q79/$P79</f>
        <v>0</v>
      </c>
      <c r="S79" s="42" t="n">
        <v>11</v>
      </c>
      <c r="T79" s="178" t="n">
        <f aca="false">S79/$P79</f>
        <v>0.916666666666667</v>
      </c>
      <c r="U79" s="42" t="n">
        <v>1</v>
      </c>
      <c r="V79" s="179" t="n">
        <f aca="false">U79/$P79</f>
        <v>0.0833333333333333</v>
      </c>
    </row>
    <row r="80" customFormat="false" ht="15" hidden="false" customHeight="false" outlineLevel="0" collapsed="false">
      <c r="A80" s="18" t="s">
        <v>417</v>
      </c>
      <c r="B80" s="79" t="n">
        <v>1899</v>
      </c>
      <c r="C80" s="42" t="n">
        <v>86</v>
      </c>
      <c r="D80" s="177" t="n">
        <f aca="false">C80/$B80</f>
        <v>0.0452869931542917</v>
      </c>
      <c r="E80" s="40" t="n">
        <v>1166</v>
      </c>
      <c r="F80" s="177" t="n">
        <f aca="false">E80/$B80</f>
        <v>0.614007372301211</v>
      </c>
      <c r="G80" s="42" t="n">
        <v>647</v>
      </c>
      <c r="H80" s="177" t="n">
        <f aca="false">G80/$B80</f>
        <v>0.340705634544497</v>
      </c>
      <c r="I80" s="79" t="n">
        <v>1818</v>
      </c>
      <c r="J80" s="42" t="n">
        <v>79</v>
      </c>
      <c r="K80" s="177" t="n">
        <f aca="false">J80/$I80</f>
        <v>0.0434543454345435</v>
      </c>
      <c r="L80" s="40" t="n">
        <v>1095</v>
      </c>
      <c r="M80" s="177" t="n">
        <f aca="false">L80/$I80</f>
        <v>0.602310231023102</v>
      </c>
      <c r="N80" s="42" t="n">
        <v>644</v>
      </c>
      <c r="O80" s="177" t="n">
        <f aca="false">N80/$I80</f>
        <v>0.354235423542354</v>
      </c>
      <c r="P80" s="180" t="n">
        <v>81</v>
      </c>
      <c r="Q80" s="42" t="n">
        <v>7</v>
      </c>
      <c r="R80" s="178" t="n">
        <f aca="false">Q80/$P80</f>
        <v>0.0864197530864198</v>
      </c>
      <c r="S80" s="42" t="n">
        <v>71</v>
      </c>
      <c r="T80" s="178" t="n">
        <f aca="false">S80/$P80</f>
        <v>0.876543209876543</v>
      </c>
      <c r="U80" s="42" t="n">
        <v>3</v>
      </c>
      <c r="V80" s="179" t="n">
        <f aca="false">U80/$P80</f>
        <v>0.037037037037037</v>
      </c>
    </row>
    <row r="81" customFormat="false" ht="15" hidden="false" customHeight="false" outlineLevel="0" collapsed="false">
      <c r="A81" s="18" t="s">
        <v>418</v>
      </c>
      <c r="B81" s="79" t="n">
        <v>10652</v>
      </c>
      <c r="C81" s="42" t="n">
        <v>955</v>
      </c>
      <c r="D81" s="177" t="n">
        <f aca="false">C81/$B81</f>
        <v>0.0896545249718363</v>
      </c>
      <c r="E81" s="40" t="n">
        <v>6378</v>
      </c>
      <c r="F81" s="177" t="n">
        <f aca="false">E81/$B81</f>
        <v>0.59876079609463</v>
      </c>
      <c r="G81" s="40" t="n">
        <v>3319</v>
      </c>
      <c r="H81" s="177" t="n">
        <f aca="false">G81/$B81</f>
        <v>0.311584678933534</v>
      </c>
      <c r="I81" s="79" t="n">
        <v>10234</v>
      </c>
      <c r="J81" s="42" t="n">
        <v>902</v>
      </c>
      <c r="K81" s="177" t="n">
        <f aca="false">J81/$I81</f>
        <v>0.0881375806136408</v>
      </c>
      <c r="L81" s="40" t="n">
        <v>6019</v>
      </c>
      <c r="M81" s="177" t="n">
        <f aca="false">L81/$I81</f>
        <v>0.588137580613641</v>
      </c>
      <c r="N81" s="40" t="n">
        <v>3313</v>
      </c>
      <c r="O81" s="177" t="n">
        <f aca="false">N81/$I81</f>
        <v>0.323724838772718</v>
      </c>
      <c r="P81" s="180" t="n">
        <v>418</v>
      </c>
      <c r="Q81" s="42" t="n">
        <v>53</v>
      </c>
      <c r="R81" s="178" t="n">
        <f aca="false">Q81/$P81</f>
        <v>0.126794258373206</v>
      </c>
      <c r="S81" s="42" t="n">
        <v>359</v>
      </c>
      <c r="T81" s="178" t="n">
        <f aca="false">S81/$P81</f>
        <v>0.858851674641148</v>
      </c>
      <c r="U81" s="42" t="n">
        <v>6</v>
      </c>
      <c r="V81" s="179" t="n">
        <f aca="false">U81/$P81</f>
        <v>0.0143540669856459</v>
      </c>
    </row>
    <row r="82" customFormat="false" ht="15" hidden="false" customHeight="false" outlineLevel="0" collapsed="false">
      <c r="A82" s="18" t="s">
        <v>419</v>
      </c>
      <c r="B82" s="79" t="n">
        <v>4131</v>
      </c>
      <c r="C82" s="42" t="n">
        <v>356</v>
      </c>
      <c r="D82" s="177" t="n">
        <f aca="false">C82/$B82</f>
        <v>0.0861776809489228</v>
      </c>
      <c r="E82" s="40" t="n">
        <v>2620</v>
      </c>
      <c r="F82" s="177" t="n">
        <f aca="false">E82/$B82</f>
        <v>0.634229000242072</v>
      </c>
      <c r="G82" s="40" t="n">
        <v>1155</v>
      </c>
      <c r="H82" s="177" t="n">
        <f aca="false">G82/$B82</f>
        <v>0.279593318809005</v>
      </c>
      <c r="I82" s="79" t="n">
        <v>4023</v>
      </c>
      <c r="J82" s="42" t="n">
        <v>352</v>
      </c>
      <c r="K82" s="177" t="n">
        <f aca="false">J82/$I82</f>
        <v>0.0874968928660204</v>
      </c>
      <c r="L82" s="40" t="n">
        <v>2521</v>
      </c>
      <c r="M82" s="177" t="n">
        <f aca="false">L82/$I82</f>
        <v>0.626646781009197</v>
      </c>
      <c r="N82" s="40" t="n">
        <v>1150</v>
      </c>
      <c r="O82" s="177" t="n">
        <f aca="false">N82/$I82</f>
        <v>0.285856326124783</v>
      </c>
      <c r="P82" s="180" t="n">
        <v>108</v>
      </c>
      <c r="Q82" s="42" t="n">
        <v>4</v>
      </c>
      <c r="R82" s="178" t="n">
        <f aca="false">Q82/$P82</f>
        <v>0.037037037037037</v>
      </c>
      <c r="S82" s="42" t="n">
        <v>99</v>
      </c>
      <c r="T82" s="178" t="n">
        <f aca="false">S82/$P82</f>
        <v>0.916666666666667</v>
      </c>
      <c r="U82" s="42" t="n">
        <v>5</v>
      </c>
      <c r="V82" s="179" t="n">
        <f aca="false">U82/$P82</f>
        <v>0.0462962962962963</v>
      </c>
    </row>
    <row r="83" customFormat="false" ht="15" hidden="false" customHeight="false" outlineLevel="0" collapsed="false">
      <c r="A83" s="18" t="s">
        <v>420</v>
      </c>
      <c r="B83" s="180" t="n">
        <v>345</v>
      </c>
      <c r="C83" s="42" t="n">
        <v>32</v>
      </c>
      <c r="D83" s="177" t="n">
        <f aca="false">C83/$B83</f>
        <v>0.0927536231884058</v>
      </c>
      <c r="E83" s="42" t="n">
        <v>189</v>
      </c>
      <c r="F83" s="177" t="n">
        <f aca="false">E83/$B83</f>
        <v>0.547826086956522</v>
      </c>
      <c r="G83" s="42" t="n">
        <v>124</v>
      </c>
      <c r="H83" s="177" t="n">
        <f aca="false">G83/$B83</f>
        <v>0.359420289855072</v>
      </c>
      <c r="I83" s="180" t="n">
        <v>334</v>
      </c>
      <c r="J83" s="42" t="n">
        <v>30</v>
      </c>
      <c r="K83" s="177" t="n">
        <f aca="false">J83/$I83</f>
        <v>0.0898203592814371</v>
      </c>
      <c r="L83" s="42" t="n">
        <v>180</v>
      </c>
      <c r="M83" s="177" t="n">
        <f aca="false">L83/$I83</f>
        <v>0.538922155688623</v>
      </c>
      <c r="N83" s="42" t="n">
        <v>124</v>
      </c>
      <c r="O83" s="177" t="n">
        <f aca="false">N83/$I83</f>
        <v>0.37125748502994</v>
      </c>
      <c r="P83" s="180" t="n">
        <v>11</v>
      </c>
      <c r="Q83" s="42" t="n">
        <v>2</v>
      </c>
      <c r="R83" s="178" t="n">
        <f aca="false">Q83/$P83</f>
        <v>0.181818181818182</v>
      </c>
      <c r="S83" s="42" t="n">
        <v>9</v>
      </c>
      <c r="T83" s="178" t="n">
        <f aca="false">S83/$P83</f>
        <v>0.818181818181818</v>
      </c>
      <c r="U83" s="42" t="n">
        <v>0</v>
      </c>
      <c r="V83" s="179" t="n">
        <f aca="false">U83/$P83</f>
        <v>0</v>
      </c>
    </row>
    <row r="84" customFormat="false" ht="15" hidden="false" customHeight="false" outlineLevel="0" collapsed="false">
      <c r="A84" s="18" t="s">
        <v>421</v>
      </c>
      <c r="B84" s="79" t="n">
        <v>14989</v>
      </c>
      <c r="C84" s="40" t="n">
        <v>1589</v>
      </c>
      <c r="D84" s="177" t="n">
        <f aca="false">C84/$B84</f>
        <v>0.106011074788178</v>
      </c>
      <c r="E84" s="40" t="n">
        <v>9420</v>
      </c>
      <c r="F84" s="177" t="n">
        <f aca="false">E84/$B84</f>
        <v>0.628460871305624</v>
      </c>
      <c r="G84" s="40" t="n">
        <v>3980</v>
      </c>
      <c r="H84" s="177" t="n">
        <f aca="false">G84/$B84</f>
        <v>0.265528053906198</v>
      </c>
      <c r="I84" s="79" t="n">
        <v>14294</v>
      </c>
      <c r="J84" s="40" t="n">
        <v>1517</v>
      </c>
      <c r="K84" s="177" t="n">
        <f aca="false">J84/$I84</f>
        <v>0.106128445501609</v>
      </c>
      <c r="L84" s="40" t="n">
        <v>8835</v>
      </c>
      <c r="M84" s="177" t="n">
        <f aca="false">L84/$I84</f>
        <v>0.618091506925983</v>
      </c>
      <c r="N84" s="40" t="n">
        <v>3942</v>
      </c>
      <c r="O84" s="177" t="n">
        <f aca="false">N84/$I84</f>
        <v>0.275780047572408</v>
      </c>
      <c r="P84" s="180" t="n">
        <v>695</v>
      </c>
      <c r="Q84" s="42" t="n">
        <v>72</v>
      </c>
      <c r="R84" s="178" t="n">
        <f aca="false">Q84/$P84</f>
        <v>0.103597122302158</v>
      </c>
      <c r="S84" s="42" t="n">
        <v>585</v>
      </c>
      <c r="T84" s="178" t="n">
        <f aca="false">S84/$P84</f>
        <v>0.841726618705036</v>
      </c>
      <c r="U84" s="42" t="n">
        <v>38</v>
      </c>
      <c r="V84" s="179" t="n">
        <f aca="false">U84/$P84</f>
        <v>0.0546762589928058</v>
      </c>
    </row>
    <row r="85" customFormat="false" ht="15" hidden="false" customHeight="false" outlineLevel="0" collapsed="false">
      <c r="A85" s="18" t="s">
        <v>422</v>
      </c>
      <c r="B85" s="79" t="n">
        <v>1460</v>
      </c>
      <c r="C85" s="42" t="n">
        <v>101</v>
      </c>
      <c r="D85" s="177" t="n">
        <f aca="false">C85/$B85</f>
        <v>0.0691780821917808</v>
      </c>
      <c r="E85" s="42" t="n">
        <v>823</v>
      </c>
      <c r="F85" s="177" t="n">
        <f aca="false">E85/$B85</f>
        <v>0.563698630136986</v>
      </c>
      <c r="G85" s="42" t="n">
        <v>536</v>
      </c>
      <c r="H85" s="177" t="n">
        <f aca="false">G85/$B85</f>
        <v>0.367123287671233</v>
      </c>
      <c r="I85" s="79" t="n">
        <v>1443</v>
      </c>
      <c r="J85" s="42" t="n">
        <v>99</v>
      </c>
      <c r="K85" s="177" t="n">
        <f aca="false">J85/$I85</f>
        <v>0.0686070686070686</v>
      </c>
      <c r="L85" s="42" t="n">
        <v>808</v>
      </c>
      <c r="M85" s="177" t="n">
        <f aca="false">L85/$I85</f>
        <v>0.55994455994456</v>
      </c>
      <c r="N85" s="42" t="n">
        <v>536</v>
      </c>
      <c r="O85" s="177" t="n">
        <f aca="false">N85/$I85</f>
        <v>0.371448371448371</v>
      </c>
      <c r="P85" s="180" t="n">
        <v>17</v>
      </c>
      <c r="Q85" s="42" t="n">
        <v>2</v>
      </c>
      <c r="R85" s="178" t="n">
        <f aca="false">Q85/$P85</f>
        <v>0.117647058823529</v>
      </c>
      <c r="S85" s="42" t="n">
        <v>15</v>
      </c>
      <c r="T85" s="178" t="n">
        <f aca="false">S85/$P85</f>
        <v>0.882352941176471</v>
      </c>
      <c r="U85" s="42" t="n">
        <v>0</v>
      </c>
      <c r="V85" s="179" t="n">
        <f aca="false">U85/$P85</f>
        <v>0</v>
      </c>
    </row>
    <row r="86" customFormat="false" ht="15" hidden="false" customHeight="false" outlineLevel="0" collapsed="false">
      <c r="A86" s="18" t="s">
        <v>423</v>
      </c>
      <c r="B86" s="181" t="n">
        <v>166</v>
      </c>
      <c r="C86" s="182" t="n">
        <v>6</v>
      </c>
      <c r="D86" s="183" t="n">
        <f aca="false">C86/$B86</f>
        <v>0.036144578313253</v>
      </c>
      <c r="E86" s="184" t="n">
        <v>101</v>
      </c>
      <c r="F86" s="177" t="n">
        <f aca="false">E86/$B86</f>
        <v>0.608433734939759</v>
      </c>
      <c r="G86" s="184" t="n">
        <v>59</v>
      </c>
      <c r="H86" s="177" t="n">
        <f aca="false">G86/$B86</f>
        <v>0.355421686746988</v>
      </c>
      <c r="I86" s="185" t="n">
        <v>166</v>
      </c>
      <c r="J86" s="184" t="n">
        <v>6</v>
      </c>
      <c r="K86" s="177" t="n">
        <f aca="false">J86/$I86</f>
        <v>0.036144578313253</v>
      </c>
      <c r="L86" s="184" t="n">
        <v>101</v>
      </c>
      <c r="M86" s="177" t="n">
        <f aca="false">L86/$I86</f>
        <v>0.608433734939759</v>
      </c>
      <c r="N86" s="184" t="n">
        <v>59</v>
      </c>
      <c r="O86" s="177" t="n">
        <f aca="false">N86/$I86</f>
        <v>0.355421686746988</v>
      </c>
      <c r="P86" s="185" t="n">
        <v>0</v>
      </c>
      <c r="Q86" s="184" t="n">
        <v>0</v>
      </c>
      <c r="R86" s="178" t="n">
        <v>0</v>
      </c>
      <c r="S86" s="184" t="n">
        <v>0</v>
      </c>
      <c r="T86" s="178" t="n">
        <v>0</v>
      </c>
      <c r="U86" s="184" t="n">
        <v>0</v>
      </c>
      <c r="V86" s="179" t="n">
        <v>0</v>
      </c>
    </row>
    <row r="87" customFormat="false" ht="20.25" hidden="false" customHeight="false" outlineLevel="0" collapsed="false">
      <c r="A87" s="160" t="s">
        <v>224</v>
      </c>
      <c r="B87" s="186"/>
      <c r="C87" s="187"/>
      <c r="D87" s="187"/>
      <c r="E87" s="188"/>
      <c r="F87" s="188"/>
      <c r="G87" s="188"/>
      <c r="H87" s="188"/>
      <c r="I87" s="188"/>
      <c r="J87" s="188"/>
      <c r="K87" s="188"/>
      <c r="L87" s="188"/>
      <c r="M87" s="188"/>
      <c r="N87" s="189"/>
      <c r="O87" s="189"/>
      <c r="P87" s="189"/>
      <c r="Q87" s="189"/>
      <c r="R87" s="189"/>
      <c r="S87" s="189"/>
      <c r="T87" s="189"/>
      <c r="U87" s="189"/>
      <c r="V87" s="189"/>
    </row>
    <row r="88" customFormat="false" ht="15.75" hidden="false" customHeight="false" outlineLevel="0" collapsed="false">
      <c r="A88" s="116" t="s">
        <v>50</v>
      </c>
      <c r="B88" s="190" t="n">
        <v>516420</v>
      </c>
      <c r="C88" s="191" t="n">
        <v>63162</v>
      </c>
      <c r="D88" s="192" t="n">
        <f aca="false">C88/$B88</f>
        <v>0.122307424189613</v>
      </c>
      <c r="E88" s="193" t="n">
        <v>353176</v>
      </c>
      <c r="F88" s="192" t="n">
        <f aca="false">E88/$B88</f>
        <v>0.683892955346424</v>
      </c>
      <c r="G88" s="193" t="n">
        <v>100082</v>
      </c>
      <c r="H88" s="194" t="n">
        <f aca="false">G88/$B88</f>
        <v>0.193799620463963</v>
      </c>
      <c r="I88" s="190" t="n">
        <v>491397</v>
      </c>
      <c r="J88" s="195" t="n">
        <v>59703</v>
      </c>
      <c r="K88" s="196" t="n">
        <f aca="false">J88/$I88</f>
        <v>0.121496468232407</v>
      </c>
      <c r="L88" s="195" t="n">
        <v>332327</v>
      </c>
      <c r="M88" s="196" t="n">
        <f aca="false">L88/$I88</f>
        <v>0.676290250042227</v>
      </c>
      <c r="N88" s="195" t="n">
        <v>99367</v>
      </c>
      <c r="O88" s="197" t="n">
        <f aca="false">N88/$I88</f>
        <v>0.202213281725367</v>
      </c>
      <c r="P88" s="190" t="n">
        <v>25023</v>
      </c>
      <c r="Q88" s="191" t="n">
        <v>3459</v>
      </c>
      <c r="R88" s="192" t="n">
        <f aca="false">Q88/$P88</f>
        <v>0.138232825800264</v>
      </c>
      <c r="S88" s="193" t="n">
        <v>20849</v>
      </c>
      <c r="T88" s="192" t="n">
        <f aca="false">S88/$P88</f>
        <v>0.833193462014946</v>
      </c>
      <c r="U88" s="198" t="n">
        <v>715</v>
      </c>
      <c r="V88" s="194" t="n">
        <f aca="false">U88/$P88</f>
        <v>0.02857371218479</v>
      </c>
    </row>
    <row r="89" customFormat="false" ht="15" hidden="false" customHeight="false" outlineLevel="0" collapsed="false">
      <c r="A89" s="18" t="s">
        <v>346</v>
      </c>
      <c r="B89" s="180" t="n">
        <v>986</v>
      </c>
      <c r="C89" s="199" t="n">
        <v>73</v>
      </c>
      <c r="D89" s="177" t="n">
        <f aca="false">C89/$B89</f>
        <v>0.0740365111561866</v>
      </c>
      <c r="E89" s="42" t="n">
        <v>589</v>
      </c>
      <c r="F89" s="177" t="n">
        <f aca="false">E89/$B89</f>
        <v>0.5973630831643</v>
      </c>
      <c r="G89" s="42" t="n">
        <v>324</v>
      </c>
      <c r="H89" s="200" t="n">
        <f aca="false">G89/$B89</f>
        <v>0.328600405679513</v>
      </c>
      <c r="I89" s="180" t="n">
        <v>955</v>
      </c>
      <c r="J89" s="85" t="n">
        <v>67</v>
      </c>
      <c r="K89" s="201" t="n">
        <f aca="false">J89/$I89</f>
        <v>0.0701570680628272</v>
      </c>
      <c r="L89" s="85" t="n">
        <v>564</v>
      </c>
      <c r="M89" s="201" t="n">
        <f aca="false">L89/$I89</f>
        <v>0.590575916230367</v>
      </c>
      <c r="N89" s="85" t="n">
        <v>324</v>
      </c>
      <c r="O89" s="202" t="n">
        <f aca="false">N89/$I89</f>
        <v>0.339267015706806</v>
      </c>
      <c r="P89" s="180" t="n">
        <v>31</v>
      </c>
      <c r="Q89" s="199" t="n">
        <v>6</v>
      </c>
      <c r="R89" s="177" t="n">
        <f aca="false">Q89/$P89</f>
        <v>0.193548387096774</v>
      </c>
      <c r="S89" s="42" t="n">
        <v>25</v>
      </c>
      <c r="T89" s="177" t="n">
        <f aca="false">S89/$P89</f>
        <v>0.806451612903226</v>
      </c>
      <c r="U89" s="42" t="n">
        <v>0</v>
      </c>
      <c r="V89" s="200" t="n">
        <f aca="false">U89/$P89</f>
        <v>0</v>
      </c>
    </row>
    <row r="90" customFormat="false" ht="15" hidden="false" customHeight="false" outlineLevel="0" collapsed="false">
      <c r="A90" s="18" t="s">
        <v>347</v>
      </c>
      <c r="B90" s="79" t="n">
        <v>5980</v>
      </c>
      <c r="C90" s="199" t="n">
        <v>545</v>
      </c>
      <c r="D90" s="177" t="n">
        <f aca="false">C90/$B90</f>
        <v>0.0911371237458194</v>
      </c>
      <c r="E90" s="40" t="n">
        <v>4142</v>
      </c>
      <c r="F90" s="177" t="n">
        <f aca="false">E90/$B90</f>
        <v>0.692642140468228</v>
      </c>
      <c r="G90" s="40" t="n">
        <v>1293</v>
      </c>
      <c r="H90" s="200" t="n">
        <f aca="false">G90/$B90</f>
        <v>0.216220735785953</v>
      </c>
      <c r="I90" s="79" t="n">
        <v>5873</v>
      </c>
      <c r="J90" s="85" t="n">
        <v>538</v>
      </c>
      <c r="K90" s="201" t="n">
        <f aca="false">J90/$I90</f>
        <v>0.0916056529882513</v>
      </c>
      <c r="L90" s="82" t="n">
        <v>4051</v>
      </c>
      <c r="M90" s="201" t="n">
        <f aca="false">L90/$I90</f>
        <v>0.689766729099268</v>
      </c>
      <c r="N90" s="82" t="n">
        <v>1284</v>
      </c>
      <c r="O90" s="202" t="n">
        <f aca="false">N90/$I90</f>
        <v>0.218627617912481</v>
      </c>
      <c r="P90" s="180" t="n">
        <v>107</v>
      </c>
      <c r="Q90" s="199" t="n">
        <v>7</v>
      </c>
      <c r="R90" s="177" t="n">
        <f aca="false">Q90/$P90</f>
        <v>0.0654205607476635</v>
      </c>
      <c r="S90" s="42" t="n">
        <v>91</v>
      </c>
      <c r="T90" s="177" t="n">
        <f aca="false">S90/$P90</f>
        <v>0.850467289719626</v>
      </c>
      <c r="U90" s="42" t="n">
        <v>9</v>
      </c>
      <c r="V90" s="200" t="n">
        <f aca="false">U90/$P90</f>
        <v>0.0841121495327103</v>
      </c>
    </row>
    <row r="91" customFormat="false" ht="15" hidden="false" customHeight="false" outlineLevel="0" collapsed="false">
      <c r="A91" s="18" t="s">
        <v>348</v>
      </c>
      <c r="B91" s="180" t="n">
        <v>434</v>
      </c>
      <c r="C91" s="199" t="n">
        <v>29</v>
      </c>
      <c r="D91" s="177" t="n">
        <f aca="false">C91/$B91</f>
        <v>0.0668202764976959</v>
      </c>
      <c r="E91" s="42" t="n">
        <v>261</v>
      </c>
      <c r="F91" s="177" t="n">
        <f aca="false">E91/$B91</f>
        <v>0.601382488479263</v>
      </c>
      <c r="G91" s="42" t="n">
        <v>144</v>
      </c>
      <c r="H91" s="200" t="n">
        <f aca="false">G91/$B91</f>
        <v>0.331797235023042</v>
      </c>
      <c r="I91" s="180" t="n">
        <v>430</v>
      </c>
      <c r="J91" s="85" t="n">
        <v>27</v>
      </c>
      <c r="K91" s="201" t="n">
        <f aca="false">J91/$I91</f>
        <v>0.0627906976744186</v>
      </c>
      <c r="L91" s="85" t="n">
        <v>260</v>
      </c>
      <c r="M91" s="201" t="n">
        <f aca="false">L91/$I91</f>
        <v>0.604651162790698</v>
      </c>
      <c r="N91" s="85" t="n">
        <v>143</v>
      </c>
      <c r="O91" s="202" t="n">
        <f aca="false">N91/$I91</f>
        <v>0.332558139534884</v>
      </c>
      <c r="P91" s="180" t="n">
        <v>4</v>
      </c>
      <c r="Q91" s="199" t="n">
        <v>2</v>
      </c>
      <c r="R91" s="177" t="n">
        <f aca="false">Q91/$P91</f>
        <v>0.5</v>
      </c>
      <c r="S91" s="42" t="n">
        <v>1</v>
      </c>
      <c r="T91" s="177" t="n">
        <f aca="false">S91/$P91</f>
        <v>0.25</v>
      </c>
      <c r="U91" s="42" t="n">
        <v>1</v>
      </c>
      <c r="V91" s="200" t="n">
        <f aca="false">U91/$P91</f>
        <v>0.25</v>
      </c>
    </row>
    <row r="92" customFormat="false" ht="15" hidden="false" customHeight="false" outlineLevel="0" collapsed="false">
      <c r="A92" s="18" t="s">
        <v>349</v>
      </c>
      <c r="B92" s="79" t="n">
        <v>39691</v>
      </c>
      <c r="C92" s="203" t="n">
        <v>5134</v>
      </c>
      <c r="D92" s="177" t="n">
        <f aca="false">C92/$B92</f>
        <v>0.129349222745711</v>
      </c>
      <c r="E92" s="40" t="n">
        <v>27211</v>
      </c>
      <c r="F92" s="177" t="n">
        <f aca="false">E92/$B92</f>
        <v>0.68557103625507</v>
      </c>
      <c r="G92" s="40" t="n">
        <v>7346</v>
      </c>
      <c r="H92" s="200" t="n">
        <f aca="false">G92/$B92</f>
        <v>0.185079740999219</v>
      </c>
      <c r="I92" s="79" t="n">
        <v>37802</v>
      </c>
      <c r="J92" s="82" t="n">
        <v>4893</v>
      </c>
      <c r="K92" s="201" t="n">
        <f aca="false">J92/$I92</f>
        <v>0.129437595894397</v>
      </c>
      <c r="L92" s="82" t="n">
        <v>25597</v>
      </c>
      <c r="M92" s="201" t="n">
        <f aca="false">L92/$I92</f>
        <v>0.677133485000794</v>
      </c>
      <c r="N92" s="82" t="n">
        <v>7312</v>
      </c>
      <c r="O92" s="202" t="n">
        <f aca="false">N92/$I92</f>
        <v>0.193428919104809</v>
      </c>
      <c r="P92" s="79" t="n">
        <v>1889</v>
      </c>
      <c r="Q92" s="199" t="n">
        <v>241</v>
      </c>
      <c r="R92" s="177" t="n">
        <f aca="false">Q92/$P92</f>
        <v>0.127580730545262</v>
      </c>
      <c r="S92" s="40" t="n">
        <v>1614</v>
      </c>
      <c r="T92" s="177" t="n">
        <f aca="false">S92/$P92</f>
        <v>0.854420328215987</v>
      </c>
      <c r="U92" s="42" t="n">
        <v>34</v>
      </c>
      <c r="V92" s="200" t="n">
        <f aca="false">U92/$P92</f>
        <v>0.0179989412387507</v>
      </c>
    </row>
    <row r="93" customFormat="false" ht="15" hidden="false" customHeight="false" outlineLevel="0" collapsed="false">
      <c r="A93" s="18" t="s">
        <v>350</v>
      </c>
      <c r="B93" s="180" t="n">
        <v>901</v>
      </c>
      <c r="C93" s="199" t="n">
        <v>46</v>
      </c>
      <c r="D93" s="177" t="n">
        <f aca="false">C93/$B93</f>
        <v>0.051054384017758</v>
      </c>
      <c r="E93" s="42" t="n">
        <v>545</v>
      </c>
      <c r="F93" s="177" t="n">
        <f aca="false">E93/$B93</f>
        <v>0.60488346281909</v>
      </c>
      <c r="G93" s="42" t="n">
        <v>310</v>
      </c>
      <c r="H93" s="200" t="n">
        <f aca="false">G93/$B93</f>
        <v>0.344062153163152</v>
      </c>
      <c r="I93" s="180" t="n">
        <v>888</v>
      </c>
      <c r="J93" s="85" t="n">
        <v>45</v>
      </c>
      <c r="K93" s="201" t="n">
        <f aca="false">J93/$I93</f>
        <v>0.0506756756756757</v>
      </c>
      <c r="L93" s="85" t="n">
        <v>533</v>
      </c>
      <c r="M93" s="201" t="n">
        <f aca="false">L93/$I93</f>
        <v>0.600225225225225</v>
      </c>
      <c r="N93" s="85" t="n">
        <v>310</v>
      </c>
      <c r="O93" s="202" t="n">
        <f aca="false">N93/$I93</f>
        <v>0.349099099099099</v>
      </c>
      <c r="P93" s="180" t="n">
        <v>13</v>
      </c>
      <c r="Q93" s="199" t="n">
        <v>1</v>
      </c>
      <c r="R93" s="177" t="n">
        <f aca="false">Q93/$P93</f>
        <v>0.0769230769230769</v>
      </c>
      <c r="S93" s="42" t="n">
        <v>12</v>
      </c>
      <c r="T93" s="177" t="n">
        <f aca="false">S93/$P93</f>
        <v>0.923076923076923</v>
      </c>
      <c r="U93" s="42" t="n">
        <v>0</v>
      </c>
      <c r="V93" s="200" t="n">
        <f aca="false">U93/$P93</f>
        <v>0</v>
      </c>
    </row>
    <row r="94" customFormat="false" ht="15" hidden="false" customHeight="false" outlineLevel="0" collapsed="false">
      <c r="A94" s="18" t="s">
        <v>351</v>
      </c>
      <c r="B94" s="180" t="n">
        <v>894</v>
      </c>
      <c r="C94" s="199" t="n">
        <v>66</v>
      </c>
      <c r="D94" s="177" t="n">
        <f aca="false">C94/$B94</f>
        <v>0.0738255033557047</v>
      </c>
      <c r="E94" s="42" t="n">
        <v>619</v>
      </c>
      <c r="F94" s="177" t="n">
        <f aca="false">E94/$B94</f>
        <v>0.692393736017897</v>
      </c>
      <c r="G94" s="42" t="n">
        <v>209</v>
      </c>
      <c r="H94" s="200" t="n">
        <f aca="false">G94/$B94</f>
        <v>0.233780760626398</v>
      </c>
      <c r="I94" s="180" t="n">
        <v>875</v>
      </c>
      <c r="J94" s="85" t="n">
        <v>65</v>
      </c>
      <c r="K94" s="201" t="n">
        <f aca="false">J94/$I94</f>
        <v>0.0742857142857143</v>
      </c>
      <c r="L94" s="85" t="n">
        <v>604</v>
      </c>
      <c r="M94" s="201" t="n">
        <f aca="false">L94/$I94</f>
        <v>0.690285714285714</v>
      </c>
      <c r="N94" s="85" t="n">
        <v>206</v>
      </c>
      <c r="O94" s="202" t="n">
        <f aca="false">N94/$I94</f>
        <v>0.235428571428571</v>
      </c>
      <c r="P94" s="180" t="n">
        <v>19</v>
      </c>
      <c r="Q94" s="199" t="n">
        <v>1</v>
      </c>
      <c r="R94" s="177" t="n">
        <f aca="false">Q94/$P94</f>
        <v>0.0526315789473684</v>
      </c>
      <c r="S94" s="42" t="n">
        <v>15</v>
      </c>
      <c r="T94" s="177" t="n">
        <f aca="false">S94/$P94</f>
        <v>0.789473684210526</v>
      </c>
      <c r="U94" s="42" t="n">
        <v>3</v>
      </c>
      <c r="V94" s="200" t="n">
        <f aca="false">U94/$P94</f>
        <v>0.157894736842105</v>
      </c>
    </row>
    <row r="95" customFormat="false" ht="15" hidden="false" customHeight="false" outlineLevel="0" collapsed="false">
      <c r="A95" s="18" t="s">
        <v>352</v>
      </c>
      <c r="B95" s="180" t="n">
        <v>907</v>
      </c>
      <c r="C95" s="199" t="n">
        <v>64</v>
      </c>
      <c r="D95" s="177" t="n">
        <f aca="false">C95/$B95</f>
        <v>0.0705622932745314</v>
      </c>
      <c r="E95" s="42" t="n">
        <v>591</v>
      </c>
      <c r="F95" s="177" t="n">
        <f aca="false">E95/$B95</f>
        <v>0.651598676957001</v>
      </c>
      <c r="G95" s="42" t="n">
        <v>252</v>
      </c>
      <c r="H95" s="200" t="n">
        <f aca="false">G95/$B95</f>
        <v>0.277839029768467</v>
      </c>
      <c r="I95" s="180" t="n">
        <v>899</v>
      </c>
      <c r="J95" s="85" t="n">
        <v>63</v>
      </c>
      <c r="K95" s="201" t="n">
        <f aca="false">J95/$I95</f>
        <v>0.0700778642936596</v>
      </c>
      <c r="L95" s="85" t="n">
        <v>585</v>
      </c>
      <c r="M95" s="201" t="n">
        <f aca="false">L95/$I95</f>
        <v>0.650723025583982</v>
      </c>
      <c r="N95" s="85" t="n">
        <v>251</v>
      </c>
      <c r="O95" s="202" t="n">
        <f aca="false">N95/$I95</f>
        <v>0.279199110122358</v>
      </c>
      <c r="P95" s="180" t="n">
        <v>8</v>
      </c>
      <c r="Q95" s="199" t="n">
        <v>1</v>
      </c>
      <c r="R95" s="177" t="n">
        <f aca="false">Q95/$P95</f>
        <v>0.125</v>
      </c>
      <c r="S95" s="42" t="n">
        <v>6</v>
      </c>
      <c r="T95" s="177" t="n">
        <f aca="false">S95/$P95</f>
        <v>0.75</v>
      </c>
      <c r="U95" s="42" t="n">
        <v>1</v>
      </c>
      <c r="V95" s="200" t="n">
        <f aca="false">U95/$P95</f>
        <v>0.125</v>
      </c>
    </row>
    <row r="96" customFormat="false" ht="15" hidden="false" customHeight="false" outlineLevel="0" collapsed="false">
      <c r="A96" s="18" t="s">
        <v>353</v>
      </c>
      <c r="B96" s="79" t="n">
        <v>1098</v>
      </c>
      <c r="C96" s="199" t="n">
        <v>93</v>
      </c>
      <c r="D96" s="177" t="n">
        <f aca="false">C96/$B96</f>
        <v>0.0846994535519126</v>
      </c>
      <c r="E96" s="42" t="n">
        <v>735</v>
      </c>
      <c r="F96" s="177" t="n">
        <f aca="false">E96/$B96</f>
        <v>0.669398907103825</v>
      </c>
      <c r="G96" s="42" t="n">
        <v>270</v>
      </c>
      <c r="H96" s="200" t="n">
        <f aca="false">G96/$B96</f>
        <v>0.245901639344262</v>
      </c>
      <c r="I96" s="79" t="n">
        <v>1054</v>
      </c>
      <c r="J96" s="85" t="n">
        <v>85</v>
      </c>
      <c r="K96" s="201" t="n">
        <f aca="false">J96/$I96</f>
        <v>0.0806451612903226</v>
      </c>
      <c r="L96" s="85" t="n">
        <v>701</v>
      </c>
      <c r="M96" s="201" t="n">
        <f aca="false">L96/$I96</f>
        <v>0.665085388994307</v>
      </c>
      <c r="N96" s="85" t="n">
        <v>268</v>
      </c>
      <c r="O96" s="202" t="n">
        <f aca="false">N96/$I96</f>
        <v>0.25426944971537</v>
      </c>
      <c r="P96" s="180" t="n">
        <v>44</v>
      </c>
      <c r="Q96" s="199" t="n">
        <v>8</v>
      </c>
      <c r="R96" s="177" t="n">
        <f aca="false">Q96/$P96</f>
        <v>0.181818181818182</v>
      </c>
      <c r="S96" s="42" t="n">
        <v>34</v>
      </c>
      <c r="T96" s="177" t="n">
        <f aca="false">S96/$P96</f>
        <v>0.772727272727273</v>
      </c>
      <c r="U96" s="42" t="n">
        <v>2</v>
      </c>
      <c r="V96" s="200" t="n">
        <f aca="false">U96/$P96</f>
        <v>0.0454545454545455</v>
      </c>
    </row>
    <row r="97" customFormat="false" ht="15" hidden="false" customHeight="false" outlineLevel="0" collapsed="false">
      <c r="A97" s="18" t="s">
        <v>354</v>
      </c>
      <c r="B97" s="180" t="n">
        <v>554</v>
      </c>
      <c r="C97" s="199" t="n">
        <v>39</v>
      </c>
      <c r="D97" s="177" t="n">
        <f aca="false">C97/$B97</f>
        <v>0.0703971119133574</v>
      </c>
      <c r="E97" s="42" t="n">
        <v>342</v>
      </c>
      <c r="F97" s="177" t="n">
        <f aca="false">E97/$B97</f>
        <v>0.617328519855596</v>
      </c>
      <c r="G97" s="42" t="n">
        <v>173</v>
      </c>
      <c r="H97" s="200" t="n">
        <f aca="false">G97/$B97</f>
        <v>0.312274368231047</v>
      </c>
      <c r="I97" s="180" t="n">
        <v>528</v>
      </c>
      <c r="J97" s="85" t="n">
        <v>37</v>
      </c>
      <c r="K97" s="201" t="n">
        <f aca="false">J97/$I97</f>
        <v>0.0700757575757576</v>
      </c>
      <c r="L97" s="85" t="n">
        <v>321</v>
      </c>
      <c r="M97" s="201" t="n">
        <f aca="false">L97/$I97</f>
        <v>0.607954545454545</v>
      </c>
      <c r="N97" s="85" t="n">
        <v>170</v>
      </c>
      <c r="O97" s="202" t="n">
        <f aca="false">N97/$I97</f>
        <v>0.321969696969697</v>
      </c>
      <c r="P97" s="180" t="n">
        <v>26</v>
      </c>
      <c r="Q97" s="199" t="n">
        <v>2</v>
      </c>
      <c r="R97" s="177" t="n">
        <f aca="false">Q97/$P97</f>
        <v>0.0769230769230769</v>
      </c>
      <c r="S97" s="42" t="n">
        <v>21</v>
      </c>
      <c r="T97" s="177" t="n">
        <f aca="false">S97/$P97</f>
        <v>0.807692307692308</v>
      </c>
      <c r="U97" s="42" t="n">
        <v>3</v>
      </c>
      <c r="V97" s="200" t="n">
        <f aca="false">U97/$P97</f>
        <v>0.115384615384615</v>
      </c>
    </row>
    <row r="98" customFormat="false" ht="15" hidden="false" customHeight="false" outlineLevel="0" collapsed="false">
      <c r="A98" s="18" t="s">
        <v>355</v>
      </c>
      <c r="B98" s="79" t="n">
        <v>1044</v>
      </c>
      <c r="C98" s="199" t="n">
        <v>86</v>
      </c>
      <c r="D98" s="177" t="n">
        <f aca="false">C98/$B98</f>
        <v>0.0823754789272031</v>
      </c>
      <c r="E98" s="42" t="n">
        <v>659</v>
      </c>
      <c r="F98" s="177" t="n">
        <f aca="false">E98/$B98</f>
        <v>0.631226053639847</v>
      </c>
      <c r="G98" s="42" t="n">
        <v>299</v>
      </c>
      <c r="H98" s="200" t="n">
        <f aca="false">G98/$B98</f>
        <v>0.28639846743295</v>
      </c>
      <c r="I98" s="79" t="n">
        <v>1027</v>
      </c>
      <c r="J98" s="85" t="n">
        <v>83</v>
      </c>
      <c r="K98" s="201" t="n">
        <f aca="false">J98/$I98</f>
        <v>0.0808179162609542</v>
      </c>
      <c r="L98" s="85" t="n">
        <v>646</v>
      </c>
      <c r="M98" s="201" t="n">
        <f aca="false">L98/$I98</f>
        <v>0.629016553067186</v>
      </c>
      <c r="N98" s="85" t="n">
        <v>298</v>
      </c>
      <c r="O98" s="202" t="n">
        <f aca="false">N98/$I98</f>
        <v>0.29016553067186</v>
      </c>
      <c r="P98" s="180" t="n">
        <v>17</v>
      </c>
      <c r="Q98" s="199" t="n">
        <v>3</v>
      </c>
      <c r="R98" s="177" t="n">
        <f aca="false">Q98/$P98</f>
        <v>0.176470588235294</v>
      </c>
      <c r="S98" s="42" t="n">
        <v>13</v>
      </c>
      <c r="T98" s="177" t="n">
        <f aca="false">S98/$P98</f>
        <v>0.764705882352941</v>
      </c>
      <c r="U98" s="42" t="n">
        <v>1</v>
      </c>
      <c r="V98" s="200" t="n">
        <f aca="false">U98/$P98</f>
        <v>0.0588235294117647</v>
      </c>
    </row>
    <row r="99" customFormat="false" ht="15" hidden="false" customHeight="false" outlineLevel="0" collapsed="false">
      <c r="A99" s="18" t="s">
        <v>356</v>
      </c>
      <c r="B99" s="79" t="n">
        <v>7032</v>
      </c>
      <c r="C99" s="199" t="n">
        <v>748</v>
      </c>
      <c r="D99" s="177" t="n">
        <f aca="false">C99/$B99</f>
        <v>0.106370875995449</v>
      </c>
      <c r="E99" s="40" t="n">
        <v>4649</v>
      </c>
      <c r="F99" s="177" t="n">
        <f aca="false">E99/$B99</f>
        <v>0.661120591581342</v>
      </c>
      <c r="G99" s="40" t="n">
        <v>1635</v>
      </c>
      <c r="H99" s="200" t="n">
        <f aca="false">G99/$B99</f>
        <v>0.232508532423208</v>
      </c>
      <c r="I99" s="79" t="n">
        <v>6781</v>
      </c>
      <c r="J99" s="85" t="n">
        <v>709</v>
      </c>
      <c r="K99" s="201" t="n">
        <f aca="false">J99/$I99</f>
        <v>0.104556850022121</v>
      </c>
      <c r="L99" s="82" t="n">
        <v>4438</v>
      </c>
      <c r="M99" s="201" t="n">
        <f aca="false">L99/$I99</f>
        <v>0.654475741041144</v>
      </c>
      <c r="N99" s="82" t="n">
        <v>1634</v>
      </c>
      <c r="O99" s="202" t="n">
        <f aca="false">N99/$I99</f>
        <v>0.240967408936735</v>
      </c>
      <c r="P99" s="180" t="n">
        <v>251</v>
      </c>
      <c r="Q99" s="199" t="n">
        <v>39</v>
      </c>
      <c r="R99" s="177" t="n">
        <f aca="false">Q99/$P99</f>
        <v>0.155378486055777</v>
      </c>
      <c r="S99" s="42" t="n">
        <v>211</v>
      </c>
      <c r="T99" s="177" t="n">
        <f aca="false">S99/$P99</f>
        <v>0.840637450199203</v>
      </c>
      <c r="U99" s="42" t="n">
        <v>1</v>
      </c>
      <c r="V99" s="200" t="n">
        <f aca="false">U99/$P99</f>
        <v>0.00398406374501992</v>
      </c>
    </row>
    <row r="100" customFormat="false" ht="15" hidden="false" customHeight="false" outlineLevel="0" collapsed="false">
      <c r="A100" s="18" t="s">
        <v>357</v>
      </c>
      <c r="B100" s="79" t="n">
        <v>3321</v>
      </c>
      <c r="C100" s="199" t="n">
        <v>450</v>
      </c>
      <c r="D100" s="177" t="n">
        <f aca="false">C100/$B100</f>
        <v>0.13550135501355</v>
      </c>
      <c r="E100" s="40" t="n">
        <v>2232</v>
      </c>
      <c r="F100" s="177" t="n">
        <f aca="false">E100/$B100</f>
        <v>0.672086720867209</v>
      </c>
      <c r="G100" s="42" t="n">
        <v>639</v>
      </c>
      <c r="H100" s="200" t="n">
        <f aca="false">G100/$B100</f>
        <v>0.192411924119241</v>
      </c>
      <c r="I100" s="79" t="n">
        <v>3005</v>
      </c>
      <c r="J100" s="85" t="n">
        <v>401</v>
      </c>
      <c r="K100" s="201" t="n">
        <f aca="false">J100/$I100</f>
        <v>0.133444259567388</v>
      </c>
      <c r="L100" s="82" t="n">
        <v>1971</v>
      </c>
      <c r="M100" s="201" t="n">
        <f aca="false">L100/$I100</f>
        <v>0.655906821963394</v>
      </c>
      <c r="N100" s="85" t="n">
        <v>633</v>
      </c>
      <c r="O100" s="202" t="n">
        <f aca="false">N100/$I100</f>
        <v>0.210648918469218</v>
      </c>
      <c r="P100" s="180" t="n">
        <v>316</v>
      </c>
      <c r="Q100" s="199" t="n">
        <v>49</v>
      </c>
      <c r="R100" s="177" t="n">
        <f aca="false">Q100/$P100</f>
        <v>0.155063291139241</v>
      </c>
      <c r="S100" s="42" t="n">
        <v>261</v>
      </c>
      <c r="T100" s="177" t="n">
        <f aca="false">S100/$P100</f>
        <v>0.825949367088608</v>
      </c>
      <c r="U100" s="42" t="n">
        <v>6</v>
      </c>
      <c r="V100" s="200" t="n">
        <f aca="false">U100/$P100</f>
        <v>0.0189873417721519</v>
      </c>
    </row>
    <row r="101" customFormat="false" ht="15" hidden="false" customHeight="false" outlineLevel="0" collapsed="false">
      <c r="A101" s="18" t="s">
        <v>358</v>
      </c>
      <c r="B101" s="180" t="n">
        <v>271</v>
      </c>
      <c r="C101" s="199" t="n">
        <v>22</v>
      </c>
      <c r="D101" s="177" t="n">
        <f aca="false">C101/$B101</f>
        <v>0.0811808118081181</v>
      </c>
      <c r="E101" s="42" t="n">
        <v>202</v>
      </c>
      <c r="F101" s="177" t="n">
        <f aca="false">E101/$B101</f>
        <v>0.745387453874539</v>
      </c>
      <c r="G101" s="42" t="n">
        <v>47</v>
      </c>
      <c r="H101" s="200" t="n">
        <f aca="false">G101/$B101</f>
        <v>0.173431734317343</v>
      </c>
      <c r="I101" s="180" t="n">
        <v>268</v>
      </c>
      <c r="J101" s="85" t="n">
        <v>22</v>
      </c>
      <c r="K101" s="201" t="n">
        <f aca="false">J101/$I101</f>
        <v>0.082089552238806</v>
      </c>
      <c r="L101" s="85" t="n">
        <v>199</v>
      </c>
      <c r="M101" s="201" t="n">
        <f aca="false">L101/$I101</f>
        <v>0.742537313432836</v>
      </c>
      <c r="N101" s="85" t="n">
        <v>47</v>
      </c>
      <c r="O101" s="202" t="n">
        <f aca="false">N101/$I101</f>
        <v>0.175373134328358</v>
      </c>
      <c r="P101" s="180" t="n">
        <v>3</v>
      </c>
      <c r="Q101" s="199" t="n">
        <v>0</v>
      </c>
      <c r="R101" s="177" t="n">
        <f aca="false">Q101/$P101</f>
        <v>0</v>
      </c>
      <c r="S101" s="42" t="n">
        <v>3</v>
      </c>
      <c r="T101" s="177" t="n">
        <f aca="false">S101/$P101</f>
        <v>1</v>
      </c>
      <c r="U101" s="42" t="n">
        <v>0</v>
      </c>
      <c r="V101" s="200" t="n">
        <f aca="false">U101/$P101</f>
        <v>0</v>
      </c>
    </row>
    <row r="102" customFormat="false" ht="15" hidden="false" customHeight="false" outlineLevel="0" collapsed="false">
      <c r="A102" s="18" t="s">
        <v>359</v>
      </c>
      <c r="B102" s="79" t="n">
        <v>5331</v>
      </c>
      <c r="C102" s="199" t="n">
        <v>619</v>
      </c>
      <c r="D102" s="177" t="n">
        <f aca="false">C102/$B102</f>
        <v>0.116113299568561</v>
      </c>
      <c r="E102" s="40" t="n">
        <v>3632</v>
      </c>
      <c r="F102" s="177" t="n">
        <f aca="false">E102/$B102</f>
        <v>0.681298067904708</v>
      </c>
      <c r="G102" s="40" t="n">
        <v>1080</v>
      </c>
      <c r="H102" s="200" t="n">
        <f aca="false">G102/$B102</f>
        <v>0.20258863252673</v>
      </c>
      <c r="I102" s="79" t="n">
        <v>5178</v>
      </c>
      <c r="J102" s="85" t="n">
        <v>599</v>
      </c>
      <c r="K102" s="201" t="n">
        <f aca="false">J102/$I102</f>
        <v>0.115681730397837</v>
      </c>
      <c r="L102" s="82" t="n">
        <v>3505</v>
      </c>
      <c r="M102" s="201" t="n">
        <f aca="false">L102/$I102</f>
        <v>0.676902278872151</v>
      </c>
      <c r="N102" s="82" t="n">
        <v>1074</v>
      </c>
      <c r="O102" s="202" t="n">
        <f aca="false">N102/$I102</f>
        <v>0.207415990730012</v>
      </c>
      <c r="P102" s="180" t="n">
        <v>153</v>
      </c>
      <c r="Q102" s="199" t="n">
        <v>20</v>
      </c>
      <c r="R102" s="177" t="n">
        <f aca="false">Q102/$P102</f>
        <v>0.130718954248366</v>
      </c>
      <c r="S102" s="42" t="n">
        <v>127</v>
      </c>
      <c r="T102" s="177" t="n">
        <f aca="false">S102/$P102</f>
        <v>0.830065359477124</v>
      </c>
      <c r="U102" s="42" t="n">
        <v>6</v>
      </c>
      <c r="V102" s="200" t="n">
        <f aca="false">U102/$P102</f>
        <v>0.0392156862745098</v>
      </c>
    </row>
    <row r="103" customFormat="false" ht="15" hidden="false" customHeight="false" outlineLevel="0" collapsed="false">
      <c r="A103" s="18" t="s">
        <v>360</v>
      </c>
      <c r="B103" s="79" t="n">
        <v>1005</v>
      </c>
      <c r="C103" s="199" t="n">
        <v>37</v>
      </c>
      <c r="D103" s="177" t="n">
        <f aca="false">C103/$B103</f>
        <v>0.03681592039801</v>
      </c>
      <c r="E103" s="42" t="n">
        <v>678</v>
      </c>
      <c r="F103" s="177" t="n">
        <f aca="false">E103/$B103</f>
        <v>0.674626865671642</v>
      </c>
      <c r="G103" s="42" t="n">
        <v>290</v>
      </c>
      <c r="H103" s="200" t="n">
        <f aca="false">G103/$B103</f>
        <v>0.288557213930348</v>
      </c>
      <c r="I103" s="180" t="n">
        <v>996</v>
      </c>
      <c r="J103" s="85" t="n">
        <v>36</v>
      </c>
      <c r="K103" s="201" t="n">
        <f aca="false">J103/$I103</f>
        <v>0.036144578313253</v>
      </c>
      <c r="L103" s="85" t="n">
        <v>672</v>
      </c>
      <c r="M103" s="201" t="n">
        <f aca="false">L103/$I103</f>
        <v>0.674698795180723</v>
      </c>
      <c r="N103" s="85" t="n">
        <v>288</v>
      </c>
      <c r="O103" s="202" t="n">
        <f aca="false">N103/$I103</f>
        <v>0.289156626506024</v>
      </c>
      <c r="P103" s="180" t="n">
        <v>9</v>
      </c>
      <c r="Q103" s="199" t="n">
        <v>1</v>
      </c>
      <c r="R103" s="177" t="n">
        <f aca="false">Q103/$P103</f>
        <v>0.111111111111111</v>
      </c>
      <c r="S103" s="42" t="n">
        <v>6</v>
      </c>
      <c r="T103" s="177" t="n">
        <f aca="false">S103/$P103</f>
        <v>0.666666666666667</v>
      </c>
      <c r="U103" s="42" t="n">
        <v>2</v>
      </c>
      <c r="V103" s="200" t="n">
        <f aca="false">U103/$P103</f>
        <v>0.222222222222222</v>
      </c>
    </row>
    <row r="104" customFormat="false" ht="15" hidden="false" customHeight="false" outlineLevel="0" collapsed="false">
      <c r="A104" s="18" t="s">
        <v>361</v>
      </c>
      <c r="B104" s="79" t="n">
        <v>11174</v>
      </c>
      <c r="C104" s="203" t="n">
        <v>1384</v>
      </c>
      <c r="D104" s="177" t="n">
        <f aca="false">C104/$B104</f>
        <v>0.123858958296044</v>
      </c>
      <c r="E104" s="40" t="n">
        <v>7811</v>
      </c>
      <c r="F104" s="177" t="n">
        <f aca="false">E104/$B104</f>
        <v>0.699033470556649</v>
      </c>
      <c r="G104" s="40" t="n">
        <v>1979</v>
      </c>
      <c r="H104" s="200" t="n">
        <f aca="false">G104/$B104</f>
        <v>0.177107571147306</v>
      </c>
      <c r="I104" s="79" t="n">
        <v>10948</v>
      </c>
      <c r="J104" s="82" t="n">
        <v>1355</v>
      </c>
      <c r="K104" s="201" t="n">
        <f aca="false">J104/$I104</f>
        <v>0.123766898063573</v>
      </c>
      <c r="L104" s="82" t="n">
        <v>7631</v>
      </c>
      <c r="M104" s="201" t="n">
        <f aca="false">L104/$I104</f>
        <v>0.69702228717574</v>
      </c>
      <c r="N104" s="82" t="n">
        <v>1962</v>
      </c>
      <c r="O104" s="202" t="n">
        <f aca="false">N104/$I104</f>
        <v>0.179210814760687</v>
      </c>
      <c r="P104" s="180" t="n">
        <v>226</v>
      </c>
      <c r="Q104" s="199" t="n">
        <v>29</v>
      </c>
      <c r="R104" s="177" t="n">
        <f aca="false">Q104/$P104</f>
        <v>0.128318584070796</v>
      </c>
      <c r="S104" s="42" t="n">
        <v>180</v>
      </c>
      <c r="T104" s="177" t="n">
        <f aca="false">S104/$P104</f>
        <v>0.796460176991151</v>
      </c>
      <c r="U104" s="42" t="n">
        <v>17</v>
      </c>
      <c r="V104" s="200" t="n">
        <f aca="false">U104/$P104</f>
        <v>0.0752212389380531</v>
      </c>
    </row>
    <row r="105" customFormat="false" ht="15" hidden="false" customHeight="false" outlineLevel="0" collapsed="false">
      <c r="A105" s="18" t="s">
        <v>362</v>
      </c>
      <c r="B105" s="79" t="n">
        <v>1786</v>
      </c>
      <c r="C105" s="199" t="n">
        <v>172</v>
      </c>
      <c r="D105" s="177" t="n">
        <f aca="false">C105/$B105</f>
        <v>0.0963045912653975</v>
      </c>
      <c r="E105" s="40" t="n">
        <v>1155</v>
      </c>
      <c r="F105" s="177" t="n">
        <f aca="false">E105/$B105</f>
        <v>0.646696528555431</v>
      </c>
      <c r="G105" s="42" t="n">
        <v>459</v>
      </c>
      <c r="H105" s="200" t="n">
        <f aca="false">G105/$B105</f>
        <v>0.256998880179171</v>
      </c>
      <c r="I105" s="79" t="n">
        <v>1755</v>
      </c>
      <c r="J105" s="85" t="n">
        <v>169</v>
      </c>
      <c r="K105" s="201" t="n">
        <f aca="false">J105/$I105</f>
        <v>0.0962962962962963</v>
      </c>
      <c r="L105" s="82" t="n">
        <v>1127</v>
      </c>
      <c r="M105" s="201" t="n">
        <f aca="false">L105/$I105</f>
        <v>0.642165242165242</v>
      </c>
      <c r="N105" s="85" t="n">
        <v>459</v>
      </c>
      <c r="O105" s="202" t="n">
        <f aca="false">N105/$I105</f>
        <v>0.261538461538462</v>
      </c>
      <c r="P105" s="180" t="n">
        <v>31</v>
      </c>
      <c r="Q105" s="199" t="n">
        <v>3</v>
      </c>
      <c r="R105" s="177" t="n">
        <f aca="false">Q105/$P105</f>
        <v>0.0967741935483871</v>
      </c>
      <c r="S105" s="42" t="n">
        <v>28</v>
      </c>
      <c r="T105" s="177" t="n">
        <f aca="false">S105/$P105</f>
        <v>0.903225806451613</v>
      </c>
      <c r="U105" s="42" t="n">
        <v>0</v>
      </c>
      <c r="V105" s="200" t="n">
        <f aca="false">U105/$P105</f>
        <v>0</v>
      </c>
    </row>
    <row r="106" customFormat="false" ht="15" hidden="false" customHeight="false" outlineLevel="0" collapsed="false">
      <c r="A106" s="18" t="s">
        <v>363</v>
      </c>
      <c r="B106" s="79" t="n">
        <v>1682</v>
      </c>
      <c r="C106" s="199" t="n">
        <v>192</v>
      </c>
      <c r="D106" s="177" t="n">
        <f aca="false">C106/$B106</f>
        <v>0.114149821640904</v>
      </c>
      <c r="E106" s="40" t="n">
        <v>1110</v>
      </c>
      <c r="F106" s="177" t="n">
        <f aca="false">E106/$B106</f>
        <v>0.659928656361475</v>
      </c>
      <c r="G106" s="42" t="n">
        <v>380</v>
      </c>
      <c r="H106" s="200" t="n">
        <f aca="false">G106/$B106</f>
        <v>0.225921521997622</v>
      </c>
      <c r="I106" s="79" t="n">
        <v>1638</v>
      </c>
      <c r="J106" s="85" t="n">
        <v>185</v>
      </c>
      <c r="K106" s="201" t="n">
        <f aca="false">J106/$I106</f>
        <v>0.112942612942613</v>
      </c>
      <c r="L106" s="82" t="n">
        <v>1073</v>
      </c>
      <c r="M106" s="201" t="n">
        <f aca="false">L106/$I106</f>
        <v>0.655067155067155</v>
      </c>
      <c r="N106" s="85" t="n">
        <v>380</v>
      </c>
      <c r="O106" s="202" t="n">
        <f aca="false">N106/$I106</f>
        <v>0.231990231990232</v>
      </c>
      <c r="P106" s="180" t="n">
        <v>44</v>
      </c>
      <c r="Q106" s="199" t="n">
        <v>7</v>
      </c>
      <c r="R106" s="177" t="n">
        <f aca="false">Q106/$P106</f>
        <v>0.159090909090909</v>
      </c>
      <c r="S106" s="42" t="n">
        <v>37</v>
      </c>
      <c r="T106" s="177" t="n">
        <f aca="false">S106/$P106</f>
        <v>0.840909090909091</v>
      </c>
      <c r="U106" s="42" t="n">
        <v>0</v>
      </c>
      <c r="V106" s="200" t="n">
        <f aca="false">U106/$P106</f>
        <v>0</v>
      </c>
    </row>
    <row r="107" customFormat="false" ht="15" hidden="false" customHeight="false" outlineLevel="0" collapsed="false">
      <c r="A107" s="18" t="s">
        <v>364</v>
      </c>
      <c r="B107" s="79" t="n">
        <v>1760</v>
      </c>
      <c r="C107" s="199" t="n">
        <v>128</v>
      </c>
      <c r="D107" s="177" t="n">
        <f aca="false">C107/$B107</f>
        <v>0.0727272727272727</v>
      </c>
      <c r="E107" s="40" t="n">
        <v>1145</v>
      </c>
      <c r="F107" s="177" t="n">
        <f aca="false">E107/$B107</f>
        <v>0.650568181818182</v>
      </c>
      <c r="G107" s="42" t="n">
        <v>487</v>
      </c>
      <c r="H107" s="200" t="n">
        <f aca="false">G107/$B107</f>
        <v>0.276704545454546</v>
      </c>
      <c r="I107" s="79" t="n">
        <v>1703</v>
      </c>
      <c r="J107" s="85" t="n">
        <v>124</v>
      </c>
      <c r="K107" s="201" t="n">
        <f aca="false">J107/$I107</f>
        <v>0.0728126834997064</v>
      </c>
      <c r="L107" s="82" t="n">
        <v>1093</v>
      </c>
      <c r="M107" s="201" t="n">
        <f aca="false">L107/$I107</f>
        <v>0.641808573106283</v>
      </c>
      <c r="N107" s="85" t="n">
        <v>486</v>
      </c>
      <c r="O107" s="202" t="n">
        <f aca="false">N107/$I107</f>
        <v>0.285378743394011</v>
      </c>
      <c r="P107" s="180" t="n">
        <v>57</v>
      </c>
      <c r="Q107" s="199" t="n">
        <v>4</v>
      </c>
      <c r="R107" s="177" t="n">
        <f aca="false">Q107/$P107</f>
        <v>0.0701754385964912</v>
      </c>
      <c r="S107" s="42" t="n">
        <v>52</v>
      </c>
      <c r="T107" s="177" t="n">
        <f aca="false">S107/$P107</f>
        <v>0.912280701754386</v>
      </c>
      <c r="U107" s="42" t="n">
        <v>1</v>
      </c>
      <c r="V107" s="200" t="n">
        <f aca="false">U107/$P107</f>
        <v>0.0175438596491228</v>
      </c>
    </row>
    <row r="108" customFormat="false" ht="15" hidden="false" customHeight="false" outlineLevel="0" collapsed="false">
      <c r="A108" s="18" t="s">
        <v>365</v>
      </c>
      <c r="B108" s="79" t="n">
        <v>7997</v>
      </c>
      <c r="C108" s="203" t="n">
        <v>1066</v>
      </c>
      <c r="D108" s="177" t="n">
        <f aca="false">C108/$B108</f>
        <v>0.133299987495311</v>
      </c>
      <c r="E108" s="40" t="n">
        <v>5519</v>
      </c>
      <c r="F108" s="177" t="n">
        <f aca="false">E108/$B108</f>
        <v>0.690133800175066</v>
      </c>
      <c r="G108" s="40" t="n">
        <v>1412</v>
      </c>
      <c r="H108" s="200" t="n">
        <f aca="false">G108/$B108</f>
        <v>0.176566212329624</v>
      </c>
      <c r="I108" s="79" t="n">
        <v>7787</v>
      </c>
      <c r="J108" s="82" t="n">
        <v>1037</v>
      </c>
      <c r="K108" s="201" t="n">
        <f aca="false">J108/$I108</f>
        <v>0.133170669063824</v>
      </c>
      <c r="L108" s="82" t="n">
        <v>5346</v>
      </c>
      <c r="M108" s="201" t="n">
        <f aca="false">L108/$I108</f>
        <v>0.686528830101451</v>
      </c>
      <c r="N108" s="82" t="n">
        <v>1404</v>
      </c>
      <c r="O108" s="202" t="n">
        <f aca="false">N108/$I108</f>
        <v>0.180300500834725</v>
      </c>
      <c r="P108" s="180" t="n">
        <v>210</v>
      </c>
      <c r="Q108" s="199" t="n">
        <v>29</v>
      </c>
      <c r="R108" s="177" t="n">
        <f aca="false">Q108/$P108</f>
        <v>0.138095238095238</v>
      </c>
      <c r="S108" s="42" t="n">
        <v>173</v>
      </c>
      <c r="T108" s="177" t="n">
        <f aca="false">S108/$P108</f>
        <v>0.823809523809524</v>
      </c>
      <c r="U108" s="42" t="n">
        <v>8</v>
      </c>
      <c r="V108" s="200" t="n">
        <f aca="false">U108/$P108</f>
        <v>0.0380952380952381</v>
      </c>
    </row>
    <row r="109" customFormat="false" ht="15" hidden="false" customHeight="false" outlineLevel="0" collapsed="false">
      <c r="A109" s="18" t="s">
        <v>366</v>
      </c>
      <c r="B109" s="79" t="n">
        <v>2813</v>
      </c>
      <c r="C109" s="199" t="n">
        <v>280</v>
      </c>
      <c r="D109" s="177" t="n">
        <f aca="false">C109/$B109</f>
        <v>0.0995378599360114</v>
      </c>
      <c r="E109" s="40" t="n">
        <v>1784</v>
      </c>
      <c r="F109" s="177" t="n">
        <f aca="false">E109/$B109</f>
        <v>0.634198364735158</v>
      </c>
      <c r="G109" s="42" t="n">
        <v>749</v>
      </c>
      <c r="H109" s="200" t="n">
        <f aca="false">G109/$B109</f>
        <v>0.26626377532883</v>
      </c>
      <c r="I109" s="79" t="n">
        <v>2709</v>
      </c>
      <c r="J109" s="85" t="n">
        <v>265</v>
      </c>
      <c r="K109" s="201" t="n">
        <f aca="false">J109/$I109</f>
        <v>0.0978220745662606</v>
      </c>
      <c r="L109" s="82" t="n">
        <v>1698</v>
      </c>
      <c r="M109" s="201" t="n">
        <f aca="false">L109/$I109</f>
        <v>0.626799557032115</v>
      </c>
      <c r="N109" s="85" t="n">
        <v>746</v>
      </c>
      <c r="O109" s="202" t="n">
        <f aca="false">N109/$I109</f>
        <v>0.275378368401624</v>
      </c>
      <c r="P109" s="180" t="n">
        <v>104</v>
      </c>
      <c r="Q109" s="199" t="n">
        <v>15</v>
      </c>
      <c r="R109" s="177" t="n">
        <f aca="false">Q109/$P109</f>
        <v>0.144230769230769</v>
      </c>
      <c r="S109" s="42" t="n">
        <v>86</v>
      </c>
      <c r="T109" s="177" t="n">
        <f aca="false">S109/$P109</f>
        <v>0.826923076923077</v>
      </c>
      <c r="U109" s="42" t="n">
        <v>3</v>
      </c>
      <c r="V109" s="200" t="n">
        <f aca="false">U109/$P109</f>
        <v>0.0288461538461538</v>
      </c>
    </row>
    <row r="110" customFormat="false" ht="15" hidden="false" customHeight="false" outlineLevel="0" collapsed="false">
      <c r="A110" s="18" t="s">
        <v>367</v>
      </c>
      <c r="B110" s="180" t="n">
        <v>615</v>
      </c>
      <c r="C110" s="199" t="n">
        <v>70</v>
      </c>
      <c r="D110" s="177" t="n">
        <f aca="false">C110/$B110</f>
        <v>0.113821138211382</v>
      </c>
      <c r="E110" s="42" t="n">
        <v>427</v>
      </c>
      <c r="F110" s="177" t="n">
        <f aca="false">E110/$B110</f>
        <v>0.694308943089431</v>
      </c>
      <c r="G110" s="42" t="n">
        <v>118</v>
      </c>
      <c r="H110" s="200" t="n">
        <f aca="false">G110/$B110</f>
        <v>0.191869918699187</v>
      </c>
      <c r="I110" s="180" t="n">
        <v>588</v>
      </c>
      <c r="J110" s="85" t="n">
        <v>65</v>
      </c>
      <c r="K110" s="201" t="n">
        <f aca="false">J110/$I110</f>
        <v>0.110544217687075</v>
      </c>
      <c r="L110" s="85" t="n">
        <v>406</v>
      </c>
      <c r="M110" s="201" t="n">
        <f aca="false">L110/$I110</f>
        <v>0.690476190476191</v>
      </c>
      <c r="N110" s="85" t="n">
        <v>117</v>
      </c>
      <c r="O110" s="202" t="n">
        <f aca="false">N110/$I110</f>
        <v>0.198979591836735</v>
      </c>
      <c r="P110" s="180" t="n">
        <v>27</v>
      </c>
      <c r="Q110" s="199" t="n">
        <v>5</v>
      </c>
      <c r="R110" s="177" t="n">
        <f aca="false">Q110/$P110</f>
        <v>0.185185185185185</v>
      </c>
      <c r="S110" s="42" t="n">
        <v>21</v>
      </c>
      <c r="T110" s="177" t="n">
        <f aca="false">S110/$P110</f>
        <v>0.777777777777778</v>
      </c>
      <c r="U110" s="42" t="n">
        <v>1</v>
      </c>
      <c r="V110" s="200" t="n">
        <f aca="false">U110/$P110</f>
        <v>0.037037037037037</v>
      </c>
    </row>
    <row r="111" customFormat="false" ht="15" hidden="false" customHeight="false" outlineLevel="0" collapsed="false">
      <c r="A111" s="18" t="s">
        <v>368</v>
      </c>
      <c r="B111" s="79" t="n">
        <v>1945</v>
      </c>
      <c r="C111" s="199" t="n">
        <v>218</v>
      </c>
      <c r="D111" s="177" t="n">
        <f aca="false">C111/$B111</f>
        <v>0.112082262210797</v>
      </c>
      <c r="E111" s="40" t="n">
        <v>1314</v>
      </c>
      <c r="F111" s="177" t="n">
        <f aca="false">E111/$B111</f>
        <v>0.675578406169666</v>
      </c>
      <c r="G111" s="42" t="n">
        <v>413</v>
      </c>
      <c r="H111" s="200" t="n">
        <f aca="false">G111/$B111</f>
        <v>0.212339331619537</v>
      </c>
      <c r="I111" s="79" t="n">
        <v>1897</v>
      </c>
      <c r="J111" s="85" t="n">
        <v>214</v>
      </c>
      <c r="K111" s="201" t="n">
        <f aca="false">J111/$I111</f>
        <v>0.112809699525567</v>
      </c>
      <c r="L111" s="82" t="n">
        <v>1272</v>
      </c>
      <c r="M111" s="201" t="n">
        <f aca="false">L111/$I111</f>
        <v>0.67053241960991</v>
      </c>
      <c r="N111" s="85" t="n">
        <v>411</v>
      </c>
      <c r="O111" s="202" t="n">
        <f aca="false">N111/$I111</f>
        <v>0.216657880864523</v>
      </c>
      <c r="P111" s="180" t="n">
        <v>48</v>
      </c>
      <c r="Q111" s="199" t="n">
        <v>4</v>
      </c>
      <c r="R111" s="177" t="n">
        <f aca="false">Q111/$P111</f>
        <v>0.0833333333333333</v>
      </c>
      <c r="S111" s="42" t="n">
        <v>42</v>
      </c>
      <c r="T111" s="177" t="n">
        <f aca="false">S111/$P111</f>
        <v>0.875</v>
      </c>
      <c r="U111" s="42" t="n">
        <v>2</v>
      </c>
      <c r="V111" s="200" t="n">
        <f aca="false">U111/$P111</f>
        <v>0.0416666666666667</v>
      </c>
    </row>
    <row r="112" customFormat="false" ht="15" hidden="false" customHeight="false" outlineLevel="0" collapsed="false">
      <c r="A112" s="18" t="s">
        <v>369</v>
      </c>
      <c r="B112" s="79" t="n">
        <v>131373</v>
      </c>
      <c r="C112" s="203" t="n">
        <v>16850</v>
      </c>
      <c r="D112" s="177" t="n">
        <f aca="false">C112/$B112</f>
        <v>0.128260753731741</v>
      </c>
      <c r="E112" s="40" t="n">
        <v>89270</v>
      </c>
      <c r="F112" s="177" t="n">
        <f aca="false">E112/$B112</f>
        <v>0.679515577782345</v>
      </c>
      <c r="G112" s="40" t="n">
        <v>25253</v>
      </c>
      <c r="H112" s="200" t="n">
        <f aca="false">G112/$B112</f>
        <v>0.192223668485914</v>
      </c>
      <c r="I112" s="79" t="n">
        <v>124172</v>
      </c>
      <c r="J112" s="82" t="n">
        <v>15832</v>
      </c>
      <c r="K112" s="201" t="n">
        <f aca="false">J112/$I112</f>
        <v>0.127500563734175</v>
      </c>
      <c r="L112" s="82" t="n">
        <v>83325</v>
      </c>
      <c r="M112" s="201" t="n">
        <f aca="false">L112/$I112</f>
        <v>0.67104500209387</v>
      </c>
      <c r="N112" s="82" t="n">
        <v>25015</v>
      </c>
      <c r="O112" s="202" t="n">
        <f aca="false">N112/$I112</f>
        <v>0.201454434171955</v>
      </c>
      <c r="P112" s="79" t="n">
        <v>7201</v>
      </c>
      <c r="Q112" s="203" t="n">
        <v>1018</v>
      </c>
      <c r="R112" s="177" t="n">
        <f aca="false">Q112/$P112</f>
        <v>0.14136925427024</v>
      </c>
      <c r="S112" s="40" t="n">
        <v>5945</v>
      </c>
      <c r="T112" s="177" t="n">
        <f aca="false">S112/$P112</f>
        <v>0.82557978058603</v>
      </c>
      <c r="U112" s="42" t="n">
        <v>238</v>
      </c>
      <c r="V112" s="200" t="n">
        <f aca="false">U112/$P112</f>
        <v>0.03305096514373</v>
      </c>
    </row>
    <row r="113" customFormat="false" ht="15" hidden="false" customHeight="false" outlineLevel="0" collapsed="false">
      <c r="A113" s="18" t="s">
        <v>370</v>
      </c>
      <c r="B113" s="79" t="n">
        <v>5262</v>
      </c>
      <c r="C113" s="199" t="n">
        <v>555</v>
      </c>
      <c r="D113" s="177" t="n">
        <f aca="false">C113/$B113</f>
        <v>0.105473204104903</v>
      </c>
      <c r="E113" s="40" t="n">
        <v>3563</v>
      </c>
      <c r="F113" s="177" t="n">
        <f aca="false">E113/$B113</f>
        <v>0.677118966172558</v>
      </c>
      <c r="G113" s="40" t="n">
        <v>1144</v>
      </c>
      <c r="H113" s="200" t="n">
        <f aca="false">G113/$B113</f>
        <v>0.217407829722539</v>
      </c>
      <c r="I113" s="79" t="n">
        <v>5113</v>
      </c>
      <c r="J113" s="85" t="n">
        <v>532</v>
      </c>
      <c r="K113" s="201" t="n">
        <f aca="false">J113/$I113</f>
        <v>0.104048503813808</v>
      </c>
      <c r="L113" s="82" t="n">
        <v>3443</v>
      </c>
      <c r="M113" s="201" t="n">
        <f aca="false">L113/$I113</f>
        <v>0.673381576373949</v>
      </c>
      <c r="N113" s="82" t="n">
        <v>1138</v>
      </c>
      <c r="O113" s="202" t="n">
        <f aca="false">N113/$I113</f>
        <v>0.222569919812243</v>
      </c>
      <c r="P113" s="180" t="n">
        <v>149</v>
      </c>
      <c r="Q113" s="199" t="n">
        <v>23</v>
      </c>
      <c r="R113" s="177" t="n">
        <f aca="false">Q113/$P113</f>
        <v>0.154362416107383</v>
      </c>
      <c r="S113" s="42" t="n">
        <v>120</v>
      </c>
      <c r="T113" s="177" t="n">
        <f aca="false">S113/$P113</f>
        <v>0.805369127516779</v>
      </c>
      <c r="U113" s="42" t="n">
        <v>6</v>
      </c>
      <c r="V113" s="200" t="n">
        <f aca="false">U113/$P113</f>
        <v>0.0402684563758389</v>
      </c>
    </row>
    <row r="114" customFormat="false" ht="15" hidden="false" customHeight="false" outlineLevel="0" collapsed="false">
      <c r="A114" s="18" t="s">
        <v>371</v>
      </c>
      <c r="B114" s="79" t="n">
        <v>5220</v>
      </c>
      <c r="C114" s="199" t="n">
        <v>593</v>
      </c>
      <c r="D114" s="177" t="n">
        <f aca="false">C114/$B114</f>
        <v>0.11360153256705</v>
      </c>
      <c r="E114" s="40" t="n">
        <v>3404</v>
      </c>
      <c r="F114" s="177" t="n">
        <f aca="false">E114/$B114</f>
        <v>0.652107279693487</v>
      </c>
      <c r="G114" s="40" t="n">
        <v>1223</v>
      </c>
      <c r="H114" s="200" t="n">
        <f aca="false">G114/$B114</f>
        <v>0.234291187739464</v>
      </c>
      <c r="I114" s="79" t="n">
        <v>4957</v>
      </c>
      <c r="J114" s="85" t="n">
        <v>555</v>
      </c>
      <c r="K114" s="201" t="n">
        <f aca="false">J114/$I114</f>
        <v>0.111962880774662</v>
      </c>
      <c r="L114" s="82" t="n">
        <v>3184</v>
      </c>
      <c r="M114" s="201" t="n">
        <f aca="false">L114/$I114</f>
        <v>0.642323986282026</v>
      </c>
      <c r="N114" s="82" t="n">
        <v>1218</v>
      </c>
      <c r="O114" s="202" t="n">
        <f aca="false">N114/$I114</f>
        <v>0.245713132943312</v>
      </c>
      <c r="P114" s="180" t="n">
        <v>263</v>
      </c>
      <c r="Q114" s="199" t="n">
        <v>38</v>
      </c>
      <c r="R114" s="177" t="n">
        <f aca="false">Q114/$P114</f>
        <v>0.144486692015209</v>
      </c>
      <c r="S114" s="42" t="n">
        <v>220</v>
      </c>
      <c r="T114" s="177" t="n">
        <f aca="false">S114/$P114</f>
        <v>0.836501901140685</v>
      </c>
      <c r="U114" s="42" t="n">
        <v>5</v>
      </c>
      <c r="V114" s="200" t="n">
        <f aca="false">U114/$P114</f>
        <v>0.0190114068441065</v>
      </c>
    </row>
    <row r="115" customFormat="false" ht="15" hidden="false" customHeight="false" outlineLevel="0" collapsed="false">
      <c r="A115" s="18" t="s">
        <v>372</v>
      </c>
      <c r="B115" s="180" t="n">
        <v>508</v>
      </c>
      <c r="C115" s="199" t="n">
        <v>42</v>
      </c>
      <c r="D115" s="177" t="n">
        <f aca="false">C115/$B115</f>
        <v>0.0826771653543307</v>
      </c>
      <c r="E115" s="42" t="n">
        <v>332</v>
      </c>
      <c r="F115" s="177" t="n">
        <f aca="false">E115/$B115</f>
        <v>0.653543307086614</v>
      </c>
      <c r="G115" s="42" t="n">
        <v>134</v>
      </c>
      <c r="H115" s="200" t="n">
        <f aca="false">G115/$B115</f>
        <v>0.263779527559055</v>
      </c>
      <c r="I115" s="180" t="n">
        <v>499</v>
      </c>
      <c r="J115" s="85" t="n">
        <v>42</v>
      </c>
      <c r="K115" s="201" t="n">
        <f aca="false">J115/$I115</f>
        <v>0.0841683366733467</v>
      </c>
      <c r="L115" s="85" t="n">
        <v>324</v>
      </c>
      <c r="M115" s="201" t="n">
        <f aca="false">L115/$I115</f>
        <v>0.649298597194389</v>
      </c>
      <c r="N115" s="85" t="n">
        <v>133</v>
      </c>
      <c r="O115" s="202" t="n">
        <f aca="false">N115/$I115</f>
        <v>0.266533066132265</v>
      </c>
      <c r="P115" s="180" t="n">
        <v>9</v>
      </c>
      <c r="Q115" s="199" t="n">
        <v>0</v>
      </c>
      <c r="R115" s="177" t="n">
        <f aca="false">Q115/$P115</f>
        <v>0</v>
      </c>
      <c r="S115" s="42" t="n">
        <v>8</v>
      </c>
      <c r="T115" s="177" t="n">
        <f aca="false">S115/$P115</f>
        <v>0.888888888888889</v>
      </c>
      <c r="U115" s="42" t="n">
        <v>1</v>
      </c>
      <c r="V115" s="200" t="n">
        <f aca="false">U115/$P115</f>
        <v>0.111111111111111</v>
      </c>
    </row>
    <row r="116" customFormat="false" ht="15" hidden="false" customHeight="false" outlineLevel="0" collapsed="false">
      <c r="A116" s="18" t="s">
        <v>373</v>
      </c>
      <c r="B116" s="180" t="n">
        <v>892</v>
      </c>
      <c r="C116" s="199" t="n">
        <v>49</v>
      </c>
      <c r="D116" s="177" t="n">
        <f aca="false">C116/$B116</f>
        <v>0.054932735426009</v>
      </c>
      <c r="E116" s="42" t="n">
        <v>568</v>
      </c>
      <c r="F116" s="177" t="n">
        <f aca="false">E116/$B116</f>
        <v>0.63677130044843</v>
      </c>
      <c r="G116" s="42" t="n">
        <v>275</v>
      </c>
      <c r="H116" s="200" t="n">
        <f aca="false">G116/$B116</f>
        <v>0.308295964125561</v>
      </c>
      <c r="I116" s="180" t="n">
        <v>860</v>
      </c>
      <c r="J116" s="85" t="n">
        <v>45</v>
      </c>
      <c r="K116" s="201" t="n">
        <f aca="false">J116/$I116</f>
        <v>0.0523255813953488</v>
      </c>
      <c r="L116" s="85" t="n">
        <v>540</v>
      </c>
      <c r="M116" s="201" t="n">
        <f aca="false">L116/$I116</f>
        <v>0.627906976744186</v>
      </c>
      <c r="N116" s="85" t="n">
        <v>275</v>
      </c>
      <c r="O116" s="202" t="n">
        <f aca="false">N116/$I116</f>
        <v>0.319767441860465</v>
      </c>
      <c r="P116" s="180" t="n">
        <v>32</v>
      </c>
      <c r="Q116" s="199" t="n">
        <v>4</v>
      </c>
      <c r="R116" s="177" t="n">
        <f aca="false">Q116/$P116</f>
        <v>0.125</v>
      </c>
      <c r="S116" s="42" t="n">
        <v>28</v>
      </c>
      <c r="T116" s="177" t="n">
        <f aca="false">S116/$P116</f>
        <v>0.875</v>
      </c>
      <c r="U116" s="42" t="n">
        <v>0</v>
      </c>
      <c r="V116" s="200" t="n">
        <f aca="false">U116/$P116</f>
        <v>0</v>
      </c>
    </row>
    <row r="117" customFormat="false" ht="15" hidden="false" customHeight="false" outlineLevel="0" collapsed="false">
      <c r="A117" s="18" t="s">
        <v>374</v>
      </c>
      <c r="B117" s="180" t="n">
        <v>232</v>
      </c>
      <c r="C117" s="199" t="n">
        <v>5</v>
      </c>
      <c r="D117" s="177" t="n">
        <f aca="false">C117/$B117</f>
        <v>0.021551724137931</v>
      </c>
      <c r="E117" s="42" t="n">
        <v>143</v>
      </c>
      <c r="F117" s="177" t="n">
        <f aca="false">E117/$B117</f>
        <v>0.616379310344828</v>
      </c>
      <c r="G117" s="42" t="n">
        <v>84</v>
      </c>
      <c r="H117" s="200" t="n">
        <f aca="false">G117/$B117</f>
        <v>0.362068965517241</v>
      </c>
      <c r="I117" s="180" t="n">
        <v>231</v>
      </c>
      <c r="J117" s="85" t="n">
        <v>5</v>
      </c>
      <c r="K117" s="201" t="n">
        <f aca="false">J117/$I117</f>
        <v>0.0216450216450216</v>
      </c>
      <c r="L117" s="85" t="n">
        <v>142</v>
      </c>
      <c r="M117" s="201" t="n">
        <f aca="false">L117/$I117</f>
        <v>0.614718614718615</v>
      </c>
      <c r="N117" s="85" t="n">
        <v>84</v>
      </c>
      <c r="O117" s="202" t="n">
        <f aca="false">N117/$I117</f>
        <v>0.363636363636364</v>
      </c>
      <c r="P117" s="180" t="n">
        <v>1</v>
      </c>
      <c r="Q117" s="199" t="n">
        <v>0</v>
      </c>
      <c r="R117" s="177" t="n">
        <f aca="false">Q117/$P117</f>
        <v>0</v>
      </c>
      <c r="S117" s="42" t="n">
        <v>1</v>
      </c>
      <c r="T117" s="177" t="n">
        <f aca="false">S117/$P117</f>
        <v>1</v>
      </c>
      <c r="U117" s="42" t="n">
        <v>0</v>
      </c>
      <c r="V117" s="200" t="n">
        <f aca="false">U117/$P117</f>
        <v>0</v>
      </c>
    </row>
    <row r="118" customFormat="false" ht="15" hidden="false" customHeight="false" outlineLevel="0" collapsed="false">
      <c r="A118" s="18" t="s">
        <v>375</v>
      </c>
      <c r="B118" s="180" t="n">
        <v>531</v>
      </c>
      <c r="C118" s="199" t="n">
        <v>52</v>
      </c>
      <c r="D118" s="177" t="n">
        <f aca="false">C118/$B118</f>
        <v>0.0979284369114878</v>
      </c>
      <c r="E118" s="42" t="n">
        <v>342</v>
      </c>
      <c r="F118" s="177" t="n">
        <f aca="false">E118/$B118</f>
        <v>0.644067796610169</v>
      </c>
      <c r="G118" s="42" t="n">
        <v>137</v>
      </c>
      <c r="H118" s="200" t="n">
        <f aca="false">G118/$B118</f>
        <v>0.258003766478343</v>
      </c>
      <c r="I118" s="180" t="n">
        <v>523</v>
      </c>
      <c r="J118" s="85" t="n">
        <v>50</v>
      </c>
      <c r="K118" s="201" t="n">
        <f aca="false">J118/$I118</f>
        <v>0.0956022944550669</v>
      </c>
      <c r="L118" s="85" t="n">
        <v>337</v>
      </c>
      <c r="M118" s="201" t="n">
        <f aca="false">L118/$I118</f>
        <v>0.644359464627151</v>
      </c>
      <c r="N118" s="85" t="n">
        <v>136</v>
      </c>
      <c r="O118" s="202" t="n">
        <f aca="false">N118/$I118</f>
        <v>0.260038240917782</v>
      </c>
      <c r="P118" s="180" t="n">
        <v>8</v>
      </c>
      <c r="Q118" s="199" t="n">
        <v>2</v>
      </c>
      <c r="R118" s="177" t="n">
        <f aca="false">Q118/$P118</f>
        <v>0.25</v>
      </c>
      <c r="S118" s="42" t="n">
        <v>5</v>
      </c>
      <c r="T118" s="177" t="n">
        <f aca="false">S118/$P118</f>
        <v>0.625</v>
      </c>
      <c r="U118" s="42" t="n">
        <v>1</v>
      </c>
      <c r="V118" s="200" t="n">
        <f aca="false">U118/$P118</f>
        <v>0.125</v>
      </c>
    </row>
    <row r="119" customFormat="false" ht="15" hidden="false" customHeight="false" outlineLevel="0" collapsed="false">
      <c r="A119" s="18" t="s">
        <v>376</v>
      </c>
      <c r="B119" s="79" t="n">
        <v>20779</v>
      </c>
      <c r="C119" s="203" t="n">
        <v>2415</v>
      </c>
      <c r="D119" s="177" t="n">
        <f aca="false">C119/$B119</f>
        <v>0.116223109870542</v>
      </c>
      <c r="E119" s="40" t="n">
        <v>14601</v>
      </c>
      <c r="F119" s="177" t="n">
        <f aca="false">E119/$B119</f>
        <v>0.702680590981279</v>
      </c>
      <c r="G119" s="40" t="n">
        <v>3763</v>
      </c>
      <c r="H119" s="200" t="n">
        <f aca="false">G119/$B119</f>
        <v>0.181096299148178</v>
      </c>
      <c r="I119" s="79" t="n">
        <v>20105</v>
      </c>
      <c r="J119" s="82" t="n">
        <v>2328</v>
      </c>
      <c r="K119" s="201" t="n">
        <f aca="false">J119/$I119</f>
        <v>0.115792091519523</v>
      </c>
      <c r="L119" s="82" t="n">
        <v>14031</v>
      </c>
      <c r="M119" s="201" t="n">
        <f aca="false">L119/$I119</f>
        <v>0.697886097985576</v>
      </c>
      <c r="N119" s="82" t="n">
        <v>3746</v>
      </c>
      <c r="O119" s="202" t="n">
        <f aca="false">N119/$I119</f>
        <v>0.186321810494902</v>
      </c>
      <c r="P119" s="180" t="n">
        <v>674</v>
      </c>
      <c r="Q119" s="199" t="n">
        <v>87</v>
      </c>
      <c r="R119" s="177" t="n">
        <f aca="false">Q119/$P119</f>
        <v>0.129080118694362</v>
      </c>
      <c r="S119" s="42" t="n">
        <v>570</v>
      </c>
      <c r="T119" s="177" t="n">
        <f aca="false">S119/$P119</f>
        <v>0.845697329376855</v>
      </c>
      <c r="U119" s="42" t="n">
        <v>17</v>
      </c>
      <c r="V119" s="200" t="n">
        <f aca="false">U119/$P119</f>
        <v>0.0252225519287834</v>
      </c>
    </row>
    <row r="120" customFormat="false" ht="15" hidden="false" customHeight="false" outlineLevel="0" collapsed="false">
      <c r="A120" s="18" t="s">
        <v>377</v>
      </c>
      <c r="B120" s="79" t="n">
        <v>6772</v>
      </c>
      <c r="C120" s="199" t="n">
        <v>811</v>
      </c>
      <c r="D120" s="177" t="n">
        <f aca="false">C120/$B120</f>
        <v>0.119757826343768</v>
      </c>
      <c r="E120" s="40" t="n">
        <v>4668</v>
      </c>
      <c r="F120" s="177" t="n">
        <f aca="false">E120/$B120</f>
        <v>0.689308919078559</v>
      </c>
      <c r="G120" s="40" t="n">
        <v>1293</v>
      </c>
      <c r="H120" s="200" t="n">
        <f aca="false">G120/$B120</f>
        <v>0.190933254577673</v>
      </c>
      <c r="I120" s="79" t="n">
        <v>6629</v>
      </c>
      <c r="J120" s="85" t="n">
        <v>786</v>
      </c>
      <c r="K120" s="201" t="n">
        <f aca="false">J120/$I120</f>
        <v>0.118569920048273</v>
      </c>
      <c r="L120" s="82" t="n">
        <v>4554</v>
      </c>
      <c r="M120" s="201" t="n">
        <f aca="false">L120/$I120</f>
        <v>0.686981445165183</v>
      </c>
      <c r="N120" s="82" t="n">
        <v>1289</v>
      </c>
      <c r="O120" s="202" t="n">
        <f aca="false">N120/$I120</f>
        <v>0.194448634786544</v>
      </c>
      <c r="P120" s="180" t="n">
        <v>143</v>
      </c>
      <c r="Q120" s="199" t="n">
        <v>25</v>
      </c>
      <c r="R120" s="177" t="n">
        <f aca="false">Q120/$P120</f>
        <v>0.174825174825175</v>
      </c>
      <c r="S120" s="42" t="n">
        <v>114</v>
      </c>
      <c r="T120" s="177" t="n">
        <f aca="false">S120/$P120</f>
        <v>0.797202797202797</v>
      </c>
      <c r="U120" s="42" t="n">
        <v>4</v>
      </c>
      <c r="V120" s="200" t="n">
        <f aca="false">U120/$P120</f>
        <v>0.027972027972028</v>
      </c>
    </row>
    <row r="121" customFormat="false" ht="15" hidden="false" customHeight="false" outlineLevel="0" collapsed="false">
      <c r="A121" s="18" t="s">
        <v>378</v>
      </c>
      <c r="B121" s="79" t="n">
        <v>5972</v>
      </c>
      <c r="C121" s="199" t="n">
        <v>569</v>
      </c>
      <c r="D121" s="177" t="n">
        <f aca="false">C121/$B121</f>
        <v>0.0952779638312123</v>
      </c>
      <c r="E121" s="40" t="n">
        <v>4194</v>
      </c>
      <c r="F121" s="177" t="n">
        <f aca="false">E121/$B121</f>
        <v>0.702277294038848</v>
      </c>
      <c r="G121" s="40" t="n">
        <v>1209</v>
      </c>
      <c r="H121" s="200" t="n">
        <f aca="false">G121/$B121</f>
        <v>0.20244474212994</v>
      </c>
      <c r="I121" s="79" t="n">
        <v>5680</v>
      </c>
      <c r="J121" s="85" t="n">
        <v>534</v>
      </c>
      <c r="K121" s="201" t="n">
        <f aca="false">J121/$I121</f>
        <v>0.0940140845070423</v>
      </c>
      <c r="L121" s="82" t="n">
        <v>3945</v>
      </c>
      <c r="M121" s="201" t="n">
        <f aca="false">L121/$I121</f>
        <v>0.694542253521127</v>
      </c>
      <c r="N121" s="82" t="n">
        <v>1201</v>
      </c>
      <c r="O121" s="202" t="n">
        <f aca="false">N121/$I121</f>
        <v>0.211443661971831</v>
      </c>
      <c r="P121" s="180" t="n">
        <v>292</v>
      </c>
      <c r="Q121" s="199" t="n">
        <v>35</v>
      </c>
      <c r="R121" s="177" t="n">
        <f aca="false">Q121/$P121</f>
        <v>0.11986301369863</v>
      </c>
      <c r="S121" s="42" t="n">
        <v>249</v>
      </c>
      <c r="T121" s="177" t="n">
        <f aca="false">S121/$P121</f>
        <v>0.852739726027397</v>
      </c>
      <c r="U121" s="42" t="n">
        <v>8</v>
      </c>
      <c r="V121" s="200" t="n">
        <f aca="false">U121/$P121</f>
        <v>0.0273972602739726</v>
      </c>
    </row>
    <row r="122" customFormat="false" ht="15" hidden="false" customHeight="false" outlineLevel="0" collapsed="false">
      <c r="A122" s="18" t="s">
        <v>379</v>
      </c>
      <c r="B122" s="79" t="n">
        <v>6403</v>
      </c>
      <c r="C122" s="199" t="n">
        <v>660</v>
      </c>
      <c r="D122" s="177" t="n">
        <f aca="false">C122/$B122</f>
        <v>0.103076682804935</v>
      </c>
      <c r="E122" s="40" t="n">
        <v>4081</v>
      </c>
      <c r="F122" s="177" t="n">
        <f aca="false">E122/$B122</f>
        <v>0.637357488677183</v>
      </c>
      <c r="G122" s="40" t="n">
        <v>1662</v>
      </c>
      <c r="H122" s="200" t="n">
        <f aca="false">G122/$B122</f>
        <v>0.259565828517882</v>
      </c>
      <c r="I122" s="79" t="n">
        <v>6185</v>
      </c>
      <c r="J122" s="85" t="n">
        <v>631</v>
      </c>
      <c r="K122" s="201" t="n">
        <f aca="false">J122/$I122</f>
        <v>0.102021018593371</v>
      </c>
      <c r="L122" s="82" t="n">
        <v>3898</v>
      </c>
      <c r="M122" s="201" t="n">
        <f aca="false">L122/$I122</f>
        <v>0.630234438156831</v>
      </c>
      <c r="N122" s="82" t="n">
        <v>1656</v>
      </c>
      <c r="O122" s="202" t="n">
        <f aca="false">N122/$I122</f>
        <v>0.267744543249798</v>
      </c>
      <c r="P122" s="180" t="n">
        <v>218</v>
      </c>
      <c r="Q122" s="199" t="n">
        <v>29</v>
      </c>
      <c r="R122" s="177" t="n">
        <f aca="false">Q122/$P122</f>
        <v>0.13302752293578</v>
      </c>
      <c r="S122" s="42" t="n">
        <v>183</v>
      </c>
      <c r="T122" s="177" t="n">
        <f aca="false">S122/$P122</f>
        <v>0.839449541284404</v>
      </c>
      <c r="U122" s="42" t="n">
        <v>6</v>
      </c>
      <c r="V122" s="200" t="n">
        <f aca="false">U122/$P122</f>
        <v>0.0275229357798165</v>
      </c>
    </row>
    <row r="123" customFormat="false" ht="15" hidden="false" customHeight="false" outlineLevel="0" collapsed="false">
      <c r="A123" s="18" t="s">
        <v>380</v>
      </c>
      <c r="B123" s="79" t="n">
        <v>7023</v>
      </c>
      <c r="C123" s="203" t="n">
        <v>1060</v>
      </c>
      <c r="D123" s="177" t="n">
        <f aca="false">C123/$B123</f>
        <v>0.15093264986473</v>
      </c>
      <c r="E123" s="40" t="n">
        <v>4942</v>
      </c>
      <c r="F123" s="177" t="n">
        <f aca="false">E123/$B123</f>
        <v>0.703687882671223</v>
      </c>
      <c r="G123" s="40" t="n">
        <v>1021</v>
      </c>
      <c r="H123" s="200" t="n">
        <f aca="false">G123/$B123</f>
        <v>0.145379467464047</v>
      </c>
      <c r="I123" s="79" t="n">
        <v>6758</v>
      </c>
      <c r="J123" s="82" t="n">
        <v>1021</v>
      </c>
      <c r="K123" s="201" t="n">
        <f aca="false">J123/$I123</f>
        <v>0.151080201242971</v>
      </c>
      <c r="L123" s="82" t="n">
        <v>4722</v>
      </c>
      <c r="M123" s="201" t="n">
        <f aca="false">L123/$I123</f>
        <v>0.698727434152116</v>
      </c>
      <c r="N123" s="82" t="n">
        <v>1015</v>
      </c>
      <c r="O123" s="202" t="n">
        <f aca="false">N123/$I123</f>
        <v>0.150192364604913</v>
      </c>
      <c r="P123" s="180" t="n">
        <v>265</v>
      </c>
      <c r="Q123" s="199" t="n">
        <v>39</v>
      </c>
      <c r="R123" s="177" t="n">
        <f aca="false">Q123/$P123</f>
        <v>0.147169811320755</v>
      </c>
      <c r="S123" s="42" t="n">
        <v>220</v>
      </c>
      <c r="T123" s="177" t="n">
        <f aca="false">S123/$P123</f>
        <v>0.830188679245283</v>
      </c>
      <c r="U123" s="42" t="n">
        <v>6</v>
      </c>
      <c r="V123" s="200" t="n">
        <f aca="false">U123/$P123</f>
        <v>0.0226415094339623</v>
      </c>
    </row>
    <row r="124" customFormat="false" ht="15" hidden="false" customHeight="false" outlineLevel="0" collapsed="false">
      <c r="A124" s="18" t="s">
        <v>381</v>
      </c>
      <c r="B124" s="79" t="n">
        <v>6780</v>
      </c>
      <c r="C124" s="199" t="n">
        <v>789</v>
      </c>
      <c r="D124" s="177" t="n">
        <f aca="false">C124/$B124</f>
        <v>0.116371681415929</v>
      </c>
      <c r="E124" s="40" t="n">
        <v>4588</v>
      </c>
      <c r="F124" s="177" t="n">
        <f aca="false">E124/$B124</f>
        <v>0.67669616519174</v>
      </c>
      <c r="G124" s="40" t="n">
        <v>1403</v>
      </c>
      <c r="H124" s="200" t="n">
        <f aca="false">G124/$B124</f>
        <v>0.20693215339233</v>
      </c>
      <c r="I124" s="79" t="n">
        <v>6419</v>
      </c>
      <c r="J124" s="85" t="n">
        <v>751</v>
      </c>
      <c r="K124" s="201" t="n">
        <f aca="false">J124/$I124</f>
        <v>0.116996416887366</v>
      </c>
      <c r="L124" s="82" t="n">
        <v>4285</v>
      </c>
      <c r="M124" s="201" t="n">
        <f aca="false">L124/$I124</f>
        <v>0.667549462533105</v>
      </c>
      <c r="N124" s="82" t="n">
        <v>1383</v>
      </c>
      <c r="O124" s="202" t="n">
        <f aca="false">N124/$I124</f>
        <v>0.21545412057953</v>
      </c>
      <c r="P124" s="180" t="n">
        <v>361</v>
      </c>
      <c r="Q124" s="199" t="n">
        <v>38</v>
      </c>
      <c r="R124" s="177" t="n">
        <f aca="false">Q124/$P124</f>
        <v>0.105263157894737</v>
      </c>
      <c r="S124" s="42" t="n">
        <v>303</v>
      </c>
      <c r="T124" s="177" t="n">
        <f aca="false">S124/$P124</f>
        <v>0.839335180055402</v>
      </c>
      <c r="U124" s="42" t="n">
        <v>20</v>
      </c>
      <c r="V124" s="200" t="n">
        <f aca="false">U124/$P124</f>
        <v>0.0554016620498615</v>
      </c>
    </row>
    <row r="125" customFormat="false" ht="15" hidden="false" customHeight="false" outlineLevel="0" collapsed="false">
      <c r="A125" s="18" t="s">
        <v>382</v>
      </c>
      <c r="B125" s="79" t="n">
        <v>20094</v>
      </c>
      <c r="C125" s="203" t="n">
        <v>2014</v>
      </c>
      <c r="D125" s="177" t="n">
        <f aca="false">C125/$B125</f>
        <v>0.100228924056932</v>
      </c>
      <c r="E125" s="40" t="n">
        <v>14086</v>
      </c>
      <c r="F125" s="177" t="n">
        <f aca="false">E125/$B125</f>
        <v>0.701005275206529</v>
      </c>
      <c r="G125" s="40" t="n">
        <v>3994</v>
      </c>
      <c r="H125" s="200" t="n">
        <f aca="false">G125/$B125</f>
        <v>0.198765800736538</v>
      </c>
      <c r="I125" s="79" t="n">
        <v>19492</v>
      </c>
      <c r="J125" s="82" t="n">
        <v>1931</v>
      </c>
      <c r="K125" s="201" t="n">
        <f aca="false">J125/$I125</f>
        <v>0.0990662836035297</v>
      </c>
      <c r="L125" s="82" t="n">
        <v>13596</v>
      </c>
      <c r="M125" s="201" t="n">
        <f aca="false">L125/$I125</f>
        <v>0.697516930022573</v>
      </c>
      <c r="N125" s="82" t="n">
        <v>3965</v>
      </c>
      <c r="O125" s="202" t="n">
        <f aca="false">N125/$I125</f>
        <v>0.203416786373897</v>
      </c>
      <c r="P125" s="180" t="n">
        <v>602</v>
      </c>
      <c r="Q125" s="199" t="n">
        <v>83</v>
      </c>
      <c r="R125" s="177" t="n">
        <f aca="false">Q125/$P125</f>
        <v>0.137873754152824</v>
      </c>
      <c r="S125" s="42" t="n">
        <v>490</v>
      </c>
      <c r="T125" s="177" t="n">
        <f aca="false">S125/$P125</f>
        <v>0.813953488372093</v>
      </c>
      <c r="U125" s="42" t="n">
        <v>29</v>
      </c>
      <c r="V125" s="200" t="n">
        <f aca="false">U125/$P125</f>
        <v>0.0481727574750831</v>
      </c>
    </row>
    <row r="126" customFormat="false" ht="15" hidden="false" customHeight="false" outlineLevel="0" collapsed="false">
      <c r="A126" s="18" t="s">
        <v>383</v>
      </c>
      <c r="B126" s="79" t="n">
        <v>1430</v>
      </c>
      <c r="C126" s="199" t="n">
        <v>167</v>
      </c>
      <c r="D126" s="177" t="n">
        <f aca="false">C126/$B126</f>
        <v>0.116783216783217</v>
      </c>
      <c r="E126" s="42" t="n">
        <v>955</v>
      </c>
      <c r="F126" s="177" t="n">
        <f aca="false">E126/$B126</f>
        <v>0.667832167832168</v>
      </c>
      <c r="G126" s="42" t="n">
        <v>308</v>
      </c>
      <c r="H126" s="200" t="n">
        <f aca="false">G126/$B126</f>
        <v>0.215384615384615</v>
      </c>
      <c r="I126" s="79" t="n">
        <v>1396</v>
      </c>
      <c r="J126" s="85" t="n">
        <v>164</v>
      </c>
      <c r="K126" s="201" t="n">
        <f aca="false">J126/$I126</f>
        <v>0.117478510028653</v>
      </c>
      <c r="L126" s="85" t="n">
        <v>926</v>
      </c>
      <c r="M126" s="201" t="n">
        <f aca="false">L126/$I126</f>
        <v>0.663323782234957</v>
      </c>
      <c r="N126" s="85" t="n">
        <v>306</v>
      </c>
      <c r="O126" s="202" t="n">
        <f aca="false">N126/$I126</f>
        <v>0.21919770773639</v>
      </c>
      <c r="P126" s="180" t="n">
        <v>34</v>
      </c>
      <c r="Q126" s="199" t="n">
        <v>3</v>
      </c>
      <c r="R126" s="177" t="n">
        <f aca="false">Q126/$P126</f>
        <v>0.0882352941176471</v>
      </c>
      <c r="S126" s="42" t="n">
        <v>29</v>
      </c>
      <c r="T126" s="177" t="n">
        <f aca="false">S126/$P126</f>
        <v>0.852941176470588</v>
      </c>
      <c r="U126" s="42" t="n">
        <v>2</v>
      </c>
      <c r="V126" s="200" t="n">
        <f aca="false">U126/$P126</f>
        <v>0.0588235294117647</v>
      </c>
    </row>
    <row r="127" customFormat="false" ht="15" hidden="false" customHeight="false" outlineLevel="0" collapsed="false">
      <c r="A127" s="18" t="s">
        <v>384</v>
      </c>
      <c r="B127" s="180" t="n">
        <v>904</v>
      </c>
      <c r="C127" s="199" t="n">
        <v>87</v>
      </c>
      <c r="D127" s="177" t="n">
        <f aca="false">C127/$B127</f>
        <v>0.0962389380530973</v>
      </c>
      <c r="E127" s="42" t="n">
        <v>572</v>
      </c>
      <c r="F127" s="177" t="n">
        <f aca="false">E127/$B127</f>
        <v>0.632743362831858</v>
      </c>
      <c r="G127" s="42" t="n">
        <v>245</v>
      </c>
      <c r="H127" s="200" t="n">
        <f aca="false">G127/$B127</f>
        <v>0.271017699115044</v>
      </c>
      <c r="I127" s="180" t="n">
        <v>883</v>
      </c>
      <c r="J127" s="85" t="n">
        <v>84</v>
      </c>
      <c r="K127" s="201" t="n">
        <f aca="false">J127/$I127</f>
        <v>0.0951302378255946</v>
      </c>
      <c r="L127" s="85" t="n">
        <v>557</v>
      </c>
      <c r="M127" s="201" t="n">
        <f aca="false">L127/$I127</f>
        <v>0.630804077010193</v>
      </c>
      <c r="N127" s="85" t="n">
        <v>242</v>
      </c>
      <c r="O127" s="202" t="n">
        <f aca="false">N127/$I127</f>
        <v>0.274065685164213</v>
      </c>
      <c r="P127" s="180" t="n">
        <v>21</v>
      </c>
      <c r="Q127" s="199" t="n">
        <v>3</v>
      </c>
      <c r="R127" s="177" t="n">
        <f aca="false">Q127/$P127</f>
        <v>0.142857142857143</v>
      </c>
      <c r="S127" s="42" t="n">
        <v>15</v>
      </c>
      <c r="T127" s="177" t="n">
        <f aca="false">S127/$P127</f>
        <v>0.714285714285714</v>
      </c>
      <c r="U127" s="42" t="n">
        <v>3</v>
      </c>
      <c r="V127" s="200" t="n">
        <f aca="false">U127/$P127</f>
        <v>0.142857142857143</v>
      </c>
    </row>
    <row r="128" customFormat="false" ht="15" hidden="false" customHeight="false" outlineLevel="0" collapsed="false">
      <c r="A128" s="18" t="s">
        <v>385</v>
      </c>
      <c r="B128" s="79" t="n">
        <v>2769</v>
      </c>
      <c r="C128" s="199" t="n">
        <v>355</v>
      </c>
      <c r="D128" s="177" t="n">
        <f aca="false">C128/$B128</f>
        <v>0.128205128205128</v>
      </c>
      <c r="E128" s="40" t="n">
        <v>1899</v>
      </c>
      <c r="F128" s="177" t="n">
        <f aca="false">E128/$B128</f>
        <v>0.685807150595883</v>
      </c>
      <c r="G128" s="42" t="n">
        <v>515</v>
      </c>
      <c r="H128" s="200" t="n">
        <f aca="false">G128/$B128</f>
        <v>0.185987721198989</v>
      </c>
      <c r="I128" s="79" t="n">
        <v>2674</v>
      </c>
      <c r="J128" s="85" t="n">
        <v>341</v>
      </c>
      <c r="K128" s="201" t="n">
        <f aca="false">J128/$I128</f>
        <v>0.12752430815258</v>
      </c>
      <c r="L128" s="82" t="n">
        <v>1822</v>
      </c>
      <c r="M128" s="201" t="n">
        <f aca="false">L128/$I128</f>
        <v>0.681376215407629</v>
      </c>
      <c r="N128" s="85" t="n">
        <v>511</v>
      </c>
      <c r="O128" s="202" t="n">
        <f aca="false">N128/$I128</f>
        <v>0.191099476439791</v>
      </c>
      <c r="P128" s="180" t="n">
        <v>95</v>
      </c>
      <c r="Q128" s="199" t="n">
        <v>14</v>
      </c>
      <c r="R128" s="177" t="n">
        <f aca="false">Q128/$P128</f>
        <v>0.147368421052632</v>
      </c>
      <c r="S128" s="42" t="n">
        <v>77</v>
      </c>
      <c r="T128" s="177" t="n">
        <f aca="false">S128/$P128</f>
        <v>0.810526315789474</v>
      </c>
      <c r="U128" s="42" t="n">
        <v>4</v>
      </c>
      <c r="V128" s="200" t="n">
        <f aca="false">U128/$P128</f>
        <v>0.0421052631578947</v>
      </c>
    </row>
    <row r="129" customFormat="false" ht="15" hidden="false" customHeight="false" outlineLevel="0" collapsed="false">
      <c r="A129" s="18" t="s">
        <v>386</v>
      </c>
      <c r="B129" s="79" t="n">
        <v>4368</v>
      </c>
      <c r="C129" s="199" t="n">
        <v>498</v>
      </c>
      <c r="D129" s="177" t="n">
        <f aca="false">C129/$B129</f>
        <v>0.114010989010989</v>
      </c>
      <c r="E129" s="40" t="n">
        <v>3033</v>
      </c>
      <c r="F129" s="177" t="n">
        <f aca="false">E129/$B129</f>
        <v>0.694368131868132</v>
      </c>
      <c r="G129" s="42" t="n">
        <v>837</v>
      </c>
      <c r="H129" s="200" t="n">
        <f aca="false">G129/$B129</f>
        <v>0.191620879120879</v>
      </c>
      <c r="I129" s="79" t="n">
        <v>4130</v>
      </c>
      <c r="J129" s="85" t="n">
        <v>467</v>
      </c>
      <c r="K129" s="201" t="n">
        <f aca="false">J129/$I129</f>
        <v>0.113075060532688</v>
      </c>
      <c r="L129" s="82" t="n">
        <v>2829</v>
      </c>
      <c r="M129" s="201" t="n">
        <f aca="false">L129/$I129</f>
        <v>0.68498789346247</v>
      </c>
      <c r="N129" s="85" t="n">
        <v>834</v>
      </c>
      <c r="O129" s="202" t="n">
        <f aca="false">N129/$I129</f>
        <v>0.201937046004843</v>
      </c>
      <c r="P129" s="180" t="n">
        <v>238</v>
      </c>
      <c r="Q129" s="199" t="n">
        <v>31</v>
      </c>
      <c r="R129" s="177" t="n">
        <f aca="false">Q129/$P129</f>
        <v>0.130252100840336</v>
      </c>
      <c r="S129" s="42" t="n">
        <v>204</v>
      </c>
      <c r="T129" s="177" t="n">
        <f aca="false">S129/$P129</f>
        <v>0.857142857142857</v>
      </c>
      <c r="U129" s="42" t="n">
        <v>3</v>
      </c>
      <c r="V129" s="200" t="n">
        <f aca="false">U129/$P129</f>
        <v>0.0126050420168067</v>
      </c>
    </row>
    <row r="130" customFormat="false" ht="15" hidden="false" customHeight="false" outlineLevel="0" collapsed="false">
      <c r="A130" s="18" t="s">
        <v>387</v>
      </c>
      <c r="B130" s="79" t="n">
        <v>2647</v>
      </c>
      <c r="C130" s="199" t="n">
        <v>404</v>
      </c>
      <c r="D130" s="177" t="n">
        <f aca="false">C130/$B130</f>
        <v>0.152625613902531</v>
      </c>
      <c r="E130" s="40" t="n">
        <v>1836</v>
      </c>
      <c r="F130" s="177" t="n">
        <f aca="false">E130/$B130</f>
        <v>0.693615413675859</v>
      </c>
      <c r="G130" s="42" t="n">
        <v>407</v>
      </c>
      <c r="H130" s="200" t="n">
        <f aca="false">G130/$B130</f>
        <v>0.153758972421609</v>
      </c>
      <c r="I130" s="79" t="n">
        <v>2569</v>
      </c>
      <c r="J130" s="85" t="n">
        <v>393</v>
      </c>
      <c r="K130" s="201" t="n">
        <f aca="false">J130/$I130</f>
        <v>0.152977812378357</v>
      </c>
      <c r="L130" s="82" t="n">
        <v>1774</v>
      </c>
      <c r="M130" s="201" t="n">
        <f aca="false">L130/$I130</f>
        <v>0.690541066562865</v>
      </c>
      <c r="N130" s="85" t="n">
        <v>402</v>
      </c>
      <c r="O130" s="202" t="n">
        <f aca="false">N130/$I130</f>
        <v>0.156481121058778</v>
      </c>
      <c r="P130" s="180" t="n">
        <v>78</v>
      </c>
      <c r="Q130" s="199" t="n">
        <v>11</v>
      </c>
      <c r="R130" s="177" t="n">
        <f aca="false">Q130/$P130</f>
        <v>0.141025641025641</v>
      </c>
      <c r="S130" s="42" t="n">
        <v>62</v>
      </c>
      <c r="T130" s="177" t="n">
        <f aca="false">S130/$P130</f>
        <v>0.794871794871795</v>
      </c>
      <c r="U130" s="42" t="n">
        <v>5</v>
      </c>
      <c r="V130" s="200" t="n">
        <f aca="false">U130/$P130</f>
        <v>0.0641025641025641</v>
      </c>
    </row>
    <row r="131" customFormat="false" ht="15" hidden="false" customHeight="false" outlineLevel="0" collapsed="false">
      <c r="A131" s="18" t="s">
        <v>388</v>
      </c>
      <c r="B131" s="180" t="n">
        <v>413</v>
      </c>
      <c r="C131" s="199" t="n">
        <v>34</v>
      </c>
      <c r="D131" s="177" t="n">
        <f aca="false">C131/$B131</f>
        <v>0.0823244552058111</v>
      </c>
      <c r="E131" s="42" t="n">
        <v>256</v>
      </c>
      <c r="F131" s="177" t="n">
        <f aca="false">E131/$B131</f>
        <v>0.619854721549637</v>
      </c>
      <c r="G131" s="42" t="n">
        <v>123</v>
      </c>
      <c r="H131" s="200" t="n">
        <f aca="false">G131/$B131</f>
        <v>0.297820823244552</v>
      </c>
      <c r="I131" s="180" t="n">
        <v>404</v>
      </c>
      <c r="J131" s="85" t="n">
        <v>33</v>
      </c>
      <c r="K131" s="201" t="n">
        <f aca="false">J131/$I131</f>
        <v>0.0816831683168317</v>
      </c>
      <c r="L131" s="85" t="n">
        <v>248</v>
      </c>
      <c r="M131" s="201" t="n">
        <f aca="false">L131/$I131</f>
        <v>0.613861386138614</v>
      </c>
      <c r="N131" s="85" t="n">
        <v>123</v>
      </c>
      <c r="O131" s="202" t="n">
        <f aca="false">N131/$I131</f>
        <v>0.304455445544554</v>
      </c>
      <c r="P131" s="180" t="n">
        <v>9</v>
      </c>
      <c r="Q131" s="199" t="n">
        <v>1</v>
      </c>
      <c r="R131" s="177" t="n">
        <f aca="false">Q131/$P131</f>
        <v>0.111111111111111</v>
      </c>
      <c r="S131" s="42" t="n">
        <v>8</v>
      </c>
      <c r="T131" s="177" t="n">
        <f aca="false">S131/$P131</f>
        <v>0.888888888888889</v>
      </c>
      <c r="U131" s="42" t="n">
        <v>0</v>
      </c>
      <c r="V131" s="200" t="n">
        <f aca="false">U131/$P131</f>
        <v>0</v>
      </c>
    </row>
    <row r="132" customFormat="false" ht="15" hidden="false" customHeight="false" outlineLevel="0" collapsed="false">
      <c r="A132" s="18" t="s">
        <v>389</v>
      </c>
      <c r="B132" s="79" t="n">
        <v>105445</v>
      </c>
      <c r="C132" s="203" t="n">
        <v>14523</v>
      </c>
      <c r="D132" s="177" t="n">
        <f aca="false">C132/$B132</f>
        <v>0.137730570439566</v>
      </c>
      <c r="E132" s="40" t="n">
        <v>73735</v>
      </c>
      <c r="F132" s="177" t="n">
        <f aca="false">E132/$B132</f>
        <v>0.699274503295557</v>
      </c>
      <c r="G132" s="40" t="n">
        <v>17187</v>
      </c>
      <c r="H132" s="200" t="n">
        <f aca="false">G132/$B132</f>
        <v>0.162994926264877</v>
      </c>
      <c r="I132" s="79" t="n">
        <v>97611</v>
      </c>
      <c r="J132" s="82" t="n">
        <v>13438</v>
      </c>
      <c r="K132" s="201" t="n">
        <f aca="false">J132/$I132</f>
        <v>0.137668910266261</v>
      </c>
      <c r="L132" s="82" t="n">
        <v>67134</v>
      </c>
      <c r="M132" s="201" t="n">
        <f aca="false">L132/$I132</f>
        <v>0.68777084549897</v>
      </c>
      <c r="N132" s="82" t="n">
        <v>17039</v>
      </c>
      <c r="O132" s="202" t="n">
        <f aca="false">N132/$I132</f>
        <v>0.174560244234769</v>
      </c>
      <c r="P132" s="79" t="n">
        <v>7834</v>
      </c>
      <c r="Q132" s="203" t="n">
        <v>1085</v>
      </c>
      <c r="R132" s="177" t="n">
        <f aca="false">Q132/$P132</f>
        <v>0.138498851161603</v>
      </c>
      <c r="S132" s="40" t="n">
        <v>6601</v>
      </c>
      <c r="T132" s="177" t="n">
        <f aca="false">S132/$P132</f>
        <v>0.84260913964769</v>
      </c>
      <c r="U132" s="42" t="n">
        <v>148</v>
      </c>
      <c r="V132" s="200" t="n">
        <f aca="false">U132/$P132</f>
        <v>0.0188920091907072</v>
      </c>
    </row>
    <row r="133" customFormat="false" ht="15" hidden="false" customHeight="false" outlineLevel="0" collapsed="false">
      <c r="A133" s="18" t="s">
        <v>390</v>
      </c>
      <c r="B133" s="79" t="n">
        <v>2797</v>
      </c>
      <c r="C133" s="199" t="n">
        <v>366</v>
      </c>
      <c r="D133" s="177" t="n">
        <f aca="false">C133/$B133</f>
        <v>0.130854486950304</v>
      </c>
      <c r="E133" s="40" t="n">
        <v>1826</v>
      </c>
      <c r="F133" s="177" t="n">
        <f aca="false">E133/$B133</f>
        <v>0.652842331069003</v>
      </c>
      <c r="G133" s="42" t="n">
        <v>605</v>
      </c>
      <c r="H133" s="200" t="n">
        <f aca="false">G133/$B133</f>
        <v>0.216303181980694</v>
      </c>
      <c r="I133" s="79" t="n">
        <v>2610</v>
      </c>
      <c r="J133" s="85" t="n">
        <v>317</v>
      </c>
      <c r="K133" s="201" t="n">
        <f aca="false">J133/$I133</f>
        <v>0.121455938697318</v>
      </c>
      <c r="L133" s="82" t="n">
        <v>1690</v>
      </c>
      <c r="M133" s="201" t="n">
        <f aca="false">L133/$I133</f>
        <v>0.647509578544061</v>
      </c>
      <c r="N133" s="85" t="n">
        <v>603</v>
      </c>
      <c r="O133" s="202" t="n">
        <f aca="false">N133/$I133</f>
        <v>0.231034482758621</v>
      </c>
      <c r="P133" s="180" t="n">
        <v>187</v>
      </c>
      <c r="Q133" s="199" t="n">
        <v>49</v>
      </c>
      <c r="R133" s="177" t="n">
        <f aca="false">Q133/$P133</f>
        <v>0.262032085561497</v>
      </c>
      <c r="S133" s="42" t="n">
        <v>136</v>
      </c>
      <c r="T133" s="177" t="n">
        <f aca="false">S133/$P133</f>
        <v>0.727272727272727</v>
      </c>
      <c r="U133" s="42" t="n">
        <v>2</v>
      </c>
      <c r="V133" s="200" t="n">
        <f aca="false">U133/$P133</f>
        <v>0.0106951871657754</v>
      </c>
    </row>
    <row r="134" customFormat="false" ht="15" hidden="false" customHeight="false" outlineLevel="0" collapsed="false">
      <c r="A134" s="18" t="s">
        <v>391</v>
      </c>
      <c r="B134" s="180" t="n">
        <v>301</v>
      </c>
      <c r="C134" s="199" t="n">
        <v>22</v>
      </c>
      <c r="D134" s="177" t="n">
        <f aca="false">C134/$B134</f>
        <v>0.0730897009966778</v>
      </c>
      <c r="E134" s="42" t="n">
        <v>188</v>
      </c>
      <c r="F134" s="177" t="n">
        <f aca="false">E134/$B134</f>
        <v>0.624584717607973</v>
      </c>
      <c r="G134" s="42" t="n">
        <v>91</v>
      </c>
      <c r="H134" s="200" t="n">
        <f aca="false">G134/$B134</f>
        <v>0.302325581395349</v>
      </c>
      <c r="I134" s="180" t="n">
        <v>300</v>
      </c>
      <c r="J134" s="85" t="n">
        <v>22</v>
      </c>
      <c r="K134" s="201" t="n">
        <f aca="false">J134/$I134</f>
        <v>0.0733333333333333</v>
      </c>
      <c r="L134" s="85" t="n">
        <v>187</v>
      </c>
      <c r="M134" s="201" t="n">
        <f aca="false">L134/$I134</f>
        <v>0.623333333333333</v>
      </c>
      <c r="N134" s="85" t="n">
        <v>91</v>
      </c>
      <c r="O134" s="202" t="n">
        <f aca="false">N134/$I134</f>
        <v>0.303333333333333</v>
      </c>
      <c r="P134" s="180" t="n">
        <v>1</v>
      </c>
      <c r="Q134" s="199" t="n">
        <v>0</v>
      </c>
      <c r="R134" s="177" t="n">
        <f aca="false">Q134/$P134</f>
        <v>0</v>
      </c>
      <c r="S134" s="42" t="n">
        <v>1</v>
      </c>
      <c r="T134" s="177" t="n">
        <f aca="false">S134/$P134</f>
        <v>1</v>
      </c>
      <c r="U134" s="42" t="n">
        <v>0</v>
      </c>
      <c r="V134" s="200" t="n">
        <f aca="false">U134/$P134</f>
        <v>0</v>
      </c>
    </row>
    <row r="135" customFormat="false" ht="15" hidden="false" customHeight="false" outlineLevel="0" collapsed="false">
      <c r="A135" s="18" t="s">
        <v>392</v>
      </c>
      <c r="B135" s="180" t="n">
        <v>653</v>
      </c>
      <c r="C135" s="199" t="n">
        <v>50</v>
      </c>
      <c r="D135" s="177" t="n">
        <f aca="false">C135/$B135</f>
        <v>0.0765696784073507</v>
      </c>
      <c r="E135" s="42" t="n">
        <v>434</v>
      </c>
      <c r="F135" s="177" t="n">
        <f aca="false">E135/$B135</f>
        <v>0.664624808575804</v>
      </c>
      <c r="G135" s="42" t="n">
        <v>169</v>
      </c>
      <c r="H135" s="200" t="n">
        <f aca="false">G135/$B135</f>
        <v>0.258805513016845</v>
      </c>
      <c r="I135" s="180" t="n">
        <v>642</v>
      </c>
      <c r="J135" s="85" t="n">
        <v>50</v>
      </c>
      <c r="K135" s="201" t="n">
        <f aca="false">J135/$I135</f>
        <v>0.0778816199376947</v>
      </c>
      <c r="L135" s="85" t="n">
        <v>423</v>
      </c>
      <c r="M135" s="201" t="n">
        <f aca="false">L135/$I135</f>
        <v>0.658878504672897</v>
      </c>
      <c r="N135" s="85" t="n">
        <v>169</v>
      </c>
      <c r="O135" s="202" t="n">
        <f aca="false">N135/$I135</f>
        <v>0.263239875389408</v>
      </c>
      <c r="P135" s="180" t="n">
        <v>11</v>
      </c>
      <c r="Q135" s="199" t="n">
        <v>0</v>
      </c>
      <c r="R135" s="177" t="n">
        <f aca="false">Q135/$P135</f>
        <v>0</v>
      </c>
      <c r="S135" s="42" t="n">
        <v>11</v>
      </c>
      <c r="T135" s="177" t="n">
        <f aca="false">S135/$P135</f>
        <v>1</v>
      </c>
      <c r="U135" s="42" t="n">
        <v>0</v>
      </c>
      <c r="V135" s="200" t="n">
        <f aca="false">U135/$P135</f>
        <v>0</v>
      </c>
    </row>
    <row r="136" customFormat="false" ht="15" hidden="false" customHeight="false" outlineLevel="0" collapsed="false">
      <c r="A136" s="18" t="s">
        <v>393</v>
      </c>
      <c r="B136" s="180" t="n">
        <v>92</v>
      </c>
      <c r="C136" s="199" t="n">
        <v>7</v>
      </c>
      <c r="D136" s="177" t="n">
        <f aca="false">C136/$B136</f>
        <v>0.0760869565217391</v>
      </c>
      <c r="E136" s="42" t="n">
        <v>60</v>
      </c>
      <c r="F136" s="177" t="n">
        <f aca="false">E136/$B136</f>
        <v>0.652173913043478</v>
      </c>
      <c r="G136" s="42" t="n">
        <v>25</v>
      </c>
      <c r="H136" s="200" t="n">
        <f aca="false">G136/$B136</f>
        <v>0.271739130434783</v>
      </c>
      <c r="I136" s="180" t="n">
        <v>89</v>
      </c>
      <c r="J136" s="85" t="n">
        <v>6</v>
      </c>
      <c r="K136" s="201" t="n">
        <f aca="false">J136/$I136</f>
        <v>0.0674157303370787</v>
      </c>
      <c r="L136" s="85" t="n">
        <v>58</v>
      </c>
      <c r="M136" s="201" t="n">
        <f aca="false">L136/$I136</f>
        <v>0.651685393258427</v>
      </c>
      <c r="N136" s="85" t="n">
        <v>25</v>
      </c>
      <c r="O136" s="202" t="n">
        <f aca="false">N136/$I136</f>
        <v>0.280898876404494</v>
      </c>
      <c r="P136" s="180" t="n">
        <v>3</v>
      </c>
      <c r="Q136" s="199" t="n">
        <v>1</v>
      </c>
      <c r="R136" s="177" t="n">
        <f aca="false">Q136/$P136</f>
        <v>0.333333333333333</v>
      </c>
      <c r="S136" s="42" t="n">
        <v>2</v>
      </c>
      <c r="T136" s="177" t="n">
        <f aca="false">S136/$P136</f>
        <v>0.666666666666667</v>
      </c>
      <c r="U136" s="42" t="n">
        <v>0</v>
      </c>
      <c r="V136" s="200" t="n">
        <f aca="false">U136/$P136</f>
        <v>0</v>
      </c>
    </row>
    <row r="137" customFormat="false" ht="15" hidden="false" customHeight="false" outlineLevel="0" collapsed="false">
      <c r="A137" s="18" t="s">
        <v>394</v>
      </c>
      <c r="B137" s="79" t="n">
        <v>3833</v>
      </c>
      <c r="C137" s="199" t="n">
        <v>342</v>
      </c>
      <c r="D137" s="177" t="n">
        <f aca="false">C137/$B137</f>
        <v>0.0892251500130446</v>
      </c>
      <c r="E137" s="40" t="n">
        <v>2454</v>
      </c>
      <c r="F137" s="177" t="n">
        <f aca="false">E137/$B137</f>
        <v>0.64022958518132</v>
      </c>
      <c r="G137" s="40" t="n">
        <v>1037</v>
      </c>
      <c r="H137" s="200" t="n">
        <f aca="false">G137/$B137</f>
        <v>0.270545264805635</v>
      </c>
      <c r="I137" s="79" t="n">
        <v>3717</v>
      </c>
      <c r="J137" s="85" t="n">
        <v>326</v>
      </c>
      <c r="K137" s="201" t="n">
        <f aca="false">J137/$I137</f>
        <v>0.0877051385525962</v>
      </c>
      <c r="L137" s="82" t="n">
        <v>2367</v>
      </c>
      <c r="M137" s="201" t="n">
        <f aca="false">L137/$I137</f>
        <v>0.63680387409201</v>
      </c>
      <c r="N137" s="82" t="n">
        <v>1024</v>
      </c>
      <c r="O137" s="202" t="n">
        <f aca="false">N137/$I137</f>
        <v>0.275490987355394</v>
      </c>
      <c r="P137" s="180" t="n">
        <v>116</v>
      </c>
      <c r="Q137" s="199" t="n">
        <v>16</v>
      </c>
      <c r="R137" s="177" t="n">
        <f aca="false">Q137/$P137</f>
        <v>0.137931034482759</v>
      </c>
      <c r="S137" s="42" t="n">
        <v>87</v>
      </c>
      <c r="T137" s="177" t="n">
        <f aca="false">S137/$P137</f>
        <v>0.75</v>
      </c>
      <c r="U137" s="42" t="n">
        <v>13</v>
      </c>
      <c r="V137" s="200" t="n">
        <f aca="false">U137/$P137</f>
        <v>0.112068965517241</v>
      </c>
    </row>
    <row r="138" customFormat="false" ht="15" hidden="false" customHeight="false" outlineLevel="0" collapsed="false">
      <c r="A138" s="18" t="s">
        <v>395</v>
      </c>
      <c r="B138" s="180" t="n">
        <v>407</v>
      </c>
      <c r="C138" s="199" t="n">
        <v>17</v>
      </c>
      <c r="D138" s="177" t="n">
        <f aca="false">C138/$B138</f>
        <v>0.0417690417690418</v>
      </c>
      <c r="E138" s="42" t="n">
        <v>279</v>
      </c>
      <c r="F138" s="177" t="n">
        <f aca="false">E138/$B138</f>
        <v>0.685503685503686</v>
      </c>
      <c r="G138" s="42" t="n">
        <v>111</v>
      </c>
      <c r="H138" s="200" t="n">
        <f aca="false">G138/$B138</f>
        <v>0.272727272727273</v>
      </c>
      <c r="I138" s="180" t="n">
        <v>405</v>
      </c>
      <c r="J138" s="85" t="n">
        <v>17</v>
      </c>
      <c r="K138" s="201" t="n">
        <f aca="false">J138/$I138</f>
        <v>0.0419753086419753</v>
      </c>
      <c r="L138" s="85" t="n">
        <v>278</v>
      </c>
      <c r="M138" s="201" t="n">
        <f aca="false">L138/$I138</f>
        <v>0.68641975308642</v>
      </c>
      <c r="N138" s="85" t="n">
        <v>110</v>
      </c>
      <c r="O138" s="202" t="n">
        <f aca="false">N138/$I138</f>
        <v>0.271604938271605</v>
      </c>
      <c r="P138" s="180" t="n">
        <v>2</v>
      </c>
      <c r="Q138" s="199" t="n">
        <v>0</v>
      </c>
      <c r="R138" s="177" t="n">
        <f aca="false">Q138/$P138</f>
        <v>0</v>
      </c>
      <c r="S138" s="42" t="n">
        <v>1</v>
      </c>
      <c r="T138" s="177" t="n">
        <f aca="false">S138/$P138</f>
        <v>0.5</v>
      </c>
      <c r="U138" s="42" t="n">
        <v>1</v>
      </c>
      <c r="V138" s="200" t="n">
        <f aca="false">U138/$P138</f>
        <v>0.5</v>
      </c>
    </row>
    <row r="139" customFormat="false" ht="15" hidden="false" customHeight="false" outlineLevel="0" collapsed="false">
      <c r="A139" s="18" t="s">
        <v>396</v>
      </c>
      <c r="B139" s="79" t="n">
        <v>4403</v>
      </c>
      <c r="C139" s="199" t="n">
        <v>537</v>
      </c>
      <c r="D139" s="177" t="n">
        <f aca="false">C139/$B139</f>
        <v>0.121962298432887</v>
      </c>
      <c r="E139" s="40" t="n">
        <v>2884</v>
      </c>
      <c r="F139" s="177" t="n">
        <f aca="false">E139/$B139</f>
        <v>0.655007949125596</v>
      </c>
      <c r="G139" s="42" t="n">
        <v>982</v>
      </c>
      <c r="H139" s="200" t="n">
        <f aca="false">G139/$B139</f>
        <v>0.223029752441517</v>
      </c>
      <c r="I139" s="79" t="n">
        <v>4178</v>
      </c>
      <c r="J139" s="85" t="n">
        <v>497</v>
      </c>
      <c r="K139" s="201" t="n">
        <f aca="false">J139/$I139</f>
        <v>0.118956438487315</v>
      </c>
      <c r="L139" s="82" t="n">
        <v>2703</v>
      </c>
      <c r="M139" s="201" t="n">
        <f aca="false">L139/$I139</f>
        <v>0.646960268070847</v>
      </c>
      <c r="N139" s="85" t="n">
        <v>978</v>
      </c>
      <c r="O139" s="202" t="n">
        <f aca="false">N139/$I139</f>
        <v>0.234083293441838</v>
      </c>
      <c r="P139" s="180" t="n">
        <v>225</v>
      </c>
      <c r="Q139" s="199" t="n">
        <v>40</v>
      </c>
      <c r="R139" s="177" t="n">
        <f aca="false">Q139/$P139</f>
        <v>0.177777777777778</v>
      </c>
      <c r="S139" s="42" t="n">
        <v>181</v>
      </c>
      <c r="T139" s="177" t="n">
        <f aca="false">S139/$P139</f>
        <v>0.804444444444444</v>
      </c>
      <c r="U139" s="42" t="n">
        <v>4</v>
      </c>
      <c r="V139" s="200" t="n">
        <f aca="false">U139/$P139</f>
        <v>0.0177777777777778</v>
      </c>
    </row>
    <row r="140" customFormat="false" ht="15" hidden="false" customHeight="false" outlineLevel="0" collapsed="false">
      <c r="A140" s="18" t="s">
        <v>397</v>
      </c>
      <c r="B140" s="180" t="n">
        <v>459</v>
      </c>
      <c r="C140" s="199" t="n">
        <v>23</v>
      </c>
      <c r="D140" s="177" t="n">
        <f aca="false">C140/$B140</f>
        <v>0.0501089324618736</v>
      </c>
      <c r="E140" s="42" t="n">
        <v>303</v>
      </c>
      <c r="F140" s="177" t="n">
        <f aca="false">E140/$B140</f>
        <v>0.660130718954248</v>
      </c>
      <c r="G140" s="42" t="n">
        <v>133</v>
      </c>
      <c r="H140" s="200" t="n">
        <f aca="false">G140/$B140</f>
        <v>0.289760348583878</v>
      </c>
      <c r="I140" s="180" t="n">
        <v>458</v>
      </c>
      <c r="J140" s="85" t="n">
        <v>23</v>
      </c>
      <c r="K140" s="201" t="n">
        <f aca="false">J140/$I140</f>
        <v>0.0502183406113537</v>
      </c>
      <c r="L140" s="85" t="n">
        <v>303</v>
      </c>
      <c r="M140" s="201" t="n">
        <f aca="false">L140/$I140</f>
        <v>0.661572052401747</v>
      </c>
      <c r="N140" s="85" t="n">
        <v>132</v>
      </c>
      <c r="O140" s="202" t="n">
        <f aca="false">N140/$I140</f>
        <v>0.2882096069869</v>
      </c>
      <c r="P140" s="180" t="n">
        <v>1</v>
      </c>
      <c r="Q140" s="199" t="n">
        <v>0</v>
      </c>
      <c r="R140" s="177" t="n">
        <f aca="false">Q140/$P140</f>
        <v>0</v>
      </c>
      <c r="S140" s="42" t="n">
        <v>0</v>
      </c>
      <c r="T140" s="177" t="n">
        <f aca="false">S140/$P140</f>
        <v>0</v>
      </c>
      <c r="U140" s="42" t="n">
        <v>1</v>
      </c>
      <c r="V140" s="200" t="n">
        <f aca="false">U140/$P140</f>
        <v>1</v>
      </c>
    </row>
    <row r="141" customFormat="false" ht="15" hidden="false" customHeight="false" outlineLevel="0" collapsed="false">
      <c r="A141" s="18" t="s">
        <v>398</v>
      </c>
      <c r="B141" s="180" t="n">
        <v>721</v>
      </c>
      <c r="C141" s="199" t="n">
        <v>33</v>
      </c>
      <c r="D141" s="177" t="n">
        <f aca="false">C141/$B141</f>
        <v>0.0457697642163662</v>
      </c>
      <c r="E141" s="42" t="n">
        <v>477</v>
      </c>
      <c r="F141" s="177" t="n">
        <f aca="false">E141/$B141</f>
        <v>0.661581137309293</v>
      </c>
      <c r="G141" s="42" t="n">
        <v>211</v>
      </c>
      <c r="H141" s="200" t="n">
        <f aca="false">G141/$B141</f>
        <v>0.292649098474341</v>
      </c>
      <c r="I141" s="180" t="n">
        <v>712</v>
      </c>
      <c r="J141" s="85" t="n">
        <v>33</v>
      </c>
      <c r="K141" s="201" t="n">
        <f aca="false">J141/$I141</f>
        <v>0.0463483146067416</v>
      </c>
      <c r="L141" s="85" t="n">
        <v>468</v>
      </c>
      <c r="M141" s="201" t="n">
        <f aca="false">L141/$I141</f>
        <v>0.657303370786517</v>
      </c>
      <c r="N141" s="85" t="n">
        <v>211</v>
      </c>
      <c r="O141" s="202" t="n">
        <f aca="false">N141/$I141</f>
        <v>0.296348314606742</v>
      </c>
      <c r="P141" s="180" t="n">
        <v>9</v>
      </c>
      <c r="Q141" s="199" t="n">
        <v>0</v>
      </c>
      <c r="R141" s="177" t="n">
        <f aca="false">Q141/$P141</f>
        <v>0</v>
      </c>
      <c r="S141" s="42" t="n">
        <v>9</v>
      </c>
      <c r="T141" s="177" t="n">
        <f aca="false">S141/$P141</f>
        <v>1</v>
      </c>
      <c r="U141" s="42" t="n">
        <v>0</v>
      </c>
      <c r="V141" s="200" t="n">
        <f aca="false">U141/$P141</f>
        <v>0</v>
      </c>
    </row>
    <row r="142" customFormat="false" ht="15" hidden="false" customHeight="false" outlineLevel="0" collapsed="false">
      <c r="A142" s="18" t="s">
        <v>399</v>
      </c>
      <c r="B142" s="180" t="n">
        <v>987</v>
      </c>
      <c r="C142" s="199" t="n">
        <v>82</v>
      </c>
      <c r="D142" s="177" t="n">
        <f aca="false">C142/$B142</f>
        <v>0.083080040526849</v>
      </c>
      <c r="E142" s="42" t="n">
        <v>656</v>
      </c>
      <c r="F142" s="177" t="n">
        <f aca="false">E142/$B142</f>
        <v>0.664640324214792</v>
      </c>
      <c r="G142" s="42" t="n">
        <v>249</v>
      </c>
      <c r="H142" s="200" t="n">
        <f aca="false">G142/$B142</f>
        <v>0.252279635258359</v>
      </c>
      <c r="I142" s="180" t="n">
        <v>976</v>
      </c>
      <c r="J142" s="85" t="n">
        <v>82</v>
      </c>
      <c r="K142" s="201" t="n">
        <f aca="false">J142/$I142</f>
        <v>0.084016393442623</v>
      </c>
      <c r="L142" s="85" t="n">
        <v>646</v>
      </c>
      <c r="M142" s="201" t="n">
        <f aca="false">L142/$I142</f>
        <v>0.661885245901639</v>
      </c>
      <c r="N142" s="85" t="n">
        <v>248</v>
      </c>
      <c r="O142" s="202" t="n">
        <f aca="false">N142/$I142</f>
        <v>0.254098360655738</v>
      </c>
      <c r="P142" s="180" t="n">
        <v>11</v>
      </c>
      <c r="Q142" s="199" t="n">
        <v>0</v>
      </c>
      <c r="R142" s="177" t="n">
        <f aca="false">Q142/$P142</f>
        <v>0</v>
      </c>
      <c r="S142" s="42" t="n">
        <v>10</v>
      </c>
      <c r="T142" s="177" t="n">
        <f aca="false">S142/$P142</f>
        <v>0.909090909090909</v>
      </c>
      <c r="U142" s="42" t="n">
        <v>1</v>
      </c>
      <c r="V142" s="200" t="n">
        <f aca="false">U142/$P142</f>
        <v>0.0909090909090909</v>
      </c>
    </row>
    <row r="143" customFormat="false" ht="15" hidden="false" customHeight="false" outlineLevel="0" collapsed="false">
      <c r="A143" s="18" t="s">
        <v>400</v>
      </c>
      <c r="B143" s="180" t="n">
        <v>927</v>
      </c>
      <c r="C143" s="199" t="n">
        <v>109</v>
      </c>
      <c r="D143" s="177" t="n">
        <f aca="false">C143/$B143</f>
        <v>0.117583603020496</v>
      </c>
      <c r="E143" s="42" t="n">
        <v>639</v>
      </c>
      <c r="F143" s="177" t="n">
        <f aca="false">E143/$B143</f>
        <v>0.689320388349515</v>
      </c>
      <c r="G143" s="42" t="n">
        <v>179</v>
      </c>
      <c r="H143" s="200" t="n">
        <f aca="false">G143/$B143</f>
        <v>0.193096008629989</v>
      </c>
      <c r="I143" s="180" t="n">
        <v>903</v>
      </c>
      <c r="J143" s="85" t="n">
        <v>107</v>
      </c>
      <c r="K143" s="201" t="n">
        <f aca="false">J143/$I143</f>
        <v>0.118493909191584</v>
      </c>
      <c r="L143" s="85" t="n">
        <v>617</v>
      </c>
      <c r="M143" s="201" t="n">
        <f aca="false">L143/$I143</f>
        <v>0.68327796234773</v>
      </c>
      <c r="N143" s="85" t="n">
        <v>179</v>
      </c>
      <c r="O143" s="202" t="n">
        <f aca="false">N143/$I143</f>
        <v>0.198228128460687</v>
      </c>
      <c r="P143" s="180" t="n">
        <v>24</v>
      </c>
      <c r="Q143" s="199" t="n">
        <v>2</v>
      </c>
      <c r="R143" s="177" t="n">
        <f aca="false">Q143/$P143</f>
        <v>0.0833333333333333</v>
      </c>
      <c r="S143" s="42" t="n">
        <v>22</v>
      </c>
      <c r="T143" s="177" t="n">
        <f aca="false">S143/$P143</f>
        <v>0.916666666666667</v>
      </c>
      <c r="U143" s="42" t="n">
        <v>0</v>
      </c>
      <c r="V143" s="200" t="n">
        <f aca="false">U143/$P143</f>
        <v>0</v>
      </c>
    </row>
    <row r="144" customFormat="false" ht="15" hidden="false" customHeight="false" outlineLevel="0" collapsed="false">
      <c r="A144" s="18" t="s">
        <v>401</v>
      </c>
      <c r="B144" s="79" t="n">
        <v>2966</v>
      </c>
      <c r="C144" s="199" t="n">
        <v>329</v>
      </c>
      <c r="D144" s="177" t="n">
        <f aca="false">C144/$B144</f>
        <v>0.110923803101821</v>
      </c>
      <c r="E144" s="40" t="n">
        <v>2011</v>
      </c>
      <c r="F144" s="177" t="n">
        <f aca="false">E144/$B144</f>
        <v>0.67801753202967</v>
      </c>
      <c r="G144" s="42" t="n">
        <v>626</v>
      </c>
      <c r="H144" s="200" t="n">
        <f aca="false">G144/$B144</f>
        <v>0.21105866486851</v>
      </c>
      <c r="I144" s="79" t="n">
        <v>2839</v>
      </c>
      <c r="J144" s="85" t="n">
        <v>312</v>
      </c>
      <c r="K144" s="201" t="n">
        <f aca="false">J144/$I144</f>
        <v>0.109897851356111</v>
      </c>
      <c r="L144" s="82" t="n">
        <v>1913</v>
      </c>
      <c r="M144" s="201" t="n">
        <f aca="false">L144/$I144</f>
        <v>0.673828812962311</v>
      </c>
      <c r="N144" s="85" t="n">
        <v>614</v>
      </c>
      <c r="O144" s="202" t="n">
        <f aca="false">N144/$I144</f>
        <v>0.216273335681578</v>
      </c>
      <c r="P144" s="180" t="n">
        <v>127</v>
      </c>
      <c r="Q144" s="199" t="n">
        <v>17</v>
      </c>
      <c r="R144" s="177" t="n">
        <f aca="false">Q144/$P144</f>
        <v>0.133858267716535</v>
      </c>
      <c r="S144" s="42" t="n">
        <v>98</v>
      </c>
      <c r="T144" s="177" t="n">
        <f aca="false">S144/$P144</f>
        <v>0.771653543307087</v>
      </c>
      <c r="U144" s="42" t="n">
        <v>12</v>
      </c>
      <c r="V144" s="200" t="n">
        <f aca="false">U144/$P144</f>
        <v>0.094488188976378</v>
      </c>
    </row>
    <row r="145" customFormat="false" ht="15" hidden="false" customHeight="false" outlineLevel="0" collapsed="false">
      <c r="A145" s="18" t="s">
        <v>402</v>
      </c>
      <c r="B145" s="79" t="n">
        <v>1001</v>
      </c>
      <c r="C145" s="199" t="n">
        <v>125</v>
      </c>
      <c r="D145" s="177" t="n">
        <f aca="false">C145/$B145</f>
        <v>0.124875124875125</v>
      </c>
      <c r="E145" s="42" t="n">
        <v>681</v>
      </c>
      <c r="F145" s="177" t="n">
        <f aca="false">E145/$B145</f>
        <v>0.68031968031968</v>
      </c>
      <c r="G145" s="42" t="n">
        <v>195</v>
      </c>
      <c r="H145" s="200" t="n">
        <f aca="false">G145/$B145</f>
        <v>0.194805194805195</v>
      </c>
      <c r="I145" s="180" t="n">
        <v>951</v>
      </c>
      <c r="J145" s="85" t="n">
        <v>123</v>
      </c>
      <c r="K145" s="201" t="n">
        <f aca="false">J145/$I145</f>
        <v>0.129337539432177</v>
      </c>
      <c r="L145" s="85" t="n">
        <v>638</v>
      </c>
      <c r="M145" s="201" t="n">
        <f aca="false">L145/$I145</f>
        <v>0.67087276550999</v>
      </c>
      <c r="N145" s="85" t="n">
        <v>190</v>
      </c>
      <c r="O145" s="202" t="n">
        <f aca="false">N145/$I145</f>
        <v>0.199789695057834</v>
      </c>
      <c r="P145" s="180" t="n">
        <v>50</v>
      </c>
      <c r="Q145" s="199" t="n">
        <v>2</v>
      </c>
      <c r="R145" s="177" t="n">
        <f aca="false">Q145/$P145</f>
        <v>0.04</v>
      </c>
      <c r="S145" s="42" t="n">
        <v>43</v>
      </c>
      <c r="T145" s="177" t="n">
        <f aca="false">S145/$P145</f>
        <v>0.86</v>
      </c>
      <c r="U145" s="42" t="n">
        <v>5</v>
      </c>
      <c r="V145" s="200" t="n">
        <f aca="false">U145/$P145</f>
        <v>0.1</v>
      </c>
    </row>
    <row r="146" customFormat="false" ht="15" hidden="false" customHeight="false" outlineLevel="0" collapsed="false">
      <c r="A146" s="18" t="s">
        <v>403</v>
      </c>
      <c r="B146" s="79" t="n">
        <v>1088</v>
      </c>
      <c r="C146" s="199" t="n">
        <v>102</v>
      </c>
      <c r="D146" s="177" t="n">
        <f aca="false">C146/$B146</f>
        <v>0.09375</v>
      </c>
      <c r="E146" s="42" t="n">
        <v>768</v>
      </c>
      <c r="F146" s="177" t="n">
        <f aca="false">E146/$B146</f>
        <v>0.705882352941177</v>
      </c>
      <c r="G146" s="42" t="n">
        <v>218</v>
      </c>
      <c r="H146" s="200" t="n">
        <f aca="false">G146/$B146</f>
        <v>0.200367647058824</v>
      </c>
      <c r="I146" s="79" t="n">
        <v>1056</v>
      </c>
      <c r="J146" s="85" t="n">
        <v>102</v>
      </c>
      <c r="K146" s="201" t="n">
        <f aca="false">J146/$I146</f>
        <v>0.0965909090909091</v>
      </c>
      <c r="L146" s="85" t="n">
        <v>736</v>
      </c>
      <c r="M146" s="201" t="n">
        <f aca="false">L146/$I146</f>
        <v>0.696969696969697</v>
      </c>
      <c r="N146" s="85" t="n">
        <v>218</v>
      </c>
      <c r="O146" s="202" t="n">
        <f aca="false">N146/$I146</f>
        <v>0.206439393939394</v>
      </c>
      <c r="P146" s="180" t="n">
        <v>32</v>
      </c>
      <c r="Q146" s="199" t="n">
        <v>0</v>
      </c>
      <c r="R146" s="177" t="n">
        <f aca="false">Q146/$P146</f>
        <v>0</v>
      </c>
      <c r="S146" s="42" t="n">
        <v>32</v>
      </c>
      <c r="T146" s="177" t="n">
        <f aca="false">S146/$P146</f>
        <v>1</v>
      </c>
      <c r="U146" s="42" t="n">
        <v>0</v>
      </c>
      <c r="V146" s="200" t="n">
        <f aca="false">U146/$P146</f>
        <v>0</v>
      </c>
    </row>
    <row r="147" customFormat="false" ht="15" hidden="false" customHeight="false" outlineLevel="0" collapsed="false">
      <c r="A147" s="18" t="s">
        <v>404</v>
      </c>
      <c r="B147" s="79" t="n">
        <v>2810</v>
      </c>
      <c r="C147" s="199" t="n">
        <v>222</v>
      </c>
      <c r="D147" s="177" t="n">
        <f aca="false">C147/$B147</f>
        <v>0.0790035587188612</v>
      </c>
      <c r="E147" s="40" t="n">
        <v>1720</v>
      </c>
      <c r="F147" s="177" t="n">
        <f aca="false">E147/$B147</f>
        <v>0.612099644128114</v>
      </c>
      <c r="G147" s="42" t="n">
        <v>868</v>
      </c>
      <c r="H147" s="200" t="n">
        <f aca="false">G147/$B147</f>
        <v>0.308896797153025</v>
      </c>
      <c r="I147" s="79" t="n">
        <v>2733</v>
      </c>
      <c r="J147" s="85" t="n">
        <v>210</v>
      </c>
      <c r="K147" s="201" t="n">
        <f aca="false">J147/$I147</f>
        <v>0.0768386388583974</v>
      </c>
      <c r="L147" s="82" t="n">
        <v>1657</v>
      </c>
      <c r="M147" s="201" t="n">
        <f aca="false">L147/$I147</f>
        <v>0.606293450420783</v>
      </c>
      <c r="N147" s="85" t="n">
        <v>866</v>
      </c>
      <c r="O147" s="202" t="n">
        <f aca="false">N147/$I147</f>
        <v>0.31686791072082</v>
      </c>
      <c r="P147" s="180" t="n">
        <v>77</v>
      </c>
      <c r="Q147" s="199" t="n">
        <v>12</v>
      </c>
      <c r="R147" s="177" t="n">
        <f aca="false">Q147/$P147</f>
        <v>0.155844155844156</v>
      </c>
      <c r="S147" s="42" t="n">
        <v>63</v>
      </c>
      <c r="T147" s="177" t="n">
        <f aca="false">S147/$P147</f>
        <v>0.818181818181818</v>
      </c>
      <c r="U147" s="42" t="n">
        <v>2</v>
      </c>
      <c r="V147" s="200" t="n">
        <f aca="false">U147/$P147</f>
        <v>0.025974025974026</v>
      </c>
    </row>
    <row r="148" customFormat="false" ht="15" hidden="false" customHeight="false" outlineLevel="0" collapsed="false">
      <c r="A148" s="18" t="s">
        <v>405</v>
      </c>
      <c r="B148" s="79" t="n">
        <v>8666</v>
      </c>
      <c r="C148" s="199" t="n">
        <v>939</v>
      </c>
      <c r="D148" s="177" t="n">
        <f aca="false">C148/$B148</f>
        <v>0.108354488806831</v>
      </c>
      <c r="E148" s="40" t="n">
        <v>5991</v>
      </c>
      <c r="F148" s="177" t="n">
        <f aca="false">E148/$B148</f>
        <v>0.691322409416109</v>
      </c>
      <c r="G148" s="40" t="n">
        <v>1736</v>
      </c>
      <c r="H148" s="200" t="n">
        <f aca="false">G148/$B148</f>
        <v>0.20032310177706</v>
      </c>
      <c r="I148" s="79" t="n">
        <v>8401</v>
      </c>
      <c r="J148" s="85" t="n">
        <v>890</v>
      </c>
      <c r="K148" s="201" t="n">
        <f aca="false">J148/$I148</f>
        <v>0.10593976907511</v>
      </c>
      <c r="L148" s="82" t="n">
        <v>5782</v>
      </c>
      <c r="M148" s="201" t="n">
        <f aca="false">L148/$I148</f>
        <v>0.688251398643019</v>
      </c>
      <c r="N148" s="82" t="n">
        <v>1729</v>
      </c>
      <c r="O148" s="202" t="n">
        <f aca="false">N148/$I148</f>
        <v>0.205808832281871</v>
      </c>
      <c r="P148" s="180" t="n">
        <v>265</v>
      </c>
      <c r="Q148" s="199" t="n">
        <v>49</v>
      </c>
      <c r="R148" s="177" t="n">
        <f aca="false">Q148/$P148</f>
        <v>0.184905660377358</v>
      </c>
      <c r="S148" s="42" t="n">
        <v>209</v>
      </c>
      <c r="T148" s="177" t="n">
        <f aca="false">S148/$P148</f>
        <v>0.788679245283019</v>
      </c>
      <c r="U148" s="42" t="n">
        <v>7</v>
      </c>
      <c r="V148" s="200" t="n">
        <f aca="false">U148/$P148</f>
        <v>0.0264150943396226</v>
      </c>
    </row>
    <row r="149" customFormat="false" ht="15" hidden="false" customHeight="false" outlineLevel="0" collapsed="false">
      <c r="A149" s="18" t="s">
        <v>406</v>
      </c>
      <c r="B149" s="180" t="n">
        <v>240</v>
      </c>
      <c r="C149" s="199" t="n">
        <v>22</v>
      </c>
      <c r="D149" s="177" t="n">
        <f aca="false">C149/$B149</f>
        <v>0.0916666666666667</v>
      </c>
      <c r="E149" s="42" t="n">
        <v>135</v>
      </c>
      <c r="F149" s="177" t="n">
        <f aca="false">E149/$B149</f>
        <v>0.5625</v>
      </c>
      <c r="G149" s="42" t="n">
        <v>83</v>
      </c>
      <c r="H149" s="200" t="n">
        <f aca="false">G149/$B149</f>
        <v>0.345833333333333</v>
      </c>
      <c r="I149" s="180" t="n">
        <v>235</v>
      </c>
      <c r="J149" s="85" t="n">
        <v>20</v>
      </c>
      <c r="K149" s="201" t="n">
        <f aca="false">J149/$I149</f>
        <v>0.0851063829787234</v>
      </c>
      <c r="L149" s="85" t="n">
        <v>132</v>
      </c>
      <c r="M149" s="201" t="n">
        <f aca="false">L149/$I149</f>
        <v>0.561702127659575</v>
      </c>
      <c r="N149" s="85" t="n">
        <v>83</v>
      </c>
      <c r="O149" s="202" t="n">
        <f aca="false">N149/$I149</f>
        <v>0.353191489361702</v>
      </c>
      <c r="P149" s="180" t="n">
        <v>5</v>
      </c>
      <c r="Q149" s="199" t="n">
        <v>2</v>
      </c>
      <c r="R149" s="177" t="n">
        <f aca="false">Q149/$P149</f>
        <v>0.4</v>
      </c>
      <c r="S149" s="42" t="n">
        <v>3</v>
      </c>
      <c r="T149" s="177" t="n">
        <f aca="false">S149/$P149</f>
        <v>0.6</v>
      </c>
      <c r="U149" s="42" t="n">
        <v>0</v>
      </c>
      <c r="V149" s="200" t="n">
        <f aca="false">U149/$P149</f>
        <v>0</v>
      </c>
    </row>
    <row r="150" customFormat="false" ht="15" hidden="false" customHeight="false" outlineLevel="0" collapsed="false">
      <c r="A150" s="18" t="s">
        <v>407</v>
      </c>
      <c r="B150" s="180" t="n">
        <v>261</v>
      </c>
      <c r="C150" s="199" t="n">
        <v>25</v>
      </c>
      <c r="D150" s="177" t="n">
        <f aca="false">C150/$B150</f>
        <v>0.0957854406130268</v>
      </c>
      <c r="E150" s="42" t="n">
        <v>154</v>
      </c>
      <c r="F150" s="177" t="n">
        <f aca="false">E150/$B150</f>
        <v>0.590038314176245</v>
      </c>
      <c r="G150" s="42" t="n">
        <v>82</v>
      </c>
      <c r="H150" s="200" t="n">
        <f aca="false">G150/$B150</f>
        <v>0.314176245210728</v>
      </c>
      <c r="I150" s="180" t="n">
        <v>257</v>
      </c>
      <c r="J150" s="85" t="n">
        <v>25</v>
      </c>
      <c r="K150" s="201" t="n">
        <f aca="false">J150/$I150</f>
        <v>0.0972762645914397</v>
      </c>
      <c r="L150" s="85" t="n">
        <v>150</v>
      </c>
      <c r="M150" s="201" t="n">
        <f aca="false">L150/$I150</f>
        <v>0.583657587548638</v>
      </c>
      <c r="N150" s="85" t="n">
        <v>82</v>
      </c>
      <c r="O150" s="202" t="n">
        <f aca="false">N150/$I150</f>
        <v>0.319066147859922</v>
      </c>
      <c r="P150" s="180" t="n">
        <v>4</v>
      </c>
      <c r="Q150" s="199" t="n">
        <v>0</v>
      </c>
      <c r="R150" s="177" t="n">
        <f aca="false">Q150/$P150</f>
        <v>0</v>
      </c>
      <c r="S150" s="42" t="n">
        <v>4</v>
      </c>
      <c r="T150" s="177" t="n">
        <f aca="false">S150/$P150</f>
        <v>1</v>
      </c>
      <c r="U150" s="42" t="n">
        <v>0</v>
      </c>
      <c r="V150" s="200" t="n">
        <f aca="false">U150/$P150</f>
        <v>0</v>
      </c>
    </row>
    <row r="151" customFormat="false" ht="15" hidden="false" customHeight="false" outlineLevel="0" collapsed="false">
      <c r="A151" s="18" t="s">
        <v>408</v>
      </c>
      <c r="B151" s="180" t="n">
        <v>254</v>
      </c>
      <c r="C151" s="199" t="n">
        <v>18</v>
      </c>
      <c r="D151" s="177" t="n">
        <f aca="false">C151/$B151</f>
        <v>0.0708661417322835</v>
      </c>
      <c r="E151" s="42" t="n">
        <v>153</v>
      </c>
      <c r="F151" s="177" t="n">
        <f aca="false">E151/$B151</f>
        <v>0.60236220472441</v>
      </c>
      <c r="G151" s="42" t="n">
        <v>83</v>
      </c>
      <c r="H151" s="200" t="n">
        <f aca="false">G151/$B151</f>
        <v>0.326771653543307</v>
      </c>
      <c r="I151" s="180" t="n">
        <v>252</v>
      </c>
      <c r="J151" s="85" t="n">
        <v>18</v>
      </c>
      <c r="K151" s="201" t="n">
        <f aca="false">J151/$I151</f>
        <v>0.0714285714285714</v>
      </c>
      <c r="L151" s="85" t="n">
        <v>151</v>
      </c>
      <c r="M151" s="201" t="n">
        <f aca="false">L151/$I151</f>
        <v>0.599206349206349</v>
      </c>
      <c r="N151" s="85" t="n">
        <v>83</v>
      </c>
      <c r="O151" s="202" t="n">
        <f aca="false">N151/$I151</f>
        <v>0.329365079365079</v>
      </c>
      <c r="P151" s="180" t="n">
        <v>2</v>
      </c>
      <c r="Q151" s="199" t="n">
        <v>0</v>
      </c>
      <c r="R151" s="177" t="n">
        <f aca="false">Q151/$P151</f>
        <v>0</v>
      </c>
      <c r="S151" s="42" t="n">
        <v>2</v>
      </c>
      <c r="T151" s="177" t="n">
        <f aca="false">S151/$P151</f>
        <v>1</v>
      </c>
      <c r="U151" s="42" t="n">
        <v>0</v>
      </c>
      <c r="V151" s="200" t="n">
        <f aca="false">U151/$P151</f>
        <v>0</v>
      </c>
    </row>
    <row r="152" customFormat="false" ht="15" hidden="false" customHeight="false" outlineLevel="0" collapsed="false">
      <c r="A152" s="18" t="s">
        <v>409</v>
      </c>
      <c r="B152" s="180" t="n">
        <v>132</v>
      </c>
      <c r="C152" s="199" t="n">
        <v>6</v>
      </c>
      <c r="D152" s="177" t="n">
        <f aca="false">C152/$B152</f>
        <v>0.0454545454545455</v>
      </c>
      <c r="E152" s="42" t="n">
        <v>95</v>
      </c>
      <c r="F152" s="177" t="n">
        <f aca="false">E152/$B152</f>
        <v>0.71969696969697</v>
      </c>
      <c r="G152" s="42" t="n">
        <v>31</v>
      </c>
      <c r="H152" s="200" t="n">
        <f aca="false">G152/$B152</f>
        <v>0.234848484848485</v>
      </c>
      <c r="I152" s="180" t="n">
        <v>127</v>
      </c>
      <c r="J152" s="85" t="n">
        <v>6</v>
      </c>
      <c r="K152" s="201" t="n">
        <f aca="false">J152/$I152</f>
        <v>0.047244094488189</v>
      </c>
      <c r="L152" s="85" t="n">
        <v>92</v>
      </c>
      <c r="M152" s="201" t="n">
        <f aca="false">L152/$I152</f>
        <v>0.724409448818898</v>
      </c>
      <c r="N152" s="85" t="n">
        <v>29</v>
      </c>
      <c r="O152" s="202" t="n">
        <f aca="false">N152/$I152</f>
        <v>0.228346456692913</v>
      </c>
      <c r="P152" s="180" t="n">
        <v>5</v>
      </c>
      <c r="Q152" s="199" t="n">
        <v>0</v>
      </c>
      <c r="R152" s="177" t="n">
        <f aca="false">Q152/$P152</f>
        <v>0</v>
      </c>
      <c r="S152" s="42" t="n">
        <v>3</v>
      </c>
      <c r="T152" s="177" t="n">
        <f aca="false">S152/$P152</f>
        <v>0.6</v>
      </c>
      <c r="U152" s="42" t="n">
        <v>2</v>
      </c>
      <c r="V152" s="200" t="n">
        <f aca="false">U152/$P152</f>
        <v>0.4</v>
      </c>
    </row>
    <row r="153" customFormat="false" ht="15" hidden="false" customHeight="false" outlineLevel="0" collapsed="false">
      <c r="A153" s="18" t="s">
        <v>410</v>
      </c>
      <c r="B153" s="180" t="n">
        <v>627</v>
      </c>
      <c r="C153" s="199" t="n">
        <v>64</v>
      </c>
      <c r="D153" s="177" t="n">
        <f aca="false">C153/$B153</f>
        <v>0.10207336523126</v>
      </c>
      <c r="E153" s="42" t="n">
        <v>427</v>
      </c>
      <c r="F153" s="177" t="n">
        <f aca="false">E153/$B153</f>
        <v>0.681020733652313</v>
      </c>
      <c r="G153" s="42" t="n">
        <v>136</v>
      </c>
      <c r="H153" s="200" t="n">
        <f aca="false">G153/$B153</f>
        <v>0.216905901116427</v>
      </c>
      <c r="I153" s="180" t="n">
        <v>621</v>
      </c>
      <c r="J153" s="85" t="n">
        <v>63</v>
      </c>
      <c r="K153" s="201" t="n">
        <f aca="false">J153/$I153</f>
        <v>0.101449275362319</v>
      </c>
      <c r="L153" s="85" t="n">
        <v>422</v>
      </c>
      <c r="M153" s="201" t="n">
        <f aca="false">L153/$I153</f>
        <v>0.679549114331723</v>
      </c>
      <c r="N153" s="85" t="n">
        <v>136</v>
      </c>
      <c r="O153" s="202" t="n">
        <f aca="false">N153/$I153</f>
        <v>0.219001610305958</v>
      </c>
      <c r="P153" s="180" t="n">
        <v>6</v>
      </c>
      <c r="Q153" s="199" t="n">
        <v>1</v>
      </c>
      <c r="R153" s="177" t="n">
        <f aca="false">Q153/$P153</f>
        <v>0.166666666666667</v>
      </c>
      <c r="S153" s="42" t="n">
        <v>5</v>
      </c>
      <c r="T153" s="177" t="n">
        <f aca="false">S153/$P153</f>
        <v>0.833333333333333</v>
      </c>
      <c r="U153" s="42" t="n">
        <v>0</v>
      </c>
      <c r="V153" s="200" t="n">
        <f aca="false">U153/$P153</f>
        <v>0</v>
      </c>
    </row>
    <row r="154" customFormat="false" ht="15" hidden="false" customHeight="false" outlineLevel="0" collapsed="false">
      <c r="A154" s="18" t="s">
        <v>411</v>
      </c>
      <c r="B154" s="79" t="n">
        <v>25511</v>
      </c>
      <c r="C154" s="203" t="n">
        <v>3530</v>
      </c>
      <c r="D154" s="177" t="n">
        <f aca="false">C154/$B154</f>
        <v>0.138371682803497</v>
      </c>
      <c r="E154" s="40" t="n">
        <v>18001</v>
      </c>
      <c r="F154" s="177" t="n">
        <f aca="false">E154/$B154</f>
        <v>0.705617184743836</v>
      </c>
      <c r="G154" s="40" t="n">
        <v>3980</v>
      </c>
      <c r="H154" s="200" t="n">
        <f aca="false">G154/$B154</f>
        <v>0.156011132452667</v>
      </c>
      <c r="I154" s="79" t="n">
        <v>24588</v>
      </c>
      <c r="J154" s="82" t="n">
        <v>3387</v>
      </c>
      <c r="K154" s="201" t="n">
        <f aca="false">J154/$I154</f>
        <v>0.137750122010737</v>
      </c>
      <c r="L154" s="82" t="n">
        <v>17248</v>
      </c>
      <c r="M154" s="201" t="n">
        <f aca="false">L154/$I154</f>
        <v>0.701480396941598</v>
      </c>
      <c r="N154" s="82" t="n">
        <v>3953</v>
      </c>
      <c r="O154" s="202" t="n">
        <f aca="false">N154/$I154</f>
        <v>0.160769481047666</v>
      </c>
      <c r="P154" s="180" t="n">
        <v>923</v>
      </c>
      <c r="Q154" s="199" t="n">
        <v>143</v>
      </c>
      <c r="R154" s="177" t="n">
        <f aca="false">Q154/$P154</f>
        <v>0.154929577464789</v>
      </c>
      <c r="S154" s="42" t="n">
        <v>753</v>
      </c>
      <c r="T154" s="177" t="n">
        <f aca="false">S154/$P154</f>
        <v>0.815817984832069</v>
      </c>
      <c r="U154" s="42" t="n">
        <v>27</v>
      </c>
      <c r="V154" s="200" t="n">
        <f aca="false">U154/$P154</f>
        <v>0.0292524377031419</v>
      </c>
    </row>
    <row r="155" customFormat="false" ht="15" hidden="false" customHeight="false" outlineLevel="0" collapsed="false">
      <c r="A155" s="18" t="s">
        <v>412</v>
      </c>
      <c r="B155" s="180" t="n">
        <v>458</v>
      </c>
      <c r="C155" s="199" t="n">
        <v>25</v>
      </c>
      <c r="D155" s="177" t="n">
        <f aca="false">C155/$B155</f>
        <v>0.054585152838428</v>
      </c>
      <c r="E155" s="42" t="n">
        <v>313</v>
      </c>
      <c r="F155" s="177" t="n">
        <f aca="false">E155/$B155</f>
        <v>0.683406113537118</v>
      </c>
      <c r="G155" s="42" t="n">
        <v>120</v>
      </c>
      <c r="H155" s="200" t="n">
        <f aca="false">G155/$B155</f>
        <v>0.262008733624454</v>
      </c>
      <c r="I155" s="180" t="n">
        <v>451</v>
      </c>
      <c r="J155" s="85" t="n">
        <v>22</v>
      </c>
      <c r="K155" s="201" t="n">
        <f aca="false">J155/$I155</f>
        <v>0.0487804878048781</v>
      </c>
      <c r="L155" s="85" t="n">
        <v>309</v>
      </c>
      <c r="M155" s="201" t="n">
        <f aca="false">L155/$I155</f>
        <v>0.685144124168514</v>
      </c>
      <c r="N155" s="85" t="n">
        <v>120</v>
      </c>
      <c r="O155" s="202" t="n">
        <f aca="false">N155/$I155</f>
        <v>0.266075388026608</v>
      </c>
      <c r="P155" s="180" t="n">
        <v>7</v>
      </c>
      <c r="Q155" s="199" t="n">
        <v>3</v>
      </c>
      <c r="R155" s="177" t="n">
        <f aca="false">Q155/$P155</f>
        <v>0.428571428571429</v>
      </c>
      <c r="S155" s="42" t="n">
        <v>4</v>
      </c>
      <c r="T155" s="177" t="n">
        <f aca="false">S155/$P155</f>
        <v>0.571428571428571</v>
      </c>
      <c r="U155" s="42" t="n">
        <v>0</v>
      </c>
      <c r="V155" s="200" t="n">
        <f aca="false">U155/$P155</f>
        <v>0</v>
      </c>
    </row>
    <row r="156" customFormat="false" ht="15" hidden="false" customHeight="false" outlineLevel="0" collapsed="false">
      <c r="A156" s="18" t="s">
        <v>413</v>
      </c>
      <c r="B156" s="180" t="n">
        <v>783</v>
      </c>
      <c r="C156" s="199" t="n">
        <v>35</v>
      </c>
      <c r="D156" s="177" t="n">
        <f aca="false">C156/$B156</f>
        <v>0.0446998722860792</v>
      </c>
      <c r="E156" s="42" t="n">
        <v>477</v>
      </c>
      <c r="F156" s="177" t="n">
        <f aca="false">E156/$B156</f>
        <v>0.609195402298851</v>
      </c>
      <c r="G156" s="42" t="n">
        <v>271</v>
      </c>
      <c r="H156" s="200" t="n">
        <f aca="false">G156/$B156</f>
        <v>0.34610472541507</v>
      </c>
      <c r="I156" s="180" t="n">
        <v>737</v>
      </c>
      <c r="J156" s="85" t="n">
        <v>32</v>
      </c>
      <c r="K156" s="201" t="n">
        <f aca="false">J156/$I156</f>
        <v>0.0434192672998643</v>
      </c>
      <c r="L156" s="85" t="n">
        <v>434</v>
      </c>
      <c r="M156" s="201" t="n">
        <f aca="false">L156/$I156</f>
        <v>0.58887381275441</v>
      </c>
      <c r="N156" s="85" t="n">
        <v>271</v>
      </c>
      <c r="O156" s="202" t="n">
        <f aca="false">N156/$I156</f>
        <v>0.367706919945726</v>
      </c>
      <c r="P156" s="180" t="n">
        <v>46</v>
      </c>
      <c r="Q156" s="199" t="n">
        <v>3</v>
      </c>
      <c r="R156" s="177" t="n">
        <f aca="false">Q156/$P156</f>
        <v>0.0652173913043478</v>
      </c>
      <c r="S156" s="42" t="n">
        <v>43</v>
      </c>
      <c r="T156" s="177" t="n">
        <f aca="false">S156/$P156</f>
        <v>0.934782608695652</v>
      </c>
      <c r="U156" s="42" t="n">
        <v>0</v>
      </c>
      <c r="V156" s="200" t="n">
        <f aca="false">U156/$P156</f>
        <v>0</v>
      </c>
    </row>
    <row r="157" customFormat="false" ht="15" hidden="false" customHeight="false" outlineLevel="0" collapsed="false">
      <c r="A157" s="18" t="s">
        <v>414</v>
      </c>
      <c r="B157" s="79" t="n">
        <v>1995</v>
      </c>
      <c r="C157" s="199" t="n">
        <v>178</v>
      </c>
      <c r="D157" s="177" t="n">
        <f aca="false">C157/$B157</f>
        <v>0.0892230576441103</v>
      </c>
      <c r="E157" s="40" t="n">
        <v>1378</v>
      </c>
      <c r="F157" s="177" t="n">
        <f aca="false">E157/$B157</f>
        <v>0.690726817042607</v>
      </c>
      <c r="G157" s="42" t="n">
        <v>439</v>
      </c>
      <c r="H157" s="200" t="n">
        <f aca="false">G157/$B157</f>
        <v>0.220050125313283</v>
      </c>
      <c r="I157" s="79" t="n">
        <v>1958</v>
      </c>
      <c r="J157" s="85" t="n">
        <v>173</v>
      </c>
      <c r="K157" s="201" t="n">
        <f aca="false">J157/$I157</f>
        <v>0.0883554647599592</v>
      </c>
      <c r="L157" s="82" t="n">
        <v>1346</v>
      </c>
      <c r="M157" s="201" t="n">
        <f aca="false">L157/$I157</f>
        <v>0.687436159346272</v>
      </c>
      <c r="N157" s="85" t="n">
        <v>439</v>
      </c>
      <c r="O157" s="202" t="n">
        <f aca="false">N157/$I157</f>
        <v>0.224208375893769</v>
      </c>
      <c r="P157" s="180" t="n">
        <v>37</v>
      </c>
      <c r="Q157" s="199" t="n">
        <v>5</v>
      </c>
      <c r="R157" s="177" t="n">
        <f aca="false">Q157/$P157</f>
        <v>0.135135135135135</v>
      </c>
      <c r="S157" s="42" t="n">
        <v>32</v>
      </c>
      <c r="T157" s="177" t="n">
        <f aca="false">S157/$P157</f>
        <v>0.864864864864865</v>
      </c>
      <c r="U157" s="42" t="n">
        <v>0</v>
      </c>
      <c r="V157" s="200" t="n">
        <f aca="false">U157/$P157</f>
        <v>0</v>
      </c>
    </row>
    <row r="158" customFormat="false" ht="15" hidden="false" customHeight="false" outlineLevel="0" collapsed="false">
      <c r="A158" s="18" t="s">
        <v>415</v>
      </c>
      <c r="B158" s="79" t="n">
        <v>1924</v>
      </c>
      <c r="C158" s="199" t="n">
        <v>213</v>
      </c>
      <c r="D158" s="177" t="n">
        <f aca="false">C158/$B158</f>
        <v>0.110706860706861</v>
      </c>
      <c r="E158" s="40" t="n">
        <v>1282</v>
      </c>
      <c r="F158" s="177" t="n">
        <f aca="false">E158/$B158</f>
        <v>0.666320166320166</v>
      </c>
      <c r="G158" s="42" t="n">
        <v>429</v>
      </c>
      <c r="H158" s="200" t="n">
        <f aca="false">G158/$B158</f>
        <v>0.222972972972973</v>
      </c>
      <c r="I158" s="79" t="n">
        <v>1890</v>
      </c>
      <c r="J158" s="85" t="n">
        <v>211</v>
      </c>
      <c r="K158" s="201" t="n">
        <f aca="false">J158/$I158</f>
        <v>0.111640211640212</v>
      </c>
      <c r="L158" s="82" t="n">
        <v>1251</v>
      </c>
      <c r="M158" s="201" t="n">
        <f aca="false">L158/$I158</f>
        <v>0.661904761904762</v>
      </c>
      <c r="N158" s="85" t="n">
        <v>428</v>
      </c>
      <c r="O158" s="202" t="n">
        <f aca="false">N158/$I158</f>
        <v>0.226455026455026</v>
      </c>
      <c r="P158" s="180" t="n">
        <v>34</v>
      </c>
      <c r="Q158" s="199" t="n">
        <v>2</v>
      </c>
      <c r="R158" s="177" t="n">
        <f aca="false">Q158/$P158</f>
        <v>0.0588235294117647</v>
      </c>
      <c r="S158" s="42" t="n">
        <v>31</v>
      </c>
      <c r="T158" s="177" t="n">
        <f aca="false">S158/$P158</f>
        <v>0.911764705882353</v>
      </c>
      <c r="U158" s="42" t="n">
        <v>1</v>
      </c>
      <c r="V158" s="200" t="n">
        <f aca="false">U158/$P158</f>
        <v>0.0294117647058824</v>
      </c>
    </row>
    <row r="159" customFormat="false" ht="15" hidden="false" customHeight="false" outlineLevel="0" collapsed="false">
      <c r="A159" s="18" t="s">
        <v>416</v>
      </c>
      <c r="B159" s="180" t="n">
        <v>357</v>
      </c>
      <c r="C159" s="199" t="n">
        <v>26</v>
      </c>
      <c r="D159" s="177" t="n">
        <f aca="false">C159/$B159</f>
        <v>0.0728291316526611</v>
      </c>
      <c r="E159" s="42" t="n">
        <v>207</v>
      </c>
      <c r="F159" s="177" t="n">
        <f aca="false">E159/$B159</f>
        <v>0.579831932773109</v>
      </c>
      <c r="G159" s="42" t="n">
        <v>124</v>
      </c>
      <c r="H159" s="200" t="n">
        <f aca="false">G159/$B159</f>
        <v>0.34733893557423</v>
      </c>
      <c r="I159" s="180" t="n">
        <v>351</v>
      </c>
      <c r="J159" s="85" t="n">
        <v>26</v>
      </c>
      <c r="K159" s="201" t="n">
        <f aca="false">J159/$I159</f>
        <v>0.0740740740740741</v>
      </c>
      <c r="L159" s="85" t="n">
        <v>202</v>
      </c>
      <c r="M159" s="201" t="n">
        <f aca="false">L159/$I159</f>
        <v>0.575498575498576</v>
      </c>
      <c r="N159" s="85" t="n">
        <v>123</v>
      </c>
      <c r="O159" s="202" t="n">
        <f aca="false">N159/$I159</f>
        <v>0.35042735042735</v>
      </c>
      <c r="P159" s="180" t="n">
        <v>6</v>
      </c>
      <c r="Q159" s="199" t="n">
        <v>0</v>
      </c>
      <c r="R159" s="177" t="n">
        <f aca="false">Q159/$P159</f>
        <v>0</v>
      </c>
      <c r="S159" s="42" t="n">
        <v>5</v>
      </c>
      <c r="T159" s="177" t="n">
        <f aca="false">S159/$P159</f>
        <v>0.833333333333333</v>
      </c>
      <c r="U159" s="42" t="n">
        <v>1</v>
      </c>
      <c r="V159" s="200" t="n">
        <f aca="false">U159/$P159</f>
        <v>0.166666666666667</v>
      </c>
    </row>
    <row r="160" customFormat="false" ht="15" hidden="false" customHeight="false" outlineLevel="0" collapsed="false">
      <c r="A160" s="18" t="s">
        <v>417</v>
      </c>
      <c r="B160" s="180" t="n">
        <v>987</v>
      </c>
      <c r="C160" s="199" t="n">
        <v>41</v>
      </c>
      <c r="D160" s="177" t="n">
        <f aca="false">C160/$B160</f>
        <v>0.0415400202634245</v>
      </c>
      <c r="E160" s="42" t="n">
        <v>653</v>
      </c>
      <c r="F160" s="177" t="n">
        <f aca="false">E160/$B160</f>
        <v>0.661600810536981</v>
      </c>
      <c r="G160" s="42" t="n">
        <v>293</v>
      </c>
      <c r="H160" s="200" t="n">
        <f aca="false">G160/$B160</f>
        <v>0.296859169199595</v>
      </c>
      <c r="I160" s="180" t="n">
        <v>946</v>
      </c>
      <c r="J160" s="85" t="n">
        <v>35</v>
      </c>
      <c r="K160" s="201" t="n">
        <f aca="false">J160/$I160</f>
        <v>0.0369978858350951</v>
      </c>
      <c r="L160" s="85" t="n">
        <v>619</v>
      </c>
      <c r="M160" s="201" t="n">
        <f aca="false">L160/$I160</f>
        <v>0.654334038054968</v>
      </c>
      <c r="N160" s="85" t="n">
        <v>292</v>
      </c>
      <c r="O160" s="202" t="n">
        <f aca="false">N160/$I160</f>
        <v>0.308668076109937</v>
      </c>
      <c r="P160" s="180" t="n">
        <v>41</v>
      </c>
      <c r="Q160" s="199" t="n">
        <v>6</v>
      </c>
      <c r="R160" s="177" t="n">
        <f aca="false">Q160/$P160</f>
        <v>0.146341463414634</v>
      </c>
      <c r="S160" s="42" t="n">
        <v>34</v>
      </c>
      <c r="T160" s="177" t="n">
        <f aca="false">S160/$P160</f>
        <v>0.829268292682927</v>
      </c>
      <c r="U160" s="42" t="n">
        <v>1</v>
      </c>
      <c r="V160" s="200" t="n">
        <f aca="false">U160/$P160</f>
        <v>0.024390243902439</v>
      </c>
    </row>
    <row r="161" customFormat="false" ht="15" hidden="false" customHeight="false" outlineLevel="0" collapsed="false">
      <c r="A161" s="18" t="s">
        <v>418</v>
      </c>
      <c r="B161" s="79" t="n">
        <v>5352</v>
      </c>
      <c r="C161" s="199" t="n">
        <v>492</v>
      </c>
      <c r="D161" s="177" t="n">
        <f aca="false">C161/$B161</f>
        <v>0.0919282511210762</v>
      </c>
      <c r="E161" s="40" t="n">
        <v>3344</v>
      </c>
      <c r="F161" s="177" t="n">
        <f aca="false">E161/$B161</f>
        <v>0.624813153961136</v>
      </c>
      <c r="G161" s="40" t="n">
        <v>1516</v>
      </c>
      <c r="H161" s="200" t="n">
        <f aca="false">G161/$B161</f>
        <v>0.283258594917788</v>
      </c>
      <c r="I161" s="79" t="n">
        <v>5148</v>
      </c>
      <c r="J161" s="85" t="n">
        <v>468</v>
      </c>
      <c r="K161" s="201" t="n">
        <f aca="false">J161/$I161</f>
        <v>0.0909090909090909</v>
      </c>
      <c r="L161" s="82" t="n">
        <v>3165</v>
      </c>
      <c r="M161" s="201" t="n">
        <f aca="false">L161/$I161</f>
        <v>0.614801864801865</v>
      </c>
      <c r="N161" s="82" t="n">
        <v>1515</v>
      </c>
      <c r="O161" s="202" t="n">
        <f aca="false">N161/$I161</f>
        <v>0.294289044289044</v>
      </c>
      <c r="P161" s="180" t="n">
        <v>204</v>
      </c>
      <c r="Q161" s="199" t="n">
        <v>24</v>
      </c>
      <c r="R161" s="177" t="n">
        <f aca="false">Q161/$P161</f>
        <v>0.117647058823529</v>
      </c>
      <c r="S161" s="42" t="n">
        <v>179</v>
      </c>
      <c r="T161" s="177" t="n">
        <f aca="false">S161/$P161</f>
        <v>0.877450980392157</v>
      </c>
      <c r="U161" s="42" t="n">
        <v>1</v>
      </c>
      <c r="V161" s="200" t="n">
        <f aca="false">U161/$P161</f>
        <v>0.00490196078431373</v>
      </c>
    </row>
    <row r="162" customFormat="false" ht="15" hidden="false" customHeight="false" outlineLevel="0" collapsed="false">
      <c r="A162" s="18" t="s">
        <v>419</v>
      </c>
      <c r="B162" s="79" t="n">
        <v>2000</v>
      </c>
      <c r="C162" s="199" t="n">
        <v>196</v>
      </c>
      <c r="D162" s="177" t="n">
        <f aca="false">C162/$B162</f>
        <v>0.098</v>
      </c>
      <c r="E162" s="40" t="n">
        <v>1327</v>
      </c>
      <c r="F162" s="177" t="n">
        <f aca="false">E162/$B162</f>
        <v>0.6635</v>
      </c>
      <c r="G162" s="42" t="n">
        <v>477</v>
      </c>
      <c r="H162" s="200" t="n">
        <f aca="false">G162/$B162</f>
        <v>0.2385</v>
      </c>
      <c r="I162" s="79" t="n">
        <v>1945</v>
      </c>
      <c r="J162" s="85" t="n">
        <v>195</v>
      </c>
      <c r="K162" s="201" t="n">
        <f aca="false">J162/$I162</f>
        <v>0.10025706940874</v>
      </c>
      <c r="L162" s="82" t="n">
        <v>1276</v>
      </c>
      <c r="M162" s="201" t="n">
        <f aca="false">L162/$I162</f>
        <v>0.656041131105398</v>
      </c>
      <c r="N162" s="85" t="n">
        <v>474</v>
      </c>
      <c r="O162" s="202" t="n">
        <f aca="false">N162/$I162</f>
        <v>0.243701799485861</v>
      </c>
      <c r="P162" s="180" t="n">
        <v>55</v>
      </c>
      <c r="Q162" s="199" t="n">
        <v>1</v>
      </c>
      <c r="R162" s="177" t="n">
        <f aca="false">Q162/$P162</f>
        <v>0.0181818181818182</v>
      </c>
      <c r="S162" s="42" t="n">
        <v>51</v>
      </c>
      <c r="T162" s="177" t="n">
        <f aca="false">S162/$P162</f>
        <v>0.927272727272727</v>
      </c>
      <c r="U162" s="42" t="n">
        <v>3</v>
      </c>
      <c r="V162" s="200" t="n">
        <f aca="false">U162/$P162</f>
        <v>0.0545454545454545</v>
      </c>
    </row>
    <row r="163" customFormat="false" ht="15" hidden="false" customHeight="false" outlineLevel="0" collapsed="false">
      <c r="A163" s="18" t="s">
        <v>420</v>
      </c>
      <c r="B163" s="180" t="n">
        <v>174</v>
      </c>
      <c r="C163" s="199" t="n">
        <v>15</v>
      </c>
      <c r="D163" s="177" t="n">
        <f aca="false">C163/$B163</f>
        <v>0.0862068965517241</v>
      </c>
      <c r="E163" s="42" t="n">
        <v>110</v>
      </c>
      <c r="F163" s="177" t="n">
        <f aca="false">E163/$B163</f>
        <v>0.632183908045977</v>
      </c>
      <c r="G163" s="42" t="n">
        <v>49</v>
      </c>
      <c r="H163" s="200" t="n">
        <f aca="false">G163/$B163</f>
        <v>0.281609195402299</v>
      </c>
      <c r="I163" s="180" t="n">
        <v>166</v>
      </c>
      <c r="J163" s="85" t="n">
        <v>13</v>
      </c>
      <c r="K163" s="201" t="n">
        <f aca="false">J163/$I163</f>
        <v>0.0783132530120482</v>
      </c>
      <c r="L163" s="85" t="n">
        <v>104</v>
      </c>
      <c r="M163" s="201" t="n">
        <f aca="false">L163/$I163</f>
        <v>0.626506024096386</v>
      </c>
      <c r="N163" s="85" t="n">
        <v>49</v>
      </c>
      <c r="O163" s="202" t="n">
        <f aca="false">N163/$I163</f>
        <v>0.295180722891566</v>
      </c>
      <c r="P163" s="180" t="n">
        <v>8</v>
      </c>
      <c r="Q163" s="199" t="n">
        <v>2</v>
      </c>
      <c r="R163" s="177" t="n">
        <f aca="false">Q163/$P163</f>
        <v>0.25</v>
      </c>
      <c r="S163" s="42" t="n">
        <v>6</v>
      </c>
      <c r="T163" s="177" t="n">
        <f aca="false">S163/$P163</f>
        <v>0.75</v>
      </c>
      <c r="U163" s="42" t="n">
        <v>0</v>
      </c>
      <c r="V163" s="200" t="n">
        <f aca="false">U163/$P163</f>
        <v>0</v>
      </c>
    </row>
    <row r="164" customFormat="false" ht="15" hidden="false" customHeight="false" outlineLevel="0" collapsed="false">
      <c r="A164" s="18" t="s">
        <v>421</v>
      </c>
      <c r="B164" s="79" t="n">
        <v>7380</v>
      </c>
      <c r="C164" s="199" t="n">
        <v>814</v>
      </c>
      <c r="D164" s="177" t="n">
        <f aca="false">C164/$B164</f>
        <v>0.11029810298103</v>
      </c>
      <c r="E164" s="40" t="n">
        <v>4827</v>
      </c>
      <c r="F164" s="177" t="n">
        <f aca="false">E164/$B164</f>
        <v>0.654065040650407</v>
      </c>
      <c r="G164" s="40" t="n">
        <v>1739</v>
      </c>
      <c r="H164" s="200" t="n">
        <f aca="false">G164/$B164</f>
        <v>0.235636856368564</v>
      </c>
      <c r="I164" s="79" t="n">
        <v>7054</v>
      </c>
      <c r="J164" s="85" t="n">
        <v>783</v>
      </c>
      <c r="K164" s="201" t="n">
        <f aca="false">J164/$I164</f>
        <v>0.111000850581231</v>
      </c>
      <c r="L164" s="82" t="n">
        <v>4556</v>
      </c>
      <c r="M164" s="201" t="n">
        <f aca="false">L164/$I164</f>
        <v>0.645874681032039</v>
      </c>
      <c r="N164" s="82" t="n">
        <v>1715</v>
      </c>
      <c r="O164" s="202" t="n">
        <f aca="false">N164/$I164</f>
        <v>0.243124468386731</v>
      </c>
      <c r="P164" s="180" t="n">
        <v>326</v>
      </c>
      <c r="Q164" s="199" t="n">
        <v>31</v>
      </c>
      <c r="R164" s="177" t="n">
        <f aca="false">Q164/$P164</f>
        <v>0.0950920245398773</v>
      </c>
      <c r="S164" s="42" t="n">
        <v>271</v>
      </c>
      <c r="T164" s="177" t="n">
        <f aca="false">S164/$P164</f>
        <v>0.831288343558282</v>
      </c>
      <c r="U164" s="42" t="n">
        <v>24</v>
      </c>
      <c r="V164" s="200" t="n">
        <f aca="false">U164/$P164</f>
        <v>0.0736196319018405</v>
      </c>
    </row>
    <row r="165" customFormat="false" ht="15" hidden="false" customHeight="false" outlineLevel="0" collapsed="false">
      <c r="A165" s="18" t="s">
        <v>422</v>
      </c>
      <c r="B165" s="180" t="n">
        <v>744</v>
      </c>
      <c r="C165" s="199" t="n">
        <v>59</v>
      </c>
      <c r="D165" s="177" t="n">
        <f aca="false">C165/$B165</f>
        <v>0.0793010752688172</v>
      </c>
      <c r="E165" s="42" t="n">
        <v>444</v>
      </c>
      <c r="F165" s="177" t="n">
        <f aca="false">E165/$B165</f>
        <v>0.596774193548387</v>
      </c>
      <c r="G165" s="42" t="n">
        <v>241</v>
      </c>
      <c r="H165" s="200" t="n">
        <f aca="false">G165/$B165</f>
        <v>0.323924731182796</v>
      </c>
      <c r="I165" s="180" t="n">
        <v>735</v>
      </c>
      <c r="J165" s="85" t="n">
        <v>57</v>
      </c>
      <c r="K165" s="201" t="n">
        <f aca="false">J165/$I165</f>
        <v>0.0775510204081633</v>
      </c>
      <c r="L165" s="85" t="n">
        <v>437</v>
      </c>
      <c r="M165" s="201" t="n">
        <f aca="false">L165/$I165</f>
        <v>0.594557823129252</v>
      </c>
      <c r="N165" s="85" t="n">
        <v>241</v>
      </c>
      <c r="O165" s="202" t="n">
        <f aca="false">N165/$I165</f>
        <v>0.327891156462585</v>
      </c>
      <c r="P165" s="180" t="n">
        <v>9</v>
      </c>
      <c r="Q165" s="199" t="n">
        <v>2</v>
      </c>
      <c r="R165" s="177" t="n">
        <f aca="false">Q165/$P165</f>
        <v>0.222222222222222</v>
      </c>
      <c r="S165" s="42" t="n">
        <v>7</v>
      </c>
      <c r="T165" s="177" t="n">
        <f aca="false">S165/$P165</f>
        <v>0.777777777777778</v>
      </c>
      <c r="U165" s="42" t="n">
        <v>0</v>
      </c>
      <c r="V165" s="200" t="n">
        <f aca="false">U165/$P165</f>
        <v>0</v>
      </c>
    </row>
    <row r="166" customFormat="false" ht="15" hidden="false" customHeight="false" outlineLevel="0" collapsed="false">
      <c r="A166" s="18" t="s">
        <v>423</v>
      </c>
      <c r="B166" s="185" t="n">
        <v>92</v>
      </c>
      <c r="C166" s="204" t="n">
        <v>5</v>
      </c>
      <c r="D166" s="177" t="n">
        <f aca="false">C166/$B166</f>
        <v>0.0543478260869565</v>
      </c>
      <c r="E166" s="184" t="n">
        <v>58</v>
      </c>
      <c r="F166" s="177" t="n">
        <f aca="false">E166/$B166</f>
        <v>0.630434782608696</v>
      </c>
      <c r="G166" s="184" t="n">
        <v>29</v>
      </c>
      <c r="H166" s="200" t="n">
        <f aca="false">G166/$B166</f>
        <v>0.315217391304348</v>
      </c>
      <c r="I166" s="185" t="n">
        <v>92</v>
      </c>
      <c r="J166" s="85" t="n">
        <v>5</v>
      </c>
      <c r="K166" s="205" t="n">
        <f aca="false">J166/$I166</f>
        <v>0.0543478260869565</v>
      </c>
      <c r="L166" s="85" t="n">
        <v>58</v>
      </c>
      <c r="M166" s="205" t="n">
        <f aca="false">L166/$I166</f>
        <v>0.630434782608696</v>
      </c>
      <c r="N166" s="85" t="n">
        <v>29</v>
      </c>
      <c r="O166" s="206" t="n">
        <f aca="false">N166/$I166</f>
        <v>0.315217391304348</v>
      </c>
      <c r="P166" s="185" t="n">
        <v>0</v>
      </c>
      <c r="Q166" s="204" t="n">
        <v>0</v>
      </c>
      <c r="R166" s="177" t="n">
        <v>0</v>
      </c>
      <c r="S166" s="184" t="n">
        <v>0</v>
      </c>
      <c r="T166" s="177" t="n">
        <v>0</v>
      </c>
      <c r="U166" s="184" t="n">
        <v>0</v>
      </c>
      <c r="V166" s="200" t="n">
        <v>0</v>
      </c>
    </row>
    <row r="167" customFormat="false" ht="20.25" hidden="false" customHeight="false" outlineLevel="0" collapsed="false">
      <c r="A167" s="160" t="s">
        <v>80</v>
      </c>
      <c r="B167" s="207"/>
      <c r="C167" s="207"/>
      <c r="D167" s="208"/>
      <c r="E167" s="207"/>
      <c r="F167" s="208"/>
      <c r="G167" s="207"/>
      <c r="H167" s="208"/>
      <c r="I167" s="207"/>
      <c r="J167" s="207"/>
      <c r="K167" s="208"/>
      <c r="L167" s="207"/>
      <c r="M167" s="208"/>
      <c r="N167" s="207"/>
      <c r="O167" s="208"/>
      <c r="P167" s="207"/>
      <c r="Q167" s="207"/>
      <c r="R167" s="208"/>
      <c r="S167" s="207"/>
      <c r="T167" s="208"/>
      <c r="U167" s="207"/>
      <c r="V167" s="208"/>
    </row>
    <row r="168" customFormat="false" ht="15.75" hidden="false" customHeight="false" outlineLevel="0" collapsed="false">
      <c r="A168" s="116" t="s">
        <v>50</v>
      </c>
      <c r="B168" s="209" t="n">
        <v>560940</v>
      </c>
      <c r="C168" s="210" t="n">
        <v>59981</v>
      </c>
      <c r="D168" s="177" t="n">
        <f aca="false">C168/$B168</f>
        <v>0.106929439868792</v>
      </c>
      <c r="E168" s="103" t="n">
        <v>356552</v>
      </c>
      <c r="F168" s="177" t="n">
        <f aca="false">E168/$B168</f>
        <v>0.635633044532392</v>
      </c>
      <c r="G168" s="103" t="n">
        <v>144407</v>
      </c>
      <c r="H168" s="200" t="n">
        <f aca="false">G168/$B168</f>
        <v>0.257437515598816</v>
      </c>
      <c r="I168" s="209" t="n">
        <v>535136</v>
      </c>
      <c r="J168" s="82" t="n">
        <v>56546</v>
      </c>
      <c r="K168" s="211" t="n">
        <f aca="false">J168/$I168</f>
        <v>0.10566659690247</v>
      </c>
      <c r="L168" s="82" t="n">
        <v>335057</v>
      </c>
      <c r="M168" s="211" t="n">
        <f aca="false">L168/$I168</f>
        <v>0.626115604257609</v>
      </c>
      <c r="N168" s="82" t="n">
        <v>143533</v>
      </c>
      <c r="O168" s="212" t="n">
        <f aca="false">N168/$I168</f>
        <v>0.268217798839921</v>
      </c>
      <c r="P168" s="209" t="n">
        <v>25804</v>
      </c>
      <c r="Q168" s="210" t="n">
        <v>3435</v>
      </c>
      <c r="R168" s="177" t="n">
        <f aca="false">Q168/$P168</f>
        <v>0.133118896295148</v>
      </c>
      <c r="S168" s="103" t="n">
        <v>21495</v>
      </c>
      <c r="T168" s="177" t="n">
        <f aca="false">S168/$P168</f>
        <v>0.833010385986669</v>
      </c>
      <c r="U168" s="102" t="n">
        <v>874</v>
      </c>
      <c r="V168" s="200" t="n">
        <f aca="false">U168/$P168</f>
        <v>0.0338707177181832</v>
      </c>
    </row>
    <row r="169" customFormat="false" ht="15" hidden="false" customHeight="false" outlineLevel="0" collapsed="false">
      <c r="A169" s="18" t="s">
        <v>346</v>
      </c>
      <c r="B169" s="180" t="n">
        <v>953</v>
      </c>
      <c r="C169" s="199" t="n">
        <v>57</v>
      </c>
      <c r="D169" s="177" t="n">
        <f aca="false">C169/$B169</f>
        <v>0.0598111227701994</v>
      </c>
      <c r="E169" s="42" t="n">
        <v>512</v>
      </c>
      <c r="F169" s="177" t="n">
        <f aca="false">E169/$B169</f>
        <v>0.537250786988458</v>
      </c>
      <c r="G169" s="42" t="n">
        <v>384</v>
      </c>
      <c r="H169" s="200" t="n">
        <f aca="false">G169/$B169</f>
        <v>0.402938090241343</v>
      </c>
      <c r="I169" s="180" t="n">
        <v>921</v>
      </c>
      <c r="J169" s="85" t="n">
        <v>54</v>
      </c>
      <c r="K169" s="201" t="n">
        <f aca="false">J169/$I169</f>
        <v>0.0586319218241042</v>
      </c>
      <c r="L169" s="85" t="n">
        <v>484</v>
      </c>
      <c r="M169" s="201" t="n">
        <f aca="false">L169/$I169</f>
        <v>0.525515743756786</v>
      </c>
      <c r="N169" s="85" t="n">
        <v>383</v>
      </c>
      <c r="O169" s="202" t="n">
        <f aca="false">N169/$I169</f>
        <v>0.41585233441911</v>
      </c>
      <c r="P169" s="180" t="n">
        <v>32</v>
      </c>
      <c r="Q169" s="199" t="n">
        <v>3</v>
      </c>
      <c r="R169" s="177" t="n">
        <f aca="false">Q169/$P169</f>
        <v>0.09375</v>
      </c>
      <c r="S169" s="42" t="n">
        <v>28</v>
      </c>
      <c r="T169" s="177" t="n">
        <f aca="false">S169/$P169</f>
        <v>0.875</v>
      </c>
      <c r="U169" s="42" t="n">
        <v>1</v>
      </c>
      <c r="V169" s="200" t="n">
        <f aca="false">U169/$P169</f>
        <v>0.03125</v>
      </c>
    </row>
    <row r="170" customFormat="false" ht="15" hidden="false" customHeight="false" outlineLevel="0" collapsed="false">
      <c r="A170" s="18" t="s">
        <v>347</v>
      </c>
      <c r="B170" s="79" t="n">
        <v>6156</v>
      </c>
      <c r="C170" s="199" t="n">
        <v>493</v>
      </c>
      <c r="D170" s="177" t="n">
        <f aca="false">C170/$B170</f>
        <v>0.0800844704353476</v>
      </c>
      <c r="E170" s="40" t="n">
        <v>3676</v>
      </c>
      <c r="F170" s="177" t="n">
        <f aca="false">E170/$B170</f>
        <v>0.597141000649773</v>
      </c>
      <c r="G170" s="40" t="n">
        <v>1987</v>
      </c>
      <c r="H170" s="200" t="n">
        <f aca="false">G170/$B170</f>
        <v>0.32277452891488</v>
      </c>
      <c r="I170" s="79" t="n">
        <v>6042</v>
      </c>
      <c r="J170" s="85" t="n">
        <v>483</v>
      </c>
      <c r="K170" s="201" t="n">
        <f aca="false">J170/$I170</f>
        <v>0.0799404170804369</v>
      </c>
      <c r="L170" s="82" t="n">
        <v>3577</v>
      </c>
      <c r="M170" s="201" t="n">
        <f aca="false">L170/$I170</f>
        <v>0.592022509102946</v>
      </c>
      <c r="N170" s="82" t="n">
        <v>1982</v>
      </c>
      <c r="O170" s="202" t="n">
        <f aca="false">N170/$I170</f>
        <v>0.328037073816617</v>
      </c>
      <c r="P170" s="180" t="n">
        <v>114</v>
      </c>
      <c r="Q170" s="199" t="n">
        <v>10</v>
      </c>
      <c r="R170" s="177" t="n">
        <f aca="false">Q170/$P170</f>
        <v>0.087719298245614</v>
      </c>
      <c r="S170" s="42" t="n">
        <v>99</v>
      </c>
      <c r="T170" s="177" t="n">
        <f aca="false">S170/$P170</f>
        <v>0.868421052631579</v>
      </c>
      <c r="U170" s="42" t="n">
        <v>5</v>
      </c>
      <c r="V170" s="200" t="n">
        <f aca="false">U170/$P170</f>
        <v>0.043859649122807</v>
      </c>
    </row>
    <row r="171" customFormat="false" ht="15" hidden="false" customHeight="false" outlineLevel="0" collapsed="false">
      <c r="A171" s="18" t="s">
        <v>348</v>
      </c>
      <c r="B171" s="180" t="n">
        <v>369</v>
      </c>
      <c r="C171" s="199" t="n">
        <v>33</v>
      </c>
      <c r="D171" s="177" t="n">
        <f aca="false">C171/$B171</f>
        <v>0.0894308943089431</v>
      </c>
      <c r="E171" s="42" t="n">
        <v>186</v>
      </c>
      <c r="F171" s="177" t="n">
        <f aca="false">E171/$B171</f>
        <v>0.504065040650407</v>
      </c>
      <c r="G171" s="42" t="n">
        <v>150</v>
      </c>
      <c r="H171" s="200" t="n">
        <f aca="false">G171/$B171</f>
        <v>0.40650406504065</v>
      </c>
      <c r="I171" s="180" t="n">
        <v>362</v>
      </c>
      <c r="J171" s="85" t="n">
        <v>32</v>
      </c>
      <c r="K171" s="201" t="n">
        <f aca="false">J171/$I171</f>
        <v>0.0883977900552486</v>
      </c>
      <c r="L171" s="85" t="n">
        <v>182</v>
      </c>
      <c r="M171" s="201" t="n">
        <f aca="false">L171/$I171</f>
        <v>0.502762430939227</v>
      </c>
      <c r="N171" s="85" t="n">
        <v>148</v>
      </c>
      <c r="O171" s="202" t="n">
        <f aca="false">N171/$I171</f>
        <v>0.408839779005525</v>
      </c>
      <c r="P171" s="180" t="n">
        <v>7</v>
      </c>
      <c r="Q171" s="199" t="n">
        <v>1</v>
      </c>
      <c r="R171" s="177" t="n">
        <f aca="false">Q171/$P171</f>
        <v>0.142857142857143</v>
      </c>
      <c r="S171" s="42" t="n">
        <v>4</v>
      </c>
      <c r="T171" s="177" t="n">
        <f aca="false">S171/$P171</f>
        <v>0.571428571428571</v>
      </c>
      <c r="U171" s="42" t="n">
        <v>2</v>
      </c>
      <c r="V171" s="200" t="n">
        <f aca="false">U171/$P171</f>
        <v>0.285714285714286</v>
      </c>
    </row>
    <row r="172" customFormat="false" ht="15" hidden="false" customHeight="false" outlineLevel="0" collapsed="false">
      <c r="A172" s="18" t="s">
        <v>349</v>
      </c>
      <c r="B172" s="79" t="n">
        <v>43416</v>
      </c>
      <c r="C172" s="203" t="n">
        <v>4927</v>
      </c>
      <c r="D172" s="177" t="n">
        <f aca="false">C172/$B172</f>
        <v>0.113483508384006</v>
      </c>
      <c r="E172" s="40" t="n">
        <v>27645</v>
      </c>
      <c r="F172" s="177" t="n">
        <f aca="false">E172/$B172</f>
        <v>0.636746821448314</v>
      </c>
      <c r="G172" s="40" t="n">
        <v>10844</v>
      </c>
      <c r="H172" s="200" t="n">
        <f aca="false">G172/$B172</f>
        <v>0.24976967016768</v>
      </c>
      <c r="I172" s="79" t="n">
        <v>41717</v>
      </c>
      <c r="J172" s="82" t="n">
        <v>4662</v>
      </c>
      <c r="K172" s="201" t="n">
        <f aca="false">J172/$I172</f>
        <v>0.111753002373133</v>
      </c>
      <c r="L172" s="82" t="n">
        <v>26254</v>
      </c>
      <c r="M172" s="201" t="n">
        <f aca="false">L172/$I172</f>
        <v>0.629335762399022</v>
      </c>
      <c r="N172" s="82" t="n">
        <v>10801</v>
      </c>
      <c r="O172" s="202" t="n">
        <f aca="false">N172/$I172</f>
        <v>0.258911235227845</v>
      </c>
      <c r="P172" s="79" t="n">
        <v>1699</v>
      </c>
      <c r="Q172" s="199" t="n">
        <v>265</v>
      </c>
      <c r="R172" s="177" t="n">
        <f aca="false">Q172/$P172</f>
        <v>0.155974102413184</v>
      </c>
      <c r="S172" s="40" t="n">
        <v>1391</v>
      </c>
      <c r="T172" s="177" t="n">
        <f aca="false">S172/$P172</f>
        <v>0.818716892289582</v>
      </c>
      <c r="U172" s="42" t="n">
        <v>43</v>
      </c>
      <c r="V172" s="200" t="n">
        <f aca="false">U172/$P172</f>
        <v>0.0253090052972337</v>
      </c>
    </row>
    <row r="173" customFormat="false" ht="15" hidden="false" customHeight="false" outlineLevel="0" collapsed="false">
      <c r="A173" s="18" t="s">
        <v>350</v>
      </c>
      <c r="B173" s="180" t="n">
        <v>839</v>
      </c>
      <c r="C173" s="199" t="n">
        <v>44</v>
      </c>
      <c r="D173" s="177" t="n">
        <f aca="false">C173/$B173</f>
        <v>0.0524433849821216</v>
      </c>
      <c r="E173" s="42" t="n">
        <v>410</v>
      </c>
      <c r="F173" s="177" t="n">
        <f aca="false">E173/$B173</f>
        <v>0.488676996424315</v>
      </c>
      <c r="G173" s="42" t="n">
        <v>385</v>
      </c>
      <c r="H173" s="200" t="n">
        <f aca="false">G173/$B173</f>
        <v>0.458879618593564</v>
      </c>
      <c r="I173" s="180" t="n">
        <v>812</v>
      </c>
      <c r="J173" s="85" t="n">
        <v>39</v>
      </c>
      <c r="K173" s="201" t="n">
        <f aca="false">J173/$I173</f>
        <v>0.0480295566502463</v>
      </c>
      <c r="L173" s="85" t="n">
        <v>388</v>
      </c>
      <c r="M173" s="201" t="n">
        <f aca="false">L173/$I173</f>
        <v>0.477832512315271</v>
      </c>
      <c r="N173" s="85" t="n">
        <v>385</v>
      </c>
      <c r="O173" s="202" t="n">
        <f aca="false">N173/$I173</f>
        <v>0.474137931034483</v>
      </c>
      <c r="P173" s="180" t="n">
        <v>27</v>
      </c>
      <c r="Q173" s="199" t="n">
        <v>5</v>
      </c>
      <c r="R173" s="177" t="n">
        <f aca="false">Q173/$P173</f>
        <v>0.185185185185185</v>
      </c>
      <c r="S173" s="42" t="n">
        <v>22</v>
      </c>
      <c r="T173" s="177" t="n">
        <f aca="false">S173/$P173</f>
        <v>0.814814814814815</v>
      </c>
      <c r="U173" s="42" t="n">
        <v>0</v>
      </c>
      <c r="V173" s="200" t="n">
        <f aca="false">U173/$P173</f>
        <v>0</v>
      </c>
    </row>
    <row r="174" customFormat="false" ht="15" hidden="false" customHeight="false" outlineLevel="0" collapsed="false">
      <c r="A174" s="18" t="s">
        <v>351</v>
      </c>
      <c r="B174" s="180" t="n">
        <v>986</v>
      </c>
      <c r="C174" s="199" t="n">
        <v>83</v>
      </c>
      <c r="D174" s="177" t="n">
        <f aca="false">C174/$B174</f>
        <v>0.0841784989858012</v>
      </c>
      <c r="E174" s="42" t="n">
        <v>533</v>
      </c>
      <c r="F174" s="177" t="n">
        <f aca="false">E174/$B174</f>
        <v>0.540567951318459</v>
      </c>
      <c r="G174" s="42" t="n">
        <v>370</v>
      </c>
      <c r="H174" s="200" t="n">
        <f aca="false">G174/$B174</f>
        <v>0.37525354969574</v>
      </c>
      <c r="I174" s="180" t="n">
        <v>957</v>
      </c>
      <c r="J174" s="85" t="n">
        <v>78</v>
      </c>
      <c r="K174" s="201" t="n">
        <f aca="false">J174/$I174</f>
        <v>0.0815047021943574</v>
      </c>
      <c r="L174" s="85" t="n">
        <v>511</v>
      </c>
      <c r="M174" s="201" t="n">
        <f aca="false">L174/$I174</f>
        <v>0.533960292580982</v>
      </c>
      <c r="N174" s="85" t="n">
        <v>368</v>
      </c>
      <c r="O174" s="202" t="n">
        <f aca="false">N174/$I174</f>
        <v>0.38453500522466</v>
      </c>
      <c r="P174" s="180" t="n">
        <v>29</v>
      </c>
      <c r="Q174" s="199" t="n">
        <v>5</v>
      </c>
      <c r="R174" s="177" t="n">
        <f aca="false">Q174/$P174</f>
        <v>0.172413793103448</v>
      </c>
      <c r="S174" s="42" t="n">
        <v>22</v>
      </c>
      <c r="T174" s="177" t="n">
        <f aca="false">S174/$P174</f>
        <v>0.758620689655172</v>
      </c>
      <c r="U174" s="42" t="n">
        <v>2</v>
      </c>
      <c r="V174" s="200" t="n">
        <f aca="false">U174/$P174</f>
        <v>0.0689655172413793</v>
      </c>
    </row>
    <row r="175" customFormat="false" ht="15" hidden="false" customHeight="false" outlineLevel="0" collapsed="false">
      <c r="A175" s="18" t="s">
        <v>352</v>
      </c>
      <c r="B175" s="180" t="n">
        <v>907</v>
      </c>
      <c r="C175" s="199" t="n">
        <v>44</v>
      </c>
      <c r="D175" s="177" t="n">
        <f aca="false">C175/$B175</f>
        <v>0.0485115766262404</v>
      </c>
      <c r="E175" s="42" t="n">
        <v>465</v>
      </c>
      <c r="F175" s="177" t="n">
        <f aca="false">E175/$B175</f>
        <v>0.512679162072767</v>
      </c>
      <c r="G175" s="42" t="n">
        <v>398</v>
      </c>
      <c r="H175" s="200" t="n">
        <f aca="false">G175/$B175</f>
        <v>0.438809261300992</v>
      </c>
      <c r="I175" s="180" t="n">
        <v>890</v>
      </c>
      <c r="J175" s="85" t="n">
        <v>41</v>
      </c>
      <c r="K175" s="201" t="n">
        <f aca="false">J175/$I175</f>
        <v>0.0460674157303371</v>
      </c>
      <c r="L175" s="85" t="n">
        <v>451</v>
      </c>
      <c r="M175" s="201" t="n">
        <f aca="false">L175/$I175</f>
        <v>0.506741573033708</v>
      </c>
      <c r="N175" s="85" t="n">
        <v>398</v>
      </c>
      <c r="O175" s="202" t="n">
        <f aca="false">N175/$I175</f>
        <v>0.447191011235955</v>
      </c>
      <c r="P175" s="180" t="n">
        <v>17</v>
      </c>
      <c r="Q175" s="199" t="n">
        <v>3</v>
      </c>
      <c r="R175" s="177" t="n">
        <f aca="false">Q175/$P175</f>
        <v>0.176470588235294</v>
      </c>
      <c r="S175" s="42" t="n">
        <v>14</v>
      </c>
      <c r="T175" s="177" t="n">
        <f aca="false">S175/$P175</f>
        <v>0.823529411764706</v>
      </c>
      <c r="U175" s="42" t="n">
        <v>0</v>
      </c>
      <c r="V175" s="200" t="n">
        <f aca="false">U175/$P175</f>
        <v>0</v>
      </c>
    </row>
    <row r="176" customFormat="false" ht="15" hidden="false" customHeight="false" outlineLevel="0" collapsed="false">
      <c r="A176" s="18" t="s">
        <v>353</v>
      </c>
      <c r="B176" s="79" t="n">
        <v>1059</v>
      </c>
      <c r="C176" s="199" t="n">
        <v>68</v>
      </c>
      <c r="D176" s="177" t="n">
        <f aca="false">C176/$B176</f>
        <v>0.0642115203021719</v>
      </c>
      <c r="E176" s="42" t="n">
        <v>623</v>
      </c>
      <c r="F176" s="177" t="n">
        <f aca="false">E176/$B176</f>
        <v>0.588290840415486</v>
      </c>
      <c r="G176" s="42" t="n">
        <v>368</v>
      </c>
      <c r="H176" s="200" t="n">
        <f aca="false">G176/$B176</f>
        <v>0.347497639282342</v>
      </c>
      <c r="I176" s="180" t="n">
        <v>995</v>
      </c>
      <c r="J176" s="85" t="n">
        <v>62</v>
      </c>
      <c r="K176" s="201" t="n">
        <f aca="false">J176/$I176</f>
        <v>0.0623115577889447</v>
      </c>
      <c r="L176" s="85" t="n">
        <v>567</v>
      </c>
      <c r="M176" s="201" t="n">
        <f aca="false">L176/$I176</f>
        <v>0.569849246231156</v>
      </c>
      <c r="N176" s="85" t="n">
        <v>366</v>
      </c>
      <c r="O176" s="202" t="n">
        <f aca="false">N176/$I176</f>
        <v>0.3678391959799</v>
      </c>
      <c r="P176" s="180" t="n">
        <v>64</v>
      </c>
      <c r="Q176" s="199" t="n">
        <v>6</v>
      </c>
      <c r="R176" s="177" t="n">
        <f aca="false">Q176/$P176</f>
        <v>0.09375</v>
      </c>
      <c r="S176" s="42" t="n">
        <v>56</v>
      </c>
      <c r="T176" s="177" t="n">
        <f aca="false">S176/$P176</f>
        <v>0.875</v>
      </c>
      <c r="U176" s="42" t="n">
        <v>2</v>
      </c>
      <c r="V176" s="200" t="n">
        <f aca="false">U176/$P176</f>
        <v>0.03125</v>
      </c>
    </row>
    <row r="177" customFormat="false" ht="15" hidden="false" customHeight="false" outlineLevel="0" collapsed="false">
      <c r="A177" s="18" t="s">
        <v>354</v>
      </c>
      <c r="B177" s="180" t="n">
        <v>520</v>
      </c>
      <c r="C177" s="199" t="n">
        <v>40</v>
      </c>
      <c r="D177" s="177" t="n">
        <f aca="false">C177/$B177</f>
        <v>0.0769230769230769</v>
      </c>
      <c r="E177" s="42" t="n">
        <v>269</v>
      </c>
      <c r="F177" s="177" t="n">
        <f aca="false">E177/$B177</f>
        <v>0.517307692307692</v>
      </c>
      <c r="G177" s="42" t="n">
        <v>211</v>
      </c>
      <c r="H177" s="200" t="n">
        <f aca="false">G177/$B177</f>
        <v>0.405769230769231</v>
      </c>
      <c r="I177" s="180" t="n">
        <v>497</v>
      </c>
      <c r="J177" s="85" t="n">
        <v>35</v>
      </c>
      <c r="K177" s="201" t="n">
        <f aca="false">J177/$I177</f>
        <v>0.0704225352112676</v>
      </c>
      <c r="L177" s="85" t="n">
        <v>255</v>
      </c>
      <c r="M177" s="201" t="n">
        <f aca="false">L177/$I177</f>
        <v>0.51307847082495</v>
      </c>
      <c r="N177" s="85" t="n">
        <v>207</v>
      </c>
      <c r="O177" s="202" t="n">
        <f aca="false">N177/$I177</f>
        <v>0.416498993963783</v>
      </c>
      <c r="P177" s="180" t="n">
        <v>23</v>
      </c>
      <c r="Q177" s="199" t="n">
        <v>5</v>
      </c>
      <c r="R177" s="177" t="n">
        <f aca="false">Q177/$P177</f>
        <v>0.217391304347826</v>
      </c>
      <c r="S177" s="42" t="n">
        <v>14</v>
      </c>
      <c r="T177" s="177" t="n">
        <f aca="false">S177/$P177</f>
        <v>0.608695652173913</v>
      </c>
      <c r="U177" s="42" t="n">
        <v>4</v>
      </c>
      <c r="V177" s="200" t="n">
        <f aca="false">U177/$P177</f>
        <v>0.173913043478261</v>
      </c>
    </row>
    <row r="178" customFormat="false" ht="15" hidden="false" customHeight="false" outlineLevel="0" collapsed="false">
      <c r="A178" s="18" t="s">
        <v>355</v>
      </c>
      <c r="B178" s="79" t="n">
        <v>1080</v>
      </c>
      <c r="C178" s="199" t="n">
        <v>79</v>
      </c>
      <c r="D178" s="177" t="n">
        <f aca="false">C178/$B178</f>
        <v>0.0731481481481481</v>
      </c>
      <c r="E178" s="42" t="n">
        <v>625</v>
      </c>
      <c r="F178" s="177" t="n">
        <f aca="false">E178/$B178</f>
        <v>0.578703703703704</v>
      </c>
      <c r="G178" s="42" t="n">
        <v>376</v>
      </c>
      <c r="H178" s="200" t="n">
        <f aca="false">G178/$B178</f>
        <v>0.348148148148148</v>
      </c>
      <c r="I178" s="79" t="n">
        <v>1053</v>
      </c>
      <c r="J178" s="85" t="n">
        <v>74</v>
      </c>
      <c r="K178" s="201" t="n">
        <f aca="false">J178/$I178</f>
        <v>0.0702754036087369</v>
      </c>
      <c r="L178" s="85" t="n">
        <v>603</v>
      </c>
      <c r="M178" s="201" t="n">
        <f aca="false">L178/$I178</f>
        <v>0.572649572649573</v>
      </c>
      <c r="N178" s="85" t="n">
        <v>376</v>
      </c>
      <c r="O178" s="202" t="n">
        <f aca="false">N178/$I178</f>
        <v>0.35707502374169</v>
      </c>
      <c r="P178" s="180" t="n">
        <v>27</v>
      </c>
      <c r="Q178" s="199" t="n">
        <v>5</v>
      </c>
      <c r="R178" s="177" t="n">
        <f aca="false">Q178/$P178</f>
        <v>0.185185185185185</v>
      </c>
      <c r="S178" s="42" t="n">
        <v>22</v>
      </c>
      <c r="T178" s="177" t="n">
        <f aca="false">S178/$P178</f>
        <v>0.814814814814815</v>
      </c>
      <c r="U178" s="42" t="n">
        <v>0</v>
      </c>
      <c r="V178" s="200" t="n">
        <f aca="false">U178/$P178</f>
        <v>0</v>
      </c>
    </row>
    <row r="179" customFormat="false" ht="15" hidden="false" customHeight="false" outlineLevel="0" collapsed="false">
      <c r="A179" s="18" t="s">
        <v>356</v>
      </c>
      <c r="B179" s="79" t="n">
        <v>7045</v>
      </c>
      <c r="C179" s="199" t="n">
        <v>732</v>
      </c>
      <c r="D179" s="177" t="n">
        <f aca="false">C179/$B179</f>
        <v>0.103903477643719</v>
      </c>
      <c r="E179" s="40" t="n">
        <v>4359</v>
      </c>
      <c r="F179" s="177" t="n">
        <f aca="false">E179/$B179</f>
        <v>0.618736692689851</v>
      </c>
      <c r="G179" s="40" t="n">
        <v>1954</v>
      </c>
      <c r="H179" s="200" t="n">
        <f aca="false">G179/$B179</f>
        <v>0.27735982966643</v>
      </c>
      <c r="I179" s="79" t="n">
        <v>6788</v>
      </c>
      <c r="J179" s="85" t="n">
        <v>683</v>
      </c>
      <c r="K179" s="201" t="n">
        <f aca="false">J179/$I179</f>
        <v>0.10061873895109</v>
      </c>
      <c r="L179" s="82" t="n">
        <v>4155</v>
      </c>
      <c r="M179" s="201" t="n">
        <f aca="false">L179/$I179</f>
        <v>0.612109605185622</v>
      </c>
      <c r="N179" s="82" t="n">
        <v>1950</v>
      </c>
      <c r="O179" s="202" t="n">
        <f aca="false">N179/$I179</f>
        <v>0.287271655863288</v>
      </c>
      <c r="P179" s="180" t="n">
        <v>257</v>
      </c>
      <c r="Q179" s="199" t="n">
        <v>49</v>
      </c>
      <c r="R179" s="177" t="n">
        <f aca="false">Q179/$P179</f>
        <v>0.190661478599222</v>
      </c>
      <c r="S179" s="42" t="n">
        <v>204</v>
      </c>
      <c r="T179" s="177" t="n">
        <f aca="false">S179/$P179</f>
        <v>0.793774319066148</v>
      </c>
      <c r="U179" s="42" t="n">
        <v>4</v>
      </c>
      <c r="V179" s="200" t="n">
        <f aca="false">U179/$P179</f>
        <v>0.0155642023346304</v>
      </c>
    </row>
    <row r="180" customFormat="false" ht="15" hidden="false" customHeight="false" outlineLevel="0" collapsed="false">
      <c r="A180" s="18" t="s">
        <v>357</v>
      </c>
      <c r="B180" s="79" t="n">
        <v>3466</v>
      </c>
      <c r="C180" s="199" t="n">
        <v>404</v>
      </c>
      <c r="D180" s="177" t="n">
        <f aca="false">C180/$B180</f>
        <v>0.116560877091748</v>
      </c>
      <c r="E180" s="40" t="n">
        <v>2125</v>
      </c>
      <c r="F180" s="177" t="n">
        <f aca="false">E180/$B180</f>
        <v>0.613098672821697</v>
      </c>
      <c r="G180" s="42" t="n">
        <v>937</v>
      </c>
      <c r="H180" s="200" t="n">
        <f aca="false">G180/$B180</f>
        <v>0.270340450086555</v>
      </c>
      <c r="I180" s="79" t="n">
        <v>3168</v>
      </c>
      <c r="J180" s="85" t="n">
        <v>363</v>
      </c>
      <c r="K180" s="201" t="n">
        <f aca="false">J180/$I180</f>
        <v>0.114583333333333</v>
      </c>
      <c r="L180" s="82" t="n">
        <v>1872</v>
      </c>
      <c r="M180" s="201" t="n">
        <f aca="false">L180/$I180</f>
        <v>0.590909090909091</v>
      </c>
      <c r="N180" s="85" t="n">
        <v>933</v>
      </c>
      <c r="O180" s="202" t="n">
        <f aca="false">N180/$I180</f>
        <v>0.294507575757576</v>
      </c>
      <c r="P180" s="180" t="n">
        <v>298</v>
      </c>
      <c r="Q180" s="199" t="n">
        <v>41</v>
      </c>
      <c r="R180" s="177" t="n">
        <f aca="false">Q180/$P180</f>
        <v>0.13758389261745</v>
      </c>
      <c r="S180" s="42" t="n">
        <v>253</v>
      </c>
      <c r="T180" s="177" t="n">
        <f aca="false">S180/$P180</f>
        <v>0.848993288590604</v>
      </c>
      <c r="U180" s="42" t="n">
        <v>4</v>
      </c>
      <c r="V180" s="200" t="n">
        <f aca="false">U180/$P180</f>
        <v>0.0134228187919463</v>
      </c>
    </row>
    <row r="181" customFormat="false" ht="15" hidden="false" customHeight="false" outlineLevel="0" collapsed="false">
      <c r="A181" s="18" t="s">
        <v>358</v>
      </c>
      <c r="B181" s="180" t="n">
        <v>249</v>
      </c>
      <c r="C181" s="199" t="n">
        <v>21</v>
      </c>
      <c r="D181" s="177" t="n">
        <f aca="false">C181/$B181</f>
        <v>0.0843373493975904</v>
      </c>
      <c r="E181" s="42" t="n">
        <v>158</v>
      </c>
      <c r="F181" s="177" t="n">
        <f aca="false">E181/$B181</f>
        <v>0.634538152610442</v>
      </c>
      <c r="G181" s="42" t="n">
        <v>70</v>
      </c>
      <c r="H181" s="200" t="n">
        <f aca="false">G181/$B181</f>
        <v>0.281124497991968</v>
      </c>
      <c r="I181" s="180" t="n">
        <v>246</v>
      </c>
      <c r="J181" s="85" t="n">
        <v>21</v>
      </c>
      <c r="K181" s="201" t="n">
        <f aca="false">J181/$I181</f>
        <v>0.0853658536585366</v>
      </c>
      <c r="L181" s="85" t="n">
        <v>155</v>
      </c>
      <c r="M181" s="201" t="n">
        <f aca="false">L181/$I181</f>
        <v>0.630081300813008</v>
      </c>
      <c r="N181" s="85" t="n">
        <v>70</v>
      </c>
      <c r="O181" s="202" t="n">
        <f aca="false">N181/$I181</f>
        <v>0.284552845528455</v>
      </c>
      <c r="P181" s="180" t="n">
        <v>3</v>
      </c>
      <c r="Q181" s="199" t="n">
        <v>0</v>
      </c>
      <c r="R181" s="177" t="n">
        <f aca="false">Q181/$P181</f>
        <v>0</v>
      </c>
      <c r="S181" s="42" t="n">
        <v>3</v>
      </c>
      <c r="T181" s="177" t="n">
        <f aca="false">S181/$P181</f>
        <v>1</v>
      </c>
      <c r="U181" s="42" t="n">
        <v>0</v>
      </c>
      <c r="V181" s="200" t="n">
        <f aca="false">U181/$P181</f>
        <v>0</v>
      </c>
    </row>
    <row r="182" customFormat="false" ht="15" hidden="false" customHeight="false" outlineLevel="0" collapsed="false">
      <c r="A182" s="18" t="s">
        <v>359</v>
      </c>
      <c r="B182" s="79" t="n">
        <v>5636</v>
      </c>
      <c r="C182" s="199" t="n">
        <v>630</v>
      </c>
      <c r="D182" s="177" t="n">
        <f aca="false">C182/$B182</f>
        <v>0.111781405251952</v>
      </c>
      <c r="E182" s="40" t="n">
        <v>3537</v>
      </c>
      <c r="F182" s="177" t="n">
        <f aca="false">E182/$B182</f>
        <v>0.627572746628815</v>
      </c>
      <c r="G182" s="40" t="n">
        <v>1469</v>
      </c>
      <c r="H182" s="200" t="n">
        <f aca="false">G182/$B182</f>
        <v>0.260645848119234</v>
      </c>
      <c r="I182" s="79" t="n">
        <v>5471</v>
      </c>
      <c r="J182" s="85" t="n">
        <v>612</v>
      </c>
      <c r="K182" s="201" t="n">
        <f aca="false">J182/$I182</f>
        <v>0.11186254798026</v>
      </c>
      <c r="L182" s="82" t="n">
        <v>3397</v>
      </c>
      <c r="M182" s="201" t="n">
        <f aca="false">L182/$I182</f>
        <v>0.620910254066898</v>
      </c>
      <c r="N182" s="82" t="n">
        <v>1462</v>
      </c>
      <c r="O182" s="202" t="n">
        <f aca="false">N182/$I182</f>
        <v>0.267227197952842</v>
      </c>
      <c r="P182" s="180" t="n">
        <v>165</v>
      </c>
      <c r="Q182" s="199" t="n">
        <v>18</v>
      </c>
      <c r="R182" s="177" t="n">
        <f aca="false">Q182/$P182</f>
        <v>0.109090909090909</v>
      </c>
      <c r="S182" s="42" t="n">
        <v>140</v>
      </c>
      <c r="T182" s="177" t="n">
        <f aca="false">S182/$P182</f>
        <v>0.848484848484849</v>
      </c>
      <c r="U182" s="42" t="n">
        <v>7</v>
      </c>
      <c r="V182" s="200" t="n">
        <f aca="false">U182/$P182</f>
        <v>0.0424242424242424</v>
      </c>
    </row>
    <row r="183" customFormat="false" ht="15" hidden="false" customHeight="false" outlineLevel="0" collapsed="false">
      <c r="A183" s="18" t="s">
        <v>360</v>
      </c>
      <c r="B183" s="180" t="n">
        <v>794</v>
      </c>
      <c r="C183" s="199" t="n">
        <v>41</v>
      </c>
      <c r="D183" s="177" t="n">
        <f aca="false">C183/$B183</f>
        <v>0.0516372795969773</v>
      </c>
      <c r="E183" s="42" t="n">
        <v>403</v>
      </c>
      <c r="F183" s="177" t="n">
        <f aca="false">E183/$B183</f>
        <v>0.507556675062972</v>
      </c>
      <c r="G183" s="42" t="n">
        <v>350</v>
      </c>
      <c r="H183" s="200" t="n">
        <f aca="false">G183/$B183</f>
        <v>0.44080604534005</v>
      </c>
      <c r="I183" s="180" t="n">
        <v>775</v>
      </c>
      <c r="J183" s="85" t="n">
        <v>40</v>
      </c>
      <c r="K183" s="201" t="n">
        <f aca="false">J183/$I183</f>
        <v>0.0516129032258065</v>
      </c>
      <c r="L183" s="85" t="n">
        <v>386</v>
      </c>
      <c r="M183" s="201" t="n">
        <f aca="false">L183/$I183</f>
        <v>0.498064516129032</v>
      </c>
      <c r="N183" s="85" t="n">
        <v>349</v>
      </c>
      <c r="O183" s="202" t="n">
        <f aca="false">N183/$I183</f>
        <v>0.450322580645161</v>
      </c>
      <c r="P183" s="180" t="n">
        <v>19</v>
      </c>
      <c r="Q183" s="199" t="n">
        <v>1</v>
      </c>
      <c r="R183" s="177" t="n">
        <f aca="false">Q183/$P183</f>
        <v>0.0526315789473684</v>
      </c>
      <c r="S183" s="42" t="n">
        <v>17</v>
      </c>
      <c r="T183" s="177" t="n">
        <f aca="false">S183/$P183</f>
        <v>0.894736842105263</v>
      </c>
      <c r="U183" s="42" t="n">
        <v>1</v>
      </c>
      <c r="V183" s="200" t="n">
        <f aca="false">U183/$P183</f>
        <v>0.0526315789473684</v>
      </c>
    </row>
    <row r="184" customFormat="false" ht="15" hidden="false" customHeight="false" outlineLevel="0" collapsed="false">
      <c r="A184" s="18" t="s">
        <v>361</v>
      </c>
      <c r="B184" s="79" t="n">
        <v>11776</v>
      </c>
      <c r="C184" s="203" t="n">
        <v>1305</v>
      </c>
      <c r="D184" s="177" t="n">
        <f aca="false">C184/$B184</f>
        <v>0.110818614130435</v>
      </c>
      <c r="E184" s="40" t="n">
        <v>7906</v>
      </c>
      <c r="F184" s="177" t="n">
        <f aca="false">E184/$B184</f>
        <v>0.671365489130435</v>
      </c>
      <c r="G184" s="40" t="n">
        <v>2565</v>
      </c>
      <c r="H184" s="200" t="n">
        <f aca="false">G184/$B184</f>
        <v>0.21781589673913</v>
      </c>
      <c r="I184" s="79" t="n">
        <v>11496</v>
      </c>
      <c r="J184" s="82" t="n">
        <v>1268</v>
      </c>
      <c r="K184" s="201" t="n">
        <f aca="false">J184/$I184</f>
        <v>0.110299234516354</v>
      </c>
      <c r="L184" s="82" t="n">
        <v>7676</v>
      </c>
      <c r="M184" s="201" t="n">
        <f aca="false">L184/$I184</f>
        <v>0.667710508002784</v>
      </c>
      <c r="N184" s="82" t="n">
        <v>2552</v>
      </c>
      <c r="O184" s="202" t="n">
        <f aca="false">N184/$I184</f>
        <v>0.221990257480863</v>
      </c>
      <c r="P184" s="180" t="n">
        <v>280</v>
      </c>
      <c r="Q184" s="199" t="n">
        <v>37</v>
      </c>
      <c r="R184" s="177" t="n">
        <f aca="false">Q184/$P184</f>
        <v>0.132142857142857</v>
      </c>
      <c r="S184" s="42" t="n">
        <v>230</v>
      </c>
      <c r="T184" s="177" t="n">
        <f aca="false">S184/$P184</f>
        <v>0.821428571428571</v>
      </c>
      <c r="U184" s="42" t="n">
        <v>13</v>
      </c>
      <c r="V184" s="200" t="n">
        <f aca="false">U184/$P184</f>
        <v>0.0464285714285714</v>
      </c>
    </row>
    <row r="185" customFormat="false" ht="15" hidden="false" customHeight="false" outlineLevel="0" collapsed="false">
      <c r="A185" s="18" t="s">
        <v>362</v>
      </c>
      <c r="B185" s="79" t="n">
        <v>1927</v>
      </c>
      <c r="C185" s="199" t="n">
        <v>175</v>
      </c>
      <c r="D185" s="177" t="n">
        <f aca="false">C185/$B185</f>
        <v>0.0908147379346134</v>
      </c>
      <c r="E185" s="40" t="n">
        <v>1122</v>
      </c>
      <c r="F185" s="177" t="n">
        <f aca="false">E185/$B185</f>
        <v>0.582252205500778</v>
      </c>
      <c r="G185" s="42" t="n">
        <v>630</v>
      </c>
      <c r="H185" s="200" t="n">
        <f aca="false">G185/$B185</f>
        <v>0.326933056564608</v>
      </c>
      <c r="I185" s="79" t="n">
        <v>1904</v>
      </c>
      <c r="J185" s="85" t="n">
        <v>171</v>
      </c>
      <c r="K185" s="201" t="n">
        <f aca="false">J185/$I185</f>
        <v>0.0898109243697479</v>
      </c>
      <c r="L185" s="82" t="n">
        <v>1103</v>
      </c>
      <c r="M185" s="201" t="n">
        <f aca="false">L185/$I185</f>
        <v>0.579306722689076</v>
      </c>
      <c r="N185" s="85" t="n">
        <v>630</v>
      </c>
      <c r="O185" s="202" t="n">
        <f aca="false">N185/$I185</f>
        <v>0.330882352941176</v>
      </c>
      <c r="P185" s="180" t="n">
        <v>23</v>
      </c>
      <c r="Q185" s="199" t="n">
        <v>4</v>
      </c>
      <c r="R185" s="177" t="n">
        <f aca="false">Q185/$P185</f>
        <v>0.173913043478261</v>
      </c>
      <c r="S185" s="42" t="n">
        <v>19</v>
      </c>
      <c r="T185" s="177" t="n">
        <f aca="false">S185/$P185</f>
        <v>0.826086956521739</v>
      </c>
      <c r="U185" s="42" t="n">
        <v>0</v>
      </c>
      <c r="V185" s="200" t="n">
        <f aca="false">U185/$P185</f>
        <v>0</v>
      </c>
    </row>
    <row r="186" customFormat="false" ht="15" hidden="false" customHeight="false" outlineLevel="0" collapsed="false">
      <c r="A186" s="18" t="s">
        <v>363</v>
      </c>
      <c r="B186" s="79" t="n">
        <v>1780</v>
      </c>
      <c r="C186" s="199" t="n">
        <v>200</v>
      </c>
      <c r="D186" s="177" t="n">
        <f aca="false">C186/$B186</f>
        <v>0.112359550561798</v>
      </c>
      <c r="E186" s="40" t="n">
        <v>1076</v>
      </c>
      <c r="F186" s="177" t="n">
        <f aca="false">E186/$B186</f>
        <v>0.604494382022472</v>
      </c>
      <c r="G186" s="42" t="n">
        <v>504</v>
      </c>
      <c r="H186" s="200" t="n">
        <f aca="false">G186/$B186</f>
        <v>0.28314606741573</v>
      </c>
      <c r="I186" s="79" t="n">
        <v>1734</v>
      </c>
      <c r="J186" s="85" t="n">
        <v>190</v>
      </c>
      <c r="K186" s="201" t="n">
        <f aca="false">J186/$I186</f>
        <v>0.10957324106113</v>
      </c>
      <c r="L186" s="82" t="n">
        <v>1040</v>
      </c>
      <c r="M186" s="201" t="n">
        <f aca="false">L186/$I186</f>
        <v>0.599769319492503</v>
      </c>
      <c r="N186" s="85" t="n">
        <v>504</v>
      </c>
      <c r="O186" s="202" t="n">
        <f aca="false">N186/$I186</f>
        <v>0.290657439446367</v>
      </c>
      <c r="P186" s="180" t="n">
        <v>46</v>
      </c>
      <c r="Q186" s="199" t="n">
        <v>10</v>
      </c>
      <c r="R186" s="177" t="n">
        <f aca="false">Q186/$P186</f>
        <v>0.217391304347826</v>
      </c>
      <c r="S186" s="42" t="n">
        <v>36</v>
      </c>
      <c r="T186" s="177" t="n">
        <f aca="false">S186/$P186</f>
        <v>0.782608695652174</v>
      </c>
      <c r="U186" s="42" t="n">
        <v>0</v>
      </c>
      <c r="V186" s="200" t="n">
        <f aca="false">U186/$P186</f>
        <v>0</v>
      </c>
    </row>
    <row r="187" customFormat="false" ht="15" hidden="false" customHeight="false" outlineLevel="0" collapsed="false">
      <c r="A187" s="18" t="s">
        <v>364</v>
      </c>
      <c r="B187" s="79" t="n">
        <v>1854</v>
      </c>
      <c r="C187" s="199" t="n">
        <v>155</v>
      </c>
      <c r="D187" s="177" t="n">
        <f aca="false">C187/$B187</f>
        <v>0.0836030204962244</v>
      </c>
      <c r="E187" s="42" t="n">
        <v>996</v>
      </c>
      <c r="F187" s="177" t="n">
        <f aca="false">E187/$B187</f>
        <v>0.537216828478964</v>
      </c>
      <c r="G187" s="42" t="n">
        <v>703</v>
      </c>
      <c r="H187" s="200" t="n">
        <f aca="false">G187/$B187</f>
        <v>0.379180151024811</v>
      </c>
      <c r="I187" s="79" t="n">
        <v>1785</v>
      </c>
      <c r="J187" s="85" t="n">
        <v>146</v>
      </c>
      <c r="K187" s="201" t="n">
        <f aca="false">J187/$I187</f>
        <v>0.0817927170868347</v>
      </c>
      <c r="L187" s="85" t="n">
        <v>939</v>
      </c>
      <c r="M187" s="201" t="n">
        <f aca="false">L187/$I187</f>
        <v>0.526050420168067</v>
      </c>
      <c r="N187" s="85" t="n">
        <v>700</v>
      </c>
      <c r="O187" s="202" t="n">
        <f aca="false">N187/$I187</f>
        <v>0.392156862745098</v>
      </c>
      <c r="P187" s="180" t="n">
        <v>69</v>
      </c>
      <c r="Q187" s="199" t="n">
        <v>9</v>
      </c>
      <c r="R187" s="177" t="n">
        <f aca="false">Q187/$P187</f>
        <v>0.130434782608696</v>
      </c>
      <c r="S187" s="42" t="n">
        <v>57</v>
      </c>
      <c r="T187" s="177" t="n">
        <f aca="false">S187/$P187</f>
        <v>0.826086956521739</v>
      </c>
      <c r="U187" s="42" t="n">
        <v>3</v>
      </c>
      <c r="V187" s="200" t="n">
        <f aca="false">U187/$P187</f>
        <v>0.0434782608695652</v>
      </c>
    </row>
    <row r="188" customFormat="false" ht="15" hidden="false" customHeight="false" outlineLevel="0" collapsed="false">
      <c r="A188" s="18" t="s">
        <v>365</v>
      </c>
      <c r="B188" s="79" t="n">
        <v>8219</v>
      </c>
      <c r="C188" s="203" t="n">
        <v>1035</v>
      </c>
      <c r="D188" s="177" t="n">
        <f aca="false">C188/$B188</f>
        <v>0.125927728434116</v>
      </c>
      <c r="E188" s="40" t="n">
        <v>5369</v>
      </c>
      <c r="F188" s="177" t="n">
        <f aca="false">E188/$B188</f>
        <v>0.65324248692055</v>
      </c>
      <c r="G188" s="40" t="n">
        <v>1815</v>
      </c>
      <c r="H188" s="200" t="n">
        <f aca="false">G188/$B188</f>
        <v>0.220829784645334</v>
      </c>
      <c r="I188" s="79" t="n">
        <v>7988</v>
      </c>
      <c r="J188" s="85" t="n">
        <v>995</v>
      </c>
      <c r="K188" s="201" t="n">
        <f aca="false">J188/$I188</f>
        <v>0.124561842764146</v>
      </c>
      <c r="L188" s="82" t="n">
        <v>5186</v>
      </c>
      <c r="M188" s="201" t="n">
        <f aca="false">L188/$I188</f>
        <v>0.64922383575363</v>
      </c>
      <c r="N188" s="82" t="n">
        <v>1807</v>
      </c>
      <c r="O188" s="202" t="n">
        <f aca="false">N188/$I188</f>
        <v>0.226214321482223</v>
      </c>
      <c r="P188" s="180" t="n">
        <v>231</v>
      </c>
      <c r="Q188" s="199" t="n">
        <v>40</v>
      </c>
      <c r="R188" s="177" t="n">
        <f aca="false">Q188/$P188</f>
        <v>0.173160173160173</v>
      </c>
      <c r="S188" s="42" t="n">
        <v>183</v>
      </c>
      <c r="T188" s="177" t="n">
        <f aca="false">S188/$P188</f>
        <v>0.792207792207792</v>
      </c>
      <c r="U188" s="42" t="n">
        <v>8</v>
      </c>
      <c r="V188" s="200" t="n">
        <f aca="false">U188/$P188</f>
        <v>0.0346320346320346</v>
      </c>
    </row>
    <row r="189" customFormat="false" ht="15" hidden="false" customHeight="false" outlineLevel="0" collapsed="false">
      <c r="A189" s="18" t="s">
        <v>366</v>
      </c>
      <c r="B189" s="79" t="n">
        <v>2878</v>
      </c>
      <c r="C189" s="199" t="n">
        <v>229</v>
      </c>
      <c r="D189" s="177" t="n">
        <f aca="false">C189/$B189</f>
        <v>0.0795691452397498</v>
      </c>
      <c r="E189" s="40" t="n">
        <v>1657</v>
      </c>
      <c r="F189" s="177" t="n">
        <f aca="false">E189/$B189</f>
        <v>0.575747046560111</v>
      </c>
      <c r="G189" s="42" t="n">
        <v>992</v>
      </c>
      <c r="H189" s="200" t="n">
        <f aca="false">G189/$B189</f>
        <v>0.344683808200139</v>
      </c>
      <c r="I189" s="79" t="n">
        <v>2744</v>
      </c>
      <c r="J189" s="85" t="n">
        <v>207</v>
      </c>
      <c r="K189" s="201" t="n">
        <f aca="false">J189/$I189</f>
        <v>0.0754373177842566</v>
      </c>
      <c r="L189" s="82" t="n">
        <v>1549</v>
      </c>
      <c r="M189" s="201" t="n">
        <f aca="false">L189/$I189</f>
        <v>0.564504373177843</v>
      </c>
      <c r="N189" s="85" t="n">
        <v>988</v>
      </c>
      <c r="O189" s="202" t="n">
        <f aca="false">N189/$I189</f>
        <v>0.360058309037901</v>
      </c>
      <c r="P189" s="180" t="n">
        <v>134</v>
      </c>
      <c r="Q189" s="199" t="n">
        <v>22</v>
      </c>
      <c r="R189" s="177" t="n">
        <f aca="false">Q189/$P189</f>
        <v>0.164179104477612</v>
      </c>
      <c r="S189" s="42" t="n">
        <v>108</v>
      </c>
      <c r="T189" s="177" t="n">
        <f aca="false">S189/$P189</f>
        <v>0.805970149253731</v>
      </c>
      <c r="U189" s="42" t="n">
        <v>4</v>
      </c>
      <c r="V189" s="200" t="n">
        <f aca="false">U189/$P189</f>
        <v>0.0298507462686567</v>
      </c>
    </row>
    <row r="190" customFormat="false" ht="15" hidden="false" customHeight="false" outlineLevel="0" collapsed="false">
      <c r="A190" s="18" t="s">
        <v>367</v>
      </c>
      <c r="B190" s="180" t="n">
        <v>567</v>
      </c>
      <c r="C190" s="199" t="n">
        <v>77</v>
      </c>
      <c r="D190" s="177" t="n">
        <f aca="false">C190/$B190</f>
        <v>0.135802469135802</v>
      </c>
      <c r="E190" s="42" t="n">
        <v>345</v>
      </c>
      <c r="F190" s="177" t="n">
        <f aca="false">E190/$B190</f>
        <v>0.608465608465609</v>
      </c>
      <c r="G190" s="42" t="n">
        <v>145</v>
      </c>
      <c r="H190" s="200" t="n">
        <f aca="false">G190/$B190</f>
        <v>0.255731922398589</v>
      </c>
      <c r="I190" s="180" t="n">
        <v>545</v>
      </c>
      <c r="J190" s="85" t="n">
        <v>74</v>
      </c>
      <c r="K190" s="201" t="n">
        <f aca="false">J190/$I190</f>
        <v>0.135779816513761</v>
      </c>
      <c r="L190" s="85" t="n">
        <v>326</v>
      </c>
      <c r="M190" s="201" t="n">
        <f aca="false">L190/$I190</f>
        <v>0.598165137614679</v>
      </c>
      <c r="N190" s="85" t="n">
        <v>145</v>
      </c>
      <c r="O190" s="202" t="n">
        <f aca="false">N190/$I190</f>
        <v>0.26605504587156</v>
      </c>
      <c r="P190" s="180" t="n">
        <v>22</v>
      </c>
      <c r="Q190" s="199" t="n">
        <v>3</v>
      </c>
      <c r="R190" s="177" t="n">
        <f aca="false">Q190/$P190</f>
        <v>0.136363636363636</v>
      </c>
      <c r="S190" s="42" t="n">
        <v>19</v>
      </c>
      <c r="T190" s="177" t="n">
        <f aca="false">S190/$P190</f>
        <v>0.863636363636364</v>
      </c>
      <c r="U190" s="42" t="n">
        <v>0</v>
      </c>
      <c r="V190" s="200" t="n">
        <f aca="false">U190/$P190</f>
        <v>0</v>
      </c>
    </row>
    <row r="191" customFormat="false" ht="15" hidden="false" customHeight="false" outlineLevel="0" collapsed="false">
      <c r="A191" s="18" t="s">
        <v>368</v>
      </c>
      <c r="B191" s="79" t="n">
        <v>2001</v>
      </c>
      <c r="C191" s="199" t="n">
        <v>190</v>
      </c>
      <c r="D191" s="177" t="n">
        <f aca="false">C191/$B191</f>
        <v>0.0949525237381309</v>
      </c>
      <c r="E191" s="40" t="n">
        <v>1208</v>
      </c>
      <c r="F191" s="177" t="n">
        <f aca="false">E191/$B191</f>
        <v>0.603698150924538</v>
      </c>
      <c r="G191" s="42" t="n">
        <v>603</v>
      </c>
      <c r="H191" s="200" t="n">
        <f aca="false">G191/$B191</f>
        <v>0.301349325337331</v>
      </c>
      <c r="I191" s="79" t="n">
        <v>1939</v>
      </c>
      <c r="J191" s="85" t="n">
        <v>185</v>
      </c>
      <c r="K191" s="201" t="n">
        <f aca="false">J191/$I191</f>
        <v>0.0954100051572976</v>
      </c>
      <c r="L191" s="82" t="n">
        <v>1153</v>
      </c>
      <c r="M191" s="201" t="n">
        <f aca="false">L191/$I191</f>
        <v>0.594636410520887</v>
      </c>
      <c r="N191" s="85" t="n">
        <v>601</v>
      </c>
      <c r="O191" s="202" t="n">
        <f aca="false">N191/$I191</f>
        <v>0.309953584321815</v>
      </c>
      <c r="P191" s="180" t="n">
        <v>62</v>
      </c>
      <c r="Q191" s="199" t="n">
        <v>5</v>
      </c>
      <c r="R191" s="177" t="n">
        <f aca="false">Q191/$P191</f>
        <v>0.0806451612903226</v>
      </c>
      <c r="S191" s="42" t="n">
        <v>55</v>
      </c>
      <c r="T191" s="177" t="n">
        <f aca="false">S191/$P191</f>
        <v>0.887096774193548</v>
      </c>
      <c r="U191" s="42" t="n">
        <v>2</v>
      </c>
      <c r="V191" s="200" t="n">
        <f aca="false">U191/$P191</f>
        <v>0.032258064516129</v>
      </c>
    </row>
    <row r="192" customFormat="false" ht="15" hidden="false" customHeight="false" outlineLevel="0" collapsed="false">
      <c r="A192" s="18" t="s">
        <v>369</v>
      </c>
      <c r="B192" s="79" t="n">
        <v>146360</v>
      </c>
      <c r="C192" s="203" t="n">
        <v>15814</v>
      </c>
      <c r="D192" s="177" t="n">
        <f aca="false">C192/$B192</f>
        <v>0.108048647171358</v>
      </c>
      <c r="E192" s="40" t="n">
        <v>93820</v>
      </c>
      <c r="F192" s="177" t="n">
        <f aca="false">E192/$B192</f>
        <v>0.641022137195955</v>
      </c>
      <c r="G192" s="40" t="n">
        <v>36726</v>
      </c>
      <c r="H192" s="200" t="n">
        <f aca="false">G192/$B192</f>
        <v>0.250929215632687</v>
      </c>
      <c r="I192" s="79" t="n">
        <v>139064</v>
      </c>
      <c r="J192" s="82" t="n">
        <v>14864</v>
      </c>
      <c r="K192" s="201" t="n">
        <f aca="false">J192/$I192</f>
        <v>0.106886038083185</v>
      </c>
      <c r="L192" s="82" t="n">
        <v>87763</v>
      </c>
      <c r="M192" s="201" t="n">
        <f aca="false">L192/$I192</f>
        <v>0.631097911752862</v>
      </c>
      <c r="N192" s="82" t="n">
        <v>36437</v>
      </c>
      <c r="O192" s="202" t="n">
        <f aca="false">N192/$I192</f>
        <v>0.262016050163953</v>
      </c>
      <c r="P192" s="79" t="n">
        <v>7296</v>
      </c>
      <c r="Q192" s="199" t="n">
        <v>950</v>
      </c>
      <c r="R192" s="177" t="n">
        <f aca="false">Q192/$P192</f>
        <v>0.130208333333333</v>
      </c>
      <c r="S192" s="40" t="n">
        <v>6057</v>
      </c>
      <c r="T192" s="177" t="n">
        <f aca="false">S192/$P192</f>
        <v>0.830180921052632</v>
      </c>
      <c r="U192" s="42" t="n">
        <v>289</v>
      </c>
      <c r="V192" s="200" t="n">
        <f aca="false">U192/$P192</f>
        <v>0.0396107456140351</v>
      </c>
    </row>
    <row r="193" customFormat="false" ht="15" hidden="false" customHeight="false" outlineLevel="0" collapsed="false">
      <c r="A193" s="18" t="s">
        <v>370</v>
      </c>
      <c r="B193" s="79" t="n">
        <v>5501</v>
      </c>
      <c r="C193" s="199" t="n">
        <v>504</v>
      </c>
      <c r="D193" s="177" t="n">
        <f aca="false">C193/$B193</f>
        <v>0.0916197055080894</v>
      </c>
      <c r="E193" s="40" t="n">
        <v>3409</v>
      </c>
      <c r="F193" s="177" t="n">
        <f aca="false">E193/$B193</f>
        <v>0.619705508089438</v>
      </c>
      <c r="G193" s="40" t="n">
        <v>1588</v>
      </c>
      <c r="H193" s="200" t="n">
        <f aca="false">G193/$B193</f>
        <v>0.288674786402472</v>
      </c>
      <c r="I193" s="79" t="n">
        <v>5359</v>
      </c>
      <c r="J193" s="85" t="n">
        <v>484</v>
      </c>
      <c r="K193" s="201" t="n">
        <f aca="false">J193/$I193</f>
        <v>0.0903153573427878</v>
      </c>
      <c r="L193" s="82" t="n">
        <v>3293</v>
      </c>
      <c r="M193" s="201" t="n">
        <f aca="false">L193/$I193</f>
        <v>0.614480313491323</v>
      </c>
      <c r="N193" s="82" t="n">
        <v>1582</v>
      </c>
      <c r="O193" s="202" t="n">
        <f aca="false">N193/$I193</f>
        <v>0.295204329165889</v>
      </c>
      <c r="P193" s="180" t="n">
        <v>142</v>
      </c>
      <c r="Q193" s="199" t="n">
        <v>20</v>
      </c>
      <c r="R193" s="177" t="n">
        <f aca="false">Q193/$P193</f>
        <v>0.140845070422535</v>
      </c>
      <c r="S193" s="42" t="n">
        <v>116</v>
      </c>
      <c r="T193" s="177" t="n">
        <f aca="false">S193/$P193</f>
        <v>0.816901408450704</v>
      </c>
      <c r="U193" s="42" t="n">
        <v>6</v>
      </c>
      <c r="V193" s="200" t="n">
        <f aca="false">U193/$P193</f>
        <v>0.0422535211267606</v>
      </c>
    </row>
    <row r="194" customFormat="false" ht="15" hidden="false" customHeight="false" outlineLevel="0" collapsed="false">
      <c r="A194" s="18" t="s">
        <v>371</v>
      </c>
      <c r="B194" s="79" t="n">
        <v>5526</v>
      </c>
      <c r="C194" s="199" t="n">
        <v>531</v>
      </c>
      <c r="D194" s="177" t="n">
        <f aca="false">C194/$B194</f>
        <v>0.0960912052117264</v>
      </c>
      <c r="E194" s="40" t="n">
        <v>3275</v>
      </c>
      <c r="F194" s="177" t="n">
        <f aca="false">E194/$B194</f>
        <v>0.592652913499819</v>
      </c>
      <c r="G194" s="40" t="n">
        <v>1720</v>
      </c>
      <c r="H194" s="200" t="n">
        <f aca="false">G194/$B194</f>
        <v>0.311255881288455</v>
      </c>
      <c r="I194" s="79" t="n">
        <v>5274</v>
      </c>
      <c r="J194" s="85" t="n">
        <v>494</v>
      </c>
      <c r="K194" s="201" t="n">
        <f aca="false">J194/$I194</f>
        <v>0.0936670458854759</v>
      </c>
      <c r="L194" s="82" t="n">
        <v>3067</v>
      </c>
      <c r="M194" s="201" t="n">
        <f aca="false">L194/$I194</f>
        <v>0.581532043989382</v>
      </c>
      <c r="N194" s="82" t="n">
        <v>1713</v>
      </c>
      <c r="O194" s="202" t="n">
        <f aca="false">N194/$I194</f>
        <v>0.324800910125142</v>
      </c>
      <c r="P194" s="180" t="n">
        <v>252</v>
      </c>
      <c r="Q194" s="199" t="n">
        <v>37</v>
      </c>
      <c r="R194" s="177" t="n">
        <f aca="false">Q194/$P194</f>
        <v>0.146825396825397</v>
      </c>
      <c r="S194" s="42" t="n">
        <v>208</v>
      </c>
      <c r="T194" s="177" t="n">
        <f aca="false">S194/$P194</f>
        <v>0.825396825396825</v>
      </c>
      <c r="U194" s="42" t="n">
        <v>7</v>
      </c>
      <c r="V194" s="200" t="n">
        <f aca="false">U194/$P194</f>
        <v>0.0277777777777778</v>
      </c>
    </row>
    <row r="195" customFormat="false" ht="15" hidden="false" customHeight="false" outlineLevel="0" collapsed="false">
      <c r="A195" s="18" t="s">
        <v>372</v>
      </c>
      <c r="B195" s="180" t="n">
        <v>493</v>
      </c>
      <c r="C195" s="199" t="n">
        <v>28</v>
      </c>
      <c r="D195" s="177" t="n">
        <f aca="false">C195/$B195</f>
        <v>0.0567951318458418</v>
      </c>
      <c r="E195" s="42" t="n">
        <v>269</v>
      </c>
      <c r="F195" s="177" t="n">
        <f aca="false">E195/$B195</f>
        <v>0.545638945233266</v>
      </c>
      <c r="G195" s="42" t="n">
        <v>196</v>
      </c>
      <c r="H195" s="200" t="n">
        <f aca="false">G195/$B195</f>
        <v>0.397565922920893</v>
      </c>
      <c r="I195" s="180" t="n">
        <v>480</v>
      </c>
      <c r="J195" s="85" t="n">
        <v>28</v>
      </c>
      <c r="K195" s="201" t="n">
        <f aca="false">J195/$I195</f>
        <v>0.0583333333333333</v>
      </c>
      <c r="L195" s="85" t="n">
        <v>256</v>
      </c>
      <c r="M195" s="201" t="n">
        <f aca="false">L195/$I195</f>
        <v>0.533333333333333</v>
      </c>
      <c r="N195" s="85" t="n">
        <v>196</v>
      </c>
      <c r="O195" s="202" t="n">
        <f aca="false">N195/$I195</f>
        <v>0.408333333333333</v>
      </c>
      <c r="P195" s="180" t="n">
        <v>13</v>
      </c>
      <c r="Q195" s="199" t="n">
        <v>0</v>
      </c>
      <c r="R195" s="177" t="n">
        <f aca="false">Q195/$P195</f>
        <v>0</v>
      </c>
      <c r="S195" s="42" t="n">
        <v>13</v>
      </c>
      <c r="T195" s="177" t="n">
        <f aca="false">S195/$P195</f>
        <v>1</v>
      </c>
      <c r="U195" s="42" t="n">
        <v>0</v>
      </c>
      <c r="V195" s="200" t="n">
        <f aca="false">U195/$P195</f>
        <v>0</v>
      </c>
    </row>
    <row r="196" customFormat="false" ht="15" hidden="false" customHeight="false" outlineLevel="0" collapsed="false">
      <c r="A196" s="18" t="s">
        <v>373</v>
      </c>
      <c r="B196" s="180" t="n">
        <v>742</v>
      </c>
      <c r="C196" s="199" t="n">
        <v>61</v>
      </c>
      <c r="D196" s="177" t="n">
        <f aca="false">C196/$B196</f>
        <v>0.0822102425876011</v>
      </c>
      <c r="E196" s="42" t="n">
        <v>387</v>
      </c>
      <c r="F196" s="177" t="n">
        <f aca="false">E196/$B196</f>
        <v>0.521563342318059</v>
      </c>
      <c r="G196" s="42" t="n">
        <v>294</v>
      </c>
      <c r="H196" s="200" t="n">
        <f aca="false">G196/$B196</f>
        <v>0.39622641509434</v>
      </c>
      <c r="I196" s="180" t="n">
        <v>714</v>
      </c>
      <c r="J196" s="85" t="n">
        <v>56</v>
      </c>
      <c r="K196" s="201" t="n">
        <f aca="false">J196/$I196</f>
        <v>0.0784313725490196</v>
      </c>
      <c r="L196" s="85" t="n">
        <v>364</v>
      </c>
      <c r="M196" s="201" t="n">
        <f aca="false">L196/$I196</f>
        <v>0.509803921568627</v>
      </c>
      <c r="N196" s="85" t="n">
        <v>294</v>
      </c>
      <c r="O196" s="202" t="n">
        <f aca="false">N196/$I196</f>
        <v>0.411764705882353</v>
      </c>
      <c r="P196" s="180" t="n">
        <v>28</v>
      </c>
      <c r="Q196" s="199" t="n">
        <v>5</v>
      </c>
      <c r="R196" s="177" t="n">
        <f aca="false">Q196/$P196</f>
        <v>0.178571428571429</v>
      </c>
      <c r="S196" s="42" t="n">
        <v>23</v>
      </c>
      <c r="T196" s="177" t="n">
        <f aca="false">S196/$P196</f>
        <v>0.821428571428571</v>
      </c>
      <c r="U196" s="42" t="n">
        <v>0</v>
      </c>
      <c r="V196" s="200" t="n">
        <f aca="false">U196/$P196</f>
        <v>0</v>
      </c>
    </row>
    <row r="197" customFormat="false" ht="15" hidden="false" customHeight="false" outlineLevel="0" collapsed="false">
      <c r="A197" s="18" t="s">
        <v>374</v>
      </c>
      <c r="B197" s="180" t="n">
        <v>207</v>
      </c>
      <c r="C197" s="199" t="n">
        <v>9</v>
      </c>
      <c r="D197" s="177" t="n">
        <f aca="false">C197/$B197</f>
        <v>0.0434782608695652</v>
      </c>
      <c r="E197" s="42" t="n">
        <v>100</v>
      </c>
      <c r="F197" s="177" t="n">
        <f aca="false">E197/$B197</f>
        <v>0.483091787439614</v>
      </c>
      <c r="G197" s="42" t="n">
        <v>98</v>
      </c>
      <c r="H197" s="200" t="n">
        <f aca="false">G197/$B197</f>
        <v>0.473429951690821</v>
      </c>
      <c r="I197" s="180" t="n">
        <v>204</v>
      </c>
      <c r="J197" s="85" t="n">
        <v>9</v>
      </c>
      <c r="K197" s="201" t="n">
        <f aca="false">J197/$I197</f>
        <v>0.0441176470588235</v>
      </c>
      <c r="L197" s="85" t="n">
        <v>97</v>
      </c>
      <c r="M197" s="201" t="n">
        <f aca="false">L197/$I197</f>
        <v>0.475490196078431</v>
      </c>
      <c r="N197" s="85" t="n">
        <v>98</v>
      </c>
      <c r="O197" s="202" t="n">
        <f aca="false">N197/$I197</f>
        <v>0.480392156862745</v>
      </c>
      <c r="P197" s="180" t="n">
        <v>3</v>
      </c>
      <c r="Q197" s="199" t="n">
        <v>0</v>
      </c>
      <c r="R197" s="177" t="n">
        <f aca="false">Q197/$P197</f>
        <v>0</v>
      </c>
      <c r="S197" s="42" t="n">
        <v>3</v>
      </c>
      <c r="T197" s="177" t="n">
        <f aca="false">S197/$P197</f>
        <v>1</v>
      </c>
      <c r="U197" s="42" t="n">
        <v>0</v>
      </c>
      <c r="V197" s="200" t="n">
        <f aca="false">U197/$P197</f>
        <v>0</v>
      </c>
    </row>
    <row r="198" customFormat="false" ht="15" hidden="false" customHeight="false" outlineLevel="0" collapsed="false">
      <c r="A198" s="18" t="s">
        <v>375</v>
      </c>
      <c r="B198" s="180" t="n">
        <v>507</v>
      </c>
      <c r="C198" s="199" t="n">
        <v>47</v>
      </c>
      <c r="D198" s="177" t="n">
        <f aca="false">C198/$B198</f>
        <v>0.0927021696252466</v>
      </c>
      <c r="E198" s="42" t="n">
        <v>292</v>
      </c>
      <c r="F198" s="177" t="n">
        <f aca="false">E198/$B198</f>
        <v>0.575936883629191</v>
      </c>
      <c r="G198" s="42" t="n">
        <v>168</v>
      </c>
      <c r="H198" s="200" t="n">
        <f aca="false">G198/$B198</f>
        <v>0.331360946745562</v>
      </c>
      <c r="I198" s="180" t="n">
        <v>500</v>
      </c>
      <c r="J198" s="85" t="n">
        <v>45</v>
      </c>
      <c r="K198" s="201" t="n">
        <f aca="false">J198/$I198</f>
        <v>0.09</v>
      </c>
      <c r="L198" s="85" t="n">
        <v>289</v>
      </c>
      <c r="M198" s="201" t="n">
        <f aca="false">L198/$I198</f>
        <v>0.578</v>
      </c>
      <c r="N198" s="85" t="n">
        <v>166</v>
      </c>
      <c r="O198" s="202" t="n">
        <f aca="false">N198/$I198</f>
        <v>0.332</v>
      </c>
      <c r="P198" s="180" t="n">
        <v>7</v>
      </c>
      <c r="Q198" s="199" t="n">
        <v>2</v>
      </c>
      <c r="R198" s="177" t="n">
        <f aca="false">Q198/$P198</f>
        <v>0.285714285714286</v>
      </c>
      <c r="S198" s="42" t="n">
        <v>3</v>
      </c>
      <c r="T198" s="177" t="n">
        <f aca="false">S198/$P198</f>
        <v>0.428571428571429</v>
      </c>
      <c r="U198" s="42" t="n">
        <v>2</v>
      </c>
      <c r="V198" s="200" t="n">
        <f aca="false">U198/$P198</f>
        <v>0.285714285714286</v>
      </c>
    </row>
    <row r="199" customFormat="false" ht="15" hidden="false" customHeight="false" outlineLevel="0" collapsed="false">
      <c r="A199" s="18" t="s">
        <v>376</v>
      </c>
      <c r="B199" s="79" t="n">
        <v>22868</v>
      </c>
      <c r="C199" s="203" t="n">
        <v>2288</v>
      </c>
      <c r="D199" s="177" t="n">
        <f aca="false">C199/$B199</f>
        <v>0.10005247507434</v>
      </c>
      <c r="E199" s="40" t="n">
        <v>14557</v>
      </c>
      <c r="F199" s="177" t="n">
        <f aca="false">E199/$B199</f>
        <v>0.63656638096904</v>
      </c>
      <c r="G199" s="40" t="n">
        <v>6023</v>
      </c>
      <c r="H199" s="200" t="n">
        <f aca="false">G199/$B199</f>
        <v>0.263381143956621</v>
      </c>
      <c r="I199" s="79" t="n">
        <v>22215</v>
      </c>
      <c r="J199" s="82" t="n">
        <v>2190</v>
      </c>
      <c r="K199" s="201" t="n">
        <f aca="false">J199/$I199</f>
        <v>0.0985820391627279</v>
      </c>
      <c r="L199" s="82" t="n">
        <v>14023</v>
      </c>
      <c r="M199" s="201" t="n">
        <f aca="false">L199/$I199</f>
        <v>0.631240153049741</v>
      </c>
      <c r="N199" s="82" t="n">
        <v>6002</v>
      </c>
      <c r="O199" s="202" t="n">
        <f aca="false">N199/$I199</f>
        <v>0.270177807787531</v>
      </c>
      <c r="P199" s="180" t="n">
        <v>653</v>
      </c>
      <c r="Q199" s="199" t="n">
        <v>98</v>
      </c>
      <c r="R199" s="177" t="n">
        <f aca="false">Q199/$P199</f>
        <v>0.150076569678407</v>
      </c>
      <c r="S199" s="42" t="n">
        <v>534</v>
      </c>
      <c r="T199" s="177" t="n">
        <f aca="false">S199/$P199</f>
        <v>0.817764165390505</v>
      </c>
      <c r="U199" s="42" t="n">
        <v>21</v>
      </c>
      <c r="V199" s="200" t="n">
        <f aca="false">U199/$P199</f>
        <v>0.0321592649310873</v>
      </c>
    </row>
    <row r="200" customFormat="false" ht="15" hidden="false" customHeight="false" outlineLevel="0" collapsed="false">
      <c r="A200" s="18" t="s">
        <v>377</v>
      </c>
      <c r="B200" s="79" t="n">
        <v>7272</v>
      </c>
      <c r="C200" s="199" t="n">
        <v>772</v>
      </c>
      <c r="D200" s="177" t="n">
        <f aca="false">C200/$B200</f>
        <v>0.106160616061606</v>
      </c>
      <c r="E200" s="40" t="n">
        <v>4603</v>
      </c>
      <c r="F200" s="177" t="n">
        <f aca="false">E200/$B200</f>
        <v>0.632975797579758</v>
      </c>
      <c r="G200" s="40" t="n">
        <v>1897</v>
      </c>
      <c r="H200" s="200" t="n">
        <f aca="false">G200/$B200</f>
        <v>0.260863586358636</v>
      </c>
      <c r="I200" s="79" t="n">
        <v>7104</v>
      </c>
      <c r="J200" s="85" t="n">
        <v>749</v>
      </c>
      <c r="K200" s="201" t="n">
        <f aca="false">J200/$I200</f>
        <v>0.105433558558559</v>
      </c>
      <c r="L200" s="82" t="n">
        <v>4467</v>
      </c>
      <c r="M200" s="201" t="n">
        <f aca="false">L200/$I200</f>
        <v>0.628800675675676</v>
      </c>
      <c r="N200" s="82" t="n">
        <v>1888</v>
      </c>
      <c r="O200" s="202" t="n">
        <f aca="false">N200/$I200</f>
        <v>0.265765765765766</v>
      </c>
      <c r="P200" s="180" t="n">
        <v>168</v>
      </c>
      <c r="Q200" s="199" t="n">
        <v>23</v>
      </c>
      <c r="R200" s="177" t="n">
        <f aca="false">Q200/$P200</f>
        <v>0.136904761904762</v>
      </c>
      <c r="S200" s="42" t="n">
        <v>136</v>
      </c>
      <c r="T200" s="177" t="n">
        <f aca="false">S200/$P200</f>
        <v>0.80952380952381</v>
      </c>
      <c r="U200" s="42" t="n">
        <v>9</v>
      </c>
      <c r="V200" s="200" t="n">
        <f aca="false">U200/$P200</f>
        <v>0.0535714285714286</v>
      </c>
    </row>
    <row r="201" customFormat="false" ht="15" hidden="false" customHeight="false" outlineLevel="0" collapsed="false">
      <c r="A201" s="18" t="s">
        <v>378</v>
      </c>
      <c r="B201" s="79" t="n">
        <v>6395</v>
      </c>
      <c r="C201" s="199" t="n">
        <v>620</v>
      </c>
      <c r="D201" s="177" t="n">
        <f aca="false">C201/$B201</f>
        <v>0.0969507427677873</v>
      </c>
      <c r="E201" s="40" t="n">
        <v>4002</v>
      </c>
      <c r="F201" s="177" t="n">
        <f aca="false">E201/$B201</f>
        <v>0.625801407349492</v>
      </c>
      <c r="G201" s="40" t="n">
        <v>1773</v>
      </c>
      <c r="H201" s="200" t="n">
        <f aca="false">G201/$B201</f>
        <v>0.277247849882721</v>
      </c>
      <c r="I201" s="79" t="n">
        <v>6117</v>
      </c>
      <c r="J201" s="85" t="n">
        <v>593</v>
      </c>
      <c r="K201" s="201" t="n">
        <f aca="false">J201/$I201</f>
        <v>0.0969429458885074</v>
      </c>
      <c r="L201" s="82" t="n">
        <v>3762</v>
      </c>
      <c r="M201" s="201" t="n">
        <f aca="false">L201/$I201</f>
        <v>0.615007356547327</v>
      </c>
      <c r="N201" s="82" t="n">
        <v>1762</v>
      </c>
      <c r="O201" s="202" t="n">
        <f aca="false">N201/$I201</f>
        <v>0.288049697564165</v>
      </c>
      <c r="P201" s="180" t="n">
        <v>278</v>
      </c>
      <c r="Q201" s="199" t="n">
        <v>27</v>
      </c>
      <c r="R201" s="177" t="n">
        <f aca="false">Q201/$P201</f>
        <v>0.0971223021582734</v>
      </c>
      <c r="S201" s="42" t="n">
        <v>240</v>
      </c>
      <c r="T201" s="177" t="n">
        <f aca="false">S201/$P201</f>
        <v>0.863309352517986</v>
      </c>
      <c r="U201" s="42" t="n">
        <v>11</v>
      </c>
      <c r="V201" s="200" t="n">
        <f aca="false">U201/$P201</f>
        <v>0.039568345323741</v>
      </c>
    </row>
    <row r="202" customFormat="false" ht="15" hidden="false" customHeight="false" outlineLevel="0" collapsed="false">
      <c r="A202" s="18" t="s">
        <v>379</v>
      </c>
      <c r="B202" s="79" t="n">
        <v>6655</v>
      </c>
      <c r="C202" s="199" t="n">
        <v>570</v>
      </c>
      <c r="D202" s="177" t="n">
        <f aca="false">C202/$B202</f>
        <v>0.0856498873027799</v>
      </c>
      <c r="E202" s="40" t="n">
        <v>3784</v>
      </c>
      <c r="F202" s="177" t="n">
        <f aca="false">E202/$B202</f>
        <v>0.568595041322314</v>
      </c>
      <c r="G202" s="40" t="n">
        <v>2301</v>
      </c>
      <c r="H202" s="200" t="n">
        <f aca="false">G202/$B202</f>
        <v>0.345755071374906</v>
      </c>
      <c r="I202" s="79" t="n">
        <v>6426</v>
      </c>
      <c r="J202" s="85" t="n">
        <v>550</v>
      </c>
      <c r="K202" s="201" t="n">
        <f aca="false">J202/$I202</f>
        <v>0.0855897914721444</v>
      </c>
      <c r="L202" s="82" t="n">
        <v>3583</v>
      </c>
      <c r="M202" s="201" t="n">
        <f aca="false">L202/$I202</f>
        <v>0.557578586990352</v>
      </c>
      <c r="N202" s="82" t="n">
        <v>2293</v>
      </c>
      <c r="O202" s="202" t="n">
        <f aca="false">N202/$I202</f>
        <v>0.356831621537504</v>
      </c>
      <c r="P202" s="180" t="n">
        <v>229</v>
      </c>
      <c r="Q202" s="199" t="n">
        <v>20</v>
      </c>
      <c r="R202" s="177" t="n">
        <f aca="false">Q202/$P202</f>
        <v>0.0873362445414847</v>
      </c>
      <c r="S202" s="42" t="n">
        <v>201</v>
      </c>
      <c r="T202" s="177" t="n">
        <f aca="false">S202/$P202</f>
        <v>0.877729257641921</v>
      </c>
      <c r="U202" s="42" t="n">
        <v>8</v>
      </c>
      <c r="V202" s="200" t="n">
        <f aca="false">U202/$P202</f>
        <v>0.0349344978165939</v>
      </c>
    </row>
    <row r="203" customFormat="false" ht="15" hidden="false" customHeight="false" outlineLevel="0" collapsed="false">
      <c r="A203" s="18" t="s">
        <v>380</v>
      </c>
      <c r="B203" s="79" t="n">
        <v>7144</v>
      </c>
      <c r="C203" s="199" t="n">
        <v>993</v>
      </c>
      <c r="D203" s="177" t="n">
        <f aca="false">C203/$B203</f>
        <v>0.138997760358343</v>
      </c>
      <c r="E203" s="40" t="n">
        <v>4781</v>
      </c>
      <c r="F203" s="177" t="n">
        <f aca="false">E203/$B203</f>
        <v>0.669232922732363</v>
      </c>
      <c r="G203" s="40" t="n">
        <v>1370</v>
      </c>
      <c r="H203" s="200" t="n">
        <f aca="false">G203/$B203</f>
        <v>0.191769316909295</v>
      </c>
      <c r="I203" s="79" t="n">
        <v>6850</v>
      </c>
      <c r="J203" s="85" t="n">
        <v>957</v>
      </c>
      <c r="K203" s="201" t="n">
        <f aca="false">J203/$I203</f>
        <v>0.13970802919708</v>
      </c>
      <c r="L203" s="82" t="n">
        <v>4534</v>
      </c>
      <c r="M203" s="201" t="n">
        <f aca="false">L203/$I203</f>
        <v>0.661897810218978</v>
      </c>
      <c r="N203" s="82" t="n">
        <v>1359</v>
      </c>
      <c r="O203" s="202" t="n">
        <f aca="false">N203/$I203</f>
        <v>0.198394160583942</v>
      </c>
      <c r="P203" s="180" t="n">
        <v>294</v>
      </c>
      <c r="Q203" s="199" t="n">
        <v>36</v>
      </c>
      <c r="R203" s="177" t="n">
        <f aca="false">Q203/$P203</f>
        <v>0.122448979591837</v>
      </c>
      <c r="S203" s="42" t="n">
        <v>247</v>
      </c>
      <c r="T203" s="177" t="n">
        <f aca="false">S203/$P203</f>
        <v>0.840136054421769</v>
      </c>
      <c r="U203" s="42" t="n">
        <v>11</v>
      </c>
      <c r="V203" s="200" t="n">
        <f aca="false">U203/$P203</f>
        <v>0.0374149659863946</v>
      </c>
    </row>
    <row r="204" customFormat="false" ht="15" hidden="false" customHeight="false" outlineLevel="0" collapsed="false">
      <c r="A204" s="18" t="s">
        <v>381</v>
      </c>
      <c r="B204" s="79" t="n">
        <v>7113</v>
      </c>
      <c r="C204" s="199" t="n">
        <v>754</v>
      </c>
      <c r="D204" s="177" t="n">
        <f aca="false">C204/$B204</f>
        <v>0.106003092928441</v>
      </c>
      <c r="E204" s="40" t="n">
        <v>4296</v>
      </c>
      <c r="F204" s="177" t="n">
        <f aca="false">E204/$B204</f>
        <v>0.603964571910586</v>
      </c>
      <c r="G204" s="40" t="n">
        <v>2063</v>
      </c>
      <c r="H204" s="200" t="n">
        <f aca="false">G204/$B204</f>
        <v>0.290032335160973</v>
      </c>
      <c r="I204" s="79" t="n">
        <v>6732</v>
      </c>
      <c r="J204" s="85" t="n">
        <v>712</v>
      </c>
      <c r="K204" s="201" t="n">
        <f aca="false">J204/$I204</f>
        <v>0.105763517528223</v>
      </c>
      <c r="L204" s="82" t="n">
        <v>3969</v>
      </c>
      <c r="M204" s="201" t="n">
        <f aca="false">L204/$I204</f>
        <v>0.589572192513369</v>
      </c>
      <c r="N204" s="82" t="n">
        <v>2051</v>
      </c>
      <c r="O204" s="202" t="n">
        <f aca="false">N204/$I204</f>
        <v>0.304664289958408</v>
      </c>
      <c r="P204" s="180" t="n">
        <v>381</v>
      </c>
      <c r="Q204" s="199" t="n">
        <v>42</v>
      </c>
      <c r="R204" s="177" t="n">
        <f aca="false">Q204/$P204</f>
        <v>0.110236220472441</v>
      </c>
      <c r="S204" s="42" t="n">
        <v>327</v>
      </c>
      <c r="T204" s="177" t="n">
        <f aca="false">S204/$P204</f>
        <v>0.858267716535433</v>
      </c>
      <c r="U204" s="42" t="n">
        <v>12</v>
      </c>
      <c r="V204" s="200" t="n">
        <f aca="false">U204/$P204</f>
        <v>0.031496062992126</v>
      </c>
    </row>
    <row r="205" customFormat="false" ht="15" hidden="false" customHeight="false" outlineLevel="0" collapsed="false">
      <c r="A205" s="18" t="s">
        <v>382</v>
      </c>
      <c r="B205" s="79" t="n">
        <v>22327</v>
      </c>
      <c r="C205" s="203" t="n">
        <v>1970</v>
      </c>
      <c r="D205" s="177" t="n">
        <f aca="false">C205/$B205</f>
        <v>0.0882339767993909</v>
      </c>
      <c r="E205" s="40" t="n">
        <v>14003</v>
      </c>
      <c r="F205" s="177" t="n">
        <f aca="false">E205/$B205</f>
        <v>0.627177856407041</v>
      </c>
      <c r="G205" s="40" t="n">
        <v>6354</v>
      </c>
      <c r="H205" s="200" t="n">
        <f aca="false">G205/$B205</f>
        <v>0.284588166793568</v>
      </c>
      <c r="I205" s="79" t="n">
        <v>21708</v>
      </c>
      <c r="J205" s="82" t="n">
        <v>1872</v>
      </c>
      <c r="K205" s="201" t="n">
        <f aca="false">J205/$I205</f>
        <v>0.0862354892205638</v>
      </c>
      <c r="L205" s="82" t="n">
        <v>13514</v>
      </c>
      <c r="M205" s="201" t="n">
        <f aca="false">L205/$I205</f>
        <v>0.622535470794177</v>
      </c>
      <c r="N205" s="82" t="n">
        <v>6322</v>
      </c>
      <c r="O205" s="202" t="n">
        <f aca="false">N205/$I205</f>
        <v>0.291229039985259</v>
      </c>
      <c r="P205" s="180" t="n">
        <v>619</v>
      </c>
      <c r="Q205" s="199" t="n">
        <v>98</v>
      </c>
      <c r="R205" s="177" t="n">
        <f aca="false">Q205/$P205</f>
        <v>0.158319870759289</v>
      </c>
      <c r="S205" s="42" t="n">
        <v>489</v>
      </c>
      <c r="T205" s="177" t="n">
        <f aca="false">S205/$P205</f>
        <v>0.789983844911147</v>
      </c>
      <c r="U205" s="42" t="n">
        <v>32</v>
      </c>
      <c r="V205" s="200" t="n">
        <f aca="false">U205/$P205</f>
        <v>0.0516962843295638</v>
      </c>
    </row>
    <row r="206" customFormat="false" ht="15" hidden="false" customHeight="false" outlineLevel="0" collapsed="false">
      <c r="A206" s="18" t="s">
        <v>383</v>
      </c>
      <c r="B206" s="79" t="n">
        <v>1436</v>
      </c>
      <c r="C206" s="199" t="n">
        <v>159</v>
      </c>
      <c r="D206" s="177" t="n">
        <f aca="false">C206/$B206</f>
        <v>0.110724233983287</v>
      </c>
      <c r="E206" s="42" t="n">
        <v>886</v>
      </c>
      <c r="F206" s="177" t="n">
        <f aca="false">E206/$B206</f>
        <v>0.616991643454039</v>
      </c>
      <c r="G206" s="42" t="n">
        <v>391</v>
      </c>
      <c r="H206" s="200" t="n">
        <f aca="false">G206/$B206</f>
        <v>0.272284122562674</v>
      </c>
      <c r="I206" s="79" t="n">
        <v>1396</v>
      </c>
      <c r="J206" s="85" t="n">
        <v>157</v>
      </c>
      <c r="K206" s="201" t="n">
        <f aca="false">J206/$I206</f>
        <v>0.112464183381089</v>
      </c>
      <c r="L206" s="85" t="n">
        <v>851</v>
      </c>
      <c r="M206" s="201" t="n">
        <f aca="false">L206/$I206</f>
        <v>0.609598853868195</v>
      </c>
      <c r="N206" s="85" t="n">
        <v>388</v>
      </c>
      <c r="O206" s="202" t="n">
        <f aca="false">N206/$I206</f>
        <v>0.277936962750716</v>
      </c>
      <c r="P206" s="180" t="n">
        <v>40</v>
      </c>
      <c r="Q206" s="199" t="n">
        <v>2</v>
      </c>
      <c r="R206" s="177" t="n">
        <f aca="false">Q206/$P206</f>
        <v>0.05</v>
      </c>
      <c r="S206" s="42" t="n">
        <v>35</v>
      </c>
      <c r="T206" s="177" t="n">
        <f aca="false">S206/$P206</f>
        <v>0.875</v>
      </c>
      <c r="U206" s="42" t="n">
        <v>3</v>
      </c>
      <c r="V206" s="200" t="n">
        <f aca="false">U206/$P206</f>
        <v>0.075</v>
      </c>
    </row>
    <row r="207" customFormat="false" ht="15" hidden="false" customHeight="false" outlineLevel="0" collapsed="false">
      <c r="A207" s="18" t="s">
        <v>384</v>
      </c>
      <c r="B207" s="79" t="n">
        <v>1007</v>
      </c>
      <c r="C207" s="199" t="n">
        <v>64</v>
      </c>
      <c r="D207" s="177" t="n">
        <f aca="false">C207/$B207</f>
        <v>0.0635551142005958</v>
      </c>
      <c r="E207" s="42" t="n">
        <v>590</v>
      </c>
      <c r="F207" s="177" t="n">
        <f aca="false">E207/$B207</f>
        <v>0.585898709036743</v>
      </c>
      <c r="G207" s="42" t="n">
        <v>353</v>
      </c>
      <c r="H207" s="200" t="n">
        <f aca="false">G207/$B207</f>
        <v>0.350546176762661</v>
      </c>
      <c r="I207" s="180" t="n">
        <v>984</v>
      </c>
      <c r="J207" s="85" t="n">
        <v>64</v>
      </c>
      <c r="K207" s="201" t="n">
        <f aca="false">J207/$I207</f>
        <v>0.0650406504065041</v>
      </c>
      <c r="L207" s="85" t="n">
        <v>569</v>
      </c>
      <c r="M207" s="201" t="n">
        <f aca="false">L207/$I207</f>
        <v>0.578252032520325</v>
      </c>
      <c r="N207" s="85" t="n">
        <v>351</v>
      </c>
      <c r="O207" s="202" t="n">
        <f aca="false">N207/$I207</f>
        <v>0.356707317073171</v>
      </c>
      <c r="P207" s="180" t="n">
        <v>23</v>
      </c>
      <c r="Q207" s="199" t="n">
        <v>0</v>
      </c>
      <c r="R207" s="177" t="n">
        <f aca="false">Q207/$P207</f>
        <v>0</v>
      </c>
      <c r="S207" s="42" t="n">
        <v>21</v>
      </c>
      <c r="T207" s="177" t="n">
        <f aca="false">S207/$P207</f>
        <v>0.91304347826087</v>
      </c>
      <c r="U207" s="42" t="n">
        <v>2</v>
      </c>
      <c r="V207" s="200" t="n">
        <f aca="false">U207/$P207</f>
        <v>0.0869565217391304</v>
      </c>
    </row>
    <row r="208" customFormat="false" ht="15" hidden="false" customHeight="false" outlineLevel="0" collapsed="false">
      <c r="A208" s="18" t="s">
        <v>385</v>
      </c>
      <c r="B208" s="79" t="n">
        <v>2830</v>
      </c>
      <c r="C208" s="199" t="n">
        <v>299</v>
      </c>
      <c r="D208" s="177" t="n">
        <f aca="false">C208/$B208</f>
        <v>0.10565371024735</v>
      </c>
      <c r="E208" s="40" t="n">
        <v>1831</v>
      </c>
      <c r="F208" s="177" t="n">
        <f aca="false">E208/$B208</f>
        <v>0.646996466431095</v>
      </c>
      <c r="G208" s="42" t="n">
        <v>700</v>
      </c>
      <c r="H208" s="200" t="n">
        <f aca="false">G208/$B208</f>
        <v>0.247349823321555</v>
      </c>
      <c r="I208" s="79" t="n">
        <v>2721</v>
      </c>
      <c r="J208" s="85" t="n">
        <v>288</v>
      </c>
      <c r="K208" s="201" t="n">
        <f aca="false">J208/$I208</f>
        <v>0.105843439911797</v>
      </c>
      <c r="L208" s="82" t="n">
        <v>1739</v>
      </c>
      <c r="M208" s="201" t="n">
        <f aca="false">L208/$I208</f>
        <v>0.639103270856303</v>
      </c>
      <c r="N208" s="85" t="n">
        <v>694</v>
      </c>
      <c r="O208" s="202" t="n">
        <f aca="false">N208/$I208</f>
        <v>0.2550532892319</v>
      </c>
      <c r="P208" s="180" t="n">
        <v>109</v>
      </c>
      <c r="Q208" s="199" t="n">
        <v>11</v>
      </c>
      <c r="R208" s="177" t="n">
        <f aca="false">Q208/$P208</f>
        <v>0.100917431192661</v>
      </c>
      <c r="S208" s="42" t="n">
        <v>92</v>
      </c>
      <c r="T208" s="177" t="n">
        <f aca="false">S208/$P208</f>
        <v>0.844036697247707</v>
      </c>
      <c r="U208" s="42" t="n">
        <v>6</v>
      </c>
      <c r="V208" s="200" t="n">
        <f aca="false">U208/$P208</f>
        <v>0.055045871559633</v>
      </c>
    </row>
    <row r="209" customFormat="false" ht="15" hidden="false" customHeight="false" outlineLevel="0" collapsed="false">
      <c r="A209" s="18" t="s">
        <v>386</v>
      </c>
      <c r="B209" s="79" t="n">
        <v>4614</v>
      </c>
      <c r="C209" s="199" t="n">
        <v>525</v>
      </c>
      <c r="D209" s="177" t="n">
        <f aca="false">C209/$B209</f>
        <v>0.113784135240572</v>
      </c>
      <c r="E209" s="40" t="n">
        <v>2935</v>
      </c>
      <c r="F209" s="177" t="n">
        <f aca="false">E209/$B209</f>
        <v>0.636107498916342</v>
      </c>
      <c r="G209" s="40" t="n">
        <v>1154</v>
      </c>
      <c r="H209" s="200" t="n">
        <f aca="false">G209/$B209</f>
        <v>0.250108365843086</v>
      </c>
      <c r="I209" s="79" t="n">
        <v>4421</v>
      </c>
      <c r="J209" s="85" t="n">
        <v>493</v>
      </c>
      <c r="K209" s="201" t="n">
        <f aca="false">J209/$I209</f>
        <v>0.111513232300385</v>
      </c>
      <c r="L209" s="82" t="n">
        <v>2780</v>
      </c>
      <c r="M209" s="201" t="n">
        <f aca="false">L209/$I209</f>
        <v>0.628817009726306</v>
      </c>
      <c r="N209" s="82" t="n">
        <v>1148</v>
      </c>
      <c r="O209" s="202" t="n">
        <f aca="false">N209/$I209</f>
        <v>0.259669757973309</v>
      </c>
      <c r="P209" s="180" t="n">
        <v>193</v>
      </c>
      <c r="Q209" s="199" t="n">
        <v>32</v>
      </c>
      <c r="R209" s="177" t="n">
        <f aca="false">Q209/$P209</f>
        <v>0.16580310880829</v>
      </c>
      <c r="S209" s="42" t="n">
        <v>155</v>
      </c>
      <c r="T209" s="177" t="n">
        <f aca="false">S209/$P209</f>
        <v>0.803108808290155</v>
      </c>
      <c r="U209" s="42" t="n">
        <v>6</v>
      </c>
      <c r="V209" s="200" t="n">
        <f aca="false">U209/$P209</f>
        <v>0.0310880829015544</v>
      </c>
    </row>
    <row r="210" customFormat="false" ht="15" hidden="false" customHeight="false" outlineLevel="0" collapsed="false">
      <c r="A210" s="18" t="s">
        <v>387</v>
      </c>
      <c r="B210" s="79" t="n">
        <v>2785</v>
      </c>
      <c r="C210" s="199" t="n">
        <v>384</v>
      </c>
      <c r="D210" s="177" t="n">
        <f aca="false">C210/$B210</f>
        <v>0.137881508078995</v>
      </c>
      <c r="E210" s="40" t="n">
        <v>1806</v>
      </c>
      <c r="F210" s="177" t="n">
        <f aca="false">E210/$B210</f>
        <v>0.648473967684022</v>
      </c>
      <c r="G210" s="42" t="n">
        <v>595</v>
      </c>
      <c r="H210" s="200" t="n">
        <f aca="false">G210/$B210</f>
        <v>0.213644524236984</v>
      </c>
      <c r="I210" s="79" t="n">
        <v>2705</v>
      </c>
      <c r="J210" s="85" t="n">
        <v>375</v>
      </c>
      <c r="K210" s="201" t="n">
        <f aca="false">J210/$I210</f>
        <v>0.138632162661738</v>
      </c>
      <c r="L210" s="82" t="n">
        <v>1738</v>
      </c>
      <c r="M210" s="201" t="n">
        <f aca="false">L210/$I210</f>
        <v>0.642513863216266</v>
      </c>
      <c r="N210" s="85" t="n">
        <v>592</v>
      </c>
      <c r="O210" s="202" t="n">
        <f aca="false">N210/$I210</f>
        <v>0.218853974121996</v>
      </c>
      <c r="P210" s="180" t="n">
        <v>80</v>
      </c>
      <c r="Q210" s="199" t="n">
        <v>9</v>
      </c>
      <c r="R210" s="177" t="n">
        <f aca="false">Q210/$P210</f>
        <v>0.1125</v>
      </c>
      <c r="S210" s="42" t="n">
        <v>68</v>
      </c>
      <c r="T210" s="177" t="n">
        <f aca="false">S210/$P210</f>
        <v>0.85</v>
      </c>
      <c r="U210" s="42" t="n">
        <v>3</v>
      </c>
      <c r="V210" s="200" t="n">
        <f aca="false">U210/$P210</f>
        <v>0.0375</v>
      </c>
    </row>
    <row r="211" customFormat="false" ht="15" hidden="false" customHeight="false" outlineLevel="0" collapsed="false">
      <c r="A211" s="18" t="s">
        <v>388</v>
      </c>
      <c r="B211" s="180" t="n">
        <v>373</v>
      </c>
      <c r="C211" s="199" t="n">
        <v>23</v>
      </c>
      <c r="D211" s="177" t="n">
        <f aca="false">C211/$B211</f>
        <v>0.0616621983914209</v>
      </c>
      <c r="E211" s="42" t="n">
        <v>205</v>
      </c>
      <c r="F211" s="177" t="n">
        <f aca="false">E211/$B211</f>
        <v>0.549597855227882</v>
      </c>
      <c r="G211" s="42" t="n">
        <v>145</v>
      </c>
      <c r="H211" s="200" t="n">
        <f aca="false">G211/$B211</f>
        <v>0.388739946380697</v>
      </c>
      <c r="I211" s="180" t="n">
        <v>360</v>
      </c>
      <c r="J211" s="85" t="n">
        <v>22</v>
      </c>
      <c r="K211" s="201" t="n">
        <f aca="false">J211/$I211</f>
        <v>0.0611111111111111</v>
      </c>
      <c r="L211" s="85" t="n">
        <v>194</v>
      </c>
      <c r="M211" s="201" t="n">
        <f aca="false">L211/$I211</f>
        <v>0.538888888888889</v>
      </c>
      <c r="N211" s="85" t="n">
        <v>144</v>
      </c>
      <c r="O211" s="202" t="n">
        <f aca="false">N211/$I211</f>
        <v>0.4</v>
      </c>
      <c r="P211" s="180" t="n">
        <v>13</v>
      </c>
      <c r="Q211" s="199" t="n">
        <v>1</v>
      </c>
      <c r="R211" s="177" t="n">
        <f aca="false">Q211/$P211</f>
        <v>0.0769230769230769</v>
      </c>
      <c r="S211" s="42" t="n">
        <v>11</v>
      </c>
      <c r="T211" s="177" t="n">
        <f aca="false">S211/$P211</f>
        <v>0.846153846153846</v>
      </c>
      <c r="U211" s="42" t="n">
        <v>1</v>
      </c>
      <c r="V211" s="200" t="n">
        <f aca="false">U211/$P211</f>
        <v>0.0769230769230769</v>
      </c>
    </row>
    <row r="212" customFormat="false" ht="15" hidden="false" customHeight="false" outlineLevel="0" collapsed="false">
      <c r="A212" s="18" t="s">
        <v>389</v>
      </c>
      <c r="B212" s="79" t="n">
        <v>120528</v>
      </c>
      <c r="C212" s="203" t="n">
        <v>13880</v>
      </c>
      <c r="D212" s="177" t="n">
        <f aca="false">C212/$B212</f>
        <v>0.115159962830214</v>
      </c>
      <c r="E212" s="40" t="n">
        <v>80034</v>
      </c>
      <c r="F212" s="177" t="n">
        <f aca="false">E212/$B212</f>
        <v>0.664028275587415</v>
      </c>
      <c r="G212" s="40" t="n">
        <v>26614</v>
      </c>
      <c r="H212" s="200" t="n">
        <f aca="false">G212/$B212</f>
        <v>0.220811761582371</v>
      </c>
      <c r="I212" s="79" t="n">
        <v>112233</v>
      </c>
      <c r="J212" s="82" t="n">
        <v>12820</v>
      </c>
      <c r="K212" s="201" t="n">
        <f aca="false">J212/$I212</f>
        <v>0.114226653479814</v>
      </c>
      <c r="L212" s="82" t="n">
        <v>73024</v>
      </c>
      <c r="M212" s="201" t="n">
        <f aca="false">L212/$I212</f>
        <v>0.6506464230663</v>
      </c>
      <c r="N212" s="82" t="n">
        <v>26389</v>
      </c>
      <c r="O212" s="202" t="n">
        <f aca="false">N212/$I212</f>
        <v>0.235126923453886</v>
      </c>
      <c r="P212" s="79" t="n">
        <v>8295</v>
      </c>
      <c r="Q212" s="203" t="n">
        <v>1060</v>
      </c>
      <c r="R212" s="177" t="n">
        <f aca="false">Q212/$P212</f>
        <v>0.127787823990356</v>
      </c>
      <c r="S212" s="40" t="n">
        <v>7010</v>
      </c>
      <c r="T212" s="177" t="n">
        <f aca="false">S212/$P212</f>
        <v>0.845087402049427</v>
      </c>
      <c r="U212" s="42" t="n">
        <v>225</v>
      </c>
      <c r="V212" s="200" t="n">
        <f aca="false">U212/$P212</f>
        <v>0.027124773960217</v>
      </c>
    </row>
    <row r="213" customFormat="false" ht="15" hidden="false" customHeight="false" outlineLevel="0" collapsed="false">
      <c r="A213" s="18" t="s">
        <v>390</v>
      </c>
      <c r="B213" s="79" t="n">
        <v>2902</v>
      </c>
      <c r="C213" s="199" t="n">
        <v>330</v>
      </c>
      <c r="D213" s="177" t="n">
        <f aca="false">C213/$B213</f>
        <v>0.113714679531358</v>
      </c>
      <c r="E213" s="40" t="n">
        <v>1746</v>
      </c>
      <c r="F213" s="177" t="n">
        <f aca="false">E213/$B213</f>
        <v>0.601654031702274</v>
      </c>
      <c r="G213" s="42" t="n">
        <v>826</v>
      </c>
      <c r="H213" s="200" t="n">
        <f aca="false">G213/$B213</f>
        <v>0.284631288766368</v>
      </c>
      <c r="I213" s="79" t="n">
        <v>2715</v>
      </c>
      <c r="J213" s="85" t="n">
        <v>292</v>
      </c>
      <c r="K213" s="201" t="n">
        <f aca="false">J213/$I213</f>
        <v>0.107550644567219</v>
      </c>
      <c r="L213" s="82" t="n">
        <v>1600</v>
      </c>
      <c r="M213" s="201" t="n">
        <f aca="false">L213/$I213</f>
        <v>0.589318600368324</v>
      </c>
      <c r="N213" s="85" t="n">
        <v>823</v>
      </c>
      <c r="O213" s="202" t="n">
        <f aca="false">N213/$I213</f>
        <v>0.303130755064457</v>
      </c>
      <c r="P213" s="180" t="n">
        <v>187</v>
      </c>
      <c r="Q213" s="199" t="n">
        <v>38</v>
      </c>
      <c r="R213" s="177" t="n">
        <f aca="false">Q213/$P213</f>
        <v>0.203208556149733</v>
      </c>
      <c r="S213" s="42" t="n">
        <v>146</v>
      </c>
      <c r="T213" s="177" t="n">
        <f aca="false">S213/$P213</f>
        <v>0.780748663101604</v>
      </c>
      <c r="U213" s="42" t="n">
        <v>3</v>
      </c>
      <c r="V213" s="200" t="n">
        <f aca="false">U213/$P213</f>
        <v>0.0160427807486631</v>
      </c>
    </row>
    <row r="214" customFormat="false" ht="15" hidden="false" customHeight="false" outlineLevel="0" collapsed="false">
      <c r="A214" s="18" t="s">
        <v>391</v>
      </c>
      <c r="B214" s="180" t="n">
        <v>297</v>
      </c>
      <c r="C214" s="199" t="n">
        <v>21</v>
      </c>
      <c r="D214" s="177" t="n">
        <f aca="false">C214/$B214</f>
        <v>0.0707070707070707</v>
      </c>
      <c r="E214" s="42" t="n">
        <v>153</v>
      </c>
      <c r="F214" s="177" t="n">
        <f aca="false">E214/$B214</f>
        <v>0.515151515151515</v>
      </c>
      <c r="G214" s="42" t="n">
        <v>123</v>
      </c>
      <c r="H214" s="200" t="n">
        <f aca="false">G214/$B214</f>
        <v>0.414141414141414</v>
      </c>
      <c r="I214" s="180" t="n">
        <v>296</v>
      </c>
      <c r="J214" s="85" t="n">
        <v>21</v>
      </c>
      <c r="K214" s="201" t="n">
        <f aca="false">J214/$I214</f>
        <v>0.0709459459459459</v>
      </c>
      <c r="L214" s="85" t="n">
        <v>152</v>
      </c>
      <c r="M214" s="201" t="n">
        <f aca="false">L214/$I214</f>
        <v>0.513513513513514</v>
      </c>
      <c r="N214" s="85" t="n">
        <v>123</v>
      </c>
      <c r="O214" s="202" t="n">
        <f aca="false">N214/$I214</f>
        <v>0.415540540540541</v>
      </c>
      <c r="P214" s="180" t="n">
        <v>1</v>
      </c>
      <c r="Q214" s="199" t="n">
        <v>0</v>
      </c>
      <c r="R214" s="177" t="n">
        <f aca="false">Q214/$P214</f>
        <v>0</v>
      </c>
      <c r="S214" s="42" t="n">
        <v>1</v>
      </c>
      <c r="T214" s="177" t="n">
        <f aca="false">S214/$P214</f>
        <v>1</v>
      </c>
      <c r="U214" s="42" t="n">
        <v>0</v>
      </c>
      <c r="V214" s="200" t="n">
        <f aca="false">U214/$P214</f>
        <v>0</v>
      </c>
    </row>
    <row r="215" customFormat="false" ht="15" hidden="false" customHeight="false" outlineLevel="0" collapsed="false">
      <c r="A215" s="18" t="s">
        <v>392</v>
      </c>
      <c r="B215" s="180" t="n">
        <v>664</v>
      </c>
      <c r="C215" s="199" t="n">
        <v>58</v>
      </c>
      <c r="D215" s="177" t="n">
        <f aca="false">C215/$B215</f>
        <v>0.0873493975903615</v>
      </c>
      <c r="E215" s="42" t="n">
        <v>365</v>
      </c>
      <c r="F215" s="177" t="n">
        <f aca="false">E215/$B215</f>
        <v>0.549698795180723</v>
      </c>
      <c r="G215" s="42" t="n">
        <v>241</v>
      </c>
      <c r="H215" s="200" t="n">
        <f aca="false">G215/$B215</f>
        <v>0.362951807228916</v>
      </c>
      <c r="I215" s="180" t="n">
        <v>650</v>
      </c>
      <c r="J215" s="85" t="n">
        <v>56</v>
      </c>
      <c r="K215" s="201" t="n">
        <f aca="false">J215/$I215</f>
        <v>0.0861538461538462</v>
      </c>
      <c r="L215" s="85" t="n">
        <v>355</v>
      </c>
      <c r="M215" s="201" t="n">
        <f aca="false">L215/$I215</f>
        <v>0.546153846153846</v>
      </c>
      <c r="N215" s="85" t="n">
        <v>239</v>
      </c>
      <c r="O215" s="202" t="n">
        <f aca="false">N215/$I215</f>
        <v>0.367692307692308</v>
      </c>
      <c r="P215" s="180" t="n">
        <v>14</v>
      </c>
      <c r="Q215" s="199" t="n">
        <v>2</v>
      </c>
      <c r="R215" s="177" t="n">
        <f aca="false">Q215/$P215</f>
        <v>0.142857142857143</v>
      </c>
      <c r="S215" s="42" t="n">
        <v>10</v>
      </c>
      <c r="T215" s="177" t="n">
        <f aca="false">S215/$P215</f>
        <v>0.714285714285714</v>
      </c>
      <c r="U215" s="42" t="n">
        <v>2</v>
      </c>
      <c r="V215" s="200" t="n">
        <f aca="false">U215/$P215</f>
        <v>0.142857142857143</v>
      </c>
    </row>
    <row r="216" customFormat="false" ht="15" hidden="false" customHeight="false" outlineLevel="0" collapsed="false">
      <c r="A216" s="18" t="s">
        <v>393</v>
      </c>
      <c r="B216" s="180" t="n">
        <v>99</v>
      </c>
      <c r="C216" s="199" t="n">
        <v>10</v>
      </c>
      <c r="D216" s="177" t="n">
        <f aca="false">C216/$B216</f>
        <v>0.101010101010101</v>
      </c>
      <c r="E216" s="42" t="n">
        <v>51</v>
      </c>
      <c r="F216" s="177" t="n">
        <f aca="false">E216/$B216</f>
        <v>0.515151515151515</v>
      </c>
      <c r="G216" s="42" t="n">
        <v>38</v>
      </c>
      <c r="H216" s="200" t="n">
        <f aca="false">G216/$B216</f>
        <v>0.383838383838384</v>
      </c>
      <c r="I216" s="180" t="n">
        <v>96</v>
      </c>
      <c r="J216" s="85" t="n">
        <v>10</v>
      </c>
      <c r="K216" s="201" t="n">
        <f aca="false">J216/$I216</f>
        <v>0.104166666666667</v>
      </c>
      <c r="L216" s="85" t="n">
        <v>49</v>
      </c>
      <c r="M216" s="201" t="n">
        <f aca="false">L216/$I216</f>
        <v>0.510416666666667</v>
      </c>
      <c r="N216" s="85" t="n">
        <v>37</v>
      </c>
      <c r="O216" s="202" t="n">
        <f aca="false">N216/$I216</f>
        <v>0.385416666666667</v>
      </c>
      <c r="P216" s="180" t="n">
        <v>3</v>
      </c>
      <c r="Q216" s="199" t="n">
        <v>0</v>
      </c>
      <c r="R216" s="177" t="n">
        <f aca="false">Q216/$P216</f>
        <v>0</v>
      </c>
      <c r="S216" s="42" t="n">
        <v>2</v>
      </c>
      <c r="T216" s="177" t="n">
        <f aca="false">S216/$P216</f>
        <v>0.666666666666667</v>
      </c>
      <c r="U216" s="42" t="n">
        <v>1</v>
      </c>
      <c r="V216" s="200" t="n">
        <f aca="false">U216/$P216</f>
        <v>0.333333333333333</v>
      </c>
    </row>
    <row r="217" customFormat="false" ht="15" hidden="false" customHeight="false" outlineLevel="0" collapsed="false">
      <c r="A217" s="18" t="s">
        <v>394</v>
      </c>
      <c r="B217" s="79" t="n">
        <v>3960</v>
      </c>
      <c r="C217" s="199" t="n">
        <v>368</v>
      </c>
      <c r="D217" s="177" t="n">
        <f aca="false">C217/$B217</f>
        <v>0.0929292929292929</v>
      </c>
      <c r="E217" s="40" t="n">
        <v>2251</v>
      </c>
      <c r="F217" s="177" t="n">
        <f aca="false">E217/$B217</f>
        <v>0.568434343434343</v>
      </c>
      <c r="G217" s="40" t="n">
        <v>1341</v>
      </c>
      <c r="H217" s="200" t="n">
        <f aca="false">G217/$B217</f>
        <v>0.338636363636364</v>
      </c>
      <c r="I217" s="79" t="n">
        <v>3837</v>
      </c>
      <c r="J217" s="85" t="n">
        <v>356</v>
      </c>
      <c r="K217" s="201" t="n">
        <f aca="false">J217/$I217</f>
        <v>0.0927808183476675</v>
      </c>
      <c r="L217" s="82" t="n">
        <v>2147</v>
      </c>
      <c r="M217" s="201" t="n">
        <f aca="false">L217/$I217</f>
        <v>0.559551733124837</v>
      </c>
      <c r="N217" s="82" t="n">
        <v>1334</v>
      </c>
      <c r="O217" s="202" t="n">
        <f aca="false">N217/$I217</f>
        <v>0.347667448527495</v>
      </c>
      <c r="P217" s="180" t="n">
        <v>123</v>
      </c>
      <c r="Q217" s="199" t="n">
        <v>12</v>
      </c>
      <c r="R217" s="177" t="n">
        <f aca="false">Q217/$P217</f>
        <v>0.0975609756097561</v>
      </c>
      <c r="S217" s="42" t="n">
        <v>104</v>
      </c>
      <c r="T217" s="177" t="n">
        <f aca="false">S217/$P217</f>
        <v>0.845528455284553</v>
      </c>
      <c r="U217" s="42" t="n">
        <v>7</v>
      </c>
      <c r="V217" s="200" t="n">
        <f aca="false">U217/$P217</f>
        <v>0.0569105691056911</v>
      </c>
    </row>
    <row r="218" customFormat="false" ht="15" hidden="false" customHeight="false" outlineLevel="0" collapsed="false">
      <c r="A218" s="18" t="s">
        <v>395</v>
      </c>
      <c r="B218" s="180" t="n">
        <v>279</v>
      </c>
      <c r="C218" s="199" t="n">
        <v>17</v>
      </c>
      <c r="D218" s="177" t="n">
        <f aca="false">C218/$B218</f>
        <v>0.0609318996415771</v>
      </c>
      <c r="E218" s="42" t="n">
        <v>157</v>
      </c>
      <c r="F218" s="177" t="n">
        <f aca="false">E218/$B218</f>
        <v>0.562724014336918</v>
      </c>
      <c r="G218" s="42" t="n">
        <v>105</v>
      </c>
      <c r="H218" s="200" t="n">
        <f aca="false">G218/$B218</f>
        <v>0.376344086021505</v>
      </c>
      <c r="I218" s="180" t="n">
        <v>274</v>
      </c>
      <c r="J218" s="85" t="n">
        <v>17</v>
      </c>
      <c r="K218" s="201" t="n">
        <f aca="false">J218/$I218</f>
        <v>0.062043795620438</v>
      </c>
      <c r="L218" s="85" t="n">
        <v>153</v>
      </c>
      <c r="M218" s="201" t="n">
        <f aca="false">L218/$I218</f>
        <v>0.558394160583942</v>
      </c>
      <c r="N218" s="85" t="n">
        <v>104</v>
      </c>
      <c r="O218" s="202" t="n">
        <f aca="false">N218/$I218</f>
        <v>0.37956204379562</v>
      </c>
      <c r="P218" s="180" t="n">
        <v>5</v>
      </c>
      <c r="Q218" s="199" t="n">
        <v>0</v>
      </c>
      <c r="R218" s="177" t="n">
        <f aca="false">Q218/$P218</f>
        <v>0</v>
      </c>
      <c r="S218" s="42" t="n">
        <v>4</v>
      </c>
      <c r="T218" s="177" t="n">
        <f aca="false">S218/$P218</f>
        <v>0.8</v>
      </c>
      <c r="U218" s="42" t="n">
        <v>1</v>
      </c>
      <c r="V218" s="200" t="n">
        <f aca="false">U218/$P218</f>
        <v>0.2</v>
      </c>
    </row>
    <row r="219" customFormat="false" ht="15" hidden="false" customHeight="false" outlineLevel="0" collapsed="false">
      <c r="A219" s="18" t="s">
        <v>396</v>
      </c>
      <c r="B219" s="79" t="n">
        <v>4613</v>
      </c>
      <c r="C219" s="199" t="n">
        <v>513</v>
      </c>
      <c r="D219" s="177" t="n">
        <f aca="false">C219/$B219</f>
        <v>0.111207457186213</v>
      </c>
      <c r="E219" s="40" t="n">
        <v>2752</v>
      </c>
      <c r="F219" s="177" t="n">
        <f aca="false">E219/$B219</f>
        <v>0.596574897030132</v>
      </c>
      <c r="G219" s="40" t="n">
        <v>1348</v>
      </c>
      <c r="H219" s="200" t="n">
        <f aca="false">G219/$B219</f>
        <v>0.292217645783655</v>
      </c>
      <c r="I219" s="79" t="n">
        <v>4436</v>
      </c>
      <c r="J219" s="85" t="n">
        <v>474</v>
      </c>
      <c r="K219" s="201" t="n">
        <f aca="false">J219/$I219</f>
        <v>0.106853020739405</v>
      </c>
      <c r="L219" s="82" t="n">
        <v>2619</v>
      </c>
      <c r="M219" s="201" t="n">
        <f aca="false">L219/$I219</f>
        <v>0.590396753832281</v>
      </c>
      <c r="N219" s="82" t="n">
        <v>1343</v>
      </c>
      <c r="O219" s="202" t="n">
        <f aca="false">N219/$I219</f>
        <v>0.302750225428314</v>
      </c>
      <c r="P219" s="180" t="n">
        <v>177</v>
      </c>
      <c r="Q219" s="199" t="n">
        <v>39</v>
      </c>
      <c r="R219" s="177" t="n">
        <f aca="false">Q219/$P219</f>
        <v>0.220338983050847</v>
      </c>
      <c r="S219" s="42" t="n">
        <v>133</v>
      </c>
      <c r="T219" s="177" t="n">
        <f aca="false">S219/$P219</f>
        <v>0.751412429378531</v>
      </c>
      <c r="U219" s="42" t="n">
        <v>5</v>
      </c>
      <c r="V219" s="200" t="n">
        <f aca="false">U219/$P219</f>
        <v>0.0282485875706215</v>
      </c>
    </row>
    <row r="220" customFormat="false" ht="15" hidden="false" customHeight="false" outlineLevel="0" collapsed="false">
      <c r="A220" s="18" t="s">
        <v>397</v>
      </c>
      <c r="B220" s="180" t="n">
        <v>354</v>
      </c>
      <c r="C220" s="199" t="n">
        <v>13</v>
      </c>
      <c r="D220" s="177" t="n">
        <f aca="false">C220/$B220</f>
        <v>0.0367231638418079</v>
      </c>
      <c r="E220" s="42" t="n">
        <v>212</v>
      </c>
      <c r="F220" s="177" t="n">
        <f aca="false">E220/$B220</f>
        <v>0.598870056497175</v>
      </c>
      <c r="G220" s="42" t="n">
        <v>129</v>
      </c>
      <c r="H220" s="200" t="n">
        <f aca="false">G220/$B220</f>
        <v>0.364406779661017</v>
      </c>
      <c r="I220" s="180" t="n">
        <v>348</v>
      </c>
      <c r="J220" s="85" t="n">
        <v>13</v>
      </c>
      <c r="K220" s="201" t="n">
        <f aca="false">J220/$I220</f>
        <v>0.0373563218390805</v>
      </c>
      <c r="L220" s="85" t="n">
        <v>206</v>
      </c>
      <c r="M220" s="201" t="n">
        <f aca="false">L220/$I220</f>
        <v>0.591954022988506</v>
      </c>
      <c r="N220" s="85" t="n">
        <v>129</v>
      </c>
      <c r="O220" s="202" t="n">
        <f aca="false">N220/$I220</f>
        <v>0.370689655172414</v>
      </c>
      <c r="P220" s="180" t="n">
        <v>6</v>
      </c>
      <c r="Q220" s="199" t="n">
        <v>0</v>
      </c>
      <c r="R220" s="177" t="n">
        <f aca="false">Q220/$P220</f>
        <v>0</v>
      </c>
      <c r="S220" s="42" t="n">
        <v>6</v>
      </c>
      <c r="T220" s="177" t="n">
        <f aca="false">S220/$P220</f>
        <v>1</v>
      </c>
      <c r="U220" s="42" t="n">
        <v>0</v>
      </c>
      <c r="V220" s="200" t="n">
        <f aca="false">U220/$P220</f>
        <v>0</v>
      </c>
    </row>
    <row r="221" customFormat="false" ht="15" hidden="false" customHeight="false" outlineLevel="0" collapsed="false">
      <c r="A221" s="18" t="s">
        <v>398</v>
      </c>
      <c r="B221" s="180" t="n">
        <v>573</v>
      </c>
      <c r="C221" s="199" t="n">
        <v>28</v>
      </c>
      <c r="D221" s="177" t="n">
        <f aca="false">C221/$B221</f>
        <v>0.0488656195462478</v>
      </c>
      <c r="E221" s="42" t="n">
        <v>329</v>
      </c>
      <c r="F221" s="177" t="n">
        <f aca="false">E221/$B221</f>
        <v>0.574171029668412</v>
      </c>
      <c r="G221" s="42" t="n">
        <v>216</v>
      </c>
      <c r="H221" s="200" t="n">
        <f aca="false">G221/$B221</f>
        <v>0.37696335078534</v>
      </c>
      <c r="I221" s="180" t="n">
        <v>562</v>
      </c>
      <c r="J221" s="85" t="n">
        <v>28</v>
      </c>
      <c r="K221" s="201" t="n">
        <f aca="false">J221/$I221</f>
        <v>0.0498220640569395</v>
      </c>
      <c r="L221" s="85" t="n">
        <v>318</v>
      </c>
      <c r="M221" s="201" t="n">
        <f aca="false">L221/$I221</f>
        <v>0.565836298932384</v>
      </c>
      <c r="N221" s="85" t="n">
        <v>216</v>
      </c>
      <c r="O221" s="202" t="n">
        <f aca="false">N221/$I221</f>
        <v>0.384341637010676</v>
      </c>
      <c r="P221" s="180" t="n">
        <v>11</v>
      </c>
      <c r="Q221" s="199" t="n">
        <v>0</v>
      </c>
      <c r="R221" s="177" t="n">
        <f aca="false">Q221/$P221</f>
        <v>0</v>
      </c>
      <c r="S221" s="42" t="n">
        <v>11</v>
      </c>
      <c r="T221" s="177" t="n">
        <f aca="false">S221/$P221</f>
        <v>1</v>
      </c>
      <c r="U221" s="42" t="n">
        <v>0</v>
      </c>
      <c r="V221" s="200" t="n">
        <f aca="false">U221/$P221</f>
        <v>0</v>
      </c>
    </row>
    <row r="222" customFormat="false" ht="15" hidden="false" customHeight="false" outlineLevel="0" collapsed="false">
      <c r="A222" s="18" t="s">
        <v>399</v>
      </c>
      <c r="B222" s="180" t="n">
        <v>965</v>
      </c>
      <c r="C222" s="199" t="n">
        <v>71</v>
      </c>
      <c r="D222" s="177" t="n">
        <f aca="false">C222/$B222</f>
        <v>0.0735751295336788</v>
      </c>
      <c r="E222" s="42" t="n">
        <v>573</v>
      </c>
      <c r="F222" s="177" t="n">
        <f aca="false">E222/$B222</f>
        <v>0.593782383419689</v>
      </c>
      <c r="G222" s="42" t="n">
        <v>321</v>
      </c>
      <c r="H222" s="200" t="n">
        <f aca="false">G222/$B222</f>
        <v>0.332642487046632</v>
      </c>
      <c r="I222" s="180" t="n">
        <v>959</v>
      </c>
      <c r="J222" s="85" t="n">
        <v>71</v>
      </c>
      <c r="K222" s="201" t="n">
        <f aca="false">J222/$I222</f>
        <v>0.0740354535974974</v>
      </c>
      <c r="L222" s="85" t="n">
        <v>567</v>
      </c>
      <c r="M222" s="201" t="n">
        <f aca="false">L222/$I222</f>
        <v>0.591240875912409</v>
      </c>
      <c r="N222" s="85" t="n">
        <v>321</v>
      </c>
      <c r="O222" s="202" t="n">
        <f aca="false">N222/$I222</f>
        <v>0.334723670490094</v>
      </c>
      <c r="P222" s="180" t="n">
        <v>6</v>
      </c>
      <c r="Q222" s="199" t="n">
        <v>0</v>
      </c>
      <c r="R222" s="177" t="n">
        <f aca="false">Q222/$P222</f>
        <v>0</v>
      </c>
      <c r="S222" s="42" t="n">
        <v>6</v>
      </c>
      <c r="T222" s="177" t="n">
        <f aca="false">S222/$P222</f>
        <v>1</v>
      </c>
      <c r="U222" s="42" t="n">
        <v>0</v>
      </c>
      <c r="V222" s="200" t="n">
        <f aca="false">U222/$P222</f>
        <v>0</v>
      </c>
    </row>
    <row r="223" customFormat="false" ht="15" hidden="false" customHeight="false" outlineLevel="0" collapsed="false">
      <c r="A223" s="18" t="s">
        <v>400</v>
      </c>
      <c r="B223" s="180" t="n">
        <v>977</v>
      </c>
      <c r="C223" s="199" t="n">
        <v>125</v>
      </c>
      <c r="D223" s="177" t="n">
        <f aca="false">C223/$B223</f>
        <v>0.127942681678608</v>
      </c>
      <c r="E223" s="42" t="n">
        <v>567</v>
      </c>
      <c r="F223" s="177" t="n">
        <f aca="false">E223/$B223</f>
        <v>0.580348004094166</v>
      </c>
      <c r="G223" s="42" t="n">
        <v>285</v>
      </c>
      <c r="H223" s="200" t="n">
        <f aca="false">G223/$B223</f>
        <v>0.291709314227226</v>
      </c>
      <c r="I223" s="180" t="n">
        <v>943</v>
      </c>
      <c r="J223" s="85" t="n">
        <v>116</v>
      </c>
      <c r="K223" s="201" t="n">
        <f aca="false">J223/$I223</f>
        <v>0.123011664899258</v>
      </c>
      <c r="L223" s="85" t="n">
        <v>544</v>
      </c>
      <c r="M223" s="201" t="n">
        <f aca="false">L223/$I223</f>
        <v>0.576882290562036</v>
      </c>
      <c r="N223" s="85" t="n">
        <v>283</v>
      </c>
      <c r="O223" s="202" t="n">
        <f aca="false">N223/$I223</f>
        <v>0.300106044538706</v>
      </c>
      <c r="P223" s="180" t="n">
        <v>34</v>
      </c>
      <c r="Q223" s="199" t="n">
        <v>9</v>
      </c>
      <c r="R223" s="177" t="n">
        <f aca="false">Q223/$P223</f>
        <v>0.264705882352941</v>
      </c>
      <c r="S223" s="42" t="n">
        <v>23</v>
      </c>
      <c r="T223" s="177" t="n">
        <f aca="false">S223/$P223</f>
        <v>0.676470588235294</v>
      </c>
      <c r="U223" s="42" t="n">
        <v>2</v>
      </c>
      <c r="V223" s="200" t="n">
        <f aca="false">U223/$P223</f>
        <v>0.0588235294117647</v>
      </c>
    </row>
    <row r="224" customFormat="false" ht="15" hidden="false" customHeight="false" outlineLevel="0" collapsed="false">
      <c r="A224" s="18" t="s">
        <v>401</v>
      </c>
      <c r="B224" s="79" t="n">
        <v>3243</v>
      </c>
      <c r="C224" s="199" t="n">
        <v>335</v>
      </c>
      <c r="D224" s="177" t="n">
        <f aca="false">C224/$B224</f>
        <v>0.103299414122726</v>
      </c>
      <c r="E224" s="40" t="n">
        <v>1991</v>
      </c>
      <c r="F224" s="177" t="n">
        <f aca="false">E224/$B224</f>
        <v>0.613937711995066</v>
      </c>
      <c r="G224" s="42" t="n">
        <v>917</v>
      </c>
      <c r="H224" s="200" t="n">
        <f aca="false">G224/$B224</f>
        <v>0.282762873882208</v>
      </c>
      <c r="I224" s="79" t="n">
        <v>3058</v>
      </c>
      <c r="J224" s="85" t="n">
        <v>317</v>
      </c>
      <c r="K224" s="201" t="n">
        <f aca="false">J224/$I224</f>
        <v>0.103662524525834</v>
      </c>
      <c r="L224" s="82" t="n">
        <v>1831</v>
      </c>
      <c r="M224" s="201" t="n">
        <f aca="false">L224/$I224</f>
        <v>0.598757357750164</v>
      </c>
      <c r="N224" s="85" t="n">
        <v>910</v>
      </c>
      <c r="O224" s="202" t="n">
        <f aca="false">N224/$I224</f>
        <v>0.297580117724003</v>
      </c>
      <c r="P224" s="180" t="n">
        <v>185</v>
      </c>
      <c r="Q224" s="199" t="n">
        <v>18</v>
      </c>
      <c r="R224" s="177" t="n">
        <f aca="false">Q224/$P224</f>
        <v>0.0972972972972973</v>
      </c>
      <c r="S224" s="42" t="n">
        <v>160</v>
      </c>
      <c r="T224" s="177" t="n">
        <f aca="false">S224/$P224</f>
        <v>0.864864864864865</v>
      </c>
      <c r="U224" s="42" t="n">
        <v>7</v>
      </c>
      <c r="V224" s="200" t="n">
        <f aca="false">U224/$P224</f>
        <v>0.0378378378378378</v>
      </c>
    </row>
    <row r="225" customFormat="false" ht="15" hidden="false" customHeight="false" outlineLevel="0" collapsed="false">
      <c r="A225" s="18" t="s">
        <v>402</v>
      </c>
      <c r="B225" s="180" t="n">
        <v>970</v>
      </c>
      <c r="C225" s="199" t="n">
        <v>110</v>
      </c>
      <c r="D225" s="177" t="n">
        <f aca="false">C225/$B225</f>
        <v>0.11340206185567</v>
      </c>
      <c r="E225" s="42" t="n">
        <v>608</v>
      </c>
      <c r="F225" s="177" t="n">
        <f aca="false">E225/$B225</f>
        <v>0.62680412371134</v>
      </c>
      <c r="G225" s="42" t="n">
        <v>252</v>
      </c>
      <c r="H225" s="200" t="n">
        <f aca="false">G225/$B225</f>
        <v>0.25979381443299</v>
      </c>
      <c r="I225" s="180" t="n">
        <v>918</v>
      </c>
      <c r="J225" s="85" t="n">
        <v>103</v>
      </c>
      <c r="K225" s="201" t="n">
        <f aca="false">J225/$I225</f>
        <v>0.112200435729847</v>
      </c>
      <c r="L225" s="85" t="n">
        <v>568</v>
      </c>
      <c r="M225" s="201" t="n">
        <f aca="false">L225/$I225</f>
        <v>0.618736383442266</v>
      </c>
      <c r="N225" s="85" t="n">
        <v>247</v>
      </c>
      <c r="O225" s="202" t="n">
        <f aca="false">N225/$I225</f>
        <v>0.269063180827887</v>
      </c>
      <c r="P225" s="180" t="n">
        <v>52</v>
      </c>
      <c r="Q225" s="199" t="n">
        <v>7</v>
      </c>
      <c r="R225" s="177" t="n">
        <f aca="false">Q225/$P225</f>
        <v>0.134615384615385</v>
      </c>
      <c r="S225" s="42" t="n">
        <v>40</v>
      </c>
      <c r="T225" s="177" t="n">
        <f aca="false">S225/$P225</f>
        <v>0.769230769230769</v>
      </c>
      <c r="U225" s="42" t="n">
        <v>5</v>
      </c>
      <c r="V225" s="200" t="n">
        <f aca="false">U225/$P225</f>
        <v>0.0961538461538462</v>
      </c>
    </row>
    <row r="226" customFormat="false" ht="15" hidden="false" customHeight="false" outlineLevel="0" collapsed="false">
      <c r="A226" s="18" t="s">
        <v>403</v>
      </c>
      <c r="B226" s="79" t="n">
        <v>1052</v>
      </c>
      <c r="C226" s="199" t="n">
        <v>78</v>
      </c>
      <c r="D226" s="177" t="n">
        <f aca="false">C226/$B226</f>
        <v>0.0741444866920152</v>
      </c>
      <c r="E226" s="42" t="n">
        <v>675</v>
      </c>
      <c r="F226" s="177" t="n">
        <f aca="false">E226/$B226</f>
        <v>0.641634980988593</v>
      </c>
      <c r="G226" s="42" t="n">
        <v>299</v>
      </c>
      <c r="H226" s="200" t="n">
        <f aca="false">G226/$B226</f>
        <v>0.284220532319392</v>
      </c>
      <c r="I226" s="79" t="n">
        <v>1013</v>
      </c>
      <c r="J226" s="85" t="n">
        <v>74</v>
      </c>
      <c r="K226" s="201" t="n">
        <f aca="false">J226/$I226</f>
        <v>0.0730503455083909</v>
      </c>
      <c r="L226" s="85" t="n">
        <v>641</v>
      </c>
      <c r="M226" s="201" t="n">
        <f aca="false">L226/$I226</f>
        <v>0.632773938795657</v>
      </c>
      <c r="N226" s="85" t="n">
        <v>298</v>
      </c>
      <c r="O226" s="202" t="n">
        <f aca="false">N226/$I226</f>
        <v>0.294175715695953</v>
      </c>
      <c r="P226" s="180" t="n">
        <v>39</v>
      </c>
      <c r="Q226" s="199" t="n">
        <v>4</v>
      </c>
      <c r="R226" s="177" t="n">
        <f aca="false">Q226/$P226</f>
        <v>0.102564102564103</v>
      </c>
      <c r="S226" s="42" t="n">
        <v>34</v>
      </c>
      <c r="T226" s="177" t="n">
        <f aca="false">S226/$P226</f>
        <v>0.871794871794872</v>
      </c>
      <c r="U226" s="42" t="n">
        <v>1</v>
      </c>
      <c r="V226" s="200" t="n">
        <f aca="false">U226/$P226</f>
        <v>0.0256410256410256</v>
      </c>
    </row>
    <row r="227" customFormat="false" ht="15" hidden="false" customHeight="false" outlineLevel="0" collapsed="false">
      <c r="A227" s="18" t="s">
        <v>404</v>
      </c>
      <c r="B227" s="79" t="n">
        <v>2849</v>
      </c>
      <c r="C227" s="199" t="n">
        <v>247</v>
      </c>
      <c r="D227" s="177" t="n">
        <f aca="false">C227/$B227</f>
        <v>0.0866970866970867</v>
      </c>
      <c r="E227" s="40" t="n">
        <v>1533</v>
      </c>
      <c r="F227" s="177" t="n">
        <f aca="false">E227/$B227</f>
        <v>0.538083538083538</v>
      </c>
      <c r="G227" s="40" t="n">
        <v>1069</v>
      </c>
      <c r="H227" s="200" t="n">
        <f aca="false">G227/$B227</f>
        <v>0.375219375219375</v>
      </c>
      <c r="I227" s="79" t="n">
        <v>2761</v>
      </c>
      <c r="J227" s="85" t="n">
        <v>235</v>
      </c>
      <c r="K227" s="201" t="n">
        <f aca="false">J227/$I227</f>
        <v>0.0851140890981528</v>
      </c>
      <c r="L227" s="82" t="n">
        <v>1461</v>
      </c>
      <c r="M227" s="201" t="n">
        <f aca="false">L227/$I227</f>
        <v>0.529156102861282</v>
      </c>
      <c r="N227" s="82" t="n">
        <v>1065</v>
      </c>
      <c r="O227" s="202" t="n">
        <f aca="false">N227/$I227</f>
        <v>0.385729808040565</v>
      </c>
      <c r="P227" s="180" t="n">
        <v>88</v>
      </c>
      <c r="Q227" s="199" t="n">
        <v>12</v>
      </c>
      <c r="R227" s="177" t="n">
        <f aca="false">Q227/$P227</f>
        <v>0.136363636363636</v>
      </c>
      <c r="S227" s="42" t="n">
        <v>72</v>
      </c>
      <c r="T227" s="177" t="n">
        <f aca="false">S227/$P227</f>
        <v>0.818181818181818</v>
      </c>
      <c r="U227" s="42" t="n">
        <v>4</v>
      </c>
      <c r="V227" s="200" t="n">
        <f aca="false">U227/$P227</f>
        <v>0.0454545454545455</v>
      </c>
    </row>
    <row r="228" customFormat="false" ht="15" hidden="false" customHeight="false" outlineLevel="0" collapsed="false">
      <c r="A228" s="18" t="s">
        <v>405</v>
      </c>
      <c r="B228" s="79" t="n">
        <v>9287</v>
      </c>
      <c r="C228" s="199" t="n">
        <v>823</v>
      </c>
      <c r="D228" s="177" t="n">
        <f aca="false">C228/$B228</f>
        <v>0.0886184989770647</v>
      </c>
      <c r="E228" s="40" t="n">
        <v>5801</v>
      </c>
      <c r="F228" s="177" t="n">
        <f aca="false">E228/$B228</f>
        <v>0.624636588780015</v>
      </c>
      <c r="G228" s="40" t="n">
        <v>2663</v>
      </c>
      <c r="H228" s="200" t="n">
        <f aca="false">G228/$B228</f>
        <v>0.28674491224292</v>
      </c>
      <c r="I228" s="79" t="n">
        <v>9031</v>
      </c>
      <c r="J228" s="85" t="n">
        <v>775</v>
      </c>
      <c r="K228" s="201" t="n">
        <f aca="false">J228/$I228</f>
        <v>0.0858155243051711</v>
      </c>
      <c r="L228" s="82" t="n">
        <v>5603</v>
      </c>
      <c r="M228" s="201" t="n">
        <f aca="false">L228/$I228</f>
        <v>0.620418558299192</v>
      </c>
      <c r="N228" s="82" t="n">
        <v>2653</v>
      </c>
      <c r="O228" s="202" t="n">
        <f aca="false">N228/$I228</f>
        <v>0.293765917395637</v>
      </c>
      <c r="P228" s="180" t="n">
        <v>256</v>
      </c>
      <c r="Q228" s="199" t="n">
        <v>48</v>
      </c>
      <c r="R228" s="177" t="n">
        <f aca="false">Q228/$P228</f>
        <v>0.1875</v>
      </c>
      <c r="S228" s="42" t="n">
        <v>198</v>
      </c>
      <c r="T228" s="177" t="n">
        <f aca="false">S228/$P228</f>
        <v>0.7734375</v>
      </c>
      <c r="U228" s="42" t="n">
        <v>10</v>
      </c>
      <c r="V228" s="200" t="n">
        <f aca="false">U228/$P228</f>
        <v>0.0390625</v>
      </c>
    </row>
    <row r="229" customFormat="false" ht="15" hidden="false" customHeight="false" outlineLevel="0" collapsed="false">
      <c r="A229" s="18" t="s">
        <v>406</v>
      </c>
      <c r="B229" s="180" t="n">
        <v>244</v>
      </c>
      <c r="C229" s="199" t="n">
        <v>15</v>
      </c>
      <c r="D229" s="177" t="n">
        <f aca="false">C229/$B229</f>
        <v>0.0614754098360656</v>
      </c>
      <c r="E229" s="42" t="n">
        <v>123</v>
      </c>
      <c r="F229" s="177" t="n">
        <f aca="false">E229/$B229</f>
        <v>0.504098360655738</v>
      </c>
      <c r="G229" s="42" t="n">
        <v>106</v>
      </c>
      <c r="H229" s="200" t="n">
        <f aca="false">G229/$B229</f>
        <v>0.434426229508197</v>
      </c>
      <c r="I229" s="180" t="n">
        <v>239</v>
      </c>
      <c r="J229" s="85" t="n">
        <v>13</v>
      </c>
      <c r="K229" s="201" t="n">
        <f aca="false">J229/$I229</f>
        <v>0.0543933054393306</v>
      </c>
      <c r="L229" s="85" t="n">
        <v>120</v>
      </c>
      <c r="M229" s="201" t="n">
        <f aca="false">L229/$I229</f>
        <v>0.502092050209205</v>
      </c>
      <c r="N229" s="85" t="n">
        <v>106</v>
      </c>
      <c r="O229" s="202" t="n">
        <f aca="false">N229/$I229</f>
        <v>0.443514644351464</v>
      </c>
      <c r="P229" s="180" t="n">
        <v>5</v>
      </c>
      <c r="Q229" s="199" t="n">
        <v>2</v>
      </c>
      <c r="R229" s="177" t="n">
        <f aca="false">Q229/$P229</f>
        <v>0.4</v>
      </c>
      <c r="S229" s="42" t="n">
        <v>3</v>
      </c>
      <c r="T229" s="177" t="n">
        <f aca="false">S229/$P229</f>
        <v>0.6</v>
      </c>
      <c r="U229" s="42" t="n">
        <v>0</v>
      </c>
      <c r="V229" s="200" t="n">
        <f aca="false">U229/$P229</f>
        <v>0</v>
      </c>
    </row>
    <row r="230" customFormat="false" ht="15" hidden="false" customHeight="false" outlineLevel="0" collapsed="false">
      <c r="A230" s="18" t="s">
        <v>407</v>
      </c>
      <c r="B230" s="180" t="n">
        <v>242</v>
      </c>
      <c r="C230" s="199" t="n">
        <v>21</v>
      </c>
      <c r="D230" s="177" t="n">
        <f aca="false">C230/$B230</f>
        <v>0.0867768595041322</v>
      </c>
      <c r="E230" s="42" t="n">
        <v>127</v>
      </c>
      <c r="F230" s="177" t="n">
        <f aca="false">E230/$B230</f>
        <v>0.524793388429752</v>
      </c>
      <c r="G230" s="42" t="n">
        <v>94</v>
      </c>
      <c r="H230" s="200" t="n">
        <f aca="false">G230/$B230</f>
        <v>0.388429752066116</v>
      </c>
      <c r="I230" s="180" t="n">
        <v>234</v>
      </c>
      <c r="J230" s="85" t="n">
        <v>20</v>
      </c>
      <c r="K230" s="201" t="n">
        <f aca="false">J230/$I230</f>
        <v>0.0854700854700855</v>
      </c>
      <c r="L230" s="85" t="n">
        <v>120</v>
      </c>
      <c r="M230" s="201" t="n">
        <f aca="false">L230/$I230</f>
        <v>0.512820512820513</v>
      </c>
      <c r="N230" s="85" t="n">
        <v>94</v>
      </c>
      <c r="O230" s="202" t="n">
        <f aca="false">N230/$I230</f>
        <v>0.401709401709402</v>
      </c>
      <c r="P230" s="180" t="n">
        <v>8</v>
      </c>
      <c r="Q230" s="199" t="n">
        <v>1</v>
      </c>
      <c r="R230" s="177" t="n">
        <f aca="false">Q230/$P230</f>
        <v>0.125</v>
      </c>
      <c r="S230" s="42" t="n">
        <v>7</v>
      </c>
      <c r="T230" s="177" t="n">
        <f aca="false">S230/$P230</f>
        <v>0.875</v>
      </c>
      <c r="U230" s="42" t="n">
        <v>0</v>
      </c>
      <c r="V230" s="200" t="n">
        <f aca="false">U230/$P230</f>
        <v>0</v>
      </c>
    </row>
    <row r="231" customFormat="false" ht="15" hidden="false" customHeight="false" outlineLevel="0" collapsed="false">
      <c r="A231" s="18" t="s">
        <v>408</v>
      </c>
      <c r="B231" s="180" t="n">
        <v>267</v>
      </c>
      <c r="C231" s="199" t="n">
        <v>29</v>
      </c>
      <c r="D231" s="177" t="n">
        <f aca="false">C231/$B231</f>
        <v>0.108614232209738</v>
      </c>
      <c r="E231" s="42" t="n">
        <v>131</v>
      </c>
      <c r="F231" s="177" t="n">
        <f aca="false">E231/$B231</f>
        <v>0.49063670411985</v>
      </c>
      <c r="G231" s="42" t="n">
        <v>107</v>
      </c>
      <c r="H231" s="200" t="n">
        <f aca="false">G231/$B231</f>
        <v>0.400749063670412</v>
      </c>
      <c r="I231" s="180" t="n">
        <v>263</v>
      </c>
      <c r="J231" s="85" t="n">
        <v>29</v>
      </c>
      <c r="K231" s="201" t="n">
        <f aca="false">J231/$I231</f>
        <v>0.110266159695817</v>
      </c>
      <c r="L231" s="85" t="n">
        <v>127</v>
      </c>
      <c r="M231" s="201" t="n">
        <f aca="false">L231/$I231</f>
        <v>0.482889733840304</v>
      </c>
      <c r="N231" s="85" t="n">
        <v>107</v>
      </c>
      <c r="O231" s="202" t="n">
        <f aca="false">N231/$I231</f>
        <v>0.406844106463878</v>
      </c>
      <c r="P231" s="180" t="n">
        <v>4</v>
      </c>
      <c r="Q231" s="199" t="n">
        <v>0</v>
      </c>
      <c r="R231" s="177" t="n">
        <f aca="false">Q231/$P231</f>
        <v>0</v>
      </c>
      <c r="S231" s="42" t="n">
        <v>4</v>
      </c>
      <c r="T231" s="177" t="n">
        <f aca="false">S231/$P231</f>
        <v>1</v>
      </c>
      <c r="U231" s="42" t="n">
        <v>0</v>
      </c>
      <c r="V231" s="200" t="n">
        <f aca="false">U231/$P231</f>
        <v>0</v>
      </c>
    </row>
    <row r="232" customFormat="false" ht="15" hidden="false" customHeight="false" outlineLevel="0" collapsed="false">
      <c r="A232" s="18" t="s">
        <v>409</v>
      </c>
      <c r="B232" s="180" t="n">
        <v>131</v>
      </c>
      <c r="C232" s="199" t="n">
        <v>6</v>
      </c>
      <c r="D232" s="177" t="n">
        <f aca="false">C232/$B232</f>
        <v>0.0458015267175573</v>
      </c>
      <c r="E232" s="42" t="n">
        <v>74</v>
      </c>
      <c r="F232" s="177" t="n">
        <f aca="false">E232/$B232</f>
        <v>0.564885496183206</v>
      </c>
      <c r="G232" s="42" t="n">
        <v>51</v>
      </c>
      <c r="H232" s="200" t="n">
        <f aca="false">G232/$B232</f>
        <v>0.389312977099237</v>
      </c>
      <c r="I232" s="180" t="n">
        <v>128</v>
      </c>
      <c r="J232" s="85" t="n">
        <v>6</v>
      </c>
      <c r="K232" s="201" t="n">
        <f aca="false">J232/$I232</f>
        <v>0.046875</v>
      </c>
      <c r="L232" s="85" t="n">
        <v>71</v>
      </c>
      <c r="M232" s="201" t="n">
        <f aca="false">L232/$I232</f>
        <v>0.5546875</v>
      </c>
      <c r="N232" s="85" t="n">
        <v>51</v>
      </c>
      <c r="O232" s="202" t="n">
        <f aca="false">N232/$I232</f>
        <v>0.3984375</v>
      </c>
      <c r="P232" s="180" t="n">
        <v>3</v>
      </c>
      <c r="Q232" s="199" t="n">
        <v>0</v>
      </c>
      <c r="R232" s="177" t="n">
        <f aca="false">Q232/$P232</f>
        <v>0</v>
      </c>
      <c r="S232" s="42" t="n">
        <v>3</v>
      </c>
      <c r="T232" s="177" t="n">
        <f aca="false">S232/$P232</f>
        <v>1</v>
      </c>
      <c r="U232" s="42" t="n">
        <v>0</v>
      </c>
      <c r="V232" s="200" t="n">
        <f aca="false">U232/$P232</f>
        <v>0</v>
      </c>
    </row>
    <row r="233" customFormat="false" ht="15" hidden="false" customHeight="false" outlineLevel="0" collapsed="false">
      <c r="A233" s="18" t="s">
        <v>410</v>
      </c>
      <c r="B233" s="180" t="n">
        <v>686</v>
      </c>
      <c r="C233" s="199" t="n">
        <v>67</v>
      </c>
      <c r="D233" s="177" t="n">
        <f aca="false">C233/$B233</f>
        <v>0.097667638483965</v>
      </c>
      <c r="E233" s="42" t="n">
        <v>418</v>
      </c>
      <c r="F233" s="177" t="n">
        <f aca="false">E233/$B233</f>
        <v>0.60932944606414</v>
      </c>
      <c r="G233" s="42" t="n">
        <v>201</v>
      </c>
      <c r="H233" s="200" t="n">
        <f aca="false">G233/$B233</f>
        <v>0.293002915451895</v>
      </c>
      <c r="I233" s="180" t="n">
        <v>674</v>
      </c>
      <c r="J233" s="85" t="n">
        <v>66</v>
      </c>
      <c r="K233" s="201" t="n">
        <f aca="false">J233/$I233</f>
        <v>0.0979228486646884</v>
      </c>
      <c r="L233" s="85" t="n">
        <v>408</v>
      </c>
      <c r="M233" s="201" t="n">
        <f aca="false">L233/$I233</f>
        <v>0.605341246290801</v>
      </c>
      <c r="N233" s="85" t="n">
        <v>200</v>
      </c>
      <c r="O233" s="202" t="n">
        <f aca="false">N233/$I233</f>
        <v>0.29673590504451</v>
      </c>
      <c r="P233" s="180" t="n">
        <v>12</v>
      </c>
      <c r="Q233" s="199" t="n">
        <v>1</v>
      </c>
      <c r="R233" s="177" t="n">
        <f aca="false">Q233/$P233</f>
        <v>0.0833333333333333</v>
      </c>
      <c r="S233" s="42" t="n">
        <v>10</v>
      </c>
      <c r="T233" s="177" t="n">
        <f aca="false">S233/$P233</f>
        <v>0.833333333333333</v>
      </c>
      <c r="U233" s="42" t="n">
        <v>1</v>
      </c>
      <c r="V233" s="200" t="n">
        <f aca="false">U233/$P233</f>
        <v>0.0833333333333333</v>
      </c>
    </row>
    <row r="234" customFormat="false" ht="15" hidden="false" customHeight="false" outlineLevel="0" collapsed="false">
      <c r="A234" s="18" t="s">
        <v>411</v>
      </c>
      <c r="B234" s="79" t="n">
        <v>26718</v>
      </c>
      <c r="C234" s="203" t="n">
        <v>3389</v>
      </c>
      <c r="D234" s="177" t="n">
        <f aca="false">C234/$B234</f>
        <v>0.126843326596302</v>
      </c>
      <c r="E234" s="40" t="n">
        <v>17657</v>
      </c>
      <c r="F234" s="177" t="n">
        <f aca="false">E234/$B234</f>
        <v>0.660865334231604</v>
      </c>
      <c r="G234" s="40" t="n">
        <v>5672</v>
      </c>
      <c r="H234" s="200" t="n">
        <f aca="false">G234/$B234</f>
        <v>0.212291339172094</v>
      </c>
      <c r="I234" s="79" t="n">
        <v>25728</v>
      </c>
      <c r="J234" s="82" t="n">
        <v>3253</v>
      </c>
      <c r="K234" s="201" t="n">
        <f aca="false">J234/$I234</f>
        <v>0.126438121890547</v>
      </c>
      <c r="L234" s="82" t="n">
        <v>16840</v>
      </c>
      <c r="M234" s="201" t="n">
        <f aca="false">L234/$I234</f>
        <v>0.654539800995025</v>
      </c>
      <c r="N234" s="82" t="n">
        <v>5635</v>
      </c>
      <c r="O234" s="202" t="n">
        <f aca="false">N234/$I234</f>
        <v>0.219022077114428</v>
      </c>
      <c r="P234" s="180" t="n">
        <v>990</v>
      </c>
      <c r="Q234" s="199" t="n">
        <v>136</v>
      </c>
      <c r="R234" s="177" t="n">
        <f aca="false">Q234/$P234</f>
        <v>0.137373737373737</v>
      </c>
      <c r="S234" s="42" t="n">
        <v>817</v>
      </c>
      <c r="T234" s="177" t="n">
        <f aca="false">S234/$P234</f>
        <v>0.825252525252525</v>
      </c>
      <c r="U234" s="42" t="n">
        <v>37</v>
      </c>
      <c r="V234" s="200" t="n">
        <f aca="false">U234/$P234</f>
        <v>0.0373737373737374</v>
      </c>
    </row>
    <row r="235" customFormat="false" ht="15" hidden="false" customHeight="false" outlineLevel="0" collapsed="false">
      <c r="A235" s="18" t="s">
        <v>412</v>
      </c>
      <c r="B235" s="180" t="n">
        <v>414</v>
      </c>
      <c r="C235" s="199" t="n">
        <v>24</v>
      </c>
      <c r="D235" s="177" t="n">
        <f aca="false">C235/$B235</f>
        <v>0.0579710144927536</v>
      </c>
      <c r="E235" s="42" t="n">
        <v>247</v>
      </c>
      <c r="F235" s="177" t="n">
        <f aca="false">E235/$B235</f>
        <v>0.596618357487923</v>
      </c>
      <c r="G235" s="42" t="n">
        <v>143</v>
      </c>
      <c r="H235" s="200" t="n">
        <f aca="false">G235/$B235</f>
        <v>0.345410628019324</v>
      </c>
      <c r="I235" s="180" t="n">
        <v>399</v>
      </c>
      <c r="J235" s="85" t="n">
        <v>23</v>
      </c>
      <c r="K235" s="201" t="n">
        <f aca="false">J235/$I235</f>
        <v>0.0576441102756892</v>
      </c>
      <c r="L235" s="85" t="n">
        <v>234</v>
      </c>
      <c r="M235" s="201" t="n">
        <f aca="false">L235/$I235</f>
        <v>0.586466165413534</v>
      </c>
      <c r="N235" s="85" t="n">
        <v>142</v>
      </c>
      <c r="O235" s="202" t="n">
        <f aca="false">N235/$I235</f>
        <v>0.355889724310777</v>
      </c>
      <c r="P235" s="180" t="n">
        <v>15</v>
      </c>
      <c r="Q235" s="199" t="n">
        <v>1</v>
      </c>
      <c r="R235" s="177" t="n">
        <f aca="false">Q235/$P235</f>
        <v>0.0666666666666667</v>
      </c>
      <c r="S235" s="42" t="n">
        <v>13</v>
      </c>
      <c r="T235" s="177" t="n">
        <f aca="false">S235/$P235</f>
        <v>0.866666666666667</v>
      </c>
      <c r="U235" s="42" t="n">
        <v>1</v>
      </c>
      <c r="V235" s="200" t="n">
        <f aca="false">U235/$P235</f>
        <v>0.0666666666666667</v>
      </c>
    </row>
    <row r="236" customFormat="false" ht="15" hidden="false" customHeight="false" outlineLevel="0" collapsed="false">
      <c r="A236" s="18" t="s">
        <v>413</v>
      </c>
      <c r="B236" s="180" t="n">
        <v>571</v>
      </c>
      <c r="C236" s="199" t="n">
        <v>30</v>
      </c>
      <c r="D236" s="177" t="n">
        <f aca="false">C236/$B236</f>
        <v>0.0525394045534151</v>
      </c>
      <c r="E236" s="42" t="n">
        <v>298</v>
      </c>
      <c r="F236" s="177" t="n">
        <f aca="false">E236/$B236</f>
        <v>0.521891418563923</v>
      </c>
      <c r="G236" s="42" t="n">
        <v>243</v>
      </c>
      <c r="H236" s="200" t="n">
        <f aca="false">G236/$B236</f>
        <v>0.425569176882662</v>
      </c>
      <c r="I236" s="180" t="n">
        <v>542</v>
      </c>
      <c r="J236" s="85" t="n">
        <v>27</v>
      </c>
      <c r="K236" s="201" t="n">
        <f aca="false">J236/$I236</f>
        <v>0.0498154981549816</v>
      </c>
      <c r="L236" s="85" t="n">
        <v>272</v>
      </c>
      <c r="M236" s="201" t="n">
        <f aca="false">L236/$I236</f>
        <v>0.501845018450185</v>
      </c>
      <c r="N236" s="85" t="n">
        <v>243</v>
      </c>
      <c r="O236" s="202" t="n">
        <f aca="false">N236/$I236</f>
        <v>0.448339483394834</v>
      </c>
      <c r="P236" s="180" t="n">
        <v>29</v>
      </c>
      <c r="Q236" s="199" t="n">
        <v>3</v>
      </c>
      <c r="R236" s="177" t="n">
        <f aca="false">Q236/$P236</f>
        <v>0.103448275862069</v>
      </c>
      <c r="S236" s="42" t="n">
        <v>26</v>
      </c>
      <c r="T236" s="177" t="n">
        <f aca="false">S236/$P236</f>
        <v>0.896551724137931</v>
      </c>
      <c r="U236" s="42" t="n">
        <v>0</v>
      </c>
      <c r="V236" s="200" t="n">
        <f aca="false">U236/$P236</f>
        <v>0</v>
      </c>
    </row>
    <row r="237" customFormat="false" ht="15" hidden="false" customHeight="false" outlineLevel="0" collapsed="false">
      <c r="A237" s="18" t="s">
        <v>414</v>
      </c>
      <c r="B237" s="79" t="n">
        <v>2053</v>
      </c>
      <c r="C237" s="199" t="n">
        <v>166</v>
      </c>
      <c r="D237" s="177" t="n">
        <f aca="false">C237/$B237</f>
        <v>0.080857282026303</v>
      </c>
      <c r="E237" s="40" t="n">
        <v>1258</v>
      </c>
      <c r="F237" s="177" t="n">
        <f aca="false">E237/$B237</f>
        <v>0.612761811982465</v>
      </c>
      <c r="G237" s="42" t="n">
        <v>629</v>
      </c>
      <c r="H237" s="200" t="n">
        <f aca="false">G237/$B237</f>
        <v>0.306380905991232</v>
      </c>
      <c r="I237" s="79" t="n">
        <v>2002</v>
      </c>
      <c r="J237" s="85" t="n">
        <v>161</v>
      </c>
      <c r="K237" s="201" t="n">
        <f aca="false">J237/$I237</f>
        <v>0.0804195804195804</v>
      </c>
      <c r="L237" s="82" t="n">
        <v>1215</v>
      </c>
      <c r="M237" s="201" t="n">
        <f aca="false">L237/$I237</f>
        <v>0.606893106893107</v>
      </c>
      <c r="N237" s="85" t="n">
        <v>626</v>
      </c>
      <c r="O237" s="202" t="n">
        <f aca="false">N237/$I237</f>
        <v>0.312687312687313</v>
      </c>
      <c r="P237" s="180" t="n">
        <v>51</v>
      </c>
      <c r="Q237" s="199" t="n">
        <v>5</v>
      </c>
      <c r="R237" s="177" t="n">
        <f aca="false">Q237/$P237</f>
        <v>0.0980392156862745</v>
      </c>
      <c r="S237" s="42" t="n">
        <v>43</v>
      </c>
      <c r="T237" s="177" t="n">
        <f aca="false">S237/$P237</f>
        <v>0.843137254901961</v>
      </c>
      <c r="U237" s="42" t="n">
        <v>3</v>
      </c>
      <c r="V237" s="200" t="n">
        <f aca="false">U237/$P237</f>
        <v>0.0588235294117647</v>
      </c>
    </row>
    <row r="238" customFormat="false" ht="15" hidden="false" customHeight="false" outlineLevel="0" collapsed="false">
      <c r="A238" s="18" t="s">
        <v>415</v>
      </c>
      <c r="B238" s="79" t="n">
        <v>2078</v>
      </c>
      <c r="C238" s="199" t="n">
        <v>203</v>
      </c>
      <c r="D238" s="177" t="n">
        <f aca="false">C238/$B238</f>
        <v>0.0976900866217517</v>
      </c>
      <c r="E238" s="40" t="n">
        <v>1248</v>
      </c>
      <c r="F238" s="177" t="n">
        <f aca="false">E238/$B238</f>
        <v>0.600577478344562</v>
      </c>
      <c r="G238" s="42" t="n">
        <v>627</v>
      </c>
      <c r="H238" s="200" t="n">
        <f aca="false">G238/$B238</f>
        <v>0.301732435033686</v>
      </c>
      <c r="I238" s="79" t="n">
        <v>2035</v>
      </c>
      <c r="J238" s="85" t="n">
        <v>200</v>
      </c>
      <c r="K238" s="201" t="n">
        <f aca="false">J238/$I238</f>
        <v>0.0982800982800983</v>
      </c>
      <c r="L238" s="82" t="n">
        <v>1210</v>
      </c>
      <c r="M238" s="201" t="n">
        <f aca="false">L238/$I238</f>
        <v>0.594594594594595</v>
      </c>
      <c r="N238" s="85" t="n">
        <v>625</v>
      </c>
      <c r="O238" s="202" t="n">
        <f aca="false">N238/$I238</f>
        <v>0.307125307125307</v>
      </c>
      <c r="P238" s="180" t="n">
        <v>43</v>
      </c>
      <c r="Q238" s="199" t="n">
        <v>3</v>
      </c>
      <c r="R238" s="177" t="n">
        <f aca="false">Q238/$P238</f>
        <v>0.0697674418604651</v>
      </c>
      <c r="S238" s="42" t="n">
        <v>38</v>
      </c>
      <c r="T238" s="177" t="n">
        <f aca="false">S238/$P238</f>
        <v>0.883720930232558</v>
      </c>
      <c r="U238" s="42" t="n">
        <v>2</v>
      </c>
      <c r="V238" s="200" t="n">
        <f aca="false">U238/$P238</f>
        <v>0.0465116279069767</v>
      </c>
    </row>
    <row r="239" customFormat="false" ht="15" hidden="false" customHeight="false" outlineLevel="0" collapsed="false">
      <c r="A239" s="18" t="s">
        <v>416</v>
      </c>
      <c r="B239" s="180" t="n">
        <v>379</v>
      </c>
      <c r="C239" s="199" t="n">
        <v>24</v>
      </c>
      <c r="D239" s="177" t="n">
        <f aca="false">C239/$B239</f>
        <v>0.0633245382585752</v>
      </c>
      <c r="E239" s="42" t="n">
        <v>203</v>
      </c>
      <c r="F239" s="177" t="n">
        <f aca="false">E239/$B239</f>
        <v>0.535620052770449</v>
      </c>
      <c r="G239" s="42" t="n">
        <v>152</v>
      </c>
      <c r="H239" s="200" t="n">
        <f aca="false">G239/$B239</f>
        <v>0.401055408970976</v>
      </c>
      <c r="I239" s="180" t="n">
        <v>373</v>
      </c>
      <c r="J239" s="85" t="n">
        <v>24</v>
      </c>
      <c r="K239" s="201" t="n">
        <f aca="false">J239/$I239</f>
        <v>0.064343163538874</v>
      </c>
      <c r="L239" s="85" t="n">
        <v>197</v>
      </c>
      <c r="M239" s="201" t="n">
        <f aca="false">L239/$I239</f>
        <v>0.528150134048257</v>
      </c>
      <c r="N239" s="85" t="n">
        <v>152</v>
      </c>
      <c r="O239" s="202" t="n">
        <f aca="false">N239/$I239</f>
        <v>0.407506702412869</v>
      </c>
      <c r="P239" s="180" t="n">
        <v>6</v>
      </c>
      <c r="Q239" s="199" t="n">
        <v>0</v>
      </c>
      <c r="R239" s="177" t="n">
        <f aca="false">Q239/$P239</f>
        <v>0</v>
      </c>
      <c r="S239" s="42" t="n">
        <v>6</v>
      </c>
      <c r="T239" s="177" t="n">
        <f aca="false">S239/$P239</f>
        <v>1</v>
      </c>
      <c r="U239" s="42" t="n">
        <v>0</v>
      </c>
      <c r="V239" s="200" t="n">
        <f aca="false">U239/$P239</f>
        <v>0</v>
      </c>
    </row>
    <row r="240" customFormat="false" ht="15" hidden="false" customHeight="false" outlineLevel="0" collapsed="false">
      <c r="A240" s="18" t="s">
        <v>417</v>
      </c>
      <c r="B240" s="180" t="n">
        <v>912</v>
      </c>
      <c r="C240" s="199" t="n">
        <v>45</v>
      </c>
      <c r="D240" s="177" t="n">
        <f aca="false">C240/$B240</f>
        <v>0.0493421052631579</v>
      </c>
      <c r="E240" s="42" t="n">
        <v>513</v>
      </c>
      <c r="F240" s="177" t="n">
        <f aca="false">E240/$B240</f>
        <v>0.5625</v>
      </c>
      <c r="G240" s="42" t="n">
        <v>354</v>
      </c>
      <c r="H240" s="200" t="n">
        <f aca="false">G240/$B240</f>
        <v>0.388157894736842</v>
      </c>
      <c r="I240" s="180" t="n">
        <v>872</v>
      </c>
      <c r="J240" s="85" t="n">
        <v>44</v>
      </c>
      <c r="K240" s="201" t="n">
        <f aca="false">J240/$I240</f>
        <v>0.0504587155963303</v>
      </c>
      <c r="L240" s="85" t="n">
        <v>476</v>
      </c>
      <c r="M240" s="201" t="n">
        <f aca="false">L240/$I240</f>
        <v>0.545871559633028</v>
      </c>
      <c r="N240" s="85" t="n">
        <v>352</v>
      </c>
      <c r="O240" s="202" t="n">
        <f aca="false">N240/$I240</f>
        <v>0.403669724770642</v>
      </c>
      <c r="P240" s="180" t="n">
        <v>40</v>
      </c>
      <c r="Q240" s="199" t="n">
        <v>1</v>
      </c>
      <c r="R240" s="177" t="n">
        <f aca="false">Q240/$P240</f>
        <v>0.025</v>
      </c>
      <c r="S240" s="42" t="n">
        <v>37</v>
      </c>
      <c r="T240" s="177" t="n">
        <f aca="false">S240/$P240</f>
        <v>0.925</v>
      </c>
      <c r="U240" s="42" t="n">
        <v>2</v>
      </c>
      <c r="V240" s="200" t="n">
        <f aca="false">U240/$P240</f>
        <v>0.05</v>
      </c>
    </row>
    <row r="241" customFormat="false" ht="15" hidden="false" customHeight="false" outlineLevel="0" collapsed="false">
      <c r="A241" s="18" t="s">
        <v>418</v>
      </c>
      <c r="B241" s="79" t="n">
        <v>5300</v>
      </c>
      <c r="C241" s="199" t="n">
        <v>463</v>
      </c>
      <c r="D241" s="177" t="n">
        <f aca="false">C241/$B241</f>
        <v>0.0873584905660377</v>
      </c>
      <c r="E241" s="40" t="n">
        <v>3034</v>
      </c>
      <c r="F241" s="177" t="n">
        <f aca="false">E241/$B241</f>
        <v>0.572452830188679</v>
      </c>
      <c r="G241" s="40" t="n">
        <v>1803</v>
      </c>
      <c r="H241" s="200" t="n">
        <f aca="false">G241/$B241</f>
        <v>0.340188679245283</v>
      </c>
      <c r="I241" s="79" t="n">
        <v>5086</v>
      </c>
      <c r="J241" s="85" t="n">
        <v>434</v>
      </c>
      <c r="K241" s="201" t="n">
        <f aca="false">J241/$I241</f>
        <v>0.0853322847031066</v>
      </c>
      <c r="L241" s="82" t="n">
        <v>2854</v>
      </c>
      <c r="M241" s="201" t="n">
        <f aca="false">L241/$I241</f>
        <v>0.561148250098309</v>
      </c>
      <c r="N241" s="82" t="n">
        <v>1798</v>
      </c>
      <c r="O241" s="202" t="n">
        <f aca="false">N241/$I241</f>
        <v>0.353519465198584</v>
      </c>
      <c r="P241" s="180" t="n">
        <v>214</v>
      </c>
      <c r="Q241" s="199" t="n">
        <v>29</v>
      </c>
      <c r="R241" s="177" t="n">
        <f aca="false">Q241/$P241</f>
        <v>0.135514018691589</v>
      </c>
      <c r="S241" s="42" t="n">
        <v>180</v>
      </c>
      <c r="T241" s="177" t="n">
        <f aca="false">S241/$P241</f>
        <v>0.841121495327103</v>
      </c>
      <c r="U241" s="42" t="n">
        <v>5</v>
      </c>
      <c r="V241" s="200" t="n">
        <f aca="false">U241/$P241</f>
        <v>0.0233644859813084</v>
      </c>
    </row>
    <row r="242" customFormat="false" ht="15" hidden="false" customHeight="false" outlineLevel="0" collapsed="false">
      <c r="A242" s="18" t="s">
        <v>419</v>
      </c>
      <c r="B242" s="79" t="n">
        <v>2131</v>
      </c>
      <c r="C242" s="199" t="n">
        <v>160</v>
      </c>
      <c r="D242" s="177" t="n">
        <f aca="false">C242/$B242</f>
        <v>0.0750821210699202</v>
      </c>
      <c r="E242" s="40" t="n">
        <v>1293</v>
      </c>
      <c r="F242" s="177" t="n">
        <f aca="false">E242/$B242</f>
        <v>0.606757390896293</v>
      </c>
      <c r="G242" s="42" t="n">
        <v>678</v>
      </c>
      <c r="H242" s="200" t="n">
        <f aca="false">G242/$B242</f>
        <v>0.318160488033787</v>
      </c>
      <c r="I242" s="79" t="n">
        <v>2078</v>
      </c>
      <c r="J242" s="85" t="n">
        <v>157</v>
      </c>
      <c r="K242" s="201" t="n">
        <f aca="false">J242/$I242</f>
        <v>0.075553416746872</v>
      </c>
      <c r="L242" s="82" t="n">
        <v>1245</v>
      </c>
      <c r="M242" s="201" t="n">
        <f aca="false">L242/$I242</f>
        <v>0.599133782483157</v>
      </c>
      <c r="N242" s="85" t="n">
        <v>676</v>
      </c>
      <c r="O242" s="202" t="n">
        <f aca="false">N242/$I242</f>
        <v>0.325312800769971</v>
      </c>
      <c r="P242" s="180" t="n">
        <v>53</v>
      </c>
      <c r="Q242" s="199" t="n">
        <v>3</v>
      </c>
      <c r="R242" s="177" t="n">
        <f aca="false">Q242/$P242</f>
        <v>0.0566037735849057</v>
      </c>
      <c r="S242" s="42" t="n">
        <v>48</v>
      </c>
      <c r="T242" s="177" t="n">
        <f aca="false">S242/$P242</f>
        <v>0.905660377358491</v>
      </c>
      <c r="U242" s="42" t="n">
        <v>2</v>
      </c>
      <c r="V242" s="200" t="n">
        <f aca="false">U242/$P242</f>
        <v>0.0377358490566038</v>
      </c>
    </row>
    <row r="243" customFormat="false" ht="15" hidden="false" customHeight="false" outlineLevel="0" collapsed="false">
      <c r="A243" s="18" t="s">
        <v>420</v>
      </c>
      <c r="B243" s="180" t="n">
        <v>171</v>
      </c>
      <c r="C243" s="199" t="n">
        <v>17</v>
      </c>
      <c r="D243" s="177" t="n">
        <f aca="false">C243/$B243</f>
        <v>0.0994152046783626</v>
      </c>
      <c r="E243" s="42" t="n">
        <v>79</v>
      </c>
      <c r="F243" s="177" t="n">
        <f aca="false">E243/$B243</f>
        <v>0.461988304093567</v>
      </c>
      <c r="G243" s="42" t="n">
        <v>75</v>
      </c>
      <c r="H243" s="200" t="n">
        <f aca="false">G243/$B243</f>
        <v>0.43859649122807</v>
      </c>
      <c r="I243" s="180" t="n">
        <v>168</v>
      </c>
      <c r="J243" s="85" t="n">
        <v>17</v>
      </c>
      <c r="K243" s="201" t="n">
        <f aca="false">J243/$I243</f>
        <v>0.101190476190476</v>
      </c>
      <c r="L243" s="85" t="n">
        <v>76</v>
      </c>
      <c r="M243" s="201" t="n">
        <f aca="false">L243/$I243</f>
        <v>0.452380952380952</v>
      </c>
      <c r="N243" s="85" t="n">
        <v>75</v>
      </c>
      <c r="O243" s="202" t="n">
        <f aca="false">N243/$I243</f>
        <v>0.446428571428571</v>
      </c>
      <c r="P243" s="180" t="n">
        <v>3</v>
      </c>
      <c r="Q243" s="199" t="n">
        <v>0</v>
      </c>
      <c r="R243" s="177" t="n">
        <f aca="false">Q243/$P243</f>
        <v>0</v>
      </c>
      <c r="S243" s="42" t="n">
        <v>3</v>
      </c>
      <c r="T243" s="177" t="n">
        <f aca="false">S243/$P243</f>
        <v>1</v>
      </c>
      <c r="U243" s="42" t="n">
        <v>0</v>
      </c>
      <c r="V243" s="200" t="n">
        <f aca="false">U243/$P243</f>
        <v>0</v>
      </c>
    </row>
    <row r="244" customFormat="false" ht="15" hidden="false" customHeight="false" outlineLevel="0" collapsed="false">
      <c r="A244" s="18" t="s">
        <v>421</v>
      </c>
      <c r="B244" s="79" t="n">
        <v>7609</v>
      </c>
      <c r="C244" s="199" t="n">
        <v>775</v>
      </c>
      <c r="D244" s="177" t="n">
        <f aca="false">C244/$B244</f>
        <v>0.101853068734393</v>
      </c>
      <c r="E244" s="40" t="n">
        <v>4593</v>
      </c>
      <c r="F244" s="177" t="n">
        <f aca="false">E244/$B244</f>
        <v>0.603627283480089</v>
      </c>
      <c r="G244" s="40" t="n">
        <v>2241</v>
      </c>
      <c r="H244" s="200" t="n">
        <f aca="false">G244/$B244</f>
        <v>0.294519647785517</v>
      </c>
      <c r="I244" s="79" t="n">
        <v>7240</v>
      </c>
      <c r="J244" s="85" t="n">
        <v>734</v>
      </c>
      <c r="K244" s="201" t="n">
        <f aca="false">J244/$I244</f>
        <v>0.101381215469613</v>
      </c>
      <c r="L244" s="82" t="n">
        <v>4279</v>
      </c>
      <c r="M244" s="201" t="n">
        <f aca="false">L244/$I244</f>
        <v>0.591022099447514</v>
      </c>
      <c r="N244" s="82" t="n">
        <v>2227</v>
      </c>
      <c r="O244" s="202" t="n">
        <f aca="false">N244/$I244</f>
        <v>0.307596685082873</v>
      </c>
      <c r="P244" s="180" t="n">
        <v>369</v>
      </c>
      <c r="Q244" s="199" t="n">
        <v>41</v>
      </c>
      <c r="R244" s="177" t="n">
        <f aca="false">Q244/$P244</f>
        <v>0.111111111111111</v>
      </c>
      <c r="S244" s="42" t="n">
        <v>314</v>
      </c>
      <c r="T244" s="177" t="n">
        <f aca="false">S244/$P244</f>
        <v>0.850948509485095</v>
      </c>
      <c r="U244" s="42" t="n">
        <v>14</v>
      </c>
      <c r="V244" s="200" t="n">
        <f aca="false">U244/$P244</f>
        <v>0.037940379403794</v>
      </c>
    </row>
    <row r="245" customFormat="false" ht="15" hidden="false" customHeight="false" outlineLevel="0" collapsed="false">
      <c r="A245" s="18" t="s">
        <v>422</v>
      </c>
      <c r="B245" s="180" t="n">
        <v>716</v>
      </c>
      <c r="C245" s="199" t="n">
        <v>42</v>
      </c>
      <c r="D245" s="177" t="n">
        <f aca="false">C245/$B245</f>
        <v>0.058659217877095</v>
      </c>
      <c r="E245" s="42" t="n">
        <v>379</v>
      </c>
      <c r="F245" s="177" t="n">
        <f aca="false">E245/$B245</f>
        <v>0.529329608938548</v>
      </c>
      <c r="G245" s="42" t="n">
        <v>295</v>
      </c>
      <c r="H245" s="200" t="n">
        <f aca="false">G245/$B245</f>
        <v>0.412011173184358</v>
      </c>
      <c r="I245" s="180" t="n">
        <v>708</v>
      </c>
      <c r="J245" s="85" t="n">
        <v>42</v>
      </c>
      <c r="K245" s="201" t="n">
        <f aca="false">J245/$I245</f>
        <v>0.0593220338983051</v>
      </c>
      <c r="L245" s="85" t="n">
        <v>371</v>
      </c>
      <c r="M245" s="201" t="n">
        <f aca="false">L245/$I245</f>
        <v>0.524011299435028</v>
      </c>
      <c r="N245" s="85" t="n">
        <v>295</v>
      </c>
      <c r="O245" s="202" t="n">
        <f aca="false">N245/$I245</f>
        <v>0.416666666666667</v>
      </c>
      <c r="P245" s="180" t="n">
        <v>8</v>
      </c>
      <c r="Q245" s="199" t="n">
        <v>0</v>
      </c>
      <c r="R245" s="177" t="n">
        <f aca="false">Q245/$P245</f>
        <v>0</v>
      </c>
      <c r="S245" s="42" t="n">
        <v>8</v>
      </c>
      <c r="T245" s="177" t="n">
        <f aca="false">S245/$P245</f>
        <v>1</v>
      </c>
      <c r="U245" s="42" t="n">
        <v>0</v>
      </c>
      <c r="V245" s="200" t="n">
        <f aca="false">U245/$P245</f>
        <v>0</v>
      </c>
    </row>
    <row r="246" customFormat="false" ht="15" hidden="false" customHeight="false" outlineLevel="0" collapsed="false">
      <c r="A246" s="18" t="s">
        <v>423</v>
      </c>
      <c r="B246" s="181" t="n">
        <v>74</v>
      </c>
      <c r="C246" s="213" t="n">
        <v>1</v>
      </c>
      <c r="D246" s="183" t="n">
        <f aca="false">C246/$B246</f>
        <v>0.0135135135135135</v>
      </c>
      <c r="E246" s="182" t="n">
        <v>43</v>
      </c>
      <c r="F246" s="183" t="n">
        <f aca="false">E246/$B246</f>
        <v>0.581081081081081</v>
      </c>
      <c r="G246" s="182" t="n">
        <v>30</v>
      </c>
      <c r="H246" s="214" t="n">
        <f aca="false">G246/$B246</f>
        <v>0.405405405405405</v>
      </c>
      <c r="I246" s="181" t="n">
        <v>74</v>
      </c>
      <c r="J246" s="88" t="n">
        <v>1</v>
      </c>
      <c r="K246" s="215" t="n">
        <f aca="false">J246/$I246</f>
        <v>0.0135135135135135</v>
      </c>
      <c r="L246" s="88" t="n">
        <v>43</v>
      </c>
      <c r="M246" s="215" t="n">
        <f aca="false">L246/$I246</f>
        <v>0.581081081081081</v>
      </c>
      <c r="N246" s="88" t="n">
        <v>30</v>
      </c>
      <c r="O246" s="216" t="n">
        <f aca="false">N246/$I246</f>
        <v>0.405405405405405</v>
      </c>
      <c r="P246" s="181" t="n">
        <v>0</v>
      </c>
      <c r="Q246" s="213" t="n">
        <v>0</v>
      </c>
      <c r="R246" s="183" t="n">
        <v>0</v>
      </c>
      <c r="S246" s="182" t="n">
        <v>0</v>
      </c>
      <c r="T246" s="183" t="n">
        <v>0</v>
      </c>
      <c r="U246" s="182" t="n">
        <v>0</v>
      </c>
      <c r="V246" s="214" t="n">
        <v>0</v>
      </c>
    </row>
    <row r="247" customFormat="false" ht="15" hidden="false" customHeight="false" outlineLevel="0" collapsed="false">
      <c r="A247" s="29" t="s">
        <v>74</v>
      </c>
    </row>
    <row r="248" customFormat="false" ht="15" hidden="false" customHeight="false" outlineLevel="0" collapsed="false">
      <c r="A248" s="30" t="s">
        <v>75</v>
      </c>
      <c r="B248" s="30"/>
      <c r="C248" s="30"/>
      <c r="D248" s="30"/>
      <c r="E248" s="30"/>
      <c r="F248" s="30"/>
      <c r="G248" s="30"/>
    </row>
    <row r="249" customFormat="false" ht="15" hidden="false" customHeight="false" outlineLevel="0" collapsed="false">
      <c r="A249" s="30" t="s">
        <v>76</v>
      </c>
      <c r="B249" s="30"/>
      <c r="C249" s="30"/>
      <c r="D249" s="30"/>
      <c r="E249" s="30"/>
      <c r="F249" s="30"/>
      <c r="G249" s="30"/>
    </row>
  </sheetData>
  <mergeCells count="8">
    <mergeCell ref="A1:E1"/>
    <mergeCell ref="A2:B2"/>
    <mergeCell ref="A3:U3"/>
    <mergeCell ref="B5:H5"/>
    <mergeCell ref="I5:O5"/>
    <mergeCell ref="P5:V5"/>
    <mergeCell ref="A248:G248"/>
    <mergeCell ref="A249:G249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.75" hidden="false" customHeight="true" outlineLevel="0" collapsed="false">
      <c r="A3" s="217" t="s">
        <v>43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5" customFormat="false" ht="15.75" hidden="false" customHeight="false" outlineLevel="0" collapsed="false">
      <c r="B5" s="170" t="s">
        <v>438</v>
      </c>
      <c r="C5" s="170"/>
      <c r="D5" s="170"/>
      <c r="E5" s="170"/>
      <c r="F5" s="90" t="s">
        <v>439</v>
      </c>
      <c r="G5" s="90"/>
      <c r="H5" s="90"/>
      <c r="I5" s="90"/>
      <c r="J5" s="218" t="s">
        <v>440</v>
      </c>
      <c r="K5" s="218"/>
      <c r="L5" s="218"/>
      <c r="M5" s="218"/>
    </row>
    <row r="6" customFormat="false" ht="24" hidden="false" customHeight="false" outlineLevel="0" collapsed="false">
      <c r="A6" s="78" t="s">
        <v>441</v>
      </c>
      <c r="B6" s="219" t="s">
        <v>215</v>
      </c>
      <c r="C6" s="220" t="s">
        <v>431</v>
      </c>
      <c r="D6" s="220" t="s">
        <v>433</v>
      </c>
      <c r="E6" s="221" t="s">
        <v>435</v>
      </c>
      <c r="F6" s="219" t="s">
        <v>215</v>
      </c>
      <c r="G6" s="220" t="s">
        <v>431</v>
      </c>
      <c r="H6" s="220" t="s">
        <v>433</v>
      </c>
      <c r="I6" s="222" t="s">
        <v>435</v>
      </c>
      <c r="J6" s="223" t="s">
        <v>215</v>
      </c>
      <c r="K6" s="220" t="s">
        <v>431</v>
      </c>
      <c r="L6" s="220" t="s">
        <v>433</v>
      </c>
      <c r="M6" s="222" t="s">
        <v>435</v>
      </c>
    </row>
    <row r="7" customFormat="false" ht="18" hidden="false" customHeight="false" outlineLevel="0" collapsed="false">
      <c r="A7" s="224" t="s">
        <v>224</v>
      </c>
      <c r="B7" s="186"/>
      <c r="C7" s="187"/>
      <c r="D7" s="187"/>
      <c r="E7" s="225"/>
      <c r="F7" s="186"/>
      <c r="G7" s="187"/>
      <c r="H7" s="187"/>
      <c r="I7" s="225"/>
      <c r="J7" s="186"/>
      <c r="K7" s="187"/>
      <c r="L7" s="187"/>
      <c r="M7" s="225"/>
    </row>
    <row r="8" customFormat="false" ht="15.75" hidden="false" customHeight="false" outlineLevel="0" collapsed="false">
      <c r="A8" s="116" t="s">
        <v>50</v>
      </c>
      <c r="B8" s="38" t="n">
        <v>516420</v>
      </c>
      <c r="C8" s="82" t="n">
        <v>63162</v>
      </c>
      <c r="D8" s="82" t="n">
        <v>353176</v>
      </c>
      <c r="E8" s="82" t="n">
        <v>100082</v>
      </c>
      <c r="F8" s="209" t="n">
        <v>491397</v>
      </c>
      <c r="G8" s="82" t="n">
        <v>59703</v>
      </c>
      <c r="H8" s="82" t="n">
        <v>332327</v>
      </c>
      <c r="I8" s="82" t="n">
        <v>99367</v>
      </c>
      <c r="J8" s="209" t="n">
        <v>25023</v>
      </c>
      <c r="K8" s="82" t="n">
        <v>3459</v>
      </c>
      <c r="L8" s="82" t="n">
        <v>20849</v>
      </c>
      <c r="M8" s="86" t="n">
        <v>715</v>
      </c>
    </row>
    <row r="9" customFormat="false" ht="15" hidden="false" customHeight="false" outlineLevel="0" collapsed="false">
      <c r="A9" s="18" t="s">
        <v>346</v>
      </c>
      <c r="B9" s="226" t="n">
        <v>986</v>
      </c>
      <c r="C9" s="85" t="n">
        <v>73</v>
      </c>
      <c r="D9" s="85" t="n">
        <v>589</v>
      </c>
      <c r="E9" s="85" t="n">
        <v>324</v>
      </c>
      <c r="F9" s="180" t="n">
        <v>955</v>
      </c>
      <c r="G9" s="85" t="n">
        <v>67</v>
      </c>
      <c r="H9" s="85" t="n">
        <v>564</v>
      </c>
      <c r="I9" s="85" t="n">
        <v>324</v>
      </c>
      <c r="J9" s="180" t="n">
        <v>31</v>
      </c>
      <c r="K9" s="85" t="n">
        <v>6</v>
      </c>
      <c r="L9" s="85" t="n">
        <v>25</v>
      </c>
      <c r="M9" s="86" t="n">
        <v>0</v>
      </c>
    </row>
    <row r="10" customFormat="false" ht="15" hidden="false" customHeight="false" outlineLevel="0" collapsed="false">
      <c r="A10" s="18" t="s">
        <v>347</v>
      </c>
      <c r="B10" s="38" t="n">
        <v>5980</v>
      </c>
      <c r="C10" s="85" t="n">
        <v>545</v>
      </c>
      <c r="D10" s="82" t="n">
        <v>4142</v>
      </c>
      <c r="E10" s="82" t="n">
        <v>1293</v>
      </c>
      <c r="F10" s="79" t="n">
        <v>5873</v>
      </c>
      <c r="G10" s="85" t="n">
        <v>538</v>
      </c>
      <c r="H10" s="82" t="n">
        <v>4051</v>
      </c>
      <c r="I10" s="82" t="n">
        <v>1284</v>
      </c>
      <c r="J10" s="180" t="n">
        <v>107</v>
      </c>
      <c r="K10" s="85" t="n">
        <v>7</v>
      </c>
      <c r="L10" s="85" t="n">
        <v>91</v>
      </c>
      <c r="M10" s="86" t="n">
        <v>9</v>
      </c>
    </row>
    <row r="11" customFormat="false" ht="15" hidden="false" customHeight="false" outlineLevel="0" collapsed="false">
      <c r="A11" s="18" t="s">
        <v>348</v>
      </c>
      <c r="B11" s="226" t="n">
        <v>434</v>
      </c>
      <c r="C11" s="85" t="n">
        <v>29</v>
      </c>
      <c r="D11" s="85" t="n">
        <v>261</v>
      </c>
      <c r="E11" s="85" t="n">
        <v>144</v>
      </c>
      <c r="F11" s="180" t="n">
        <v>430</v>
      </c>
      <c r="G11" s="85" t="n">
        <v>27</v>
      </c>
      <c r="H11" s="85" t="n">
        <v>260</v>
      </c>
      <c r="I11" s="85" t="n">
        <v>143</v>
      </c>
      <c r="J11" s="180" t="n">
        <v>4</v>
      </c>
      <c r="K11" s="85" t="n">
        <v>2</v>
      </c>
      <c r="L11" s="85" t="n">
        <v>1</v>
      </c>
      <c r="M11" s="86" t="n">
        <v>1</v>
      </c>
    </row>
    <row r="12" customFormat="false" ht="15" hidden="false" customHeight="false" outlineLevel="0" collapsed="false">
      <c r="A12" s="18" t="s">
        <v>349</v>
      </c>
      <c r="B12" s="38" t="n">
        <v>39691</v>
      </c>
      <c r="C12" s="82" t="n">
        <v>5134</v>
      </c>
      <c r="D12" s="82" t="n">
        <v>27211</v>
      </c>
      <c r="E12" s="82" t="n">
        <v>7346</v>
      </c>
      <c r="F12" s="79" t="n">
        <v>37802</v>
      </c>
      <c r="G12" s="82" t="n">
        <v>4893</v>
      </c>
      <c r="H12" s="82" t="n">
        <v>25597</v>
      </c>
      <c r="I12" s="82" t="n">
        <v>7312</v>
      </c>
      <c r="J12" s="79" t="n">
        <v>1889</v>
      </c>
      <c r="K12" s="85" t="n">
        <v>241</v>
      </c>
      <c r="L12" s="82" t="n">
        <v>1614</v>
      </c>
      <c r="M12" s="86" t="n">
        <v>34</v>
      </c>
    </row>
    <row r="13" customFormat="false" ht="15" hidden="false" customHeight="false" outlineLevel="0" collapsed="false">
      <c r="A13" s="18" t="s">
        <v>350</v>
      </c>
      <c r="B13" s="226" t="n">
        <v>901</v>
      </c>
      <c r="C13" s="85" t="n">
        <v>46</v>
      </c>
      <c r="D13" s="85" t="n">
        <v>545</v>
      </c>
      <c r="E13" s="85" t="n">
        <v>310</v>
      </c>
      <c r="F13" s="180" t="n">
        <v>888</v>
      </c>
      <c r="G13" s="85" t="n">
        <v>45</v>
      </c>
      <c r="H13" s="85" t="n">
        <v>533</v>
      </c>
      <c r="I13" s="85" t="n">
        <v>310</v>
      </c>
      <c r="J13" s="180" t="n">
        <v>13</v>
      </c>
      <c r="K13" s="85" t="n">
        <v>1</v>
      </c>
      <c r="L13" s="85" t="n">
        <v>12</v>
      </c>
      <c r="M13" s="86" t="n">
        <v>0</v>
      </c>
    </row>
    <row r="14" customFormat="false" ht="15" hidden="false" customHeight="false" outlineLevel="0" collapsed="false">
      <c r="A14" s="18" t="s">
        <v>351</v>
      </c>
      <c r="B14" s="226" t="n">
        <v>894</v>
      </c>
      <c r="C14" s="85" t="n">
        <v>66</v>
      </c>
      <c r="D14" s="85" t="n">
        <v>619</v>
      </c>
      <c r="E14" s="85" t="n">
        <v>209</v>
      </c>
      <c r="F14" s="180" t="n">
        <v>875</v>
      </c>
      <c r="G14" s="85" t="n">
        <v>65</v>
      </c>
      <c r="H14" s="85" t="n">
        <v>604</v>
      </c>
      <c r="I14" s="85" t="n">
        <v>206</v>
      </c>
      <c r="J14" s="180" t="n">
        <v>19</v>
      </c>
      <c r="K14" s="85" t="n">
        <v>1</v>
      </c>
      <c r="L14" s="85" t="n">
        <v>15</v>
      </c>
      <c r="M14" s="86" t="n">
        <v>3</v>
      </c>
    </row>
    <row r="15" customFormat="false" ht="15" hidden="false" customHeight="false" outlineLevel="0" collapsed="false">
      <c r="A15" s="18" t="s">
        <v>352</v>
      </c>
      <c r="B15" s="226" t="n">
        <v>907</v>
      </c>
      <c r="C15" s="85" t="n">
        <v>64</v>
      </c>
      <c r="D15" s="85" t="n">
        <v>591</v>
      </c>
      <c r="E15" s="85" t="n">
        <v>252</v>
      </c>
      <c r="F15" s="180" t="n">
        <v>899</v>
      </c>
      <c r="G15" s="85" t="n">
        <v>63</v>
      </c>
      <c r="H15" s="85" t="n">
        <v>585</v>
      </c>
      <c r="I15" s="85" t="n">
        <v>251</v>
      </c>
      <c r="J15" s="180" t="n">
        <v>8</v>
      </c>
      <c r="K15" s="85" t="n">
        <v>1</v>
      </c>
      <c r="L15" s="85" t="n">
        <v>6</v>
      </c>
      <c r="M15" s="86" t="n">
        <v>1</v>
      </c>
    </row>
    <row r="16" customFormat="false" ht="15" hidden="false" customHeight="false" outlineLevel="0" collapsed="false">
      <c r="A16" s="18" t="s">
        <v>353</v>
      </c>
      <c r="B16" s="38" t="n">
        <v>1098</v>
      </c>
      <c r="C16" s="85" t="n">
        <v>93</v>
      </c>
      <c r="D16" s="85" t="n">
        <v>735</v>
      </c>
      <c r="E16" s="85" t="n">
        <v>270</v>
      </c>
      <c r="F16" s="79" t="n">
        <v>1054</v>
      </c>
      <c r="G16" s="85" t="n">
        <v>85</v>
      </c>
      <c r="H16" s="85" t="n">
        <v>701</v>
      </c>
      <c r="I16" s="85" t="n">
        <v>268</v>
      </c>
      <c r="J16" s="180" t="n">
        <v>44</v>
      </c>
      <c r="K16" s="85" t="n">
        <v>8</v>
      </c>
      <c r="L16" s="85" t="n">
        <v>34</v>
      </c>
      <c r="M16" s="86" t="n">
        <v>2</v>
      </c>
    </row>
    <row r="17" customFormat="false" ht="15" hidden="false" customHeight="false" outlineLevel="0" collapsed="false">
      <c r="A17" s="18" t="s">
        <v>354</v>
      </c>
      <c r="B17" s="226" t="n">
        <v>554</v>
      </c>
      <c r="C17" s="85" t="n">
        <v>39</v>
      </c>
      <c r="D17" s="85" t="n">
        <v>342</v>
      </c>
      <c r="E17" s="85" t="n">
        <v>173</v>
      </c>
      <c r="F17" s="180" t="n">
        <v>528</v>
      </c>
      <c r="G17" s="85" t="n">
        <v>37</v>
      </c>
      <c r="H17" s="85" t="n">
        <v>321</v>
      </c>
      <c r="I17" s="85" t="n">
        <v>170</v>
      </c>
      <c r="J17" s="180" t="n">
        <v>26</v>
      </c>
      <c r="K17" s="85" t="n">
        <v>2</v>
      </c>
      <c r="L17" s="85" t="n">
        <v>21</v>
      </c>
      <c r="M17" s="86" t="n">
        <v>3</v>
      </c>
    </row>
    <row r="18" customFormat="false" ht="15" hidden="false" customHeight="false" outlineLevel="0" collapsed="false">
      <c r="A18" s="18" t="s">
        <v>355</v>
      </c>
      <c r="B18" s="38" t="n">
        <v>1044</v>
      </c>
      <c r="C18" s="85" t="n">
        <v>86</v>
      </c>
      <c r="D18" s="85" t="n">
        <v>659</v>
      </c>
      <c r="E18" s="85" t="n">
        <v>299</v>
      </c>
      <c r="F18" s="79" t="n">
        <v>1027</v>
      </c>
      <c r="G18" s="85" t="n">
        <v>83</v>
      </c>
      <c r="H18" s="85" t="n">
        <v>646</v>
      </c>
      <c r="I18" s="85" t="n">
        <v>298</v>
      </c>
      <c r="J18" s="180" t="n">
        <v>17</v>
      </c>
      <c r="K18" s="85" t="n">
        <v>3</v>
      </c>
      <c r="L18" s="85" t="n">
        <v>13</v>
      </c>
      <c r="M18" s="86" t="n">
        <v>1</v>
      </c>
    </row>
    <row r="19" customFormat="false" ht="15" hidden="false" customHeight="false" outlineLevel="0" collapsed="false">
      <c r="A19" s="18" t="s">
        <v>356</v>
      </c>
      <c r="B19" s="38" t="n">
        <v>7032</v>
      </c>
      <c r="C19" s="85" t="n">
        <v>748</v>
      </c>
      <c r="D19" s="82" t="n">
        <v>4649</v>
      </c>
      <c r="E19" s="82" t="n">
        <v>1635</v>
      </c>
      <c r="F19" s="79" t="n">
        <v>6781</v>
      </c>
      <c r="G19" s="85" t="n">
        <v>709</v>
      </c>
      <c r="H19" s="82" t="n">
        <v>4438</v>
      </c>
      <c r="I19" s="82" t="n">
        <v>1634</v>
      </c>
      <c r="J19" s="180" t="n">
        <v>251</v>
      </c>
      <c r="K19" s="85" t="n">
        <v>39</v>
      </c>
      <c r="L19" s="85" t="n">
        <v>211</v>
      </c>
      <c r="M19" s="86" t="n">
        <v>1</v>
      </c>
    </row>
    <row r="20" customFormat="false" ht="15" hidden="false" customHeight="false" outlineLevel="0" collapsed="false">
      <c r="A20" s="18" t="s">
        <v>357</v>
      </c>
      <c r="B20" s="38" t="n">
        <v>3321</v>
      </c>
      <c r="C20" s="85" t="n">
        <v>450</v>
      </c>
      <c r="D20" s="82" t="n">
        <v>2232</v>
      </c>
      <c r="E20" s="85" t="n">
        <v>639</v>
      </c>
      <c r="F20" s="79" t="n">
        <v>3005</v>
      </c>
      <c r="G20" s="85" t="n">
        <v>401</v>
      </c>
      <c r="H20" s="82" t="n">
        <v>1971</v>
      </c>
      <c r="I20" s="85" t="n">
        <v>633</v>
      </c>
      <c r="J20" s="180" t="n">
        <v>316</v>
      </c>
      <c r="K20" s="85" t="n">
        <v>49</v>
      </c>
      <c r="L20" s="85" t="n">
        <v>261</v>
      </c>
      <c r="M20" s="86" t="n">
        <v>6</v>
      </c>
    </row>
    <row r="21" customFormat="false" ht="15" hidden="false" customHeight="false" outlineLevel="0" collapsed="false">
      <c r="A21" s="18" t="s">
        <v>358</v>
      </c>
      <c r="B21" s="226" t="n">
        <v>271</v>
      </c>
      <c r="C21" s="85" t="n">
        <v>22</v>
      </c>
      <c r="D21" s="85" t="n">
        <v>202</v>
      </c>
      <c r="E21" s="85" t="n">
        <v>47</v>
      </c>
      <c r="F21" s="180" t="n">
        <v>268</v>
      </c>
      <c r="G21" s="85" t="n">
        <v>22</v>
      </c>
      <c r="H21" s="85" t="n">
        <v>199</v>
      </c>
      <c r="I21" s="85" t="n">
        <v>47</v>
      </c>
      <c r="J21" s="180" t="n">
        <v>3</v>
      </c>
      <c r="K21" s="85" t="n">
        <v>0</v>
      </c>
      <c r="L21" s="85" t="n">
        <v>3</v>
      </c>
      <c r="M21" s="86" t="n">
        <v>0</v>
      </c>
    </row>
    <row r="22" customFormat="false" ht="15" hidden="false" customHeight="false" outlineLevel="0" collapsed="false">
      <c r="A22" s="18" t="s">
        <v>359</v>
      </c>
      <c r="B22" s="38" t="n">
        <v>5331</v>
      </c>
      <c r="C22" s="85" t="n">
        <v>619</v>
      </c>
      <c r="D22" s="82" t="n">
        <v>3632</v>
      </c>
      <c r="E22" s="82" t="n">
        <v>1080</v>
      </c>
      <c r="F22" s="79" t="n">
        <v>5178</v>
      </c>
      <c r="G22" s="85" t="n">
        <v>599</v>
      </c>
      <c r="H22" s="82" t="n">
        <v>3505</v>
      </c>
      <c r="I22" s="82" t="n">
        <v>1074</v>
      </c>
      <c r="J22" s="180" t="n">
        <v>153</v>
      </c>
      <c r="K22" s="85" t="n">
        <v>20</v>
      </c>
      <c r="L22" s="85" t="n">
        <v>127</v>
      </c>
      <c r="M22" s="86" t="n">
        <v>6</v>
      </c>
    </row>
    <row r="23" customFormat="false" ht="15" hidden="false" customHeight="false" outlineLevel="0" collapsed="false">
      <c r="A23" s="18" t="s">
        <v>360</v>
      </c>
      <c r="B23" s="38" t="n">
        <v>1005</v>
      </c>
      <c r="C23" s="85" t="n">
        <v>37</v>
      </c>
      <c r="D23" s="85" t="n">
        <v>678</v>
      </c>
      <c r="E23" s="85" t="n">
        <v>290</v>
      </c>
      <c r="F23" s="180" t="n">
        <v>996</v>
      </c>
      <c r="G23" s="85" t="n">
        <v>36</v>
      </c>
      <c r="H23" s="85" t="n">
        <v>672</v>
      </c>
      <c r="I23" s="85" t="n">
        <v>288</v>
      </c>
      <c r="J23" s="180" t="n">
        <v>9</v>
      </c>
      <c r="K23" s="85" t="n">
        <v>1</v>
      </c>
      <c r="L23" s="85" t="n">
        <v>6</v>
      </c>
      <c r="M23" s="86" t="n">
        <v>2</v>
      </c>
    </row>
    <row r="24" customFormat="false" ht="15" hidden="false" customHeight="false" outlineLevel="0" collapsed="false">
      <c r="A24" s="18" t="s">
        <v>361</v>
      </c>
      <c r="B24" s="38" t="n">
        <v>11174</v>
      </c>
      <c r="C24" s="82" t="n">
        <v>1384</v>
      </c>
      <c r="D24" s="82" t="n">
        <v>7811</v>
      </c>
      <c r="E24" s="82" t="n">
        <v>1979</v>
      </c>
      <c r="F24" s="79" t="n">
        <v>10948</v>
      </c>
      <c r="G24" s="82" t="n">
        <v>1355</v>
      </c>
      <c r="H24" s="82" t="n">
        <v>7631</v>
      </c>
      <c r="I24" s="82" t="n">
        <v>1962</v>
      </c>
      <c r="J24" s="180" t="n">
        <v>226</v>
      </c>
      <c r="K24" s="85" t="n">
        <v>29</v>
      </c>
      <c r="L24" s="85" t="n">
        <v>180</v>
      </c>
      <c r="M24" s="86" t="n">
        <v>17</v>
      </c>
    </row>
    <row r="25" customFormat="false" ht="15" hidden="false" customHeight="false" outlineLevel="0" collapsed="false">
      <c r="A25" s="18" t="s">
        <v>362</v>
      </c>
      <c r="B25" s="38" t="n">
        <v>1786</v>
      </c>
      <c r="C25" s="85" t="n">
        <v>172</v>
      </c>
      <c r="D25" s="82" t="n">
        <v>1155</v>
      </c>
      <c r="E25" s="85" t="n">
        <v>459</v>
      </c>
      <c r="F25" s="79" t="n">
        <v>1755</v>
      </c>
      <c r="G25" s="85" t="n">
        <v>169</v>
      </c>
      <c r="H25" s="82" t="n">
        <v>1127</v>
      </c>
      <c r="I25" s="85" t="n">
        <v>459</v>
      </c>
      <c r="J25" s="180" t="n">
        <v>31</v>
      </c>
      <c r="K25" s="85" t="n">
        <v>3</v>
      </c>
      <c r="L25" s="85" t="n">
        <v>28</v>
      </c>
      <c r="M25" s="86" t="n">
        <v>0</v>
      </c>
    </row>
    <row r="26" customFormat="false" ht="15" hidden="false" customHeight="false" outlineLevel="0" collapsed="false">
      <c r="A26" s="18" t="s">
        <v>363</v>
      </c>
      <c r="B26" s="38" t="n">
        <v>1682</v>
      </c>
      <c r="C26" s="85" t="n">
        <v>192</v>
      </c>
      <c r="D26" s="82" t="n">
        <v>1110</v>
      </c>
      <c r="E26" s="85" t="n">
        <v>380</v>
      </c>
      <c r="F26" s="79" t="n">
        <v>1638</v>
      </c>
      <c r="G26" s="85" t="n">
        <v>185</v>
      </c>
      <c r="H26" s="82" t="n">
        <v>1073</v>
      </c>
      <c r="I26" s="85" t="n">
        <v>380</v>
      </c>
      <c r="J26" s="180" t="n">
        <v>44</v>
      </c>
      <c r="K26" s="85" t="n">
        <v>7</v>
      </c>
      <c r="L26" s="85" t="n">
        <v>37</v>
      </c>
      <c r="M26" s="86" t="n">
        <v>0</v>
      </c>
    </row>
    <row r="27" customFormat="false" ht="15" hidden="false" customHeight="false" outlineLevel="0" collapsed="false">
      <c r="A27" s="18" t="s">
        <v>364</v>
      </c>
      <c r="B27" s="38" t="n">
        <v>1760</v>
      </c>
      <c r="C27" s="85" t="n">
        <v>128</v>
      </c>
      <c r="D27" s="82" t="n">
        <v>1145</v>
      </c>
      <c r="E27" s="85" t="n">
        <v>487</v>
      </c>
      <c r="F27" s="79" t="n">
        <v>1703</v>
      </c>
      <c r="G27" s="85" t="n">
        <v>124</v>
      </c>
      <c r="H27" s="82" t="n">
        <v>1093</v>
      </c>
      <c r="I27" s="85" t="n">
        <v>486</v>
      </c>
      <c r="J27" s="180" t="n">
        <v>57</v>
      </c>
      <c r="K27" s="85" t="n">
        <v>4</v>
      </c>
      <c r="L27" s="85" t="n">
        <v>52</v>
      </c>
      <c r="M27" s="86" t="n">
        <v>1</v>
      </c>
    </row>
    <row r="28" customFormat="false" ht="15" hidden="false" customHeight="false" outlineLevel="0" collapsed="false">
      <c r="A28" s="18" t="s">
        <v>365</v>
      </c>
      <c r="B28" s="38" t="n">
        <v>7997</v>
      </c>
      <c r="C28" s="82" t="n">
        <v>1066</v>
      </c>
      <c r="D28" s="82" t="n">
        <v>5519</v>
      </c>
      <c r="E28" s="82" t="n">
        <v>1412</v>
      </c>
      <c r="F28" s="79" t="n">
        <v>7787</v>
      </c>
      <c r="G28" s="82" t="n">
        <v>1037</v>
      </c>
      <c r="H28" s="82" t="n">
        <v>5346</v>
      </c>
      <c r="I28" s="82" t="n">
        <v>1404</v>
      </c>
      <c r="J28" s="180" t="n">
        <v>210</v>
      </c>
      <c r="K28" s="85" t="n">
        <v>29</v>
      </c>
      <c r="L28" s="85" t="n">
        <v>173</v>
      </c>
      <c r="M28" s="86" t="n">
        <v>8</v>
      </c>
    </row>
    <row r="29" customFormat="false" ht="15" hidden="false" customHeight="false" outlineLevel="0" collapsed="false">
      <c r="A29" s="18" t="s">
        <v>366</v>
      </c>
      <c r="B29" s="38" t="n">
        <v>2813</v>
      </c>
      <c r="C29" s="85" t="n">
        <v>280</v>
      </c>
      <c r="D29" s="82" t="n">
        <v>1784</v>
      </c>
      <c r="E29" s="85" t="n">
        <v>749</v>
      </c>
      <c r="F29" s="79" t="n">
        <v>2709</v>
      </c>
      <c r="G29" s="85" t="n">
        <v>265</v>
      </c>
      <c r="H29" s="82" t="n">
        <v>1698</v>
      </c>
      <c r="I29" s="85" t="n">
        <v>746</v>
      </c>
      <c r="J29" s="180" t="n">
        <v>104</v>
      </c>
      <c r="K29" s="85" t="n">
        <v>15</v>
      </c>
      <c r="L29" s="85" t="n">
        <v>86</v>
      </c>
      <c r="M29" s="86" t="n">
        <v>3</v>
      </c>
    </row>
    <row r="30" customFormat="false" ht="15" hidden="false" customHeight="false" outlineLevel="0" collapsed="false">
      <c r="A30" s="18" t="s">
        <v>367</v>
      </c>
      <c r="B30" s="226" t="n">
        <v>615</v>
      </c>
      <c r="C30" s="85" t="n">
        <v>70</v>
      </c>
      <c r="D30" s="85" t="n">
        <v>427</v>
      </c>
      <c r="E30" s="85" t="n">
        <v>118</v>
      </c>
      <c r="F30" s="180" t="n">
        <v>588</v>
      </c>
      <c r="G30" s="85" t="n">
        <v>65</v>
      </c>
      <c r="H30" s="85" t="n">
        <v>406</v>
      </c>
      <c r="I30" s="85" t="n">
        <v>117</v>
      </c>
      <c r="J30" s="180" t="n">
        <v>27</v>
      </c>
      <c r="K30" s="85" t="n">
        <v>5</v>
      </c>
      <c r="L30" s="85" t="n">
        <v>21</v>
      </c>
      <c r="M30" s="86" t="n">
        <v>1</v>
      </c>
    </row>
    <row r="31" customFormat="false" ht="15" hidden="false" customHeight="false" outlineLevel="0" collapsed="false">
      <c r="A31" s="18" t="s">
        <v>368</v>
      </c>
      <c r="B31" s="38" t="n">
        <v>1945</v>
      </c>
      <c r="C31" s="85" t="n">
        <v>218</v>
      </c>
      <c r="D31" s="82" t="n">
        <v>1314</v>
      </c>
      <c r="E31" s="85" t="n">
        <v>413</v>
      </c>
      <c r="F31" s="79" t="n">
        <v>1897</v>
      </c>
      <c r="G31" s="85" t="n">
        <v>214</v>
      </c>
      <c r="H31" s="82" t="n">
        <v>1272</v>
      </c>
      <c r="I31" s="85" t="n">
        <v>411</v>
      </c>
      <c r="J31" s="180" t="n">
        <v>48</v>
      </c>
      <c r="K31" s="85" t="n">
        <v>4</v>
      </c>
      <c r="L31" s="85" t="n">
        <v>42</v>
      </c>
      <c r="M31" s="86" t="n">
        <v>2</v>
      </c>
    </row>
    <row r="32" customFormat="false" ht="15" hidden="false" customHeight="false" outlineLevel="0" collapsed="false">
      <c r="A32" s="18" t="s">
        <v>369</v>
      </c>
      <c r="B32" s="38" t="n">
        <v>131373</v>
      </c>
      <c r="C32" s="82" t="n">
        <v>16850</v>
      </c>
      <c r="D32" s="82" t="n">
        <v>89270</v>
      </c>
      <c r="E32" s="82" t="n">
        <v>25253</v>
      </c>
      <c r="F32" s="79" t="n">
        <v>124172</v>
      </c>
      <c r="G32" s="82" t="n">
        <v>15832</v>
      </c>
      <c r="H32" s="82" t="n">
        <v>83325</v>
      </c>
      <c r="I32" s="82" t="n">
        <v>25015</v>
      </c>
      <c r="J32" s="79" t="n">
        <v>7201</v>
      </c>
      <c r="K32" s="82" t="n">
        <v>1018</v>
      </c>
      <c r="L32" s="82" t="n">
        <v>5945</v>
      </c>
      <c r="M32" s="86" t="n">
        <v>238</v>
      </c>
    </row>
    <row r="33" customFormat="false" ht="15" hidden="false" customHeight="false" outlineLevel="0" collapsed="false">
      <c r="A33" s="18" t="s">
        <v>370</v>
      </c>
      <c r="B33" s="38" t="n">
        <v>5262</v>
      </c>
      <c r="C33" s="85" t="n">
        <v>555</v>
      </c>
      <c r="D33" s="82" t="n">
        <v>3563</v>
      </c>
      <c r="E33" s="82" t="n">
        <v>1144</v>
      </c>
      <c r="F33" s="79" t="n">
        <v>5113</v>
      </c>
      <c r="G33" s="85" t="n">
        <v>532</v>
      </c>
      <c r="H33" s="82" t="n">
        <v>3443</v>
      </c>
      <c r="I33" s="82" t="n">
        <v>1138</v>
      </c>
      <c r="J33" s="180" t="n">
        <v>149</v>
      </c>
      <c r="K33" s="85" t="n">
        <v>23</v>
      </c>
      <c r="L33" s="85" t="n">
        <v>120</v>
      </c>
      <c r="M33" s="86" t="n">
        <v>6</v>
      </c>
    </row>
    <row r="34" customFormat="false" ht="15" hidden="false" customHeight="false" outlineLevel="0" collapsed="false">
      <c r="A34" s="18" t="s">
        <v>371</v>
      </c>
      <c r="B34" s="38" t="n">
        <v>5220</v>
      </c>
      <c r="C34" s="85" t="n">
        <v>593</v>
      </c>
      <c r="D34" s="82" t="n">
        <v>3404</v>
      </c>
      <c r="E34" s="82" t="n">
        <v>1223</v>
      </c>
      <c r="F34" s="79" t="n">
        <v>4957</v>
      </c>
      <c r="G34" s="85" t="n">
        <v>555</v>
      </c>
      <c r="H34" s="82" t="n">
        <v>3184</v>
      </c>
      <c r="I34" s="82" t="n">
        <v>1218</v>
      </c>
      <c r="J34" s="180" t="n">
        <v>263</v>
      </c>
      <c r="K34" s="85" t="n">
        <v>38</v>
      </c>
      <c r="L34" s="85" t="n">
        <v>220</v>
      </c>
      <c r="M34" s="86" t="n">
        <v>5</v>
      </c>
    </row>
    <row r="35" customFormat="false" ht="15" hidden="false" customHeight="false" outlineLevel="0" collapsed="false">
      <c r="A35" s="18" t="s">
        <v>372</v>
      </c>
      <c r="B35" s="226" t="n">
        <v>508</v>
      </c>
      <c r="C35" s="85" t="n">
        <v>42</v>
      </c>
      <c r="D35" s="85" t="n">
        <v>332</v>
      </c>
      <c r="E35" s="85" t="n">
        <v>134</v>
      </c>
      <c r="F35" s="180" t="n">
        <v>499</v>
      </c>
      <c r="G35" s="85" t="n">
        <v>42</v>
      </c>
      <c r="H35" s="85" t="n">
        <v>324</v>
      </c>
      <c r="I35" s="85" t="n">
        <v>133</v>
      </c>
      <c r="J35" s="180" t="n">
        <v>9</v>
      </c>
      <c r="K35" s="85" t="n">
        <v>0</v>
      </c>
      <c r="L35" s="85" t="n">
        <v>8</v>
      </c>
      <c r="M35" s="86" t="n">
        <v>1</v>
      </c>
    </row>
    <row r="36" customFormat="false" ht="15" hidden="false" customHeight="false" outlineLevel="0" collapsed="false">
      <c r="A36" s="18" t="s">
        <v>373</v>
      </c>
      <c r="B36" s="226" t="n">
        <v>892</v>
      </c>
      <c r="C36" s="85" t="n">
        <v>49</v>
      </c>
      <c r="D36" s="85" t="n">
        <v>568</v>
      </c>
      <c r="E36" s="85" t="n">
        <v>275</v>
      </c>
      <c r="F36" s="180" t="n">
        <v>860</v>
      </c>
      <c r="G36" s="85" t="n">
        <v>45</v>
      </c>
      <c r="H36" s="85" t="n">
        <v>540</v>
      </c>
      <c r="I36" s="85" t="n">
        <v>275</v>
      </c>
      <c r="J36" s="180" t="n">
        <v>32</v>
      </c>
      <c r="K36" s="85" t="n">
        <v>4</v>
      </c>
      <c r="L36" s="85" t="n">
        <v>28</v>
      </c>
      <c r="M36" s="86" t="n">
        <v>0</v>
      </c>
    </row>
    <row r="37" customFormat="false" ht="15" hidden="false" customHeight="false" outlineLevel="0" collapsed="false">
      <c r="A37" s="18" t="s">
        <v>374</v>
      </c>
      <c r="B37" s="226" t="n">
        <v>232</v>
      </c>
      <c r="C37" s="85" t="n">
        <v>5</v>
      </c>
      <c r="D37" s="85" t="n">
        <v>143</v>
      </c>
      <c r="E37" s="85" t="n">
        <v>84</v>
      </c>
      <c r="F37" s="180" t="n">
        <v>231</v>
      </c>
      <c r="G37" s="85" t="n">
        <v>5</v>
      </c>
      <c r="H37" s="85" t="n">
        <v>142</v>
      </c>
      <c r="I37" s="85" t="n">
        <v>84</v>
      </c>
      <c r="J37" s="180" t="n">
        <v>1</v>
      </c>
      <c r="K37" s="85" t="n">
        <v>0</v>
      </c>
      <c r="L37" s="85" t="n">
        <v>1</v>
      </c>
      <c r="M37" s="86" t="n">
        <v>0</v>
      </c>
    </row>
    <row r="38" customFormat="false" ht="15" hidden="false" customHeight="false" outlineLevel="0" collapsed="false">
      <c r="A38" s="18" t="s">
        <v>375</v>
      </c>
      <c r="B38" s="226" t="n">
        <v>531</v>
      </c>
      <c r="C38" s="85" t="n">
        <v>52</v>
      </c>
      <c r="D38" s="85" t="n">
        <v>342</v>
      </c>
      <c r="E38" s="85" t="n">
        <v>137</v>
      </c>
      <c r="F38" s="180" t="n">
        <v>523</v>
      </c>
      <c r="G38" s="85" t="n">
        <v>50</v>
      </c>
      <c r="H38" s="85" t="n">
        <v>337</v>
      </c>
      <c r="I38" s="85" t="n">
        <v>136</v>
      </c>
      <c r="J38" s="180" t="n">
        <v>8</v>
      </c>
      <c r="K38" s="85" t="n">
        <v>2</v>
      </c>
      <c r="L38" s="85" t="n">
        <v>5</v>
      </c>
      <c r="M38" s="86" t="n">
        <v>1</v>
      </c>
    </row>
    <row r="39" customFormat="false" ht="15" hidden="false" customHeight="false" outlineLevel="0" collapsed="false">
      <c r="A39" s="18" t="s">
        <v>376</v>
      </c>
      <c r="B39" s="38" t="n">
        <v>20779</v>
      </c>
      <c r="C39" s="82" t="n">
        <v>2415</v>
      </c>
      <c r="D39" s="82" t="n">
        <v>14601</v>
      </c>
      <c r="E39" s="82" t="n">
        <v>3763</v>
      </c>
      <c r="F39" s="79" t="n">
        <v>20105</v>
      </c>
      <c r="G39" s="82" t="n">
        <v>2328</v>
      </c>
      <c r="H39" s="82" t="n">
        <v>14031</v>
      </c>
      <c r="I39" s="82" t="n">
        <v>3746</v>
      </c>
      <c r="J39" s="180" t="n">
        <v>674</v>
      </c>
      <c r="K39" s="85" t="n">
        <v>87</v>
      </c>
      <c r="L39" s="85" t="n">
        <v>570</v>
      </c>
      <c r="M39" s="86" t="n">
        <v>17</v>
      </c>
    </row>
    <row r="40" customFormat="false" ht="15" hidden="false" customHeight="false" outlineLevel="0" collapsed="false">
      <c r="A40" s="18" t="s">
        <v>377</v>
      </c>
      <c r="B40" s="38" t="n">
        <v>6772</v>
      </c>
      <c r="C40" s="85" t="n">
        <v>811</v>
      </c>
      <c r="D40" s="82" t="n">
        <v>4668</v>
      </c>
      <c r="E40" s="82" t="n">
        <v>1293</v>
      </c>
      <c r="F40" s="79" t="n">
        <v>6629</v>
      </c>
      <c r="G40" s="85" t="n">
        <v>786</v>
      </c>
      <c r="H40" s="82" t="n">
        <v>4554</v>
      </c>
      <c r="I40" s="82" t="n">
        <v>1289</v>
      </c>
      <c r="J40" s="180" t="n">
        <v>143</v>
      </c>
      <c r="K40" s="85" t="n">
        <v>25</v>
      </c>
      <c r="L40" s="85" t="n">
        <v>114</v>
      </c>
      <c r="M40" s="86" t="n">
        <v>4</v>
      </c>
    </row>
    <row r="41" customFormat="false" ht="15" hidden="false" customHeight="false" outlineLevel="0" collapsed="false">
      <c r="A41" s="18" t="s">
        <v>378</v>
      </c>
      <c r="B41" s="38" t="n">
        <v>5972</v>
      </c>
      <c r="C41" s="85" t="n">
        <v>569</v>
      </c>
      <c r="D41" s="82" t="n">
        <v>4194</v>
      </c>
      <c r="E41" s="82" t="n">
        <v>1209</v>
      </c>
      <c r="F41" s="79" t="n">
        <v>5680</v>
      </c>
      <c r="G41" s="85" t="n">
        <v>534</v>
      </c>
      <c r="H41" s="82" t="n">
        <v>3945</v>
      </c>
      <c r="I41" s="82" t="n">
        <v>1201</v>
      </c>
      <c r="J41" s="180" t="n">
        <v>292</v>
      </c>
      <c r="K41" s="85" t="n">
        <v>35</v>
      </c>
      <c r="L41" s="85" t="n">
        <v>249</v>
      </c>
      <c r="M41" s="86" t="n">
        <v>8</v>
      </c>
    </row>
    <row r="42" customFormat="false" ht="15" hidden="false" customHeight="false" outlineLevel="0" collapsed="false">
      <c r="A42" s="18" t="s">
        <v>379</v>
      </c>
      <c r="B42" s="38" t="n">
        <v>6403</v>
      </c>
      <c r="C42" s="85" t="n">
        <v>660</v>
      </c>
      <c r="D42" s="82" t="n">
        <v>4081</v>
      </c>
      <c r="E42" s="82" t="n">
        <v>1662</v>
      </c>
      <c r="F42" s="79" t="n">
        <v>6185</v>
      </c>
      <c r="G42" s="85" t="n">
        <v>631</v>
      </c>
      <c r="H42" s="82" t="n">
        <v>3898</v>
      </c>
      <c r="I42" s="82" t="n">
        <v>1656</v>
      </c>
      <c r="J42" s="180" t="n">
        <v>218</v>
      </c>
      <c r="K42" s="85" t="n">
        <v>29</v>
      </c>
      <c r="L42" s="85" t="n">
        <v>183</v>
      </c>
      <c r="M42" s="86" t="n">
        <v>6</v>
      </c>
    </row>
    <row r="43" customFormat="false" ht="15" hidden="false" customHeight="false" outlineLevel="0" collapsed="false">
      <c r="A43" s="18" t="s">
        <v>380</v>
      </c>
      <c r="B43" s="38" t="n">
        <v>7023</v>
      </c>
      <c r="C43" s="82" t="n">
        <v>1060</v>
      </c>
      <c r="D43" s="82" t="n">
        <v>4942</v>
      </c>
      <c r="E43" s="82" t="n">
        <v>1021</v>
      </c>
      <c r="F43" s="79" t="n">
        <v>6758</v>
      </c>
      <c r="G43" s="82" t="n">
        <v>1021</v>
      </c>
      <c r="H43" s="82" t="n">
        <v>4722</v>
      </c>
      <c r="I43" s="82" t="n">
        <v>1015</v>
      </c>
      <c r="J43" s="180" t="n">
        <v>265</v>
      </c>
      <c r="K43" s="85" t="n">
        <v>39</v>
      </c>
      <c r="L43" s="85" t="n">
        <v>220</v>
      </c>
      <c r="M43" s="86" t="n">
        <v>6</v>
      </c>
    </row>
    <row r="44" customFormat="false" ht="15" hidden="false" customHeight="false" outlineLevel="0" collapsed="false">
      <c r="A44" s="18" t="s">
        <v>381</v>
      </c>
      <c r="B44" s="38" t="n">
        <v>6780</v>
      </c>
      <c r="C44" s="85" t="n">
        <v>789</v>
      </c>
      <c r="D44" s="82" t="n">
        <v>4588</v>
      </c>
      <c r="E44" s="82" t="n">
        <v>1403</v>
      </c>
      <c r="F44" s="79" t="n">
        <v>6419</v>
      </c>
      <c r="G44" s="85" t="n">
        <v>751</v>
      </c>
      <c r="H44" s="82" t="n">
        <v>4285</v>
      </c>
      <c r="I44" s="82" t="n">
        <v>1383</v>
      </c>
      <c r="J44" s="180" t="n">
        <v>361</v>
      </c>
      <c r="K44" s="85" t="n">
        <v>38</v>
      </c>
      <c r="L44" s="85" t="n">
        <v>303</v>
      </c>
      <c r="M44" s="86" t="n">
        <v>20</v>
      </c>
    </row>
    <row r="45" customFormat="false" ht="15" hidden="false" customHeight="false" outlineLevel="0" collapsed="false">
      <c r="A45" s="18" t="s">
        <v>382</v>
      </c>
      <c r="B45" s="38" t="n">
        <v>20094</v>
      </c>
      <c r="C45" s="82" t="n">
        <v>2014</v>
      </c>
      <c r="D45" s="82" t="n">
        <v>14086</v>
      </c>
      <c r="E45" s="82" t="n">
        <v>3994</v>
      </c>
      <c r="F45" s="79" t="n">
        <v>19492</v>
      </c>
      <c r="G45" s="82" t="n">
        <v>1931</v>
      </c>
      <c r="H45" s="82" t="n">
        <v>13596</v>
      </c>
      <c r="I45" s="82" t="n">
        <v>3965</v>
      </c>
      <c r="J45" s="180" t="n">
        <v>602</v>
      </c>
      <c r="K45" s="85" t="n">
        <v>83</v>
      </c>
      <c r="L45" s="85" t="n">
        <v>490</v>
      </c>
      <c r="M45" s="86" t="n">
        <v>29</v>
      </c>
    </row>
    <row r="46" customFormat="false" ht="15" hidden="false" customHeight="false" outlineLevel="0" collapsed="false">
      <c r="A46" s="18" t="s">
        <v>383</v>
      </c>
      <c r="B46" s="38" t="n">
        <v>1430</v>
      </c>
      <c r="C46" s="85" t="n">
        <v>167</v>
      </c>
      <c r="D46" s="85" t="n">
        <v>955</v>
      </c>
      <c r="E46" s="85" t="n">
        <v>308</v>
      </c>
      <c r="F46" s="79" t="n">
        <v>1396</v>
      </c>
      <c r="G46" s="85" t="n">
        <v>164</v>
      </c>
      <c r="H46" s="85" t="n">
        <v>926</v>
      </c>
      <c r="I46" s="85" t="n">
        <v>306</v>
      </c>
      <c r="J46" s="180" t="n">
        <v>34</v>
      </c>
      <c r="K46" s="85" t="n">
        <v>3</v>
      </c>
      <c r="L46" s="85" t="n">
        <v>29</v>
      </c>
      <c r="M46" s="86" t="n">
        <v>2</v>
      </c>
    </row>
    <row r="47" customFormat="false" ht="15" hidden="false" customHeight="false" outlineLevel="0" collapsed="false">
      <c r="A47" s="18" t="s">
        <v>384</v>
      </c>
      <c r="B47" s="226" t="n">
        <v>904</v>
      </c>
      <c r="C47" s="85" t="n">
        <v>87</v>
      </c>
      <c r="D47" s="85" t="n">
        <v>572</v>
      </c>
      <c r="E47" s="85" t="n">
        <v>245</v>
      </c>
      <c r="F47" s="180" t="n">
        <v>883</v>
      </c>
      <c r="G47" s="85" t="n">
        <v>84</v>
      </c>
      <c r="H47" s="85" t="n">
        <v>557</v>
      </c>
      <c r="I47" s="85" t="n">
        <v>242</v>
      </c>
      <c r="J47" s="180" t="n">
        <v>21</v>
      </c>
      <c r="K47" s="85" t="n">
        <v>3</v>
      </c>
      <c r="L47" s="85" t="n">
        <v>15</v>
      </c>
      <c r="M47" s="86" t="n">
        <v>3</v>
      </c>
    </row>
    <row r="48" customFormat="false" ht="15" hidden="false" customHeight="false" outlineLevel="0" collapsed="false">
      <c r="A48" s="18" t="s">
        <v>385</v>
      </c>
      <c r="B48" s="38" t="n">
        <v>2769</v>
      </c>
      <c r="C48" s="85" t="n">
        <v>355</v>
      </c>
      <c r="D48" s="82" t="n">
        <v>1899</v>
      </c>
      <c r="E48" s="85" t="n">
        <v>515</v>
      </c>
      <c r="F48" s="79" t="n">
        <v>2674</v>
      </c>
      <c r="G48" s="85" t="n">
        <v>341</v>
      </c>
      <c r="H48" s="82" t="n">
        <v>1822</v>
      </c>
      <c r="I48" s="85" t="n">
        <v>511</v>
      </c>
      <c r="J48" s="180" t="n">
        <v>95</v>
      </c>
      <c r="K48" s="85" t="n">
        <v>14</v>
      </c>
      <c r="L48" s="85" t="n">
        <v>77</v>
      </c>
      <c r="M48" s="86" t="n">
        <v>4</v>
      </c>
    </row>
    <row r="49" customFormat="false" ht="15" hidden="false" customHeight="false" outlineLevel="0" collapsed="false">
      <c r="A49" s="18" t="s">
        <v>386</v>
      </c>
      <c r="B49" s="38" t="n">
        <v>4368</v>
      </c>
      <c r="C49" s="85" t="n">
        <v>498</v>
      </c>
      <c r="D49" s="82" t="n">
        <v>3033</v>
      </c>
      <c r="E49" s="85" t="n">
        <v>837</v>
      </c>
      <c r="F49" s="79" t="n">
        <v>4130</v>
      </c>
      <c r="G49" s="85" t="n">
        <v>467</v>
      </c>
      <c r="H49" s="82" t="n">
        <v>2829</v>
      </c>
      <c r="I49" s="85" t="n">
        <v>834</v>
      </c>
      <c r="J49" s="180" t="n">
        <v>238</v>
      </c>
      <c r="K49" s="85" t="n">
        <v>31</v>
      </c>
      <c r="L49" s="85" t="n">
        <v>204</v>
      </c>
      <c r="M49" s="86" t="n">
        <v>3</v>
      </c>
    </row>
    <row r="50" customFormat="false" ht="15" hidden="false" customHeight="false" outlineLevel="0" collapsed="false">
      <c r="A50" s="18" t="s">
        <v>387</v>
      </c>
      <c r="B50" s="38" t="n">
        <v>2647</v>
      </c>
      <c r="C50" s="85" t="n">
        <v>404</v>
      </c>
      <c r="D50" s="82" t="n">
        <v>1836</v>
      </c>
      <c r="E50" s="85" t="n">
        <v>407</v>
      </c>
      <c r="F50" s="79" t="n">
        <v>2569</v>
      </c>
      <c r="G50" s="85" t="n">
        <v>393</v>
      </c>
      <c r="H50" s="82" t="n">
        <v>1774</v>
      </c>
      <c r="I50" s="85" t="n">
        <v>402</v>
      </c>
      <c r="J50" s="180" t="n">
        <v>78</v>
      </c>
      <c r="K50" s="85" t="n">
        <v>11</v>
      </c>
      <c r="L50" s="85" t="n">
        <v>62</v>
      </c>
      <c r="M50" s="86" t="n">
        <v>5</v>
      </c>
    </row>
    <row r="51" customFormat="false" ht="15" hidden="false" customHeight="false" outlineLevel="0" collapsed="false">
      <c r="A51" s="18" t="s">
        <v>388</v>
      </c>
      <c r="B51" s="226" t="n">
        <v>413</v>
      </c>
      <c r="C51" s="85" t="n">
        <v>34</v>
      </c>
      <c r="D51" s="85" t="n">
        <v>256</v>
      </c>
      <c r="E51" s="85" t="n">
        <v>123</v>
      </c>
      <c r="F51" s="180" t="n">
        <v>404</v>
      </c>
      <c r="G51" s="85" t="n">
        <v>33</v>
      </c>
      <c r="H51" s="85" t="n">
        <v>248</v>
      </c>
      <c r="I51" s="85" t="n">
        <v>123</v>
      </c>
      <c r="J51" s="180" t="n">
        <v>9</v>
      </c>
      <c r="K51" s="85" t="n">
        <v>1</v>
      </c>
      <c r="L51" s="85" t="n">
        <v>8</v>
      </c>
      <c r="M51" s="86" t="n">
        <v>0</v>
      </c>
    </row>
    <row r="52" customFormat="false" ht="15" hidden="false" customHeight="false" outlineLevel="0" collapsed="false">
      <c r="A52" s="18" t="s">
        <v>389</v>
      </c>
      <c r="B52" s="38" t="n">
        <v>105445</v>
      </c>
      <c r="C52" s="82" t="n">
        <v>14523</v>
      </c>
      <c r="D52" s="82" t="n">
        <v>73735</v>
      </c>
      <c r="E52" s="82" t="n">
        <v>17187</v>
      </c>
      <c r="F52" s="79" t="n">
        <v>97611</v>
      </c>
      <c r="G52" s="82" t="n">
        <v>13438</v>
      </c>
      <c r="H52" s="82" t="n">
        <v>67134</v>
      </c>
      <c r="I52" s="82" t="n">
        <v>17039</v>
      </c>
      <c r="J52" s="79" t="n">
        <v>7834</v>
      </c>
      <c r="K52" s="82" t="n">
        <v>1085</v>
      </c>
      <c r="L52" s="82" t="n">
        <v>6601</v>
      </c>
      <c r="M52" s="86" t="n">
        <v>148</v>
      </c>
    </row>
    <row r="53" customFormat="false" ht="15" hidden="false" customHeight="false" outlineLevel="0" collapsed="false">
      <c r="A53" s="18" t="s">
        <v>390</v>
      </c>
      <c r="B53" s="38" t="n">
        <v>2797</v>
      </c>
      <c r="C53" s="85" t="n">
        <v>366</v>
      </c>
      <c r="D53" s="82" t="n">
        <v>1826</v>
      </c>
      <c r="E53" s="85" t="n">
        <v>605</v>
      </c>
      <c r="F53" s="79" t="n">
        <v>2610</v>
      </c>
      <c r="G53" s="85" t="n">
        <v>317</v>
      </c>
      <c r="H53" s="82" t="n">
        <v>1690</v>
      </c>
      <c r="I53" s="85" t="n">
        <v>603</v>
      </c>
      <c r="J53" s="180" t="n">
        <v>187</v>
      </c>
      <c r="K53" s="85" t="n">
        <v>49</v>
      </c>
      <c r="L53" s="85" t="n">
        <v>136</v>
      </c>
      <c r="M53" s="86" t="n">
        <v>2</v>
      </c>
    </row>
    <row r="54" customFormat="false" ht="15" hidden="false" customHeight="false" outlineLevel="0" collapsed="false">
      <c r="A54" s="18" t="s">
        <v>391</v>
      </c>
      <c r="B54" s="226" t="n">
        <v>301</v>
      </c>
      <c r="C54" s="85" t="n">
        <v>22</v>
      </c>
      <c r="D54" s="85" t="n">
        <v>188</v>
      </c>
      <c r="E54" s="85" t="n">
        <v>91</v>
      </c>
      <c r="F54" s="180" t="n">
        <v>300</v>
      </c>
      <c r="G54" s="85" t="n">
        <v>22</v>
      </c>
      <c r="H54" s="85" t="n">
        <v>187</v>
      </c>
      <c r="I54" s="85" t="n">
        <v>91</v>
      </c>
      <c r="J54" s="180" t="n">
        <v>1</v>
      </c>
      <c r="K54" s="85" t="n">
        <v>0</v>
      </c>
      <c r="L54" s="85" t="n">
        <v>1</v>
      </c>
      <c r="M54" s="86" t="n">
        <v>0</v>
      </c>
    </row>
    <row r="55" customFormat="false" ht="15" hidden="false" customHeight="false" outlineLevel="0" collapsed="false">
      <c r="A55" s="18" t="s">
        <v>392</v>
      </c>
      <c r="B55" s="226" t="n">
        <v>653</v>
      </c>
      <c r="C55" s="85" t="n">
        <v>50</v>
      </c>
      <c r="D55" s="85" t="n">
        <v>434</v>
      </c>
      <c r="E55" s="85" t="n">
        <v>169</v>
      </c>
      <c r="F55" s="180" t="n">
        <v>642</v>
      </c>
      <c r="G55" s="85" t="n">
        <v>50</v>
      </c>
      <c r="H55" s="85" t="n">
        <v>423</v>
      </c>
      <c r="I55" s="85" t="n">
        <v>169</v>
      </c>
      <c r="J55" s="180" t="n">
        <v>11</v>
      </c>
      <c r="K55" s="85" t="n">
        <v>0</v>
      </c>
      <c r="L55" s="85" t="n">
        <v>11</v>
      </c>
      <c r="M55" s="86" t="n">
        <v>0</v>
      </c>
    </row>
    <row r="56" customFormat="false" ht="15" hidden="false" customHeight="false" outlineLevel="0" collapsed="false">
      <c r="A56" s="18" t="s">
        <v>393</v>
      </c>
      <c r="B56" s="226" t="n">
        <v>92</v>
      </c>
      <c r="C56" s="85" t="n">
        <v>7</v>
      </c>
      <c r="D56" s="85" t="n">
        <v>60</v>
      </c>
      <c r="E56" s="85" t="n">
        <v>25</v>
      </c>
      <c r="F56" s="180" t="n">
        <v>89</v>
      </c>
      <c r="G56" s="85" t="n">
        <v>6</v>
      </c>
      <c r="H56" s="85" t="n">
        <v>58</v>
      </c>
      <c r="I56" s="85" t="n">
        <v>25</v>
      </c>
      <c r="J56" s="180" t="n">
        <v>3</v>
      </c>
      <c r="K56" s="85" t="n">
        <v>1</v>
      </c>
      <c r="L56" s="85" t="n">
        <v>2</v>
      </c>
      <c r="M56" s="86" t="n">
        <v>0</v>
      </c>
    </row>
    <row r="57" customFormat="false" ht="15" hidden="false" customHeight="false" outlineLevel="0" collapsed="false">
      <c r="A57" s="18" t="s">
        <v>394</v>
      </c>
      <c r="B57" s="38" t="n">
        <v>3833</v>
      </c>
      <c r="C57" s="85" t="n">
        <v>342</v>
      </c>
      <c r="D57" s="82" t="n">
        <v>2454</v>
      </c>
      <c r="E57" s="82" t="n">
        <v>1037</v>
      </c>
      <c r="F57" s="79" t="n">
        <v>3717</v>
      </c>
      <c r="G57" s="85" t="n">
        <v>326</v>
      </c>
      <c r="H57" s="82" t="n">
        <v>2367</v>
      </c>
      <c r="I57" s="82" t="n">
        <v>1024</v>
      </c>
      <c r="J57" s="180" t="n">
        <v>116</v>
      </c>
      <c r="K57" s="85" t="n">
        <v>16</v>
      </c>
      <c r="L57" s="85" t="n">
        <v>87</v>
      </c>
      <c r="M57" s="86" t="n">
        <v>13</v>
      </c>
    </row>
    <row r="58" customFormat="false" ht="15" hidden="false" customHeight="false" outlineLevel="0" collapsed="false">
      <c r="A58" s="18" t="s">
        <v>395</v>
      </c>
      <c r="B58" s="226" t="n">
        <v>407</v>
      </c>
      <c r="C58" s="85" t="n">
        <v>17</v>
      </c>
      <c r="D58" s="85" t="n">
        <v>279</v>
      </c>
      <c r="E58" s="85" t="n">
        <v>111</v>
      </c>
      <c r="F58" s="180" t="n">
        <v>405</v>
      </c>
      <c r="G58" s="85" t="n">
        <v>17</v>
      </c>
      <c r="H58" s="85" t="n">
        <v>278</v>
      </c>
      <c r="I58" s="85" t="n">
        <v>110</v>
      </c>
      <c r="J58" s="180" t="n">
        <v>2</v>
      </c>
      <c r="K58" s="85" t="n">
        <v>0</v>
      </c>
      <c r="L58" s="85" t="n">
        <v>1</v>
      </c>
      <c r="M58" s="86" t="n">
        <v>1</v>
      </c>
    </row>
    <row r="59" customFormat="false" ht="15" hidden="false" customHeight="false" outlineLevel="0" collapsed="false">
      <c r="A59" s="18" t="s">
        <v>396</v>
      </c>
      <c r="B59" s="38" t="n">
        <v>4403</v>
      </c>
      <c r="C59" s="85" t="n">
        <v>537</v>
      </c>
      <c r="D59" s="82" t="n">
        <v>2884</v>
      </c>
      <c r="E59" s="85" t="n">
        <v>982</v>
      </c>
      <c r="F59" s="79" t="n">
        <v>4178</v>
      </c>
      <c r="G59" s="85" t="n">
        <v>497</v>
      </c>
      <c r="H59" s="82" t="n">
        <v>2703</v>
      </c>
      <c r="I59" s="85" t="n">
        <v>978</v>
      </c>
      <c r="J59" s="180" t="n">
        <v>225</v>
      </c>
      <c r="K59" s="85" t="n">
        <v>40</v>
      </c>
      <c r="L59" s="85" t="n">
        <v>181</v>
      </c>
      <c r="M59" s="86" t="n">
        <v>4</v>
      </c>
    </row>
    <row r="60" customFormat="false" ht="15" hidden="false" customHeight="false" outlineLevel="0" collapsed="false">
      <c r="A60" s="18" t="s">
        <v>397</v>
      </c>
      <c r="B60" s="226" t="n">
        <v>459</v>
      </c>
      <c r="C60" s="85" t="n">
        <v>23</v>
      </c>
      <c r="D60" s="85" t="n">
        <v>303</v>
      </c>
      <c r="E60" s="85" t="n">
        <v>133</v>
      </c>
      <c r="F60" s="180" t="n">
        <v>458</v>
      </c>
      <c r="G60" s="85" t="n">
        <v>23</v>
      </c>
      <c r="H60" s="85" t="n">
        <v>303</v>
      </c>
      <c r="I60" s="85" t="n">
        <v>132</v>
      </c>
      <c r="J60" s="180" t="n">
        <v>1</v>
      </c>
      <c r="K60" s="85" t="n">
        <v>0</v>
      </c>
      <c r="L60" s="85" t="n">
        <v>0</v>
      </c>
      <c r="M60" s="86" t="n">
        <v>1</v>
      </c>
    </row>
    <row r="61" customFormat="false" ht="15" hidden="false" customHeight="false" outlineLevel="0" collapsed="false">
      <c r="A61" s="18" t="s">
        <v>398</v>
      </c>
      <c r="B61" s="226" t="n">
        <v>721</v>
      </c>
      <c r="C61" s="85" t="n">
        <v>33</v>
      </c>
      <c r="D61" s="85" t="n">
        <v>477</v>
      </c>
      <c r="E61" s="85" t="n">
        <v>211</v>
      </c>
      <c r="F61" s="180" t="n">
        <v>712</v>
      </c>
      <c r="G61" s="85" t="n">
        <v>33</v>
      </c>
      <c r="H61" s="85" t="n">
        <v>468</v>
      </c>
      <c r="I61" s="85" t="n">
        <v>211</v>
      </c>
      <c r="J61" s="180" t="n">
        <v>9</v>
      </c>
      <c r="K61" s="85" t="n">
        <v>0</v>
      </c>
      <c r="L61" s="85" t="n">
        <v>9</v>
      </c>
      <c r="M61" s="86" t="n">
        <v>0</v>
      </c>
    </row>
    <row r="62" customFormat="false" ht="15" hidden="false" customHeight="false" outlineLevel="0" collapsed="false">
      <c r="A62" s="18" t="s">
        <v>399</v>
      </c>
      <c r="B62" s="226" t="n">
        <v>987</v>
      </c>
      <c r="C62" s="85" t="n">
        <v>82</v>
      </c>
      <c r="D62" s="85" t="n">
        <v>656</v>
      </c>
      <c r="E62" s="85" t="n">
        <v>249</v>
      </c>
      <c r="F62" s="180" t="n">
        <v>976</v>
      </c>
      <c r="G62" s="85" t="n">
        <v>82</v>
      </c>
      <c r="H62" s="85" t="n">
        <v>646</v>
      </c>
      <c r="I62" s="85" t="n">
        <v>248</v>
      </c>
      <c r="J62" s="180" t="n">
        <v>11</v>
      </c>
      <c r="K62" s="85" t="n">
        <v>0</v>
      </c>
      <c r="L62" s="85" t="n">
        <v>10</v>
      </c>
      <c r="M62" s="86" t="n">
        <v>1</v>
      </c>
    </row>
    <row r="63" customFormat="false" ht="15" hidden="false" customHeight="false" outlineLevel="0" collapsed="false">
      <c r="A63" s="18" t="s">
        <v>400</v>
      </c>
      <c r="B63" s="226" t="n">
        <v>927</v>
      </c>
      <c r="C63" s="85" t="n">
        <v>109</v>
      </c>
      <c r="D63" s="85" t="n">
        <v>639</v>
      </c>
      <c r="E63" s="85" t="n">
        <v>179</v>
      </c>
      <c r="F63" s="180" t="n">
        <v>903</v>
      </c>
      <c r="G63" s="85" t="n">
        <v>107</v>
      </c>
      <c r="H63" s="85" t="n">
        <v>617</v>
      </c>
      <c r="I63" s="85" t="n">
        <v>179</v>
      </c>
      <c r="J63" s="180" t="n">
        <v>24</v>
      </c>
      <c r="K63" s="85" t="n">
        <v>2</v>
      </c>
      <c r="L63" s="85" t="n">
        <v>22</v>
      </c>
      <c r="M63" s="86" t="n">
        <v>0</v>
      </c>
    </row>
    <row r="64" customFormat="false" ht="15" hidden="false" customHeight="false" outlineLevel="0" collapsed="false">
      <c r="A64" s="18" t="s">
        <v>401</v>
      </c>
      <c r="B64" s="38" t="n">
        <v>2966</v>
      </c>
      <c r="C64" s="85" t="n">
        <v>329</v>
      </c>
      <c r="D64" s="82" t="n">
        <v>2011</v>
      </c>
      <c r="E64" s="85" t="n">
        <v>626</v>
      </c>
      <c r="F64" s="79" t="n">
        <v>2839</v>
      </c>
      <c r="G64" s="85" t="n">
        <v>312</v>
      </c>
      <c r="H64" s="82" t="n">
        <v>1913</v>
      </c>
      <c r="I64" s="85" t="n">
        <v>614</v>
      </c>
      <c r="J64" s="180" t="n">
        <v>127</v>
      </c>
      <c r="K64" s="85" t="n">
        <v>17</v>
      </c>
      <c r="L64" s="85" t="n">
        <v>98</v>
      </c>
      <c r="M64" s="86" t="n">
        <v>12</v>
      </c>
    </row>
    <row r="65" customFormat="false" ht="15" hidden="false" customHeight="false" outlineLevel="0" collapsed="false">
      <c r="A65" s="18" t="s">
        <v>402</v>
      </c>
      <c r="B65" s="38" t="n">
        <v>1001</v>
      </c>
      <c r="C65" s="85" t="n">
        <v>125</v>
      </c>
      <c r="D65" s="85" t="n">
        <v>681</v>
      </c>
      <c r="E65" s="85" t="n">
        <v>195</v>
      </c>
      <c r="F65" s="180" t="n">
        <v>951</v>
      </c>
      <c r="G65" s="85" t="n">
        <v>123</v>
      </c>
      <c r="H65" s="85" t="n">
        <v>638</v>
      </c>
      <c r="I65" s="85" t="n">
        <v>190</v>
      </c>
      <c r="J65" s="180" t="n">
        <v>50</v>
      </c>
      <c r="K65" s="85" t="n">
        <v>2</v>
      </c>
      <c r="L65" s="85" t="n">
        <v>43</v>
      </c>
      <c r="M65" s="86" t="n">
        <v>5</v>
      </c>
    </row>
    <row r="66" customFormat="false" ht="15" hidden="false" customHeight="false" outlineLevel="0" collapsed="false">
      <c r="A66" s="18" t="s">
        <v>403</v>
      </c>
      <c r="B66" s="38" t="n">
        <v>1088</v>
      </c>
      <c r="C66" s="85" t="n">
        <v>102</v>
      </c>
      <c r="D66" s="85" t="n">
        <v>768</v>
      </c>
      <c r="E66" s="85" t="n">
        <v>218</v>
      </c>
      <c r="F66" s="79" t="n">
        <v>1056</v>
      </c>
      <c r="G66" s="85" t="n">
        <v>102</v>
      </c>
      <c r="H66" s="85" t="n">
        <v>736</v>
      </c>
      <c r="I66" s="85" t="n">
        <v>218</v>
      </c>
      <c r="J66" s="180" t="n">
        <v>32</v>
      </c>
      <c r="K66" s="85" t="n">
        <v>0</v>
      </c>
      <c r="L66" s="85" t="n">
        <v>32</v>
      </c>
      <c r="M66" s="86" t="n">
        <v>0</v>
      </c>
    </row>
    <row r="67" customFormat="false" ht="15" hidden="false" customHeight="false" outlineLevel="0" collapsed="false">
      <c r="A67" s="18" t="s">
        <v>404</v>
      </c>
      <c r="B67" s="38" t="n">
        <v>2810</v>
      </c>
      <c r="C67" s="85" t="n">
        <v>222</v>
      </c>
      <c r="D67" s="82" t="n">
        <v>1720</v>
      </c>
      <c r="E67" s="85" t="n">
        <v>868</v>
      </c>
      <c r="F67" s="79" t="n">
        <v>2733</v>
      </c>
      <c r="G67" s="85" t="n">
        <v>210</v>
      </c>
      <c r="H67" s="82" t="n">
        <v>1657</v>
      </c>
      <c r="I67" s="85" t="n">
        <v>866</v>
      </c>
      <c r="J67" s="180" t="n">
        <v>77</v>
      </c>
      <c r="K67" s="85" t="n">
        <v>12</v>
      </c>
      <c r="L67" s="85" t="n">
        <v>63</v>
      </c>
      <c r="M67" s="86" t="n">
        <v>2</v>
      </c>
    </row>
    <row r="68" customFormat="false" ht="15" hidden="false" customHeight="false" outlineLevel="0" collapsed="false">
      <c r="A68" s="18" t="s">
        <v>405</v>
      </c>
      <c r="B68" s="38" t="n">
        <v>8666</v>
      </c>
      <c r="C68" s="85" t="n">
        <v>939</v>
      </c>
      <c r="D68" s="82" t="n">
        <v>5991</v>
      </c>
      <c r="E68" s="82" t="n">
        <v>1736</v>
      </c>
      <c r="F68" s="79" t="n">
        <v>8401</v>
      </c>
      <c r="G68" s="85" t="n">
        <v>890</v>
      </c>
      <c r="H68" s="82" t="n">
        <v>5782</v>
      </c>
      <c r="I68" s="82" t="n">
        <v>1729</v>
      </c>
      <c r="J68" s="180" t="n">
        <v>265</v>
      </c>
      <c r="K68" s="85" t="n">
        <v>49</v>
      </c>
      <c r="L68" s="85" t="n">
        <v>209</v>
      </c>
      <c r="M68" s="86" t="n">
        <v>7</v>
      </c>
    </row>
    <row r="69" customFormat="false" ht="15" hidden="false" customHeight="false" outlineLevel="0" collapsed="false">
      <c r="A69" s="18" t="s">
        <v>406</v>
      </c>
      <c r="B69" s="226" t="n">
        <v>240</v>
      </c>
      <c r="C69" s="85" t="n">
        <v>22</v>
      </c>
      <c r="D69" s="85" t="n">
        <v>135</v>
      </c>
      <c r="E69" s="85" t="n">
        <v>83</v>
      </c>
      <c r="F69" s="180" t="n">
        <v>235</v>
      </c>
      <c r="G69" s="85" t="n">
        <v>20</v>
      </c>
      <c r="H69" s="85" t="n">
        <v>132</v>
      </c>
      <c r="I69" s="85" t="n">
        <v>83</v>
      </c>
      <c r="J69" s="180" t="n">
        <v>5</v>
      </c>
      <c r="K69" s="85" t="n">
        <v>2</v>
      </c>
      <c r="L69" s="85" t="n">
        <v>3</v>
      </c>
      <c r="M69" s="86" t="n">
        <v>0</v>
      </c>
    </row>
    <row r="70" customFormat="false" ht="15" hidden="false" customHeight="false" outlineLevel="0" collapsed="false">
      <c r="A70" s="18" t="s">
        <v>407</v>
      </c>
      <c r="B70" s="226" t="n">
        <v>261</v>
      </c>
      <c r="C70" s="85" t="n">
        <v>25</v>
      </c>
      <c r="D70" s="85" t="n">
        <v>154</v>
      </c>
      <c r="E70" s="85" t="n">
        <v>82</v>
      </c>
      <c r="F70" s="180" t="n">
        <v>257</v>
      </c>
      <c r="G70" s="85" t="n">
        <v>25</v>
      </c>
      <c r="H70" s="85" t="n">
        <v>150</v>
      </c>
      <c r="I70" s="85" t="n">
        <v>82</v>
      </c>
      <c r="J70" s="180" t="n">
        <v>4</v>
      </c>
      <c r="K70" s="85" t="n">
        <v>0</v>
      </c>
      <c r="L70" s="85" t="n">
        <v>4</v>
      </c>
      <c r="M70" s="86" t="n">
        <v>0</v>
      </c>
    </row>
    <row r="71" customFormat="false" ht="15" hidden="false" customHeight="false" outlineLevel="0" collapsed="false">
      <c r="A71" s="18" t="s">
        <v>408</v>
      </c>
      <c r="B71" s="226" t="n">
        <v>254</v>
      </c>
      <c r="C71" s="85" t="n">
        <v>18</v>
      </c>
      <c r="D71" s="85" t="n">
        <v>153</v>
      </c>
      <c r="E71" s="85" t="n">
        <v>83</v>
      </c>
      <c r="F71" s="180" t="n">
        <v>252</v>
      </c>
      <c r="G71" s="85" t="n">
        <v>18</v>
      </c>
      <c r="H71" s="85" t="n">
        <v>151</v>
      </c>
      <c r="I71" s="85" t="n">
        <v>83</v>
      </c>
      <c r="J71" s="180" t="n">
        <v>2</v>
      </c>
      <c r="K71" s="85" t="n">
        <v>0</v>
      </c>
      <c r="L71" s="85" t="n">
        <v>2</v>
      </c>
      <c r="M71" s="86" t="n">
        <v>0</v>
      </c>
    </row>
    <row r="72" customFormat="false" ht="15" hidden="false" customHeight="false" outlineLevel="0" collapsed="false">
      <c r="A72" s="18" t="s">
        <v>409</v>
      </c>
      <c r="B72" s="226" t="n">
        <v>132</v>
      </c>
      <c r="C72" s="85" t="n">
        <v>6</v>
      </c>
      <c r="D72" s="85" t="n">
        <v>95</v>
      </c>
      <c r="E72" s="85" t="n">
        <v>31</v>
      </c>
      <c r="F72" s="180" t="n">
        <v>127</v>
      </c>
      <c r="G72" s="85" t="n">
        <v>6</v>
      </c>
      <c r="H72" s="85" t="n">
        <v>92</v>
      </c>
      <c r="I72" s="85" t="n">
        <v>29</v>
      </c>
      <c r="J72" s="180" t="n">
        <v>5</v>
      </c>
      <c r="K72" s="85" t="n">
        <v>0</v>
      </c>
      <c r="L72" s="85" t="n">
        <v>3</v>
      </c>
      <c r="M72" s="86" t="n">
        <v>2</v>
      </c>
    </row>
    <row r="73" customFormat="false" ht="15" hidden="false" customHeight="false" outlineLevel="0" collapsed="false">
      <c r="A73" s="18" t="s">
        <v>410</v>
      </c>
      <c r="B73" s="226" t="n">
        <v>627</v>
      </c>
      <c r="C73" s="85" t="n">
        <v>64</v>
      </c>
      <c r="D73" s="85" t="n">
        <v>427</v>
      </c>
      <c r="E73" s="85" t="n">
        <v>136</v>
      </c>
      <c r="F73" s="180" t="n">
        <v>621</v>
      </c>
      <c r="G73" s="85" t="n">
        <v>63</v>
      </c>
      <c r="H73" s="85" t="n">
        <v>422</v>
      </c>
      <c r="I73" s="85" t="n">
        <v>136</v>
      </c>
      <c r="J73" s="180" t="n">
        <v>6</v>
      </c>
      <c r="K73" s="85" t="n">
        <v>1</v>
      </c>
      <c r="L73" s="85" t="n">
        <v>5</v>
      </c>
      <c r="M73" s="86" t="n">
        <v>0</v>
      </c>
    </row>
    <row r="74" customFormat="false" ht="15" hidden="false" customHeight="false" outlineLevel="0" collapsed="false">
      <c r="A74" s="18" t="s">
        <v>411</v>
      </c>
      <c r="B74" s="38" t="n">
        <v>25511</v>
      </c>
      <c r="C74" s="82" t="n">
        <v>3530</v>
      </c>
      <c r="D74" s="82" t="n">
        <v>18001</v>
      </c>
      <c r="E74" s="82" t="n">
        <v>3980</v>
      </c>
      <c r="F74" s="79" t="n">
        <v>24588</v>
      </c>
      <c r="G74" s="82" t="n">
        <v>3387</v>
      </c>
      <c r="H74" s="82" t="n">
        <v>17248</v>
      </c>
      <c r="I74" s="82" t="n">
        <v>3953</v>
      </c>
      <c r="J74" s="180" t="n">
        <v>923</v>
      </c>
      <c r="K74" s="85" t="n">
        <v>143</v>
      </c>
      <c r="L74" s="85" t="n">
        <v>753</v>
      </c>
      <c r="M74" s="86" t="n">
        <v>27</v>
      </c>
    </row>
    <row r="75" customFormat="false" ht="15" hidden="false" customHeight="false" outlineLevel="0" collapsed="false">
      <c r="A75" s="18" t="s">
        <v>412</v>
      </c>
      <c r="B75" s="226" t="n">
        <v>458</v>
      </c>
      <c r="C75" s="85" t="n">
        <v>25</v>
      </c>
      <c r="D75" s="85" t="n">
        <v>313</v>
      </c>
      <c r="E75" s="85" t="n">
        <v>120</v>
      </c>
      <c r="F75" s="180" t="n">
        <v>451</v>
      </c>
      <c r="G75" s="85" t="n">
        <v>22</v>
      </c>
      <c r="H75" s="85" t="n">
        <v>309</v>
      </c>
      <c r="I75" s="85" t="n">
        <v>120</v>
      </c>
      <c r="J75" s="180" t="n">
        <v>7</v>
      </c>
      <c r="K75" s="85" t="n">
        <v>3</v>
      </c>
      <c r="L75" s="85" t="n">
        <v>4</v>
      </c>
      <c r="M75" s="86" t="n">
        <v>0</v>
      </c>
    </row>
    <row r="76" customFormat="false" ht="15" hidden="false" customHeight="false" outlineLevel="0" collapsed="false">
      <c r="A76" s="18" t="s">
        <v>413</v>
      </c>
      <c r="B76" s="226" t="n">
        <v>783</v>
      </c>
      <c r="C76" s="85" t="n">
        <v>35</v>
      </c>
      <c r="D76" s="85" t="n">
        <v>477</v>
      </c>
      <c r="E76" s="85" t="n">
        <v>271</v>
      </c>
      <c r="F76" s="180" t="n">
        <v>737</v>
      </c>
      <c r="G76" s="85" t="n">
        <v>32</v>
      </c>
      <c r="H76" s="85" t="n">
        <v>434</v>
      </c>
      <c r="I76" s="85" t="n">
        <v>271</v>
      </c>
      <c r="J76" s="180" t="n">
        <v>46</v>
      </c>
      <c r="K76" s="85" t="n">
        <v>3</v>
      </c>
      <c r="L76" s="85" t="n">
        <v>43</v>
      </c>
      <c r="M76" s="86" t="n">
        <v>0</v>
      </c>
    </row>
    <row r="77" customFormat="false" ht="15" hidden="false" customHeight="false" outlineLevel="0" collapsed="false">
      <c r="A77" s="18" t="s">
        <v>414</v>
      </c>
      <c r="B77" s="38" t="n">
        <v>1995</v>
      </c>
      <c r="C77" s="85" t="n">
        <v>178</v>
      </c>
      <c r="D77" s="82" t="n">
        <v>1378</v>
      </c>
      <c r="E77" s="85" t="n">
        <v>439</v>
      </c>
      <c r="F77" s="79" t="n">
        <v>1958</v>
      </c>
      <c r="G77" s="85" t="n">
        <v>173</v>
      </c>
      <c r="H77" s="82" t="n">
        <v>1346</v>
      </c>
      <c r="I77" s="85" t="n">
        <v>439</v>
      </c>
      <c r="J77" s="180" t="n">
        <v>37</v>
      </c>
      <c r="K77" s="85" t="n">
        <v>5</v>
      </c>
      <c r="L77" s="85" t="n">
        <v>32</v>
      </c>
      <c r="M77" s="86" t="n">
        <v>0</v>
      </c>
    </row>
    <row r="78" customFormat="false" ht="15" hidden="false" customHeight="false" outlineLevel="0" collapsed="false">
      <c r="A78" s="18" t="s">
        <v>415</v>
      </c>
      <c r="B78" s="38" t="n">
        <v>1924</v>
      </c>
      <c r="C78" s="85" t="n">
        <v>213</v>
      </c>
      <c r="D78" s="82" t="n">
        <v>1282</v>
      </c>
      <c r="E78" s="85" t="n">
        <v>429</v>
      </c>
      <c r="F78" s="79" t="n">
        <v>1890</v>
      </c>
      <c r="G78" s="85" t="n">
        <v>211</v>
      </c>
      <c r="H78" s="82" t="n">
        <v>1251</v>
      </c>
      <c r="I78" s="85" t="n">
        <v>428</v>
      </c>
      <c r="J78" s="180" t="n">
        <v>34</v>
      </c>
      <c r="K78" s="85" t="n">
        <v>2</v>
      </c>
      <c r="L78" s="85" t="n">
        <v>31</v>
      </c>
      <c r="M78" s="86" t="n">
        <v>1</v>
      </c>
    </row>
    <row r="79" customFormat="false" ht="15" hidden="false" customHeight="false" outlineLevel="0" collapsed="false">
      <c r="A79" s="18" t="s">
        <v>416</v>
      </c>
      <c r="B79" s="226" t="n">
        <v>357</v>
      </c>
      <c r="C79" s="85" t="n">
        <v>26</v>
      </c>
      <c r="D79" s="85" t="n">
        <v>207</v>
      </c>
      <c r="E79" s="85" t="n">
        <v>124</v>
      </c>
      <c r="F79" s="180" t="n">
        <v>351</v>
      </c>
      <c r="G79" s="85" t="n">
        <v>26</v>
      </c>
      <c r="H79" s="85" t="n">
        <v>202</v>
      </c>
      <c r="I79" s="85" t="n">
        <v>123</v>
      </c>
      <c r="J79" s="180" t="n">
        <v>6</v>
      </c>
      <c r="K79" s="85" t="n">
        <v>0</v>
      </c>
      <c r="L79" s="85" t="n">
        <v>5</v>
      </c>
      <c r="M79" s="86" t="n">
        <v>1</v>
      </c>
    </row>
    <row r="80" customFormat="false" ht="15" hidden="false" customHeight="false" outlineLevel="0" collapsed="false">
      <c r="A80" s="18" t="s">
        <v>417</v>
      </c>
      <c r="B80" s="226" t="n">
        <v>987</v>
      </c>
      <c r="C80" s="85" t="n">
        <v>41</v>
      </c>
      <c r="D80" s="85" t="n">
        <v>653</v>
      </c>
      <c r="E80" s="85" t="n">
        <v>293</v>
      </c>
      <c r="F80" s="180" t="n">
        <v>946</v>
      </c>
      <c r="G80" s="85" t="n">
        <v>35</v>
      </c>
      <c r="H80" s="85" t="n">
        <v>619</v>
      </c>
      <c r="I80" s="85" t="n">
        <v>292</v>
      </c>
      <c r="J80" s="180" t="n">
        <v>41</v>
      </c>
      <c r="K80" s="85" t="n">
        <v>6</v>
      </c>
      <c r="L80" s="85" t="n">
        <v>34</v>
      </c>
      <c r="M80" s="86" t="n">
        <v>1</v>
      </c>
    </row>
    <row r="81" customFormat="false" ht="15" hidden="false" customHeight="false" outlineLevel="0" collapsed="false">
      <c r="A81" s="18" t="s">
        <v>418</v>
      </c>
      <c r="B81" s="38" t="n">
        <v>5352</v>
      </c>
      <c r="C81" s="85" t="n">
        <v>492</v>
      </c>
      <c r="D81" s="82" t="n">
        <v>3344</v>
      </c>
      <c r="E81" s="82" t="n">
        <v>1516</v>
      </c>
      <c r="F81" s="79" t="n">
        <v>5148</v>
      </c>
      <c r="G81" s="85" t="n">
        <v>468</v>
      </c>
      <c r="H81" s="82" t="n">
        <v>3165</v>
      </c>
      <c r="I81" s="82" t="n">
        <v>1515</v>
      </c>
      <c r="J81" s="180" t="n">
        <v>204</v>
      </c>
      <c r="K81" s="85" t="n">
        <v>24</v>
      </c>
      <c r="L81" s="85" t="n">
        <v>179</v>
      </c>
      <c r="M81" s="86" t="n">
        <v>1</v>
      </c>
    </row>
    <row r="82" customFormat="false" ht="15" hidden="false" customHeight="false" outlineLevel="0" collapsed="false">
      <c r="A82" s="18" t="s">
        <v>419</v>
      </c>
      <c r="B82" s="38" t="n">
        <v>2000</v>
      </c>
      <c r="C82" s="85" t="n">
        <v>196</v>
      </c>
      <c r="D82" s="82" t="n">
        <v>1327</v>
      </c>
      <c r="E82" s="85" t="n">
        <v>477</v>
      </c>
      <c r="F82" s="79" t="n">
        <v>1945</v>
      </c>
      <c r="G82" s="85" t="n">
        <v>195</v>
      </c>
      <c r="H82" s="82" t="n">
        <v>1276</v>
      </c>
      <c r="I82" s="85" t="n">
        <v>474</v>
      </c>
      <c r="J82" s="180" t="n">
        <v>55</v>
      </c>
      <c r="K82" s="85" t="n">
        <v>1</v>
      </c>
      <c r="L82" s="85" t="n">
        <v>51</v>
      </c>
      <c r="M82" s="86" t="n">
        <v>3</v>
      </c>
    </row>
    <row r="83" customFormat="false" ht="15" hidden="false" customHeight="false" outlineLevel="0" collapsed="false">
      <c r="A83" s="18" t="s">
        <v>420</v>
      </c>
      <c r="B83" s="226" t="n">
        <v>174</v>
      </c>
      <c r="C83" s="85" t="n">
        <v>15</v>
      </c>
      <c r="D83" s="85" t="n">
        <v>110</v>
      </c>
      <c r="E83" s="85" t="n">
        <v>49</v>
      </c>
      <c r="F83" s="180" t="n">
        <v>166</v>
      </c>
      <c r="G83" s="85" t="n">
        <v>13</v>
      </c>
      <c r="H83" s="85" t="n">
        <v>104</v>
      </c>
      <c r="I83" s="85" t="n">
        <v>49</v>
      </c>
      <c r="J83" s="180" t="n">
        <v>8</v>
      </c>
      <c r="K83" s="85" t="n">
        <v>2</v>
      </c>
      <c r="L83" s="85" t="n">
        <v>6</v>
      </c>
      <c r="M83" s="86" t="n">
        <v>0</v>
      </c>
    </row>
    <row r="84" customFormat="false" ht="15" hidden="false" customHeight="false" outlineLevel="0" collapsed="false">
      <c r="A84" s="18" t="s">
        <v>421</v>
      </c>
      <c r="B84" s="38" t="n">
        <v>7380</v>
      </c>
      <c r="C84" s="85" t="n">
        <v>814</v>
      </c>
      <c r="D84" s="82" t="n">
        <v>4827</v>
      </c>
      <c r="E84" s="82" t="n">
        <v>1739</v>
      </c>
      <c r="F84" s="79" t="n">
        <v>7054</v>
      </c>
      <c r="G84" s="85" t="n">
        <v>783</v>
      </c>
      <c r="H84" s="82" t="n">
        <v>4556</v>
      </c>
      <c r="I84" s="82" t="n">
        <v>1715</v>
      </c>
      <c r="J84" s="180" t="n">
        <v>326</v>
      </c>
      <c r="K84" s="85" t="n">
        <v>31</v>
      </c>
      <c r="L84" s="85" t="n">
        <v>271</v>
      </c>
      <c r="M84" s="86" t="n">
        <v>24</v>
      </c>
    </row>
    <row r="85" customFormat="false" ht="15" hidden="false" customHeight="false" outlineLevel="0" collapsed="false">
      <c r="A85" s="18" t="s">
        <v>422</v>
      </c>
      <c r="B85" s="226" t="n">
        <v>744</v>
      </c>
      <c r="C85" s="85" t="n">
        <v>59</v>
      </c>
      <c r="D85" s="85" t="n">
        <v>444</v>
      </c>
      <c r="E85" s="85" t="n">
        <v>241</v>
      </c>
      <c r="F85" s="180" t="n">
        <v>735</v>
      </c>
      <c r="G85" s="85" t="n">
        <v>57</v>
      </c>
      <c r="H85" s="85" t="n">
        <v>437</v>
      </c>
      <c r="I85" s="85" t="n">
        <v>241</v>
      </c>
      <c r="J85" s="180" t="n">
        <v>9</v>
      </c>
      <c r="K85" s="85" t="n">
        <v>2</v>
      </c>
      <c r="L85" s="85" t="n">
        <v>7</v>
      </c>
      <c r="M85" s="86" t="n">
        <v>0</v>
      </c>
    </row>
    <row r="86" customFormat="false" ht="15" hidden="false" customHeight="false" outlineLevel="0" collapsed="false">
      <c r="A86" s="18" t="s">
        <v>423</v>
      </c>
      <c r="B86" s="227" t="n">
        <v>92</v>
      </c>
      <c r="C86" s="88" t="n">
        <v>5</v>
      </c>
      <c r="D86" s="88" t="n">
        <v>58</v>
      </c>
      <c r="E86" s="88" t="n">
        <v>29</v>
      </c>
      <c r="F86" s="181" t="n">
        <v>92</v>
      </c>
      <c r="G86" s="88" t="n">
        <v>5</v>
      </c>
      <c r="H86" s="88" t="n">
        <v>58</v>
      </c>
      <c r="I86" s="88" t="n">
        <v>29</v>
      </c>
      <c r="J86" s="181" t="n">
        <v>0</v>
      </c>
      <c r="K86" s="88" t="n">
        <v>0</v>
      </c>
      <c r="L86" s="88" t="n">
        <v>0</v>
      </c>
      <c r="M86" s="89" t="n">
        <v>0</v>
      </c>
    </row>
    <row r="87" customFormat="false" ht="18" hidden="false" customHeight="false" outlineLevel="0" collapsed="false">
      <c r="A87" s="224" t="s">
        <v>80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</row>
    <row r="88" customFormat="false" ht="15.75" hidden="false" customHeight="false" outlineLevel="0" collapsed="false">
      <c r="A88" s="116" t="s">
        <v>50</v>
      </c>
      <c r="B88" s="190" t="n">
        <v>560940</v>
      </c>
      <c r="C88" s="195" t="n">
        <v>59981</v>
      </c>
      <c r="D88" s="195" t="n">
        <v>356552</v>
      </c>
      <c r="E88" s="228" t="n">
        <v>144407</v>
      </c>
      <c r="F88" s="190" t="n">
        <v>535136</v>
      </c>
      <c r="G88" s="195" t="n">
        <v>56546</v>
      </c>
      <c r="H88" s="195" t="n">
        <v>335057</v>
      </c>
      <c r="I88" s="228" t="n">
        <v>143533</v>
      </c>
      <c r="J88" s="190" t="n">
        <v>25804</v>
      </c>
      <c r="K88" s="195" t="n">
        <v>3435</v>
      </c>
      <c r="L88" s="195" t="n">
        <v>21495</v>
      </c>
      <c r="M88" s="229" t="n">
        <v>874</v>
      </c>
    </row>
    <row r="89" customFormat="false" ht="15" hidden="false" customHeight="false" outlineLevel="0" collapsed="false">
      <c r="A89" s="18" t="s">
        <v>346</v>
      </c>
      <c r="B89" s="180" t="n">
        <v>953</v>
      </c>
      <c r="C89" s="85" t="n">
        <v>57</v>
      </c>
      <c r="D89" s="85" t="n">
        <v>512</v>
      </c>
      <c r="E89" s="86" t="n">
        <v>384</v>
      </c>
      <c r="F89" s="180" t="n">
        <v>921</v>
      </c>
      <c r="G89" s="85" t="n">
        <v>54</v>
      </c>
      <c r="H89" s="85" t="n">
        <v>484</v>
      </c>
      <c r="I89" s="86" t="n">
        <v>383</v>
      </c>
      <c r="J89" s="180" t="n">
        <v>32</v>
      </c>
      <c r="K89" s="85" t="n">
        <v>3</v>
      </c>
      <c r="L89" s="85" t="n">
        <v>28</v>
      </c>
      <c r="M89" s="86" t="n">
        <v>1</v>
      </c>
    </row>
    <row r="90" customFormat="false" ht="15" hidden="false" customHeight="false" outlineLevel="0" collapsed="false">
      <c r="A90" s="18" t="s">
        <v>347</v>
      </c>
      <c r="B90" s="79" t="n">
        <v>6156</v>
      </c>
      <c r="C90" s="85" t="n">
        <v>493</v>
      </c>
      <c r="D90" s="82" t="n">
        <v>3676</v>
      </c>
      <c r="E90" s="83" t="n">
        <v>1987</v>
      </c>
      <c r="F90" s="79" t="n">
        <v>6042</v>
      </c>
      <c r="G90" s="85" t="n">
        <v>483</v>
      </c>
      <c r="H90" s="82" t="n">
        <v>3577</v>
      </c>
      <c r="I90" s="83" t="n">
        <v>1982</v>
      </c>
      <c r="J90" s="180" t="n">
        <v>114</v>
      </c>
      <c r="K90" s="85" t="n">
        <v>10</v>
      </c>
      <c r="L90" s="85" t="n">
        <v>99</v>
      </c>
      <c r="M90" s="86" t="n">
        <v>5</v>
      </c>
    </row>
    <row r="91" customFormat="false" ht="15" hidden="false" customHeight="false" outlineLevel="0" collapsed="false">
      <c r="A91" s="18" t="s">
        <v>348</v>
      </c>
      <c r="B91" s="180" t="n">
        <v>369</v>
      </c>
      <c r="C91" s="85" t="n">
        <v>33</v>
      </c>
      <c r="D91" s="85" t="n">
        <v>186</v>
      </c>
      <c r="E91" s="86" t="n">
        <v>150</v>
      </c>
      <c r="F91" s="180" t="n">
        <v>362</v>
      </c>
      <c r="G91" s="85" t="n">
        <v>32</v>
      </c>
      <c r="H91" s="85" t="n">
        <v>182</v>
      </c>
      <c r="I91" s="86" t="n">
        <v>148</v>
      </c>
      <c r="J91" s="180" t="n">
        <v>7</v>
      </c>
      <c r="K91" s="85" t="n">
        <v>1</v>
      </c>
      <c r="L91" s="85" t="n">
        <v>4</v>
      </c>
      <c r="M91" s="86" t="n">
        <v>2</v>
      </c>
    </row>
    <row r="92" customFormat="false" ht="15" hidden="false" customHeight="false" outlineLevel="0" collapsed="false">
      <c r="A92" s="18" t="s">
        <v>349</v>
      </c>
      <c r="B92" s="79" t="n">
        <v>43416</v>
      </c>
      <c r="C92" s="82" t="n">
        <v>4927</v>
      </c>
      <c r="D92" s="82" t="n">
        <v>27645</v>
      </c>
      <c r="E92" s="83" t="n">
        <v>10844</v>
      </c>
      <c r="F92" s="79" t="n">
        <v>41717</v>
      </c>
      <c r="G92" s="82" t="n">
        <v>4662</v>
      </c>
      <c r="H92" s="82" t="n">
        <v>26254</v>
      </c>
      <c r="I92" s="83" t="n">
        <v>10801</v>
      </c>
      <c r="J92" s="79" t="n">
        <v>1699</v>
      </c>
      <c r="K92" s="85" t="n">
        <v>265</v>
      </c>
      <c r="L92" s="82" t="n">
        <v>1391</v>
      </c>
      <c r="M92" s="86" t="n">
        <v>43</v>
      </c>
    </row>
    <row r="93" customFormat="false" ht="15" hidden="false" customHeight="false" outlineLevel="0" collapsed="false">
      <c r="A93" s="18" t="s">
        <v>350</v>
      </c>
      <c r="B93" s="180" t="n">
        <v>839</v>
      </c>
      <c r="C93" s="85" t="n">
        <v>44</v>
      </c>
      <c r="D93" s="85" t="n">
        <v>410</v>
      </c>
      <c r="E93" s="86" t="n">
        <v>385</v>
      </c>
      <c r="F93" s="180" t="n">
        <v>812</v>
      </c>
      <c r="G93" s="85" t="n">
        <v>39</v>
      </c>
      <c r="H93" s="85" t="n">
        <v>388</v>
      </c>
      <c r="I93" s="86" t="n">
        <v>385</v>
      </c>
      <c r="J93" s="180" t="n">
        <v>27</v>
      </c>
      <c r="K93" s="85" t="n">
        <v>5</v>
      </c>
      <c r="L93" s="85" t="n">
        <v>22</v>
      </c>
      <c r="M93" s="86" t="n">
        <v>0</v>
      </c>
    </row>
    <row r="94" customFormat="false" ht="15" hidden="false" customHeight="false" outlineLevel="0" collapsed="false">
      <c r="A94" s="18" t="s">
        <v>351</v>
      </c>
      <c r="B94" s="180" t="n">
        <v>986</v>
      </c>
      <c r="C94" s="85" t="n">
        <v>83</v>
      </c>
      <c r="D94" s="85" t="n">
        <v>533</v>
      </c>
      <c r="E94" s="86" t="n">
        <v>370</v>
      </c>
      <c r="F94" s="180" t="n">
        <v>957</v>
      </c>
      <c r="G94" s="85" t="n">
        <v>78</v>
      </c>
      <c r="H94" s="85" t="n">
        <v>511</v>
      </c>
      <c r="I94" s="86" t="n">
        <v>368</v>
      </c>
      <c r="J94" s="180" t="n">
        <v>29</v>
      </c>
      <c r="K94" s="85" t="n">
        <v>5</v>
      </c>
      <c r="L94" s="85" t="n">
        <v>22</v>
      </c>
      <c r="M94" s="86" t="n">
        <v>2</v>
      </c>
    </row>
    <row r="95" customFormat="false" ht="15" hidden="false" customHeight="false" outlineLevel="0" collapsed="false">
      <c r="A95" s="18" t="s">
        <v>352</v>
      </c>
      <c r="B95" s="180" t="n">
        <v>907</v>
      </c>
      <c r="C95" s="85" t="n">
        <v>44</v>
      </c>
      <c r="D95" s="85" t="n">
        <v>465</v>
      </c>
      <c r="E95" s="86" t="n">
        <v>398</v>
      </c>
      <c r="F95" s="180" t="n">
        <v>890</v>
      </c>
      <c r="G95" s="85" t="n">
        <v>41</v>
      </c>
      <c r="H95" s="85" t="n">
        <v>451</v>
      </c>
      <c r="I95" s="86" t="n">
        <v>398</v>
      </c>
      <c r="J95" s="180" t="n">
        <v>17</v>
      </c>
      <c r="K95" s="85" t="n">
        <v>3</v>
      </c>
      <c r="L95" s="85" t="n">
        <v>14</v>
      </c>
      <c r="M95" s="86" t="n">
        <v>0</v>
      </c>
    </row>
    <row r="96" customFormat="false" ht="15" hidden="false" customHeight="false" outlineLevel="0" collapsed="false">
      <c r="A96" s="18" t="s">
        <v>353</v>
      </c>
      <c r="B96" s="79" t="n">
        <v>1059</v>
      </c>
      <c r="C96" s="85" t="n">
        <v>68</v>
      </c>
      <c r="D96" s="85" t="n">
        <v>623</v>
      </c>
      <c r="E96" s="86" t="n">
        <v>368</v>
      </c>
      <c r="F96" s="180" t="n">
        <v>995</v>
      </c>
      <c r="G96" s="85" t="n">
        <v>62</v>
      </c>
      <c r="H96" s="85" t="n">
        <v>567</v>
      </c>
      <c r="I96" s="86" t="n">
        <v>366</v>
      </c>
      <c r="J96" s="180" t="n">
        <v>64</v>
      </c>
      <c r="K96" s="85" t="n">
        <v>6</v>
      </c>
      <c r="L96" s="85" t="n">
        <v>56</v>
      </c>
      <c r="M96" s="86" t="n">
        <v>2</v>
      </c>
    </row>
    <row r="97" customFormat="false" ht="15" hidden="false" customHeight="false" outlineLevel="0" collapsed="false">
      <c r="A97" s="18" t="s">
        <v>354</v>
      </c>
      <c r="B97" s="180" t="n">
        <v>520</v>
      </c>
      <c r="C97" s="85" t="n">
        <v>40</v>
      </c>
      <c r="D97" s="85" t="n">
        <v>269</v>
      </c>
      <c r="E97" s="86" t="n">
        <v>211</v>
      </c>
      <c r="F97" s="180" t="n">
        <v>497</v>
      </c>
      <c r="G97" s="85" t="n">
        <v>35</v>
      </c>
      <c r="H97" s="85" t="n">
        <v>255</v>
      </c>
      <c r="I97" s="86" t="n">
        <v>207</v>
      </c>
      <c r="J97" s="180" t="n">
        <v>23</v>
      </c>
      <c r="K97" s="85" t="n">
        <v>5</v>
      </c>
      <c r="L97" s="85" t="n">
        <v>14</v>
      </c>
      <c r="M97" s="86" t="n">
        <v>4</v>
      </c>
    </row>
    <row r="98" customFormat="false" ht="15" hidden="false" customHeight="false" outlineLevel="0" collapsed="false">
      <c r="A98" s="18" t="s">
        <v>355</v>
      </c>
      <c r="B98" s="79" t="n">
        <v>1080</v>
      </c>
      <c r="C98" s="85" t="n">
        <v>79</v>
      </c>
      <c r="D98" s="85" t="n">
        <v>625</v>
      </c>
      <c r="E98" s="86" t="n">
        <v>376</v>
      </c>
      <c r="F98" s="79" t="n">
        <v>1053</v>
      </c>
      <c r="G98" s="85" t="n">
        <v>74</v>
      </c>
      <c r="H98" s="85" t="n">
        <v>603</v>
      </c>
      <c r="I98" s="86" t="n">
        <v>376</v>
      </c>
      <c r="J98" s="180" t="n">
        <v>27</v>
      </c>
      <c r="K98" s="85" t="n">
        <v>5</v>
      </c>
      <c r="L98" s="85" t="n">
        <v>22</v>
      </c>
      <c r="M98" s="86" t="n">
        <v>0</v>
      </c>
    </row>
    <row r="99" customFormat="false" ht="15" hidden="false" customHeight="false" outlineLevel="0" collapsed="false">
      <c r="A99" s="18" t="s">
        <v>356</v>
      </c>
      <c r="B99" s="79" t="n">
        <v>7045</v>
      </c>
      <c r="C99" s="85" t="n">
        <v>732</v>
      </c>
      <c r="D99" s="82" t="n">
        <v>4359</v>
      </c>
      <c r="E99" s="83" t="n">
        <v>1954</v>
      </c>
      <c r="F99" s="79" t="n">
        <v>6788</v>
      </c>
      <c r="G99" s="85" t="n">
        <v>683</v>
      </c>
      <c r="H99" s="82" t="n">
        <v>4155</v>
      </c>
      <c r="I99" s="83" t="n">
        <v>1950</v>
      </c>
      <c r="J99" s="180" t="n">
        <v>257</v>
      </c>
      <c r="K99" s="85" t="n">
        <v>49</v>
      </c>
      <c r="L99" s="85" t="n">
        <v>204</v>
      </c>
      <c r="M99" s="86" t="n">
        <v>4</v>
      </c>
    </row>
    <row r="100" customFormat="false" ht="15" hidden="false" customHeight="false" outlineLevel="0" collapsed="false">
      <c r="A100" s="18" t="s">
        <v>357</v>
      </c>
      <c r="B100" s="79" t="n">
        <v>3466</v>
      </c>
      <c r="C100" s="85" t="n">
        <v>404</v>
      </c>
      <c r="D100" s="82" t="n">
        <v>2125</v>
      </c>
      <c r="E100" s="86" t="n">
        <v>937</v>
      </c>
      <c r="F100" s="79" t="n">
        <v>3168</v>
      </c>
      <c r="G100" s="85" t="n">
        <v>363</v>
      </c>
      <c r="H100" s="82" t="n">
        <v>1872</v>
      </c>
      <c r="I100" s="86" t="n">
        <v>933</v>
      </c>
      <c r="J100" s="180" t="n">
        <v>298</v>
      </c>
      <c r="K100" s="85" t="n">
        <v>41</v>
      </c>
      <c r="L100" s="85" t="n">
        <v>253</v>
      </c>
      <c r="M100" s="86" t="n">
        <v>4</v>
      </c>
    </row>
    <row r="101" customFormat="false" ht="15" hidden="false" customHeight="false" outlineLevel="0" collapsed="false">
      <c r="A101" s="18" t="s">
        <v>358</v>
      </c>
      <c r="B101" s="180" t="n">
        <v>249</v>
      </c>
      <c r="C101" s="85" t="n">
        <v>21</v>
      </c>
      <c r="D101" s="85" t="n">
        <v>158</v>
      </c>
      <c r="E101" s="86" t="n">
        <v>70</v>
      </c>
      <c r="F101" s="180" t="n">
        <v>246</v>
      </c>
      <c r="G101" s="85" t="n">
        <v>21</v>
      </c>
      <c r="H101" s="85" t="n">
        <v>155</v>
      </c>
      <c r="I101" s="86" t="n">
        <v>70</v>
      </c>
      <c r="J101" s="180" t="n">
        <v>3</v>
      </c>
      <c r="K101" s="85" t="n">
        <v>0</v>
      </c>
      <c r="L101" s="85" t="n">
        <v>3</v>
      </c>
      <c r="M101" s="86" t="n">
        <v>0</v>
      </c>
    </row>
    <row r="102" customFormat="false" ht="15" hidden="false" customHeight="false" outlineLevel="0" collapsed="false">
      <c r="A102" s="18" t="s">
        <v>359</v>
      </c>
      <c r="B102" s="79" t="n">
        <v>5636</v>
      </c>
      <c r="C102" s="85" t="n">
        <v>630</v>
      </c>
      <c r="D102" s="82" t="n">
        <v>3537</v>
      </c>
      <c r="E102" s="83" t="n">
        <v>1469</v>
      </c>
      <c r="F102" s="79" t="n">
        <v>5471</v>
      </c>
      <c r="G102" s="85" t="n">
        <v>612</v>
      </c>
      <c r="H102" s="82" t="n">
        <v>3397</v>
      </c>
      <c r="I102" s="83" t="n">
        <v>1462</v>
      </c>
      <c r="J102" s="180" t="n">
        <v>165</v>
      </c>
      <c r="K102" s="85" t="n">
        <v>18</v>
      </c>
      <c r="L102" s="85" t="n">
        <v>140</v>
      </c>
      <c r="M102" s="86" t="n">
        <v>7</v>
      </c>
    </row>
    <row r="103" customFormat="false" ht="15" hidden="false" customHeight="false" outlineLevel="0" collapsed="false">
      <c r="A103" s="18" t="s">
        <v>360</v>
      </c>
      <c r="B103" s="180" t="n">
        <v>794</v>
      </c>
      <c r="C103" s="85" t="n">
        <v>41</v>
      </c>
      <c r="D103" s="85" t="n">
        <v>403</v>
      </c>
      <c r="E103" s="86" t="n">
        <v>350</v>
      </c>
      <c r="F103" s="180" t="n">
        <v>775</v>
      </c>
      <c r="G103" s="85" t="n">
        <v>40</v>
      </c>
      <c r="H103" s="85" t="n">
        <v>386</v>
      </c>
      <c r="I103" s="86" t="n">
        <v>349</v>
      </c>
      <c r="J103" s="180" t="n">
        <v>19</v>
      </c>
      <c r="K103" s="85" t="n">
        <v>1</v>
      </c>
      <c r="L103" s="85" t="n">
        <v>17</v>
      </c>
      <c r="M103" s="86" t="n">
        <v>1</v>
      </c>
    </row>
    <row r="104" customFormat="false" ht="15" hidden="false" customHeight="false" outlineLevel="0" collapsed="false">
      <c r="A104" s="18" t="s">
        <v>361</v>
      </c>
      <c r="B104" s="79" t="n">
        <v>11776</v>
      </c>
      <c r="C104" s="82" t="n">
        <v>1305</v>
      </c>
      <c r="D104" s="82" t="n">
        <v>7906</v>
      </c>
      <c r="E104" s="83" t="n">
        <v>2565</v>
      </c>
      <c r="F104" s="79" t="n">
        <v>11496</v>
      </c>
      <c r="G104" s="82" t="n">
        <v>1268</v>
      </c>
      <c r="H104" s="82" t="n">
        <v>7676</v>
      </c>
      <c r="I104" s="83" t="n">
        <v>2552</v>
      </c>
      <c r="J104" s="180" t="n">
        <v>280</v>
      </c>
      <c r="K104" s="85" t="n">
        <v>37</v>
      </c>
      <c r="L104" s="85" t="n">
        <v>230</v>
      </c>
      <c r="M104" s="86" t="n">
        <v>13</v>
      </c>
    </row>
    <row r="105" customFormat="false" ht="15" hidden="false" customHeight="false" outlineLevel="0" collapsed="false">
      <c r="A105" s="18" t="s">
        <v>362</v>
      </c>
      <c r="B105" s="79" t="n">
        <v>1927</v>
      </c>
      <c r="C105" s="85" t="n">
        <v>175</v>
      </c>
      <c r="D105" s="82" t="n">
        <v>1122</v>
      </c>
      <c r="E105" s="86" t="n">
        <v>630</v>
      </c>
      <c r="F105" s="79" t="n">
        <v>1904</v>
      </c>
      <c r="G105" s="85" t="n">
        <v>171</v>
      </c>
      <c r="H105" s="82" t="n">
        <v>1103</v>
      </c>
      <c r="I105" s="86" t="n">
        <v>630</v>
      </c>
      <c r="J105" s="180" t="n">
        <v>23</v>
      </c>
      <c r="K105" s="85" t="n">
        <v>4</v>
      </c>
      <c r="L105" s="85" t="n">
        <v>19</v>
      </c>
      <c r="M105" s="86" t="n">
        <v>0</v>
      </c>
    </row>
    <row r="106" customFormat="false" ht="15" hidden="false" customHeight="false" outlineLevel="0" collapsed="false">
      <c r="A106" s="18" t="s">
        <v>363</v>
      </c>
      <c r="B106" s="79" t="n">
        <v>1780</v>
      </c>
      <c r="C106" s="85" t="n">
        <v>200</v>
      </c>
      <c r="D106" s="82" t="n">
        <v>1076</v>
      </c>
      <c r="E106" s="86" t="n">
        <v>504</v>
      </c>
      <c r="F106" s="79" t="n">
        <v>1734</v>
      </c>
      <c r="G106" s="85" t="n">
        <v>190</v>
      </c>
      <c r="H106" s="82" t="n">
        <v>1040</v>
      </c>
      <c r="I106" s="86" t="n">
        <v>504</v>
      </c>
      <c r="J106" s="180" t="n">
        <v>46</v>
      </c>
      <c r="K106" s="85" t="n">
        <v>10</v>
      </c>
      <c r="L106" s="85" t="n">
        <v>36</v>
      </c>
      <c r="M106" s="86" t="n">
        <v>0</v>
      </c>
    </row>
    <row r="107" customFormat="false" ht="15" hidden="false" customHeight="false" outlineLevel="0" collapsed="false">
      <c r="A107" s="18" t="s">
        <v>364</v>
      </c>
      <c r="B107" s="79" t="n">
        <v>1854</v>
      </c>
      <c r="C107" s="85" t="n">
        <v>155</v>
      </c>
      <c r="D107" s="85" t="n">
        <v>996</v>
      </c>
      <c r="E107" s="86" t="n">
        <v>703</v>
      </c>
      <c r="F107" s="79" t="n">
        <v>1785</v>
      </c>
      <c r="G107" s="85" t="n">
        <v>146</v>
      </c>
      <c r="H107" s="85" t="n">
        <v>939</v>
      </c>
      <c r="I107" s="86" t="n">
        <v>700</v>
      </c>
      <c r="J107" s="180" t="n">
        <v>69</v>
      </c>
      <c r="K107" s="85" t="n">
        <v>9</v>
      </c>
      <c r="L107" s="85" t="n">
        <v>57</v>
      </c>
      <c r="M107" s="86" t="n">
        <v>3</v>
      </c>
    </row>
    <row r="108" customFormat="false" ht="15" hidden="false" customHeight="false" outlineLevel="0" collapsed="false">
      <c r="A108" s="18" t="s">
        <v>365</v>
      </c>
      <c r="B108" s="79" t="n">
        <v>8219</v>
      </c>
      <c r="C108" s="82" t="n">
        <v>1035</v>
      </c>
      <c r="D108" s="82" t="n">
        <v>5369</v>
      </c>
      <c r="E108" s="83" t="n">
        <v>1815</v>
      </c>
      <c r="F108" s="79" t="n">
        <v>7988</v>
      </c>
      <c r="G108" s="85" t="n">
        <v>995</v>
      </c>
      <c r="H108" s="82" t="n">
        <v>5186</v>
      </c>
      <c r="I108" s="83" t="n">
        <v>1807</v>
      </c>
      <c r="J108" s="180" t="n">
        <v>231</v>
      </c>
      <c r="K108" s="85" t="n">
        <v>40</v>
      </c>
      <c r="L108" s="85" t="n">
        <v>183</v>
      </c>
      <c r="M108" s="86" t="n">
        <v>8</v>
      </c>
    </row>
    <row r="109" customFormat="false" ht="15" hidden="false" customHeight="false" outlineLevel="0" collapsed="false">
      <c r="A109" s="18" t="s">
        <v>366</v>
      </c>
      <c r="B109" s="79" t="n">
        <v>2878</v>
      </c>
      <c r="C109" s="85" t="n">
        <v>229</v>
      </c>
      <c r="D109" s="82" t="n">
        <v>1657</v>
      </c>
      <c r="E109" s="86" t="n">
        <v>992</v>
      </c>
      <c r="F109" s="79" t="n">
        <v>2744</v>
      </c>
      <c r="G109" s="85" t="n">
        <v>207</v>
      </c>
      <c r="H109" s="82" t="n">
        <v>1549</v>
      </c>
      <c r="I109" s="86" t="n">
        <v>988</v>
      </c>
      <c r="J109" s="180" t="n">
        <v>134</v>
      </c>
      <c r="K109" s="85" t="n">
        <v>22</v>
      </c>
      <c r="L109" s="85" t="n">
        <v>108</v>
      </c>
      <c r="M109" s="86" t="n">
        <v>4</v>
      </c>
    </row>
    <row r="110" customFormat="false" ht="15" hidden="false" customHeight="false" outlineLevel="0" collapsed="false">
      <c r="A110" s="18" t="s">
        <v>367</v>
      </c>
      <c r="B110" s="180" t="n">
        <v>567</v>
      </c>
      <c r="C110" s="85" t="n">
        <v>77</v>
      </c>
      <c r="D110" s="85" t="n">
        <v>345</v>
      </c>
      <c r="E110" s="86" t="n">
        <v>145</v>
      </c>
      <c r="F110" s="180" t="n">
        <v>545</v>
      </c>
      <c r="G110" s="85" t="n">
        <v>74</v>
      </c>
      <c r="H110" s="85" t="n">
        <v>326</v>
      </c>
      <c r="I110" s="86" t="n">
        <v>145</v>
      </c>
      <c r="J110" s="180" t="n">
        <v>22</v>
      </c>
      <c r="K110" s="85" t="n">
        <v>3</v>
      </c>
      <c r="L110" s="85" t="n">
        <v>19</v>
      </c>
      <c r="M110" s="86" t="n">
        <v>0</v>
      </c>
    </row>
    <row r="111" customFormat="false" ht="15" hidden="false" customHeight="false" outlineLevel="0" collapsed="false">
      <c r="A111" s="18" t="s">
        <v>368</v>
      </c>
      <c r="B111" s="79" t="n">
        <v>2001</v>
      </c>
      <c r="C111" s="85" t="n">
        <v>190</v>
      </c>
      <c r="D111" s="82" t="n">
        <v>1208</v>
      </c>
      <c r="E111" s="86" t="n">
        <v>603</v>
      </c>
      <c r="F111" s="79" t="n">
        <v>1939</v>
      </c>
      <c r="G111" s="85" t="n">
        <v>185</v>
      </c>
      <c r="H111" s="82" t="n">
        <v>1153</v>
      </c>
      <c r="I111" s="86" t="n">
        <v>601</v>
      </c>
      <c r="J111" s="180" t="n">
        <v>62</v>
      </c>
      <c r="K111" s="85" t="n">
        <v>5</v>
      </c>
      <c r="L111" s="85" t="n">
        <v>55</v>
      </c>
      <c r="M111" s="86" t="n">
        <v>2</v>
      </c>
    </row>
    <row r="112" customFormat="false" ht="15" hidden="false" customHeight="false" outlineLevel="0" collapsed="false">
      <c r="A112" s="18" t="s">
        <v>369</v>
      </c>
      <c r="B112" s="79" t="n">
        <v>146360</v>
      </c>
      <c r="C112" s="82" t="n">
        <v>15814</v>
      </c>
      <c r="D112" s="82" t="n">
        <v>93820</v>
      </c>
      <c r="E112" s="83" t="n">
        <v>36726</v>
      </c>
      <c r="F112" s="79" t="n">
        <v>139064</v>
      </c>
      <c r="G112" s="82" t="n">
        <v>14864</v>
      </c>
      <c r="H112" s="82" t="n">
        <v>87763</v>
      </c>
      <c r="I112" s="83" t="n">
        <v>36437</v>
      </c>
      <c r="J112" s="79" t="n">
        <v>7296</v>
      </c>
      <c r="K112" s="85" t="n">
        <v>950</v>
      </c>
      <c r="L112" s="82" t="n">
        <v>6057</v>
      </c>
      <c r="M112" s="86" t="n">
        <v>289</v>
      </c>
    </row>
    <row r="113" customFormat="false" ht="15" hidden="false" customHeight="false" outlineLevel="0" collapsed="false">
      <c r="A113" s="18" t="s">
        <v>370</v>
      </c>
      <c r="B113" s="79" t="n">
        <v>5501</v>
      </c>
      <c r="C113" s="85" t="n">
        <v>504</v>
      </c>
      <c r="D113" s="82" t="n">
        <v>3409</v>
      </c>
      <c r="E113" s="83" t="n">
        <v>1588</v>
      </c>
      <c r="F113" s="79" t="n">
        <v>5359</v>
      </c>
      <c r="G113" s="85" t="n">
        <v>484</v>
      </c>
      <c r="H113" s="82" t="n">
        <v>3293</v>
      </c>
      <c r="I113" s="83" t="n">
        <v>1582</v>
      </c>
      <c r="J113" s="180" t="n">
        <v>142</v>
      </c>
      <c r="K113" s="85" t="n">
        <v>20</v>
      </c>
      <c r="L113" s="85" t="n">
        <v>116</v>
      </c>
      <c r="M113" s="86" t="n">
        <v>6</v>
      </c>
    </row>
    <row r="114" customFormat="false" ht="15" hidden="false" customHeight="false" outlineLevel="0" collapsed="false">
      <c r="A114" s="18" t="s">
        <v>371</v>
      </c>
      <c r="B114" s="79" t="n">
        <v>5526</v>
      </c>
      <c r="C114" s="85" t="n">
        <v>531</v>
      </c>
      <c r="D114" s="82" t="n">
        <v>3275</v>
      </c>
      <c r="E114" s="83" t="n">
        <v>1720</v>
      </c>
      <c r="F114" s="79" t="n">
        <v>5274</v>
      </c>
      <c r="G114" s="85" t="n">
        <v>494</v>
      </c>
      <c r="H114" s="82" t="n">
        <v>3067</v>
      </c>
      <c r="I114" s="83" t="n">
        <v>1713</v>
      </c>
      <c r="J114" s="180" t="n">
        <v>252</v>
      </c>
      <c r="K114" s="85" t="n">
        <v>37</v>
      </c>
      <c r="L114" s="85" t="n">
        <v>208</v>
      </c>
      <c r="M114" s="86" t="n">
        <v>7</v>
      </c>
    </row>
    <row r="115" customFormat="false" ht="15" hidden="false" customHeight="false" outlineLevel="0" collapsed="false">
      <c r="A115" s="18" t="s">
        <v>372</v>
      </c>
      <c r="B115" s="180" t="n">
        <v>493</v>
      </c>
      <c r="C115" s="85" t="n">
        <v>28</v>
      </c>
      <c r="D115" s="85" t="n">
        <v>269</v>
      </c>
      <c r="E115" s="86" t="n">
        <v>196</v>
      </c>
      <c r="F115" s="180" t="n">
        <v>480</v>
      </c>
      <c r="G115" s="85" t="n">
        <v>28</v>
      </c>
      <c r="H115" s="85" t="n">
        <v>256</v>
      </c>
      <c r="I115" s="86" t="n">
        <v>196</v>
      </c>
      <c r="J115" s="180" t="n">
        <v>13</v>
      </c>
      <c r="K115" s="85" t="n">
        <v>0</v>
      </c>
      <c r="L115" s="85" t="n">
        <v>13</v>
      </c>
      <c r="M115" s="86" t="n">
        <v>0</v>
      </c>
    </row>
    <row r="116" customFormat="false" ht="15" hidden="false" customHeight="false" outlineLevel="0" collapsed="false">
      <c r="A116" s="18" t="s">
        <v>373</v>
      </c>
      <c r="B116" s="180" t="n">
        <v>742</v>
      </c>
      <c r="C116" s="85" t="n">
        <v>61</v>
      </c>
      <c r="D116" s="85" t="n">
        <v>387</v>
      </c>
      <c r="E116" s="86" t="n">
        <v>294</v>
      </c>
      <c r="F116" s="180" t="n">
        <v>714</v>
      </c>
      <c r="G116" s="85" t="n">
        <v>56</v>
      </c>
      <c r="H116" s="85" t="n">
        <v>364</v>
      </c>
      <c r="I116" s="86" t="n">
        <v>294</v>
      </c>
      <c r="J116" s="180" t="n">
        <v>28</v>
      </c>
      <c r="K116" s="85" t="n">
        <v>5</v>
      </c>
      <c r="L116" s="85" t="n">
        <v>23</v>
      </c>
      <c r="M116" s="86" t="n">
        <v>0</v>
      </c>
    </row>
    <row r="117" customFormat="false" ht="15" hidden="false" customHeight="false" outlineLevel="0" collapsed="false">
      <c r="A117" s="18" t="s">
        <v>374</v>
      </c>
      <c r="B117" s="180" t="n">
        <v>207</v>
      </c>
      <c r="C117" s="85" t="n">
        <v>9</v>
      </c>
      <c r="D117" s="85" t="n">
        <v>100</v>
      </c>
      <c r="E117" s="86" t="n">
        <v>98</v>
      </c>
      <c r="F117" s="180" t="n">
        <v>204</v>
      </c>
      <c r="G117" s="85" t="n">
        <v>9</v>
      </c>
      <c r="H117" s="85" t="n">
        <v>97</v>
      </c>
      <c r="I117" s="86" t="n">
        <v>98</v>
      </c>
      <c r="J117" s="180" t="n">
        <v>3</v>
      </c>
      <c r="K117" s="85" t="n">
        <v>0</v>
      </c>
      <c r="L117" s="85" t="n">
        <v>3</v>
      </c>
      <c r="M117" s="86" t="n">
        <v>0</v>
      </c>
    </row>
    <row r="118" customFormat="false" ht="15" hidden="false" customHeight="false" outlineLevel="0" collapsed="false">
      <c r="A118" s="18" t="s">
        <v>375</v>
      </c>
      <c r="B118" s="180" t="n">
        <v>507</v>
      </c>
      <c r="C118" s="85" t="n">
        <v>47</v>
      </c>
      <c r="D118" s="85" t="n">
        <v>292</v>
      </c>
      <c r="E118" s="86" t="n">
        <v>168</v>
      </c>
      <c r="F118" s="180" t="n">
        <v>500</v>
      </c>
      <c r="G118" s="85" t="n">
        <v>45</v>
      </c>
      <c r="H118" s="85" t="n">
        <v>289</v>
      </c>
      <c r="I118" s="86" t="n">
        <v>166</v>
      </c>
      <c r="J118" s="180" t="n">
        <v>7</v>
      </c>
      <c r="K118" s="85" t="n">
        <v>2</v>
      </c>
      <c r="L118" s="85" t="n">
        <v>3</v>
      </c>
      <c r="M118" s="86" t="n">
        <v>2</v>
      </c>
    </row>
    <row r="119" customFormat="false" ht="15" hidden="false" customHeight="false" outlineLevel="0" collapsed="false">
      <c r="A119" s="18" t="s">
        <v>376</v>
      </c>
      <c r="B119" s="79" t="n">
        <v>22868</v>
      </c>
      <c r="C119" s="82" t="n">
        <v>2288</v>
      </c>
      <c r="D119" s="82" t="n">
        <v>14557</v>
      </c>
      <c r="E119" s="83" t="n">
        <v>6023</v>
      </c>
      <c r="F119" s="79" t="n">
        <v>22215</v>
      </c>
      <c r="G119" s="82" t="n">
        <v>2190</v>
      </c>
      <c r="H119" s="82" t="n">
        <v>14023</v>
      </c>
      <c r="I119" s="83" t="n">
        <v>6002</v>
      </c>
      <c r="J119" s="180" t="n">
        <v>653</v>
      </c>
      <c r="K119" s="85" t="n">
        <v>98</v>
      </c>
      <c r="L119" s="85" t="n">
        <v>534</v>
      </c>
      <c r="M119" s="86" t="n">
        <v>21</v>
      </c>
    </row>
    <row r="120" customFormat="false" ht="15" hidden="false" customHeight="false" outlineLevel="0" collapsed="false">
      <c r="A120" s="18" t="s">
        <v>377</v>
      </c>
      <c r="B120" s="79" t="n">
        <v>7272</v>
      </c>
      <c r="C120" s="85" t="n">
        <v>772</v>
      </c>
      <c r="D120" s="82" t="n">
        <v>4603</v>
      </c>
      <c r="E120" s="83" t="n">
        <v>1897</v>
      </c>
      <c r="F120" s="79" t="n">
        <v>7104</v>
      </c>
      <c r="G120" s="85" t="n">
        <v>749</v>
      </c>
      <c r="H120" s="82" t="n">
        <v>4467</v>
      </c>
      <c r="I120" s="83" t="n">
        <v>1888</v>
      </c>
      <c r="J120" s="180" t="n">
        <v>168</v>
      </c>
      <c r="K120" s="85" t="n">
        <v>23</v>
      </c>
      <c r="L120" s="85" t="n">
        <v>136</v>
      </c>
      <c r="M120" s="86" t="n">
        <v>9</v>
      </c>
    </row>
    <row r="121" customFormat="false" ht="15" hidden="false" customHeight="false" outlineLevel="0" collapsed="false">
      <c r="A121" s="18" t="s">
        <v>378</v>
      </c>
      <c r="B121" s="79" t="n">
        <v>6395</v>
      </c>
      <c r="C121" s="85" t="n">
        <v>620</v>
      </c>
      <c r="D121" s="82" t="n">
        <v>4002</v>
      </c>
      <c r="E121" s="83" t="n">
        <v>1773</v>
      </c>
      <c r="F121" s="79" t="n">
        <v>6117</v>
      </c>
      <c r="G121" s="85" t="n">
        <v>593</v>
      </c>
      <c r="H121" s="82" t="n">
        <v>3762</v>
      </c>
      <c r="I121" s="83" t="n">
        <v>1762</v>
      </c>
      <c r="J121" s="180" t="n">
        <v>278</v>
      </c>
      <c r="K121" s="85" t="n">
        <v>27</v>
      </c>
      <c r="L121" s="85" t="n">
        <v>240</v>
      </c>
      <c r="M121" s="86" t="n">
        <v>11</v>
      </c>
    </row>
    <row r="122" customFormat="false" ht="15" hidden="false" customHeight="false" outlineLevel="0" collapsed="false">
      <c r="A122" s="18" t="s">
        <v>379</v>
      </c>
      <c r="B122" s="79" t="n">
        <v>6655</v>
      </c>
      <c r="C122" s="85" t="n">
        <v>570</v>
      </c>
      <c r="D122" s="82" t="n">
        <v>3784</v>
      </c>
      <c r="E122" s="83" t="n">
        <v>2301</v>
      </c>
      <c r="F122" s="79" t="n">
        <v>6426</v>
      </c>
      <c r="G122" s="85" t="n">
        <v>550</v>
      </c>
      <c r="H122" s="82" t="n">
        <v>3583</v>
      </c>
      <c r="I122" s="83" t="n">
        <v>2293</v>
      </c>
      <c r="J122" s="180" t="n">
        <v>229</v>
      </c>
      <c r="K122" s="85" t="n">
        <v>20</v>
      </c>
      <c r="L122" s="85" t="n">
        <v>201</v>
      </c>
      <c r="M122" s="86" t="n">
        <v>8</v>
      </c>
    </row>
    <row r="123" customFormat="false" ht="15" hidden="false" customHeight="false" outlineLevel="0" collapsed="false">
      <c r="A123" s="18" t="s">
        <v>380</v>
      </c>
      <c r="B123" s="79" t="n">
        <v>7144</v>
      </c>
      <c r="C123" s="85" t="n">
        <v>993</v>
      </c>
      <c r="D123" s="82" t="n">
        <v>4781</v>
      </c>
      <c r="E123" s="83" t="n">
        <v>1370</v>
      </c>
      <c r="F123" s="79" t="n">
        <v>6850</v>
      </c>
      <c r="G123" s="85" t="n">
        <v>957</v>
      </c>
      <c r="H123" s="82" t="n">
        <v>4534</v>
      </c>
      <c r="I123" s="83" t="n">
        <v>1359</v>
      </c>
      <c r="J123" s="180" t="n">
        <v>294</v>
      </c>
      <c r="K123" s="85" t="n">
        <v>36</v>
      </c>
      <c r="L123" s="85" t="n">
        <v>247</v>
      </c>
      <c r="M123" s="86" t="n">
        <v>11</v>
      </c>
    </row>
    <row r="124" customFormat="false" ht="15" hidden="false" customHeight="false" outlineLevel="0" collapsed="false">
      <c r="A124" s="18" t="s">
        <v>381</v>
      </c>
      <c r="B124" s="79" t="n">
        <v>7113</v>
      </c>
      <c r="C124" s="85" t="n">
        <v>754</v>
      </c>
      <c r="D124" s="82" t="n">
        <v>4296</v>
      </c>
      <c r="E124" s="83" t="n">
        <v>2063</v>
      </c>
      <c r="F124" s="79" t="n">
        <v>6732</v>
      </c>
      <c r="G124" s="85" t="n">
        <v>712</v>
      </c>
      <c r="H124" s="82" t="n">
        <v>3969</v>
      </c>
      <c r="I124" s="83" t="n">
        <v>2051</v>
      </c>
      <c r="J124" s="180" t="n">
        <v>381</v>
      </c>
      <c r="K124" s="85" t="n">
        <v>42</v>
      </c>
      <c r="L124" s="85" t="n">
        <v>327</v>
      </c>
      <c r="M124" s="86" t="n">
        <v>12</v>
      </c>
    </row>
    <row r="125" customFormat="false" ht="15" hidden="false" customHeight="false" outlineLevel="0" collapsed="false">
      <c r="A125" s="18" t="s">
        <v>382</v>
      </c>
      <c r="B125" s="79" t="n">
        <v>22327</v>
      </c>
      <c r="C125" s="82" t="n">
        <v>1970</v>
      </c>
      <c r="D125" s="82" t="n">
        <v>14003</v>
      </c>
      <c r="E125" s="83" t="n">
        <v>6354</v>
      </c>
      <c r="F125" s="79" t="n">
        <v>21708</v>
      </c>
      <c r="G125" s="82" t="n">
        <v>1872</v>
      </c>
      <c r="H125" s="82" t="n">
        <v>13514</v>
      </c>
      <c r="I125" s="83" t="n">
        <v>6322</v>
      </c>
      <c r="J125" s="180" t="n">
        <v>619</v>
      </c>
      <c r="K125" s="85" t="n">
        <v>98</v>
      </c>
      <c r="L125" s="85" t="n">
        <v>489</v>
      </c>
      <c r="M125" s="86" t="n">
        <v>32</v>
      </c>
    </row>
    <row r="126" customFormat="false" ht="15" hidden="false" customHeight="false" outlineLevel="0" collapsed="false">
      <c r="A126" s="18" t="s">
        <v>383</v>
      </c>
      <c r="B126" s="79" t="n">
        <v>1436</v>
      </c>
      <c r="C126" s="85" t="n">
        <v>159</v>
      </c>
      <c r="D126" s="85" t="n">
        <v>886</v>
      </c>
      <c r="E126" s="86" t="n">
        <v>391</v>
      </c>
      <c r="F126" s="79" t="n">
        <v>1396</v>
      </c>
      <c r="G126" s="85" t="n">
        <v>157</v>
      </c>
      <c r="H126" s="85" t="n">
        <v>851</v>
      </c>
      <c r="I126" s="86" t="n">
        <v>388</v>
      </c>
      <c r="J126" s="180" t="n">
        <v>40</v>
      </c>
      <c r="K126" s="85" t="n">
        <v>2</v>
      </c>
      <c r="L126" s="85" t="n">
        <v>35</v>
      </c>
      <c r="M126" s="86" t="n">
        <v>3</v>
      </c>
    </row>
    <row r="127" customFormat="false" ht="15" hidden="false" customHeight="false" outlineLevel="0" collapsed="false">
      <c r="A127" s="18" t="s">
        <v>384</v>
      </c>
      <c r="B127" s="79" t="n">
        <v>1007</v>
      </c>
      <c r="C127" s="85" t="n">
        <v>64</v>
      </c>
      <c r="D127" s="85" t="n">
        <v>590</v>
      </c>
      <c r="E127" s="86" t="n">
        <v>353</v>
      </c>
      <c r="F127" s="180" t="n">
        <v>984</v>
      </c>
      <c r="G127" s="85" t="n">
        <v>64</v>
      </c>
      <c r="H127" s="85" t="n">
        <v>569</v>
      </c>
      <c r="I127" s="86" t="n">
        <v>351</v>
      </c>
      <c r="J127" s="180" t="n">
        <v>23</v>
      </c>
      <c r="K127" s="85" t="n">
        <v>0</v>
      </c>
      <c r="L127" s="85" t="n">
        <v>21</v>
      </c>
      <c r="M127" s="86" t="n">
        <v>2</v>
      </c>
    </row>
    <row r="128" customFormat="false" ht="15" hidden="false" customHeight="false" outlineLevel="0" collapsed="false">
      <c r="A128" s="18" t="s">
        <v>385</v>
      </c>
      <c r="B128" s="79" t="n">
        <v>2830</v>
      </c>
      <c r="C128" s="85" t="n">
        <v>299</v>
      </c>
      <c r="D128" s="82" t="n">
        <v>1831</v>
      </c>
      <c r="E128" s="86" t="n">
        <v>700</v>
      </c>
      <c r="F128" s="79" t="n">
        <v>2721</v>
      </c>
      <c r="G128" s="85" t="n">
        <v>288</v>
      </c>
      <c r="H128" s="82" t="n">
        <v>1739</v>
      </c>
      <c r="I128" s="86" t="n">
        <v>694</v>
      </c>
      <c r="J128" s="180" t="n">
        <v>109</v>
      </c>
      <c r="K128" s="85" t="n">
        <v>11</v>
      </c>
      <c r="L128" s="85" t="n">
        <v>92</v>
      </c>
      <c r="M128" s="86" t="n">
        <v>6</v>
      </c>
    </row>
    <row r="129" customFormat="false" ht="15" hidden="false" customHeight="false" outlineLevel="0" collapsed="false">
      <c r="A129" s="18" t="s">
        <v>386</v>
      </c>
      <c r="B129" s="79" t="n">
        <v>4614</v>
      </c>
      <c r="C129" s="85" t="n">
        <v>525</v>
      </c>
      <c r="D129" s="82" t="n">
        <v>2935</v>
      </c>
      <c r="E129" s="83" t="n">
        <v>1154</v>
      </c>
      <c r="F129" s="79" t="n">
        <v>4421</v>
      </c>
      <c r="G129" s="85" t="n">
        <v>493</v>
      </c>
      <c r="H129" s="82" t="n">
        <v>2780</v>
      </c>
      <c r="I129" s="83" t="n">
        <v>1148</v>
      </c>
      <c r="J129" s="180" t="n">
        <v>193</v>
      </c>
      <c r="K129" s="85" t="n">
        <v>32</v>
      </c>
      <c r="L129" s="85" t="n">
        <v>155</v>
      </c>
      <c r="M129" s="86" t="n">
        <v>6</v>
      </c>
    </row>
    <row r="130" customFormat="false" ht="15" hidden="false" customHeight="false" outlineLevel="0" collapsed="false">
      <c r="A130" s="18" t="s">
        <v>387</v>
      </c>
      <c r="B130" s="79" t="n">
        <v>2785</v>
      </c>
      <c r="C130" s="85" t="n">
        <v>384</v>
      </c>
      <c r="D130" s="82" t="n">
        <v>1806</v>
      </c>
      <c r="E130" s="86" t="n">
        <v>595</v>
      </c>
      <c r="F130" s="79" t="n">
        <v>2705</v>
      </c>
      <c r="G130" s="85" t="n">
        <v>375</v>
      </c>
      <c r="H130" s="82" t="n">
        <v>1738</v>
      </c>
      <c r="I130" s="86" t="n">
        <v>592</v>
      </c>
      <c r="J130" s="180" t="n">
        <v>80</v>
      </c>
      <c r="K130" s="85" t="n">
        <v>9</v>
      </c>
      <c r="L130" s="85" t="n">
        <v>68</v>
      </c>
      <c r="M130" s="86" t="n">
        <v>3</v>
      </c>
    </row>
    <row r="131" customFormat="false" ht="15" hidden="false" customHeight="false" outlineLevel="0" collapsed="false">
      <c r="A131" s="18" t="s">
        <v>388</v>
      </c>
      <c r="B131" s="180" t="n">
        <v>373</v>
      </c>
      <c r="C131" s="85" t="n">
        <v>23</v>
      </c>
      <c r="D131" s="85" t="n">
        <v>205</v>
      </c>
      <c r="E131" s="86" t="n">
        <v>145</v>
      </c>
      <c r="F131" s="180" t="n">
        <v>360</v>
      </c>
      <c r="G131" s="85" t="n">
        <v>22</v>
      </c>
      <c r="H131" s="85" t="n">
        <v>194</v>
      </c>
      <c r="I131" s="86" t="n">
        <v>144</v>
      </c>
      <c r="J131" s="180" t="n">
        <v>13</v>
      </c>
      <c r="K131" s="85" t="n">
        <v>1</v>
      </c>
      <c r="L131" s="85" t="n">
        <v>11</v>
      </c>
      <c r="M131" s="86" t="n">
        <v>1</v>
      </c>
    </row>
    <row r="132" customFormat="false" ht="15" hidden="false" customHeight="false" outlineLevel="0" collapsed="false">
      <c r="A132" s="18" t="s">
        <v>389</v>
      </c>
      <c r="B132" s="79" t="n">
        <v>120528</v>
      </c>
      <c r="C132" s="82" t="n">
        <v>13880</v>
      </c>
      <c r="D132" s="82" t="n">
        <v>80034</v>
      </c>
      <c r="E132" s="83" t="n">
        <v>26614</v>
      </c>
      <c r="F132" s="79" t="n">
        <v>112233</v>
      </c>
      <c r="G132" s="82" t="n">
        <v>12820</v>
      </c>
      <c r="H132" s="82" t="n">
        <v>73024</v>
      </c>
      <c r="I132" s="83" t="n">
        <v>26389</v>
      </c>
      <c r="J132" s="79" t="n">
        <v>8295</v>
      </c>
      <c r="K132" s="82" t="n">
        <v>1060</v>
      </c>
      <c r="L132" s="82" t="n">
        <v>7010</v>
      </c>
      <c r="M132" s="86" t="n">
        <v>225</v>
      </c>
    </row>
    <row r="133" customFormat="false" ht="15" hidden="false" customHeight="false" outlineLevel="0" collapsed="false">
      <c r="A133" s="18" t="s">
        <v>390</v>
      </c>
      <c r="B133" s="79" t="n">
        <v>2902</v>
      </c>
      <c r="C133" s="85" t="n">
        <v>330</v>
      </c>
      <c r="D133" s="82" t="n">
        <v>1746</v>
      </c>
      <c r="E133" s="86" t="n">
        <v>826</v>
      </c>
      <c r="F133" s="79" t="n">
        <v>2715</v>
      </c>
      <c r="G133" s="85" t="n">
        <v>292</v>
      </c>
      <c r="H133" s="82" t="n">
        <v>1600</v>
      </c>
      <c r="I133" s="86" t="n">
        <v>823</v>
      </c>
      <c r="J133" s="180" t="n">
        <v>187</v>
      </c>
      <c r="K133" s="85" t="n">
        <v>38</v>
      </c>
      <c r="L133" s="85" t="n">
        <v>146</v>
      </c>
      <c r="M133" s="86" t="n">
        <v>3</v>
      </c>
    </row>
    <row r="134" customFormat="false" ht="15" hidden="false" customHeight="false" outlineLevel="0" collapsed="false">
      <c r="A134" s="18" t="s">
        <v>391</v>
      </c>
      <c r="B134" s="180" t="n">
        <v>297</v>
      </c>
      <c r="C134" s="85" t="n">
        <v>21</v>
      </c>
      <c r="D134" s="85" t="n">
        <v>153</v>
      </c>
      <c r="E134" s="86" t="n">
        <v>123</v>
      </c>
      <c r="F134" s="180" t="n">
        <v>296</v>
      </c>
      <c r="G134" s="85" t="n">
        <v>21</v>
      </c>
      <c r="H134" s="85" t="n">
        <v>152</v>
      </c>
      <c r="I134" s="86" t="n">
        <v>123</v>
      </c>
      <c r="J134" s="180" t="n">
        <v>1</v>
      </c>
      <c r="K134" s="85" t="n">
        <v>0</v>
      </c>
      <c r="L134" s="85" t="n">
        <v>1</v>
      </c>
      <c r="M134" s="86" t="n">
        <v>0</v>
      </c>
    </row>
    <row r="135" customFormat="false" ht="15" hidden="false" customHeight="false" outlineLevel="0" collapsed="false">
      <c r="A135" s="18" t="s">
        <v>392</v>
      </c>
      <c r="B135" s="180" t="n">
        <v>664</v>
      </c>
      <c r="C135" s="85" t="n">
        <v>58</v>
      </c>
      <c r="D135" s="85" t="n">
        <v>365</v>
      </c>
      <c r="E135" s="86" t="n">
        <v>241</v>
      </c>
      <c r="F135" s="180" t="n">
        <v>650</v>
      </c>
      <c r="G135" s="85" t="n">
        <v>56</v>
      </c>
      <c r="H135" s="85" t="n">
        <v>355</v>
      </c>
      <c r="I135" s="86" t="n">
        <v>239</v>
      </c>
      <c r="J135" s="180" t="n">
        <v>14</v>
      </c>
      <c r="K135" s="85" t="n">
        <v>2</v>
      </c>
      <c r="L135" s="85" t="n">
        <v>10</v>
      </c>
      <c r="M135" s="86" t="n">
        <v>2</v>
      </c>
    </row>
    <row r="136" customFormat="false" ht="15" hidden="false" customHeight="false" outlineLevel="0" collapsed="false">
      <c r="A136" s="18" t="s">
        <v>393</v>
      </c>
      <c r="B136" s="180" t="n">
        <v>99</v>
      </c>
      <c r="C136" s="85" t="n">
        <v>10</v>
      </c>
      <c r="D136" s="85" t="n">
        <v>51</v>
      </c>
      <c r="E136" s="86" t="n">
        <v>38</v>
      </c>
      <c r="F136" s="180" t="n">
        <v>96</v>
      </c>
      <c r="G136" s="85" t="n">
        <v>10</v>
      </c>
      <c r="H136" s="85" t="n">
        <v>49</v>
      </c>
      <c r="I136" s="86" t="n">
        <v>37</v>
      </c>
      <c r="J136" s="180" t="n">
        <v>3</v>
      </c>
      <c r="K136" s="85" t="n">
        <v>0</v>
      </c>
      <c r="L136" s="85" t="n">
        <v>2</v>
      </c>
      <c r="M136" s="86" t="n">
        <v>1</v>
      </c>
    </row>
    <row r="137" customFormat="false" ht="15" hidden="false" customHeight="false" outlineLevel="0" collapsed="false">
      <c r="A137" s="18" t="s">
        <v>394</v>
      </c>
      <c r="B137" s="79" t="n">
        <v>3960</v>
      </c>
      <c r="C137" s="85" t="n">
        <v>368</v>
      </c>
      <c r="D137" s="82" t="n">
        <v>2251</v>
      </c>
      <c r="E137" s="83" t="n">
        <v>1341</v>
      </c>
      <c r="F137" s="79" t="n">
        <v>3837</v>
      </c>
      <c r="G137" s="85" t="n">
        <v>356</v>
      </c>
      <c r="H137" s="82" t="n">
        <v>2147</v>
      </c>
      <c r="I137" s="83" t="n">
        <v>1334</v>
      </c>
      <c r="J137" s="180" t="n">
        <v>123</v>
      </c>
      <c r="K137" s="85" t="n">
        <v>12</v>
      </c>
      <c r="L137" s="85" t="n">
        <v>104</v>
      </c>
      <c r="M137" s="86" t="n">
        <v>7</v>
      </c>
    </row>
    <row r="138" customFormat="false" ht="15" hidden="false" customHeight="false" outlineLevel="0" collapsed="false">
      <c r="A138" s="18" t="s">
        <v>395</v>
      </c>
      <c r="B138" s="180" t="n">
        <v>279</v>
      </c>
      <c r="C138" s="85" t="n">
        <v>17</v>
      </c>
      <c r="D138" s="85" t="n">
        <v>157</v>
      </c>
      <c r="E138" s="86" t="n">
        <v>105</v>
      </c>
      <c r="F138" s="180" t="n">
        <v>274</v>
      </c>
      <c r="G138" s="85" t="n">
        <v>17</v>
      </c>
      <c r="H138" s="85" t="n">
        <v>153</v>
      </c>
      <c r="I138" s="86" t="n">
        <v>104</v>
      </c>
      <c r="J138" s="180" t="n">
        <v>5</v>
      </c>
      <c r="K138" s="85" t="n">
        <v>0</v>
      </c>
      <c r="L138" s="85" t="n">
        <v>4</v>
      </c>
      <c r="M138" s="86" t="n">
        <v>1</v>
      </c>
    </row>
    <row r="139" customFormat="false" ht="15" hidden="false" customHeight="false" outlineLevel="0" collapsed="false">
      <c r="A139" s="18" t="s">
        <v>396</v>
      </c>
      <c r="B139" s="79" t="n">
        <v>4613</v>
      </c>
      <c r="C139" s="85" t="n">
        <v>513</v>
      </c>
      <c r="D139" s="82" t="n">
        <v>2752</v>
      </c>
      <c r="E139" s="83" t="n">
        <v>1348</v>
      </c>
      <c r="F139" s="79" t="n">
        <v>4436</v>
      </c>
      <c r="G139" s="85" t="n">
        <v>474</v>
      </c>
      <c r="H139" s="82" t="n">
        <v>2619</v>
      </c>
      <c r="I139" s="83" t="n">
        <v>1343</v>
      </c>
      <c r="J139" s="180" t="n">
        <v>177</v>
      </c>
      <c r="K139" s="85" t="n">
        <v>39</v>
      </c>
      <c r="L139" s="85" t="n">
        <v>133</v>
      </c>
      <c r="M139" s="86" t="n">
        <v>5</v>
      </c>
    </row>
    <row r="140" customFormat="false" ht="15" hidden="false" customHeight="false" outlineLevel="0" collapsed="false">
      <c r="A140" s="18" t="s">
        <v>397</v>
      </c>
      <c r="B140" s="180" t="n">
        <v>354</v>
      </c>
      <c r="C140" s="85" t="n">
        <v>13</v>
      </c>
      <c r="D140" s="85" t="n">
        <v>212</v>
      </c>
      <c r="E140" s="86" t="n">
        <v>129</v>
      </c>
      <c r="F140" s="180" t="n">
        <v>348</v>
      </c>
      <c r="G140" s="85" t="n">
        <v>13</v>
      </c>
      <c r="H140" s="85" t="n">
        <v>206</v>
      </c>
      <c r="I140" s="86" t="n">
        <v>129</v>
      </c>
      <c r="J140" s="180" t="n">
        <v>6</v>
      </c>
      <c r="K140" s="85" t="n">
        <v>0</v>
      </c>
      <c r="L140" s="85" t="n">
        <v>6</v>
      </c>
      <c r="M140" s="86" t="n">
        <v>0</v>
      </c>
    </row>
    <row r="141" customFormat="false" ht="15" hidden="false" customHeight="false" outlineLevel="0" collapsed="false">
      <c r="A141" s="18" t="s">
        <v>398</v>
      </c>
      <c r="B141" s="180" t="n">
        <v>573</v>
      </c>
      <c r="C141" s="85" t="n">
        <v>28</v>
      </c>
      <c r="D141" s="85" t="n">
        <v>329</v>
      </c>
      <c r="E141" s="86" t="n">
        <v>216</v>
      </c>
      <c r="F141" s="180" t="n">
        <v>562</v>
      </c>
      <c r="G141" s="85" t="n">
        <v>28</v>
      </c>
      <c r="H141" s="85" t="n">
        <v>318</v>
      </c>
      <c r="I141" s="86" t="n">
        <v>216</v>
      </c>
      <c r="J141" s="180" t="n">
        <v>11</v>
      </c>
      <c r="K141" s="85" t="n">
        <v>0</v>
      </c>
      <c r="L141" s="85" t="n">
        <v>11</v>
      </c>
      <c r="M141" s="86" t="n">
        <v>0</v>
      </c>
    </row>
    <row r="142" customFormat="false" ht="15" hidden="false" customHeight="false" outlineLevel="0" collapsed="false">
      <c r="A142" s="18" t="s">
        <v>399</v>
      </c>
      <c r="B142" s="180" t="n">
        <v>965</v>
      </c>
      <c r="C142" s="85" t="n">
        <v>71</v>
      </c>
      <c r="D142" s="85" t="n">
        <v>573</v>
      </c>
      <c r="E142" s="86" t="n">
        <v>321</v>
      </c>
      <c r="F142" s="180" t="n">
        <v>959</v>
      </c>
      <c r="G142" s="85" t="n">
        <v>71</v>
      </c>
      <c r="H142" s="85" t="n">
        <v>567</v>
      </c>
      <c r="I142" s="86" t="n">
        <v>321</v>
      </c>
      <c r="J142" s="180" t="n">
        <v>6</v>
      </c>
      <c r="K142" s="85" t="n">
        <v>0</v>
      </c>
      <c r="L142" s="85" t="n">
        <v>6</v>
      </c>
      <c r="M142" s="86" t="n">
        <v>0</v>
      </c>
    </row>
    <row r="143" customFormat="false" ht="15" hidden="false" customHeight="false" outlineLevel="0" collapsed="false">
      <c r="A143" s="18" t="s">
        <v>400</v>
      </c>
      <c r="B143" s="180" t="n">
        <v>977</v>
      </c>
      <c r="C143" s="85" t="n">
        <v>125</v>
      </c>
      <c r="D143" s="85" t="n">
        <v>567</v>
      </c>
      <c r="E143" s="86" t="n">
        <v>285</v>
      </c>
      <c r="F143" s="180" t="n">
        <v>943</v>
      </c>
      <c r="G143" s="85" t="n">
        <v>116</v>
      </c>
      <c r="H143" s="85" t="n">
        <v>544</v>
      </c>
      <c r="I143" s="86" t="n">
        <v>283</v>
      </c>
      <c r="J143" s="180" t="n">
        <v>34</v>
      </c>
      <c r="K143" s="85" t="n">
        <v>9</v>
      </c>
      <c r="L143" s="85" t="n">
        <v>23</v>
      </c>
      <c r="M143" s="86" t="n">
        <v>2</v>
      </c>
    </row>
    <row r="144" customFormat="false" ht="15" hidden="false" customHeight="false" outlineLevel="0" collapsed="false">
      <c r="A144" s="18" t="s">
        <v>401</v>
      </c>
      <c r="B144" s="79" t="n">
        <v>3243</v>
      </c>
      <c r="C144" s="85" t="n">
        <v>335</v>
      </c>
      <c r="D144" s="82" t="n">
        <v>1991</v>
      </c>
      <c r="E144" s="86" t="n">
        <v>917</v>
      </c>
      <c r="F144" s="79" t="n">
        <v>3058</v>
      </c>
      <c r="G144" s="85" t="n">
        <v>317</v>
      </c>
      <c r="H144" s="82" t="n">
        <v>1831</v>
      </c>
      <c r="I144" s="86" t="n">
        <v>910</v>
      </c>
      <c r="J144" s="180" t="n">
        <v>185</v>
      </c>
      <c r="K144" s="85" t="n">
        <v>18</v>
      </c>
      <c r="L144" s="85" t="n">
        <v>160</v>
      </c>
      <c r="M144" s="86" t="n">
        <v>7</v>
      </c>
    </row>
    <row r="145" customFormat="false" ht="15" hidden="false" customHeight="false" outlineLevel="0" collapsed="false">
      <c r="A145" s="18" t="s">
        <v>402</v>
      </c>
      <c r="B145" s="180" t="n">
        <v>970</v>
      </c>
      <c r="C145" s="85" t="n">
        <v>110</v>
      </c>
      <c r="D145" s="85" t="n">
        <v>608</v>
      </c>
      <c r="E145" s="86" t="n">
        <v>252</v>
      </c>
      <c r="F145" s="180" t="n">
        <v>918</v>
      </c>
      <c r="G145" s="85" t="n">
        <v>103</v>
      </c>
      <c r="H145" s="85" t="n">
        <v>568</v>
      </c>
      <c r="I145" s="86" t="n">
        <v>247</v>
      </c>
      <c r="J145" s="180" t="n">
        <v>52</v>
      </c>
      <c r="K145" s="85" t="n">
        <v>7</v>
      </c>
      <c r="L145" s="85" t="n">
        <v>40</v>
      </c>
      <c r="M145" s="86" t="n">
        <v>5</v>
      </c>
    </row>
    <row r="146" customFormat="false" ht="15" hidden="false" customHeight="false" outlineLevel="0" collapsed="false">
      <c r="A146" s="18" t="s">
        <v>403</v>
      </c>
      <c r="B146" s="79" t="n">
        <v>1052</v>
      </c>
      <c r="C146" s="85" t="n">
        <v>78</v>
      </c>
      <c r="D146" s="85" t="n">
        <v>675</v>
      </c>
      <c r="E146" s="86" t="n">
        <v>299</v>
      </c>
      <c r="F146" s="79" t="n">
        <v>1013</v>
      </c>
      <c r="G146" s="85" t="n">
        <v>74</v>
      </c>
      <c r="H146" s="85" t="n">
        <v>641</v>
      </c>
      <c r="I146" s="86" t="n">
        <v>298</v>
      </c>
      <c r="J146" s="180" t="n">
        <v>39</v>
      </c>
      <c r="K146" s="85" t="n">
        <v>4</v>
      </c>
      <c r="L146" s="85" t="n">
        <v>34</v>
      </c>
      <c r="M146" s="86" t="n">
        <v>1</v>
      </c>
    </row>
    <row r="147" customFormat="false" ht="15" hidden="false" customHeight="false" outlineLevel="0" collapsed="false">
      <c r="A147" s="18" t="s">
        <v>404</v>
      </c>
      <c r="B147" s="79" t="n">
        <v>2849</v>
      </c>
      <c r="C147" s="85" t="n">
        <v>247</v>
      </c>
      <c r="D147" s="82" t="n">
        <v>1533</v>
      </c>
      <c r="E147" s="83" t="n">
        <v>1069</v>
      </c>
      <c r="F147" s="79" t="n">
        <v>2761</v>
      </c>
      <c r="G147" s="85" t="n">
        <v>235</v>
      </c>
      <c r="H147" s="82" t="n">
        <v>1461</v>
      </c>
      <c r="I147" s="83" t="n">
        <v>1065</v>
      </c>
      <c r="J147" s="180" t="n">
        <v>88</v>
      </c>
      <c r="K147" s="85" t="n">
        <v>12</v>
      </c>
      <c r="L147" s="85" t="n">
        <v>72</v>
      </c>
      <c r="M147" s="86" t="n">
        <v>4</v>
      </c>
    </row>
    <row r="148" customFormat="false" ht="15" hidden="false" customHeight="false" outlineLevel="0" collapsed="false">
      <c r="A148" s="18" t="s">
        <v>405</v>
      </c>
      <c r="B148" s="79" t="n">
        <v>9287</v>
      </c>
      <c r="C148" s="85" t="n">
        <v>823</v>
      </c>
      <c r="D148" s="82" t="n">
        <v>5801</v>
      </c>
      <c r="E148" s="83" t="n">
        <v>2663</v>
      </c>
      <c r="F148" s="79" t="n">
        <v>9031</v>
      </c>
      <c r="G148" s="85" t="n">
        <v>775</v>
      </c>
      <c r="H148" s="82" t="n">
        <v>5603</v>
      </c>
      <c r="I148" s="83" t="n">
        <v>2653</v>
      </c>
      <c r="J148" s="180" t="n">
        <v>256</v>
      </c>
      <c r="K148" s="85" t="n">
        <v>48</v>
      </c>
      <c r="L148" s="85" t="n">
        <v>198</v>
      </c>
      <c r="M148" s="86" t="n">
        <v>10</v>
      </c>
    </row>
    <row r="149" customFormat="false" ht="15" hidden="false" customHeight="false" outlineLevel="0" collapsed="false">
      <c r="A149" s="18" t="s">
        <v>406</v>
      </c>
      <c r="B149" s="180" t="n">
        <v>244</v>
      </c>
      <c r="C149" s="85" t="n">
        <v>15</v>
      </c>
      <c r="D149" s="85" t="n">
        <v>123</v>
      </c>
      <c r="E149" s="86" t="n">
        <v>106</v>
      </c>
      <c r="F149" s="180" t="n">
        <v>239</v>
      </c>
      <c r="G149" s="85" t="n">
        <v>13</v>
      </c>
      <c r="H149" s="85" t="n">
        <v>120</v>
      </c>
      <c r="I149" s="86" t="n">
        <v>106</v>
      </c>
      <c r="J149" s="180" t="n">
        <v>5</v>
      </c>
      <c r="K149" s="85" t="n">
        <v>2</v>
      </c>
      <c r="L149" s="85" t="n">
        <v>3</v>
      </c>
      <c r="M149" s="86" t="n">
        <v>0</v>
      </c>
    </row>
    <row r="150" customFormat="false" ht="15" hidden="false" customHeight="false" outlineLevel="0" collapsed="false">
      <c r="A150" s="18" t="s">
        <v>407</v>
      </c>
      <c r="B150" s="180" t="n">
        <v>242</v>
      </c>
      <c r="C150" s="85" t="n">
        <v>21</v>
      </c>
      <c r="D150" s="85" t="n">
        <v>127</v>
      </c>
      <c r="E150" s="86" t="n">
        <v>94</v>
      </c>
      <c r="F150" s="180" t="n">
        <v>234</v>
      </c>
      <c r="G150" s="85" t="n">
        <v>20</v>
      </c>
      <c r="H150" s="85" t="n">
        <v>120</v>
      </c>
      <c r="I150" s="86" t="n">
        <v>94</v>
      </c>
      <c r="J150" s="180" t="n">
        <v>8</v>
      </c>
      <c r="K150" s="85" t="n">
        <v>1</v>
      </c>
      <c r="L150" s="85" t="n">
        <v>7</v>
      </c>
      <c r="M150" s="86" t="n">
        <v>0</v>
      </c>
    </row>
    <row r="151" customFormat="false" ht="15" hidden="false" customHeight="false" outlineLevel="0" collapsed="false">
      <c r="A151" s="18" t="s">
        <v>408</v>
      </c>
      <c r="B151" s="180" t="n">
        <v>267</v>
      </c>
      <c r="C151" s="85" t="n">
        <v>29</v>
      </c>
      <c r="D151" s="85" t="n">
        <v>131</v>
      </c>
      <c r="E151" s="86" t="n">
        <v>107</v>
      </c>
      <c r="F151" s="180" t="n">
        <v>263</v>
      </c>
      <c r="G151" s="85" t="n">
        <v>29</v>
      </c>
      <c r="H151" s="85" t="n">
        <v>127</v>
      </c>
      <c r="I151" s="86" t="n">
        <v>107</v>
      </c>
      <c r="J151" s="180" t="n">
        <v>4</v>
      </c>
      <c r="K151" s="85" t="n">
        <v>0</v>
      </c>
      <c r="L151" s="85" t="n">
        <v>4</v>
      </c>
      <c r="M151" s="86" t="n">
        <v>0</v>
      </c>
    </row>
    <row r="152" customFormat="false" ht="15" hidden="false" customHeight="false" outlineLevel="0" collapsed="false">
      <c r="A152" s="18" t="s">
        <v>409</v>
      </c>
      <c r="B152" s="180" t="n">
        <v>131</v>
      </c>
      <c r="C152" s="85" t="n">
        <v>6</v>
      </c>
      <c r="D152" s="85" t="n">
        <v>74</v>
      </c>
      <c r="E152" s="86" t="n">
        <v>51</v>
      </c>
      <c r="F152" s="180" t="n">
        <v>128</v>
      </c>
      <c r="G152" s="85" t="n">
        <v>6</v>
      </c>
      <c r="H152" s="85" t="n">
        <v>71</v>
      </c>
      <c r="I152" s="86" t="n">
        <v>51</v>
      </c>
      <c r="J152" s="180" t="n">
        <v>3</v>
      </c>
      <c r="K152" s="85" t="n">
        <v>0</v>
      </c>
      <c r="L152" s="85" t="n">
        <v>3</v>
      </c>
      <c r="M152" s="86" t="n">
        <v>0</v>
      </c>
    </row>
    <row r="153" customFormat="false" ht="15" hidden="false" customHeight="false" outlineLevel="0" collapsed="false">
      <c r="A153" s="18" t="s">
        <v>410</v>
      </c>
      <c r="B153" s="180" t="n">
        <v>686</v>
      </c>
      <c r="C153" s="85" t="n">
        <v>67</v>
      </c>
      <c r="D153" s="85" t="n">
        <v>418</v>
      </c>
      <c r="E153" s="86" t="n">
        <v>201</v>
      </c>
      <c r="F153" s="180" t="n">
        <v>674</v>
      </c>
      <c r="G153" s="85" t="n">
        <v>66</v>
      </c>
      <c r="H153" s="85" t="n">
        <v>408</v>
      </c>
      <c r="I153" s="86" t="n">
        <v>200</v>
      </c>
      <c r="J153" s="180" t="n">
        <v>12</v>
      </c>
      <c r="K153" s="85" t="n">
        <v>1</v>
      </c>
      <c r="L153" s="85" t="n">
        <v>10</v>
      </c>
      <c r="M153" s="86" t="n">
        <v>1</v>
      </c>
    </row>
    <row r="154" customFormat="false" ht="15" hidden="false" customHeight="false" outlineLevel="0" collapsed="false">
      <c r="A154" s="18" t="s">
        <v>411</v>
      </c>
      <c r="B154" s="79" t="n">
        <v>26718</v>
      </c>
      <c r="C154" s="82" t="n">
        <v>3389</v>
      </c>
      <c r="D154" s="82" t="n">
        <v>17657</v>
      </c>
      <c r="E154" s="83" t="n">
        <v>5672</v>
      </c>
      <c r="F154" s="79" t="n">
        <v>25728</v>
      </c>
      <c r="G154" s="82" t="n">
        <v>3253</v>
      </c>
      <c r="H154" s="82" t="n">
        <v>16840</v>
      </c>
      <c r="I154" s="83" t="n">
        <v>5635</v>
      </c>
      <c r="J154" s="180" t="n">
        <v>990</v>
      </c>
      <c r="K154" s="85" t="n">
        <v>136</v>
      </c>
      <c r="L154" s="85" t="n">
        <v>817</v>
      </c>
      <c r="M154" s="86" t="n">
        <v>37</v>
      </c>
    </row>
    <row r="155" customFormat="false" ht="15" hidden="false" customHeight="false" outlineLevel="0" collapsed="false">
      <c r="A155" s="18" t="s">
        <v>412</v>
      </c>
      <c r="B155" s="180" t="n">
        <v>414</v>
      </c>
      <c r="C155" s="85" t="n">
        <v>24</v>
      </c>
      <c r="D155" s="85" t="n">
        <v>247</v>
      </c>
      <c r="E155" s="86" t="n">
        <v>143</v>
      </c>
      <c r="F155" s="180" t="n">
        <v>399</v>
      </c>
      <c r="G155" s="85" t="n">
        <v>23</v>
      </c>
      <c r="H155" s="85" t="n">
        <v>234</v>
      </c>
      <c r="I155" s="86" t="n">
        <v>142</v>
      </c>
      <c r="J155" s="180" t="n">
        <v>15</v>
      </c>
      <c r="K155" s="85" t="n">
        <v>1</v>
      </c>
      <c r="L155" s="85" t="n">
        <v>13</v>
      </c>
      <c r="M155" s="86" t="n">
        <v>1</v>
      </c>
    </row>
    <row r="156" customFormat="false" ht="15" hidden="false" customHeight="false" outlineLevel="0" collapsed="false">
      <c r="A156" s="18" t="s">
        <v>413</v>
      </c>
      <c r="B156" s="180" t="n">
        <v>571</v>
      </c>
      <c r="C156" s="85" t="n">
        <v>30</v>
      </c>
      <c r="D156" s="85" t="n">
        <v>298</v>
      </c>
      <c r="E156" s="86" t="n">
        <v>243</v>
      </c>
      <c r="F156" s="180" t="n">
        <v>542</v>
      </c>
      <c r="G156" s="85" t="n">
        <v>27</v>
      </c>
      <c r="H156" s="85" t="n">
        <v>272</v>
      </c>
      <c r="I156" s="86" t="n">
        <v>243</v>
      </c>
      <c r="J156" s="180" t="n">
        <v>29</v>
      </c>
      <c r="K156" s="85" t="n">
        <v>3</v>
      </c>
      <c r="L156" s="85" t="n">
        <v>26</v>
      </c>
      <c r="M156" s="86" t="n">
        <v>0</v>
      </c>
    </row>
    <row r="157" customFormat="false" ht="15" hidden="false" customHeight="false" outlineLevel="0" collapsed="false">
      <c r="A157" s="18" t="s">
        <v>414</v>
      </c>
      <c r="B157" s="79" t="n">
        <v>2053</v>
      </c>
      <c r="C157" s="85" t="n">
        <v>166</v>
      </c>
      <c r="D157" s="82" t="n">
        <v>1258</v>
      </c>
      <c r="E157" s="86" t="n">
        <v>629</v>
      </c>
      <c r="F157" s="79" t="n">
        <v>2002</v>
      </c>
      <c r="G157" s="85" t="n">
        <v>161</v>
      </c>
      <c r="H157" s="82" t="n">
        <v>1215</v>
      </c>
      <c r="I157" s="86" t="n">
        <v>626</v>
      </c>
      <c r="J157" s="180" t="n">
        <v>51</v>
      </c>
      <c r="K157" s="85" t="n">
        <v>5</v>
      </c>
      <c r="L157" s="85" t="n">
        <v>43</v>
      </c>
      <c r="M157" s="86" t="n">
        <v>3</v>
      </c>
    </row>
    <row r="158" customFormat="false" ht="15" hidden="false" customHeight="false" outlineLevel="0" collapsed="false">
      <c r="A158" s="18" t="s">
        <v>415</v>
      </c>
      <c r="B158" s="79" t="n">
        <v>2078</v>
      </c>
      <c r="C158" s="85" t="n">
        <v>203</v>
      </c>
      <c r="D158" s="82" t="n">
        <v>1248</v>
      </c>
      <c r="E158" s="86" t="n">
        <v>627</v>
      </c>
      <c r="F158" s="79" t="n">
        <v>2035</v>
      </c>
      <c r="G158" s="85" t="n">
        <v>200</v>
      </c>
      <c r="H158" s="82" t="n">
        <v>1210</v>
      </c>
      <c r="I158" s="86" t="n">
        <v>625</v>
      </c>
      <c r="J158" s="180" t="n">
        <v>43</v>
      </c>
      <c r="K158" s="85" t="n">
        <v>3</v>
      </c>
      <c r="L158" s="85" t="n">
        <v>38</v>
      </c>
      <c r="M158" s="86" t="n">
        <v>2</v>
      </c>
    </row>
    <row r="159" customFormat="false" ht="15" hidden="false" customHeight="false" outlineLevel="0" collapsed="false">
      <c r="A159" s="18" t="s">
        <v>416</v>
      </c>
      <c r="B159" s="180" t="n">
        <v>379</v>
      </c>
      <c r="C159" s="85" t="n">
        <v>24</v>
      </c>
      <c r="D159" s="85" t="n">
        <v>203</v>
      </c>
      <c r="E159" s="86" t="n">
        <v>152</v>
      </c>
      <c r="F159" s="180" t="n">
        <v>373</v>
      </c>
      <c r="G159" s="85" t="n">
        <v>24</v>
      </c>
      <c r="H159" s="85" t="n">
        <v>197</v>
      </c>
      <c r="I159" s="86" t="n">
        <v>152</v>
      </c>
      <c r="J159" s="180" t="n">
        <v>6</v>
      </c>
      <c r="K159" s="85" t="n">
        <v>0</v>
      </c>
      <c r="L159" s="85" t="n">
        <v>6</v>
      </c>
      <c r="M159" s="86" t="n">
        <v>0</v>
      </c>
    </row>
    <row r="160" customFormat="false" ht="15" hidden="false" customHeight="false" outlineLevel="0" collapsed="false">
      <c r="A160" s="18" t="s">
        <v>417</v>
      </c>
      <c r="B160" s="180" t="n">
        <v>912</v>
      </c>
      <c r="C160" s="85" t="n">
        <v>45</v>
      </c>
      <c r="D160" s="85" t="n">
        <v>513</v>
      </c>
      <c r="E160" s="86" t="n">
        <v>354</v>
      </c>
      <c r="F160" s="180" t="n">
        <v>872</v>
      </c>
      <c r="G160" s="85" t="n">
        <v>44</v>
      </c>
      <c r="H160" s="85" t="n">
        <v>476</v>
      </c>
      <c r="I160" s="86" t="n">
        <v>352</v>
      </c>
      <c r="J160" s="180" t="n">
        <v>40</v>
      </c>
      <c r="K160" s="85" t="n">
        <v>1</v>
      </c>
      <c r="L160" s="85" t="n">
        <v>37</v>
      </c>
      <c r="M160" s="86" t="n">
        <v>2</v>
      </c>
    </row>
    <row r="161" customFormat="false" ht="15" hidden="false" customHeight="false" outlineLevel="0" collapsed="false">
      <c r="A161" s="18" t="s">
        <v>418</v>
      </c>
      <c r="B161" s="79" t="n">
        <v>5300</v>
      </c>
      <c r="C161" s="85" t="n">
        <v>463</v>
      </c>
      <c r="D161" s="82" t="n">
        <v>3034</v>
      </c>
      <c r="E161" s="83" t="n">
        <v>1803</v>
      </c>
      <c r="F161" s="79" t="n">
        <v>5086</v>
      </c>
      <c r="G161" s="85" t="n">
        <v>434</v>
      </c>
      <c r="H161" s="82" t="n">
        <v>2854</v>
      </c>
      <c r="I161" s="83" t="n">
        <v>1798</v>
      </c>
      <c r="J161" s="180" t="n">
        <v>214</v>
      </c>
      <c r="K161" s="85" t="n">
        <v>29</v>
      </c>
      <c r="L161" s="85" t="n">
        <v>180</v>
      </c>
      <c r="M161" s="86" t="n">
        <v>5</v>
      </c>
    </row>
    <row r="162" customFormat="false" ht="15" hidden="false" customHeight="false" outlineLevel="0" collapsed="false">
      <c r="A162" s="18" t="s">
        <v>419</v>
      </c>
      <c r="B162" s="79" t="n">
        <v>2131</v>
      </c>
      <c r="C162" s="85" t="n">
        <v>160</v>
      </c>
      <c r="D162" s="82" t="n">
        <v>1293</v>
      </c>
      <c r="E162" s="86" t="n">
        <v>678</v>
      </c>
      <c r="F162" s="79" t="n">
        <v>2078</v>
      </c>
      <c r="G162" s="85" t="n">
        <v>157</v>
      </c>
      <c r="H162" s="82" t="n">
        <v>1245</v>
      </c>
      <c r="I162" s="86" t="n">
        <v>676</v>
      </c>
      <c r="J162" s="180" t="n">
        <v>53</v>
      </c>
      <c r="K162" s="85" t="n">
        <v>3</v>
      </c>
      <c r="L162" s="85" t="n">
        <v>48</v>
      </c>
      <c r="M162" s="86" t="n">
        <v>2</v>
      </c>
    </row>
    <row r="163" customFormat="false" ht="15" hidden="false" customHeight="false" outlineLevel="0" collapsed="false">
      <c r="A163" s="18" t="s">
        <v>420</v>
      </c>
      <c r="B163" s="180" t="n">
        <v>171</v>
      </c>
      <c r="C163" s="85" t="n">
        <v>17</v>
      </c>
      <c r="D163" s="85" t="n">
        <v>79</v>
      </c>
      <c r="E163" s="86" t="n">
        <v>75</v>
      </c>
      <c r="F163" s="180" t="n">
        <v>168</v>
      </c>
      <c r="G163" s="85" t="n">
        <v>17</v>
      </c>
      <c r="H163" s="85" t="n">
        <v>76</v>
      </c>
      <c r="I163" s="86" t="n">
        <v>75</v>
      </c>
      <c r="J163" s="180" t="n">
        <v>3</v>
      </c>
      <c r="K163" s="85" t="n">
        <v>0</v>
      </c>
      <c r="L163" s="85" t="n">
        <v>3</v>
      </c>
      <c r="M163" s="86" t="n">
        <v>0</v>
      </c>
    </row>
    <row r="164" customFormat="false" ht="15" hidden="false" customHeight="false" outlineLevel="0" collapsed="false">
      <c r="A164" s="18" t="s">
        <v>421</v>
      </c>
      <c r="B164" s="79" t="n">
        <v>7609</v>
      </c>
      <c r="C164" s="85" t="n">
        <v>775</v>
      </c>
      <c r="D164" s="82" t="n">
        <v>4593</v>
      </c>
      <c r="E164" s="83" t="n">
        <v>2241</v>
      </c>
      <c r="F164" s="79" t="n">
        <v>7240</v>
      </c>
      <c r="G164" s="85" t="n">
        <v>734</v>
      </c>
      <c r="H164" s="82" t="n">
        <v>4279</v>
      </c>
      <c r="I164" s="83" t="n">
        <v>2227</v>
      </c>
      <c r="J164" s="180" t="n">
        <v>369</v>
      </c>
      <c r="K164" s="85" t="n">
        <v>41</v>
      </c>
      <c r="L164" s="85" t="n">
        <v>314</v>
      </c>
      <c r="M164" s="86" t="n">
        <v>14</v>
      </c>
    </row>
    <row r="165" customFormat="false" ht="15" hidden="false" customHeight="false" outlineLevel="0" collapsed="false">
      <c r="A165" s="18" t="s">
        <v>422</v>
      </c>
      <c r="B165" s="180" t="n">
        <v>716</v>
      </c>
      <c r="C165" s="85" t="n">
        <v>42</v>
      </c>
      <c r="D165" s="85" t="n">
        <v>379</v>
      </c>
      <c r="E165" s="86" t="n">
        <v>295</v>
      </c>
      <c r="F165" s="180" t="n">
        <v>708</v>
      </c>
      <c r="G165" s="85" t="n">
        <v>42</v>
      </c>
      <c r="H165" s="85" t="n">
        <v>371</v>
      </c>
      <c r="I165" s="86" t="n">
        <v>295</v>
      </c>
      <c r="J165" s="180" t="n">
        <v>8</v>
      </c>
      <c r="K165" s="85" t="n">
        <v>0</v>
      </c>
      <c r="L165" s="85" t="n">
        <v>8</v>
      </c>
      <c r="M165" s="86" t="n">
        <v>0</v>
      </c>
    </row>
    <row r="166" customFormat="false" ht="15" hidden="false" customHeight="false" outlineLevel="0" collapsed="false">
      <c r="A166" s="18" t="s">
        <v>423</v>
      </c>
      <c r="B166" s="181" t="n">
        <v>74</v>
      </c>
      <c r="C166" s="88" t="n">
        <v>1</v>
      </c>
      <c r="D166" s="88" t="n">
        <v>43</v>
      </c>
      <c r="E166" s="89" t="n">
        <v>30</v>
      </c>
      <c r="F166" s="181" t="n">
        <v>74</v>
      </c>
      <c r="G166" s="88" t="n">
        <v>1</v>
      </c>
      <c r="H166" s="88" t="n">
        <v>43</v>
      </c>
      <c r="I166" s="89" t="n">
        <v>30</v>
      </c>
      <c r="J166" s="181" t="n">
        <v>0</v>
      </c>
      <c r="K166" s="88" t="n">
        <v>0</v>
      </c>
      <c r="L166" s="88" t="n">
        <v>0</v>
      </c>
      <c r="M166" s="89" t="n">
        <v>0</v>
      </c>
    </row>
    <row r="167" customFormat="false" ht="15" hidden="false" customHeight="false" outlineLevel="0" collapsed="false">
      <c r="A167" s="29" t="s">
        <v>74</v>
      </c>
    </row>
    <row r="168" customFormat="false" ht="15" hidden="false" customHeight="false" outlineLevel="0" collapsed="false">
      <c r="A168" s="30" t="s">
        <v>75</v>
      </c>
      <c r="B168" s="30"/>
      <c r="C168" s="30"/>
      <c r="D168" s="30"/>
      <c r="E168" s="30"/>
      <c r="F168" s="30"/>
      <c r="G168" s="30"/>
    </row>
    <row r="169" customFormat="false" ht="15" hidden="false" customHeight="false" outlineLevel="0" collapsed="false">
      <c r="A169" s="30" t="s">
        <v>76</v>
      </c>
      <c r="B169" s="30"/>
      <c r="C169" s="30"/>
      <c r="D169" s="30"/>
      <c r="E169" s="30"/>
      <c r="F169" s="30"/>
      <c r="G169" s="30"/>
    </row>
  </sheetData>
  <mergeCells count="8">
    <mergeCell ref="A1:E1"/>
    <mergeCell ref="A2:B2"/>
    <mergeCell ref="A3:L3"/>
    <mergeCell ref="B5:E5"/>
    <mergeCell ref="F5:I5"/>
    <mergeCell ref="J5:M5"/>
    <mergeCell ref="A168:G168"/>
    <mergeCell ref="A169:G169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</cols>
  <sheetData>
    <row r="3" customFormat="false" ht="15" hidden="false" customHeight="false" outlineLevel="0" collapsed="false">
      <c r="A3" s="230" t="s">
        <v>49</v>
      </c>
    </row>
    <row r="28" customFormat="false" ht="15" hidden="false" customHeight="false" outlineLevel="0" collapsed="false">
      <c r="A28" s="29" t="s">
        <v>74</v>
      </c>
    </row>
    <row r="29" customFormat="false" ht="15" hidden="false" customHeight="true" outlineLevel="0" collapsed="false">
      <c r="A29" s="30" t="s">
        <v>75</v>
      </c>
      <c r="B29" s="30"/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0" t="s">
        <v>76</v>
      </c>
      <c r="B30" s="30"/>
      <c r="C30" s="30"/>
      <c r="D30" s="30"/>
      <c r="E30" s="30"/>
      <c r="F30" s="30"/>
      <c r="G30" s="30"/>
    </row>
  </sheetData>
  <mergeCells count="2">
    <mergeCell ref="A29:G29"/>
    <mergeCell ref="A30:G30"/>
  </mergeCells>
  <hyperlinks>
    <hyperlink ref="A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12" style="0" width="4.56"/>
  </cols>
  <sheetData>
    <row r="3" customFormat="false" ht="15" hidden="false" customHeight="false" outlineLevel="0" collapsed="false">
      <c r="A3" s="231" t="s">
        <v>49</v>
      </c>
    </row>
    <row r="62" customFormat="false" ht="15" hidden="false" customHeight="false" outlineLevel="0" collapsed="false">
      <c r="A62" s="29" t="s">
        <v>74</v>
      </c>
    </row>
    <row r="63" customFormat="false" ht="15" hidden="false" customHeight="false" outlineLevel="0" collapsed="false">
      <c r="A63" s="30" t="s">
        <v>75</v>
      </c>
      <c r="B63" s="30"/>
      <c r="C63" s="30"/>
      <c r="D63" s="30"/>
      <c r="E63" s="30"/>
      <c r="F63" s="30"/>
      <c r="G63" s="30"/>
    </row>
    <row r="64" customFormat="false" ht="15" hidden="false" customHeight="false" outlineLevel="0" collapsed="false">
      <c r="A64" s="30" t="s">
        <v>76</v>
      </c>
      <c r="B64" s="30"/>
      <c r="C64" s="30"/>
      <c r="D64" s="30"/>
      <c r="E64" s="30"/>
      <c r="F64" s="30"/>
      <c r="G64" s="30"/>
    </row>
  </sheetData>
  <mergeCells count="2">
    <mergeCell ref="A63:G63"/>
    <mergeCell ref="A64:G64"/>
  </mergeCells>
  <hyperlinks>
    <hyperlink ref="A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2" customFormat="false" ht="15" hidden="false" customHeight="false" outlineLevel="0" collapsed="false">
      <c r="A2" s="232" t="s">
        <v>49</v>
      </c>
    </row>
    <row r="24" customFormat="false" ht="15" hidden="false" customHeight="false" outlineLevel="0" collapsed="false">
      <c r="A24" s="29" t="s">
        <v>74</v>
      </c>
    </row>
    <row r="25" customFormat="false" ht="15" hidden="false" customHeight="true" outlineLevel="0" collapsed="false">
      <c r="A25" s="30" t="s">
        <v>75</v>
      </c>
      <c r="B25" s="30"/>
      <c r="C25" s="30"/>
      <c r="D25" s="30"/>
      <c r="E25" s="30"/>
      <c r="F25" s="30"/>
      <c r="G25" s="30"/>
    </row>
    <row r="26" customFormat="false" ht="15" hidden="false" customHeight="true" outlineLevel="0" collapsed="false">
      <c r="A26" s="30" t="s">
        <v>76</v>
      </c>
      <c r="B26" s="30"/>
      <c r="C26" s="30"/>
      <c r="D26" s="30"/>
      <c r="E26" s="30"/>
      <c r="F26" s="30"/>
      <c r="G26" s="30"/>
    </row>
  </sheetData>
  <mergeCells count="2">
    <mergeCell ref="A25:G25"/>
    <mergeCell ref="A26:G26"/>
  </mergeCells>
  <hyperlinks>
    <hyperlink ref="A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</cols>
  <sheetData>
    <row r="2" customFormat="false" ht="15" hidden="false" customHeight="false" outlineLevel="0" collapsed="false">
      <c r="A2" s="16" t="s">
        <v>49</v>
      </c>
    </row>
    <row r="51" customFormat="false" ht="15" hidden="false" customHeight="false" outlineLevel="0" collapsed="false">
      <c r="A51" s="29" t="s">
        <v>74</v>
      </c>
    </row>
    <row r="52" customFormat="false" ht="15" hidden="false" customHeight="false" outlineLevel="0" collapsed="false">
      <c r="A52" s="30" t="s">
        <v>75</v>
      </c>
      <c r="B52" s="30"/>
      <c r="C52" s="30"/>
      <c r="D52" s="30"/>
      <c r="E52" s="30"/>
      <c r="F52" s="30"/>
      <c r="G52" s="30"/>
    </row>
    <row r="53" customFormat="false" ht="15" hidden="false" customHeight="false" outlineLevel="0" collapsed="false">
      <c r="A53" s="30" t="s">
        <v>76</v>
      </c>
      <c r="B53" s="30"/>
      <c r="C53" s="30"/>
      <c r="D53" s="30"/>
      <c r="E53" s="30"/>
      <c r="F53" s="30"/>
      <c r="G53" s="30"/>
    </row>
  </sheetData>
  <hyperlinks>
    <hyperlink ref="A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9" min="9" style="0" width="7.99"/>
  </cols>
  <sheetData>
    <row r="3" customFormat="false" ht="15" hidden="false" customHeight="false" outlineLevel="0" collapsed="false">
      <c r="A3" s="230" t="s">
        <v>49</v>
      </c>
    </row>
    <row r="21" customFormat="false" ht="15" hidden="false" customHeight="false" outlineLevel="0" collapsed="false">
      <c r="A21" s="29" t="s">
        <v>74</v>
      </c>
    </row>
    <row r="22" customFormat="false" ht="15" hidden="false" customHeight="false" outlineLevel="0" collapsed="false">
      <c r="A22" s="30" t="s">
        <v>75</v>
      </c>
      <c r="B22" s="30"/>
      <c r="C22" s="30"/>
      <c r="D22" s="30"/>
      <c r="E22" s="30"/>
      <c r="F22" s="30"/>
      <c r="G22" s="30"/>
    </row>
    <row r="23" customFormat="false" ht="15" hidden="false" customHeight="false" outlineLevel="0" collapsed="false">
      <c r="A23" s="30" t="s">
        <v>76</v>
      </c>
      <c r="B23" s="30"/>
      <c r="C23" s="30"/>
      <c r="D23" s="30"/>
      <c r="E23" s="30"/>
      <c r="F23" s="30"/>
      <c r="G23" s="30"/>
    </row>
  </sheetData>
  <hyperlinks>
    <hyperlink ref="A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41"/>
  </cols>
  <sheetData>
    <row r="2" customFormat="false" ht="15" hidden="false" customHeight="false" outlineLevel="0" collapsed="false">
      <c r="A2" s="233" t="s">
        <v>49</v>
      </c>
      <c r="B2" s="232"/>
    </row>
    <row r="70" customFormat="false" ht="15" hidden="false" customHeight="false" outlineLevel="0" collapsed="false">
      <c r="A70" s="29" t="s">
        <v>74</v>
      </c>
    </row>
    <row r="71" customFormat="false" ht="15" hidden="false" customHeight="false" outlineLevel="0" collapsed="false">
      <c r="A71" s="30" t="s">
        <v>75</v>
      </c>
      <c r="B71" s="30"/>
      <c r="C71" s="30"/>
      <c r="D71" s="30"/>
      <c r="E71" s="30"/>
      <c r="F71" s="30"/>
      <c r="G71" s="30"/>
    </row>
    <row r="72" customFormat="false" ht="15" hidden="false" customHeight="false" outlineLevel="0" collapsed="false">
      <c r="A72" s="30" t="s">
        <v>76</v>
      </c>
      <c r="B72" s="30"/>
      <c r="C72" s="30"/>
      <c r="D72" s="30"/>
      <c r="E72" s="30"/>
      <c r="F72" s="30"/>
      <c r="G72" s="30"/>
    </row>
  </sheetData>
  <mergeCells count="2">
    <mergeCell ref="A71:G71"/>
    <mergeCell ref="A72:G72"/>
  </mergeCells>
  <hyperlinks>
    <hyperlink ref="A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15" hidden="false" customHeight="false" outlineLevel="0" collapsed="false">
      <c r="A2" s="230" t="s">
        <v>49</v>
      </c>
    </row>
    <row r="89" customFormat="false" ht="15" hidden="false" customHeight="false" outlineLevel="0" collapsed="false">
      <c r="A89" s="29" t="s">
        <v>74</v>
      </c>
    </row>
    <row r="90" customFormat="false" ht="15" hidden="false" customHeight="false" outlineLevel="0" collapsed="false">
      <c r="A90" s="30" t="s">
        <v>75</v>
      </c>
      <c r="B90" s="30"/>
      <c r="C90" s="30"/>
      <c r="D90" s="30"/>
      <c r="E90" s="30"/>
      <c r="F90" s="30"/>
      <c r="G90" s="30"/>
    </row>
    <row r="91" customFormat="false" ht="15" hidden="false" customHeight="false" outlineLevel="0" collapsed="false">
      <c r="A91" s="30" t="s">
        <v>76</v>
      </c>
      <c r="B91" s="30"/>
      <c r="C91" s="30"/>
      <c r="D91" s="30"/>
      <c r="E91" s="30"/>
      <c r="F91" s="30"/>
      <c r="G91" s="30"/>
    </row>
  </sheetData>
  <mergeCells count="2">
    <mergeCell ref="A90:G90"/>
    <mergeCell ref="A91:G91"/>
  </mergeCells>
  <hyperlinks>
    <hyperlink ref="A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0.13"/>
    <col collapsed="false" customWidth="false" hidden="false" outlineLevel="0" max="257" min="3" style="1" width="11.42"/>
  </cols>
  <sheetData>
    <row r="2" customFormat="false" ht="23.25" hidden="false" customHeight="false" outlineLevel="0" collapsed="false">
      <c r="A2" s="4" t="s">
        <v>2</v>
      </c>
      <c r="B2" s="4"/>
    </row>
    <row r="3" customFormat="false" ht="22.5" hidden="false" customHeight="false" outlineLevel="0" collapsed="false">
      <c r="A3" s="5"/>
      <c r="B3" s="5"/>
    </row>
    <row r="4" customFormat="false" ht="12.75" hidden="false" customHeight="true" outlineLevel="0" collapsed="false">
      <c r="A4" s="6" t="s">
        <v>3</v>
      </c>
      <c r="B4" s="6"/>
    </row>
    <row r="7" s="8" customFormat="true" ht="14.25" hidden="false" customHeight="false" outlineLevel="0" collapsed="false">
      <c r="A7" s="7" t="s">
        <v>4</v>
      </c>
      <c r="B7" s="7" t="s">
        <v>5</v>
      </c>
    </row>
    <row r="8" s="8" customFormat="true" ht="14.25" hidden="false" customHeight="false" outlineLevel="0" collapsed="false"/>
    <row r="9" s="8" customFormat="true" ht="14.25" hidden="false" customHeight="false" outlineLevel="0" collapsed="false">
      <c r="A9" s="7" t="s">
        <v>6</v>
      </c>
      <c r="B9" s="7" t="s">
        <v>7</v>
      </c>
    </row>
    <row r="10" s="8" customFormat="true" ht="14.25" hidden="false" customHeight="false" outlineLevel="0" collapsed="false"/>
    <row r="11" s="8" customFormat="true" ht="14.25" hidden="false" customHeight="false" outlineLevel="0" collapsed="false">
      <c r="A11" s="7" t="s">
        <v>8</v>
      </c>
      <c r="B11" s="7" t="s">
        <v>9</v>
      </c>
    </row>
    <row r="12" s="8" customFormat="true" ht="14.25" hidden="false" customHeight="false" outlineLevel="0" collapsed="false"/>
    <row r="13" s="8" customFormat="true" ht="14.25" hidden="false" customHeight="false" outlineLevel="0" collapsed="false">
      <c r="A13" s="7" t="s">
        <v>10</v>
      </c>
      <c r="B13" s="7" t="s">
        <v>11</v>
      </c>
    </row>
    <row r="14" s="8" customFormat="true" ht="14.25" hidden="false" customHeight="false" outlineLevel="0" collapsed="false">
      <c r="A14" s="7"/>
      <c r="B14" s="7"/>
    </row>
    <row r="15" s="8" customFormat="true" ht="28.5" hidden="false" customHeight="false" outlineLevel="0" collapsed="false">
      <c r="A15" s="7" t="s">
        <v>12</v>
      </c>
      <c r="B15" s="7" t="s">
        <v>13</v>
      </c>
    </row>
    <row r="16" s="8" customFormat="true" ht="14.25" hidden="false" customHeight="false" outlineLevel="0" collapsed="false"/>
    <row r="17" s="8" customFormat="true" ht="14.25" hidden="false" customHeight="false" outlineLevel="0" collapsed="false">
      <c r="A17" s="7" t="s">
        <v>14</v>
      </c>
      <c r="B17" s="7" t="s">
        <v>15</v>
      </c>
    </row>
    <row r="18" s="8" customFormat="true" ht="14.25" hidden="false" customHeight="false" outlineLevel="0" collapsed="false"/>
    <row r="19" s="8" customFormat="true" ht="14.25" hidden="false" customHeight="false" outlineLevel="0" collapsed="false">
      <c r="A19" s="7" t="s">
        <v>16</v>
      </c>
      <c r="B19" s="7" t="s">
        <v>17</v>
      </c>
    </row>
    <row r="20" s="8" customFormat="true" ht="14.25" hidden="false" customHeight="false" outlineLevel="0" collapsed="false"/>
    <row r="21" s="8" customFormat="true" ht="14.25" hidden="false" customHeight="false" outlineLevel="0" collapsed="false">
      <c r="A21" s="7" t="s">
        <v>18</v>
      </c>
      <c r="B21" s="7" t="s">
        <v>19</v>
      </c>
    </row>
    <row r="22" s="8" customFormat="true" ht="14.25" hidden="false" customHeight="false" outlineLevel="0" collapsed="false"/>
    <row r="23" s="8" customFormat="true" ht="14.25" hidden="false" customHeight="false" outlineLevel="0" collapsed="false">
      <c r="A23" s="7" t="s">
        <v>20</v>
      </c>
      <c r="B23" s="7" t="s">
        <v>21</v>
      </c>
    </row>
    <row r="24" s="8" customFormat="true" ht="14.25" hidden="false" customHeight="false" outlineLevel="0" collapsed="false"/>
    <row r="25" s="8" customFormat="true" ht="14.25" hidden="false" customHeight="false" outlineLevel="0" collapsed="false">
      <c r="A25" s="7" t="s">
        <v>22</v>
      </c>
      <c r="B25" s="7" t="s">
        <v>23</v>
      </c>
    </row>
    <row r="26" s="8" customFormat="true" ht="14.25" hidden="false" customHeight="false" outlineLevel="0" collapsed="false"/>
    <row r="27" s="8" customFormat="true" ht="14.25" hidden="false" customHeight="false" outlineLevel="0" collapsed="false">
      <c r="A27" s="7" t="s">
        <v>24</v>
      </c>
      <c r="B27" s="9" t="s">
        <v>25</v>
      </c>
    </row>
    <row r="28" s="8" customFormat="true" ht="14.25" hidden="false" customHeight="false" outlineLevel="0" collapsed="false"/>
    <row r="29" s="8" customFormat="true" ht="14.25" hidden="false" customHeight="false" outlineLevel="0" collapsed="false">
      <c r="A29" s="7" t="s">
        <v>26</v>
      </c>
      <c r="B29" s="9" t="s">
        <v>27</v>
      </c>
    </row>
    <row r="30" s="8" customFormat="true" ht="14.25" hidden="false" customHeight="false" outlineLevel="0" collapsed="false">
      <c r="A30" s="7"/>
      <c r="B30" s="9"/>
    </row>
    <row r="31" s="8" customFormat="true" ht="42.75" hidden="false" customHeight="false" outlineLevel="0" collapsed="false">
      <c r="A31" s="7" t="s">
        <v>28</v>
      </c>
      <c r="B31" s="10" t="s">
        <v>29</v>
      </c>
    </row>
    <row r="32" s="8" customFormat="true" ht="28.5" hidden="false" customHeight="false" outlineLevel="0" collapsed="false">
      <c r="A32" s="7"/>
      <c r="B32" s="9" t="s">
        <v>30</v>
      </c>
    </row>
    <row r="33" s="8" customFormat="true" ht="14.25" hidden="false" customHeight="false" outlineLevel="0" collapsed="false">
      <c r="A33" s="7" t="s">
        <v>31</v>
      </c>
      <c r="B33" s="9" t="s">
        <v>32</v>
      </c>
    </row>
    <row r="34" s="8" customFormat="true" ht="14.25" hidden="false" customHeight="false" outlineLevel="0" collapsed="false">
      <c r="A34" s="7"/>
      <c r="B34" s="9"/>
    </row>
    <row r="35" s="8" customFormat="true" ht="14.25" hidden="false" customHeight="false" outlineLevel="0" collapsed="false">
      <c r="A35" s="7" t="s">
        <v>33</v>
      </c>
      <c r="B35" s="7" t="s">
        <v>34</v>
      </c>
    </row>
    <row r="36" s="8" customFormat="true" ht="14.25" hidden="false" customHeight="false" outlineLevel="0" collapsed="false"/>
    <row r="37" s="8" customFormat="true" ht="14.25" hidden="false" customHeight="false" outlineLevel="0" collapsed="false">
      <c r="A37" s="7" t="s">
        <v>35</v>
      </c>
      <c r="B37" s="7" t="s">
        <v>36</v>
      </c>
    </row>
    <row r="38" s="8" customFormat="true" ht="14.25" hidden="false" customHeight="false" outlineLevel="0" collapsed="false"/>
    <row r="39" s="8" customFormat="true" ht="14.25" hidden="false" customHeight="false" outlineLevel="0" collapsed="false">
      <c r="A39" s="7" t="s">
        <v>37</v>
      </c>
      <c r="B39" s="9" t="s">
        <v>38</v>
      </c>
    </row>
    <row r="40" s="8" customFormat="true" ht="14.25" hidden="false" customHeight="false" outlineLevel="0" collapsed="false">
      <c r="B40" s="9" t="s">
        <v>39</v>
      </c>
    </row>
    <row r="41" s="8" customFormat="true" ht="14.25" hidden="false" customHeight="false" outlineLevel="0" collapsed="false"/>
    <row r="42" s="8" customFormat="true" ht="14.25" hidden="false" customHeight="false" outlineLevel="0" collapsed="false">
      <c r="A42" s="7" t="s">
        <v>40</v>
      </c>
      <c r="B42" s="9" t="s">
        <v>41</v>
      </c>
    </row>
    <row r="43" s="8" customFormat="true" ht="14.25" hidden="false" customHeight="false" outlineLevel="0" collapsed="false"/>
    <row r="44" s="8" customFormat="true" ht="14.25" hidden="false" customHeight="false" outlineLevel="0" collapsed="false">
      <c r="A44" s="7" t="s">
        <v>42</v>
      </c>
      <c r="B44" s="7" t="s">
        <v>43</v>
      </c>
    </row>
    <row r="45" s="8" customFormat="true" ht="14.25" hidden="false" customHeight="false" outlineLevel="0" collapsed="false"/>
    <row r="46" s="8" customFormat="true" ht="14.25" hidden="false" customHeight="false" outlineLevel="0" collapsed="false">
      <c r="A46" s="7" t="s">
        <v>44</v>
      </c>
      <c r="B46" s="7" t="s">
        <v>45</v>
      </c>
    </row>
  </sheetData>
  <mergeCells count="2">
    <mergeCell ref="A2:B2"/>
    <mergeCell ref="A4:B4"/>
  </mergeCells>
  <hyperlinks>
    <hyperlink ref="A7" location="'Tabla 1'!A1" display="Tabla 1"/>
    <hyperlink ref="B7" location="'Tabla 1'!A1" display="Población por nacionalidad, comunidades y ciudades autónomas. 1 de enero de 2012."/>
    <hyperlink ref="A9" location="'Tabla 2'!A1" display="Tabla 2"/>
    <hyperlink ref="B9" location="'Tabla 2'!A1" display="Población extranjera (en España y Asturias) por sexo y nacionalidad. 1 de enero de 2012."/>
    <hyperlink ref="A11" location="'Tabla 3'!A1" display="Tabla 3"/>
    <hyperlink ref="B11" location="'Tabla 3'!A1" display="Población por nacionalidad y edad (grandes grupos de edad). Asturias. 1 de enero de 2012."/>
    <hyperlink ref="A13" location="'Tabla 4'!A1" display="Tabla 4"/>
    <hyperlink ref="B13" location="'Tabla 4'!A1" display="Población (españoles/extranjeros) por edad (año a año) y sexo, 1 de enero de 2012"/>
    <hyperlink ref="A15" location="'Tabla 5'!A1" display="Tabla 5"/>
    <hyperlink ref="B15" location="'Tabla 5'!A1" display="Población por nacionalidad, comunidades y ciudades autónomas y provincias, sexo y edad (grandes grupos de edad). Asturias. 1 de enero de 2012."/>
    <hyperlink ref="A17" location="'Tabla 6'!A1" display="Tabla 6"/>
    <hyperlink ref="B17" location="'Tabla 6'!A1" display="Población por municipios y continentes (principales nacionalidades). Asturias. 1 de enero de 2012."/>
    <hyperlink ref="A19" location="'Tabla 7'!A1" display="Tabla 7"/>
    <hyperlink ref="B19" location="'Tabla 7'!A1" display="Población por municipios y nacionalidad (principales nacionalidades). Asturias. 1 de enero de 2012."/>
    <hyperlink ref="A21" location="'Tabla 8'!A1" display="Tabla 8"/>
    <hyperlink ref="B21" location="'Tabla 8'!A1" display="Población por sexo, municipios y nacionalidad (principales nacionalidades). Asturias. 1 de enero de 2012."/>
    <hyperlink ref="A23" location="'Tabla 9'!A1" display="Tabla 9"/>
    <hyperlink ref="B23" location="'Tabla 9'!A1" display="Población por municipios, nacionalidad (español/extranjero) y edad (grandes grupos). Asturias. 1 de enero de 2012."/>
    <hyperlink ref="A25" location="'Tabla 10'!A1" display="Tabla 10"/>
    <hyperlink ref="B25" location="'Tabla 10'!A1" display="Población por sexo, municipios, nacionalidad (español/extranjero) y edad (grandes grupos). Asturias. 1 de enero de 2012."/>
    <hyperlink ref="A27" location="'Gráfico 1'!A1" display="Gráfico 1"/>
    <hyperlink ref="B27" location="'Gráfico 1'!A1" display="Porcentaje de Extranjeros por Comunidades y Ciudades Autónomas 2012."/>
    <hyperlink ref="A29" location="'Gráfico 2'!A1" display="Gráfico 2"/>
    <hyperlink ref="B29" location="'Gráfico 2'!A1" display="Porcentaje de Población Extranjera en España y  Asturias  por sexo. 2012."/>
    <hyperlink ref="A31" location="'Gráfico 3'!A1" display="Gráfico 3"/>
    <hyperlink ref="B31" location="'Gráfico 3'!A1" display="&#10;Distribución de Población Extranjera en Asturias por Continente 2012.&#10;"/>
    <hyperlink ref="B32" location="'Gráfico 3'!A1" display="Distribución de Edad de Población Extranjera según Continente de Procedencia. Asturias 2012.&#10;"/>
    <hyperlink ref="A33" location="'Gráfico 4'!A1" display="Gráfico 4"/>
    <hyperlink ref="B33" location="'Gráfico 4'!A1" display="Pirámide de Población Extranjera en España y Asturias. 2012."/>
    <hyperlink ref="A35" location="'Gráfico 5'!A1" display="Gráfico 5"/>
    <hyperlink ref="B35" location="'Gráfico 5'!A1" display="Pirámide de Población Extranjera en España y Asturias. 2012 (grandes grupos de edad)."/>
    <hyperlink ref="A37" location="'Gráfico 6'!A1" display="Gráfico 6"/>
    <hyperlink ref="B37" location="'Gráfico 6'!A1" display="Porcentaje de Población Extranjera por municipios. Asturias 2012."/>
    <hyperlink ref="A39" location="'Gráfico 7'!A1" display="Gráfico 7"/>
    <hyperlink ref="B39" location="'Gráfico 7'!A1" display="Distribución de Población Extranjera con respecto al Total de Población Extranjera en Asturias 2012."/>
    <hyperlink ref="B40" location="'Gráfico 7'!A1" display="Distribución de Población Extranjera en Asturias por Continente por Municipio 2012,"/>
    <hyperlink ref="A42" location="'Gráfico 8'!A1" display="Gráfico 8"/>
    <hyperlink ref="B42" location="'Gráfico 8'!A1" display="Distribución de Población Extranjera por sexo en Asturias por continente y municipios 2012,"/>
    <hyperlink ref="A44" location="'Gráfico 9'!A1" display="Gráfico 9"/>
    <hyperlink ref="B44" location="'Gráfico 9'!A1" display="Distribución de Edad de la Población Española y Extranjera por Municipio en Asturias 2012."/>
    <hyperlink ref="A46" location="'Gráfico 10'!A1" display="Gráfico 10"/>
    <hyperlink ref="B46" location="'Gráfico 10'!A1" display="Distribución de Edad de la Población Española y Extranjera por Género por Municipio. Asturias 2012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33" t="s">
        <v>49</v>
      </c>
      <c r="B3" s="233"/>
    </row>
    <row r="93" customFormat="false" ht="15" hidden="false" customHeight="false" outlineLevel="0" collapsed="false">
      <c r="A93" s="29" t="s">
        <v>74</v>
      </c>
    </row>
    <row r="94" customFormat="false" ht="15" hidden="false" customHeight="false" outlineLevel="0" collapsed="false">
      <c r="A94" s="30" t="s">
        <v>75</v>
      </c>
      <c r="B94" s="30"/>
      <c r="C94" s="30"/>
      <c r="D94" s="30"/>
      <c r="E94" s="30"/>
      <c r="F94" s="30"/>
      <c r="G94" s="30"/>
    </row>
    <row r="95" customFormat="false" ht="15" hidden="false" customHeight="false" outlineLevel="0" collapsed="false">
      <c r="A95" s="30" t="s">
        <v>76</v>
      </c>
      <c r="B95" s="30"/>
      <c r="C95" s="30"/>
      <c r="D95" s="30"/>
      <c r="E95" s="30"/>
      <c r="F95" s="30"/>
      <c r="G95" s="30"/>
    </row>
  </sheetData>
  <mergeCells count="2">
    <mergeCell ref="A94:G94"/>
    <mergeCell ref="A95:G95"/>
  </mergeCells>
  <hyperlinks>
    <hyperlink ref="A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9" style="0" width="5.56"/>
  </cols>
  <sheetData>
    <row r="4" customFormat="false" ht="15" hidden="false" customHeight="true" outlineLevel="0" collapsed="false">
      <c r="A4" s="16" t="s">
        <v>49</v>
      </c>
      <c r="B4" s="16"/>
    </row>
    <row r="80" customFormat="false" ht="15" hidden="false" customHeight="false" outlineLevel="0" collapsed="false">
      <c r="A80" s="29" t="s">
        <v>74</v>
      </c>
    </row>
    <row r="81" customFormat="false" ht="15" hidden="false" customHeight="false" outlineLevel="0" collapsed="false">
      <c r="A81" s="30" t="s">
        <v>75</v>
      </c>
      <c r="B81" s="30"/>
      <c r="C81" s="30"/>
      <c r="D81" s="30"/>
      <c r="E81" s="30"/>
      <c r="F81" s="30"/>
      <c r="G81" s="30"/>
    </row>
    <row r="82" customFormat="false" ht="15" hidden="false" customHeight="false" outlineLevel="0" collapsed="false">
      <c r="A82" s="30" t="s">
        <v>76</v>
      </c>
      <c r="B82" s="30"/>
      <c r="C82" s="30"/>
      <c r="D82" s="30"/>
      <c r="E82" s="30"/>
      <c r="F82" s="30"/>
      <c r="G82" s="30"/>
    </row>
  </sheetData>
  <mergeCells count="3">
    <mergeCell ref="A4:B4"/>
    <mergeCell ref="A81:G81"/>
    <mergeCell ref="A82:G82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</cols>
  <sheetData>
    <row r="3" customFormat="false" ht="15" hidden="false" customHeight="false" outlineLevel="0" collapsed="false">
      <c r="A3" s="233" t="s">
        <v>49</v>
      </c>
      <c r="B3" s="234"/>
    </row>
    <row r="137" customFormat="false" ht="15" hidden="false" customHeight="false" outlineLevel="0" collapsed="false">
      <c r="A137" s="29" t="s">
        <v>74</v>
      </c>
    </row>
    <row r="138" customFormat="false" ht="15" hidden="false" customHeight="false" outlineLevel="0" collapsed="false">
      <c r="A138" s="30" t="s">
        <v>75</v>
      </c>
      <c r="B138" s="30"/>
      <c r="C138" s="30"/>
      <c r="D138" s="30"/>
      <c r="E138" s="30"/>
      <c r="F138" s="30"/>
      <c r="G138" s="30"/>
    </row>
    <row r="139" customFormat="false" ht="15" hidden="false" customHeight="false" outlineLevel="0" collapsed="false">
      <c r="A139" s="30" t="s">
        <v>76</v>
      </c>
      <c r="B139" s="30"/>
      <c r="C139" s="30"/>
      <c r="D139" s="30"/>
      <c r="E139" s="30"/>
      <c r="F139" s="30"/>
      <c r="G139" s="30"/>
    </row>
  </sheetData>
  <mergeCells count="2">
    <mergeCell ref="A138:G138"/>
    <mergeCell ref="A139:G139"/>
  </mergeCells>
  <hyperlinks>
    <hyperlink ref="A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5" hidden="false" customHeight="true" outlineLevel="0" collapsed="false">
      <c r="B1" s="11" t="s">
        <v>46</v>
      </c>
      <c r="C1" s="11"/>
      <c r="D1" s="11"/>
      <c r="E1" s="11"/>
      <c r="F1" s="11"/>
    </row>
    <row r="2" s="12" customFormat="true" ht="15" hidden="false" customHeight="true" outlineLevel="0" collapsed="false">
      <c r="B2" s="13" t="s">
        <v>47</v>
      </c>
      <c r="C2" s="14"/>
      <c r="D2" s="14"/>
      <c r="E2" s="14"/>
      <c r="F2" s="14"/>
    </row>
    <row r="3" s="12" customFormat="true" ht="15" hidden="false" customHeight="true" outlineLevel="0" collapsed="false">
      <c r="B3" s="15" t="s">
        <v>48</v>
      </c>
      <c r="C3" s="15"/>
      <c r="D3" s="15"/>
      <c r="E3" s="15"/>
      <c r="F3" s="15"/>
    </row>
    <row r="4" s="12" customFormat="true" ht="15" hidden="false" customHeight="true" outlineLevel="0" collapsed="false">
      <c r="B4" s="14"/>
      <c r="C4" s="14"/>
      <c r="D4" s="14"/>
      <c r="E4" s="14"/>
      <c r="F4" s="14"/>
    </row>
    <row r="5" customFormat="false" ht="24" hidden="false" customHeight="false" outlineLevel="0" collapsed="false">
      <c r="B5" s="16" t="s">
        <v>49</v>
      </c>
      <c r="C5" s="17" t="s">
        <v>50</v>
      </c>
      <c r="D5" s="17" t="s">
        <v>51</v>
      </c>
      <c r="E5" s="17" t="s">
        <v>52</v>
      </c>
      <c r="F5" s="17" t="s">
        <v>53</v>
      </c>
    </row>
    <row r="6" customFormat="false" ht="15" hidden="false" customHeight="false" outlineLevel="0" collapsed="false">
      <c r="B6" s="18" t="s">
        <v>54</v>
      </c>
      <c r="C6" s="19" t="n">
        <v>47265321</v>
      </c>
      <c r="D6" s="19" t="n">
        <v>41529063</v>
      </c>
      <c r="E6" s="19" t="n">
        <v>5736258</v>
      </c>
      <c r="F6" s="20" t="n">
        <f aca="false">E6/C6</f>
        <v>0.121362933301564</v>
      </c>
    </row>
    <row r="7" customFormat="false" ht="15" hidden="false" customHeight="false" outlineLevel="0" collapsed="false">
      <c r="B7" s="21" t="s">
        <v>55</v>
      </c>
      <c r="C7" s="22" t="n">
        <v>8449985</v>
      </c>
      <c r="D7" s="22" t="n">
        <v>7702875</v>
      </c>
      <c r="E7" s="22" t="n">
        <v>747110</v>
      </c>
      <c r="F7" s="23" t="n">
        <f aca="false">E7/C7</f>
        <v>0.0884155415660501</v>
      </c>
    </row>
    <row r="8" customFormat="false" ht="15" hidden="false" customHeight="false" outlineLevel="0" collapsed="false">
      <c r="B8" s="21" t="s">
        <v>56</v>
      </c>
      <c r="C8" s="22" t="n">
        <v>1349467</v>
      </c>
      <c r="D8" s="22" t="n">
        <v>1176356</v>
      </c>
      <c r="E8" s="22" t="n">
        <v>173111</v>
      </c>
      <c r="F8" s="23" t="n">
        <f aca="false">E8/C8</f>
        <v>0.128281017616585</v>
      </c>
    </row>
    <row r="9" customFormat="false" ht="15" hidden="false" customHeight="false" outlineLevel="0" collapsed="false">
      <c r="B9" s="18" t="s">
        <v>57</v>
      </c>
      <c r="C9" s="24" t="n">
        <v>1077360</v>
      </c>
      <c r="D9" s="24" t="n">
        <v>1026533</v>
      </c>
      <c r="E9" s="24" t="n">
        <v>50827</v>
      </c>
      <c r="F9" s="25" t="n">
        <f aca="false">E9/C9</f>
        <v>0.0471773594713002</v>
      </c>
    </row>
    <row r="10" customFormat="false" ht="15" hidden="false" customHeight="false" outlineLevel="0" collapsed="false">
      <c r="B10" s="21" t="s">
        <v>58</v>
      </c>
      <c r="C10" s="22" t="n">
        <v>1119439</v>
      </c>
      <c r="D10" s="22" t="n">
        <v>876869</v>
      </c>
      <c r="E10" s="22" t="n">
        <v>242570</v>
      </c>
      <c r="F10" s="23" t="n">
        <f aca="false">E10/C10</f>
        <v>0.216688895062616</v>
      </c>
    </row>
    <row r="11" customFormat="false" ht="15" hidden="false" customHeight="false" outlineLevel="0" collapsed="false">
      <c r="B11" s="21" t="s">
        <v>59</v>
      </c>
      <c r="C11" s="22" t="n">
        <v>2118344</v>
      </c>
      <c r="D11" s="22" t="n">
        <v>1807503</v>
      </c>
      <c r="E11" s="22" t="n">
        <v>310841</v>
      </c>
      <c r="F11" s="23" t="n">
        <f aca="false">E11/C11</f>
        <v>0.146737734758849</v>
      </c>
    </row>
    <row r="12" customFormat="false" ht="15" hidden="false" customHeight="false" outlineLevel="0" collapsed="false">
      <c r="B12" s="21" t="s">
        <v>60</v>
      </c>
      <c r="C12" s="22" t="n">
        <v>593861</v>
      </c>
      <c r="D12" s="22" t="n">
        <v>554548</v>
      </c>
      <c r="E12" s="22" t="n">
        <v>39313</v>
      </c>
      <c r="F12" s="23" t="n">
        <f aca="false">E12/C12</f>
        <v>0.0661989926935764</v>
      </c>
    </row>
    <row r="13" customFormat="false" ht="15" hidden="false" customHeight="false" outlineLevel="0" collapsed="false">
      <c r="B13" s="21" t="s">
        <v>61</v>
      </c>
      <c r="C13" s="22" t="n">
        <v>2546078</v>
      </c>
      <c r="D13" s="22" t="n">
        <v>2372569</v>
      </c>
      <c r="E13" s="22" t="n">
        <v>173509</v>
      </c>
      <c r="F13" s="23" t="n">
        <f aca="false">E13/C13</f>
        <v>0.0681475587157974</v>
      </c>
    </row>
    <row r="14" customFormat="false" ht="15" hidden="false" customHeight="false" outlineLevel="0" collapsed="false">
      <c r="B14" s="21" t="s">
        <v>62</v>
      </c>
      <c r="C14" s="22" t="n">
        <v>2121888</v>
      </c>
      <c r="D14" s="22" t="n">
        <v>1885839</v>
      </c>
      <c r="E14" s="22" t="n">
        <v>236049</v>
      </c>
      <c r="F14" s="23" t="n">
        <f aca="false">E14/C14</f>
        <v>0.111244797086368</v>
      </c>
    </row>
    <row r="15" customFormat="false" ht="15" hidden="false" customHeight="false" outlineLevel="0" collapsed="false">
      <c r="B15" s="21" t="s">
        <v>63</v>
      </c>
      <c r="C15" s="22" t="n">
        <v>7570908</v>
      </c>
      <c r="D15" s="22" t="n">
        <v>6384129</v>
      </c>
      <c r="E15" s="22" t="n">
        <v>1186779</v>
      </c>
      <c r="F15" s="23" t="n">
        <f aca="false">E15/C15</f>
        <v>0.156755173884031</v>
      </c>
    </row>
    <row r="16" customFormat="false" ht="15" hidden="false" customHeight="false" outlineLevel="0" collapsed="false">
      <c r="B16" s="21" t="s">
        <v>64</v>
      </c>
      <c r="C16" s="22" t="n">
        <v>5129266</v>
      </c>
      <c r="D16" s="22" t="n">
        <v>4246254</v>
      </c>
      <c r="E16" s="22" t="n">
        <v>883012</v>
      </c>
      <c r="F16" s="23" t="n">
        <f aca="false">E16/C16</f>
        <v>0.172151726972241</v>
      </c>
    </row>
    <row r="17" customFormat="false" ht="15" hidden="false" customHeight="false" outlineLevel="0" collapsed="false">
      <c r="B17" s="21" t="s">
        <v>65</v>
      </c>
      <c r="C17" s="22" t="n">
        <v>1108130</v>
      </c>
      <c r="D17" s="22" t="n">
        <v>1065589</v>
      </c>
      <c r="E17" s="22" t="n">
        <v>42541</v>
      </c>
      <c r="F17" s="23" t="n">
        <f aca="false">E17/C17</f>
        <v>0.0383899001019736</v>
      </c>
    </row>
    <row r="18" customFormat="false" ht="15" hidden="false" customHeight="false" outlineLevel="0" collapsed="false">
      <c r="B18" s="21" t="s">
        <v>66</v>
      </c>
      <c r="C18" s="22" t="n">
        <v>2781498</v>
      </c>
      <c r="D18" s="22" t="n">
        <v>2669315</v>
      </c>
      <c r="E18" s="22" t="n">
        <v>112183</v>
      </c>
      <c r="F18" s="23" t="n">
        <f aca="false">E18/C18</f>
        <v>0.0403318643407258</v>
      </c>
    </row>
    <row r="19" customFormat="false" ht="15" hidden="false" customHeight="false" outlineLevel="0" collapsed="false">
      <c r="B19" s="21" t="s">
        <v>67</v>
      </c>
      <c r="C19" s="22" t="n">
        <v>6498560</v>
      </c>
      <c r="D19" s="22" t="n">
        <v>5483506</v>
      </c>
      <c r="E19" s="22" t="n">
        <v>1015054</v>
      </c>
      <c r="F19" s="23" t="n">
        <f aca="false">E19/C19</f>
        <v>0.156196757435493</v>
      </c>
    </row>
    <row r="20" customFormat="false" ht="15" hidden="false" customHeight="false" outlineLevel="0" collapsed="false">
      <c r="B20" s="21" t="s">
        <v>68</v>
      </c>
      <c r="C20" s="22" t="n">
        <v>1474449</v>
      </c>
      <c r="D20" s="22" t="n">
        <v>1236056</v>
      </c>
      <c r="E20" s="22" t="n">
        <v>238393</v>
      </c>
      <c r="F20" s="23" t="n">
        <f aca="false">E20/C20</f>
        <v>0.161682770987671</v>
      </c>
    </row>
    <row r="21" customFormat="false" ht="15" hidden="false" customHeight="false" outlineLevel="0" collapsed="false">
      <c r="B21" s="21" t="s">
        <v>69</v>
      </c>
      <c r="C21" s="22" t="n">
        <v>644566</v>
      </c>
      <c r="D21" s="22" t="n">
        <v>574943</v>
      </c>
      <c r="E21" s="22" t="n">
        <v>69623</v>
      </c>
      <c r="F21" s="23" t="n">
        <f aca="false">E21/C21</f>
        <v>0.108015315731826</v>
      </c>
    </row>
    <row r="22" customFormat="false" ht="15" hidden="false" customHeight="false" outlineLevel="0" collapsed="false">
      <c r="B22" s="21" t="s">
        <v>70</v>
      </c>
      <c r="C22" s="22" t="n">
        <v>2193093</v>
      </c>
      <c r="D22" s="22" t="n">
        <v>2041199</v>
      </c>
      <c r="E22" s="22" t="n">
        <v>151894</v>
      </c>
      <c r="F22" s="23" t="n">
        <f aca="false">E22/C22</f>
        <v>0.0692601727332129</v>
      </c>
    </row>
    <row r="23" customFormat="false" ht="15" hidden="false" customHeight="false" outlineLevel="0" collapsed="false">
      <c r="B23" s="26" t="s">
        <v>71</v>
      </c>
      <c r="C23" s="22" t="n">
        <v>323609</v>
      </c>
      <c r="D23" s="22" t="n">
        <v>277236</v>
      </c>
      <c r="E23" s="22" t="n">
        <v>46373</v>
      </c>
      <c r="F23" s="23" t="n">
        <f aca="false">E23/C23</f>
        <v>0.143299475601729</v>
      </c>
    </row>
    <row r="24" customFormat="false" ht="15" hidden="false" customHeight="false" outlineLevel="0" collapsed="false">
      <c r="B24" s="27" t="s">
        <v>72</v>
      </c>
      <c r="C24" s="28" t="n">
        <v>84018</v>
      </c>
      <c r="D24" s="28" t="n">
        <v>78206</v>
      </c>
      <c r="E24" s="28" t="n">
        <v>5812</v>
      </c>
      <c r="F24" s="23" t="n">
        <f aca="false">E24/C24</f>
        <v>0.069175652836297</v>
      </c>
    </row>
    <row r="25" customFormat="false" ht="15" hidden="false" customHeight="false" outlineLevel="0" collapsed="false">
      <c r="B25" s="27" t="s">
        <v>73</v>
      </c>
      <c r="C25" s="28" t="n">
        <v>80802</v>
      </c>
      <c r="D25" s="28" t="n">
        <v>69538</v>
      </c>
      <c r="E25" s="28" t="n">
        <v>11264</v>
      </c>
      <c r="F25" s="23" t="n">
        <f aca="false">E25/C25</f>
        <v>0.139402490037375</v>
      </c>
    </row>
    <row r="26" customFormat="false" ht="15" hidden="false" customHeight="false" outlineLevel="0" collapsed="false">
      <c r="B26" s="29" t="s">
        <v>74</v>
      </c>
    </row>
    <row r="27" customFormat="false" ht="15" hidden="false" customHeight="false" outlineLevel="0" collapsed="false">
      <c r="B27" s="30" t="s">
        <v>75</v>
      </c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B28" s="30" t="s">
        <v>76</v>
      </c>
      <c r="C28" s="30"/>
      <c r="D28" s="30"/>
      <c r="E28" s="30"/>
      <c r="F28" s="30"/>
      <c r="G28" s="30"/>
      <c r="H28" s="30"/>
    </row>
  </sheetData>
  <mergeCells count="4">
    <mergeCell ref="B1:F1"/>
    <mergeCell ref="B3:F3"/>
    <mergeCell ref="B27:H27"/>
    <mergeCell ref="B28:H28"/>
  </mergeCells>
  <hyperlinks>
    <hyperlink ref="B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" hidden="false" customHeight="true" outlineLevel="0" collapsed="false">
      <c r="A3" s="32" t="s">
        <v>77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12"/>
    </row>
    <row r="5" customFormat="false" ht="15" hidden="false" customHeight="true" outlineLevel="0" collapsed="false">
      <c r="A5" s="34"/>
      <c r="B5" s="35" t="s">
        <v>78</v>
      </c>
      <c r="C5" s="35"/>
      <c r="D5" s="35" t="s">
        <v>79</v>
      </c>
      <c r="E5" s="35"/>
      <c r="F5" s="35" t="s">
        <v>80</v>
      </c>
      <c r="G5" s="35"/>
    </row>
    <row r="6" customFormat="false" ht="15" hidden="false" customHeight="false" outlineLevel="0" collapsed="false">
      <c r="A6" s="16" t="s">
        <v>49</v>
      </c>
      <c r="B6" s="36" t="s">
        <v>81</v>
      </c>
      <c r="C6" s="36" t="s">
        <v>82</v>
      </c>
      <c r="D6" s="36" t="s">
        <v>83</v>
      </c>
      <c r="E6" s="36" t="s">
        <v>82</v>
      </c>
      <c r="F6" s="36" t="s">
        <v>83</v>
      </c>
      <c r="G6" s="36" t="s">
        <v>82</v>
      </c>
    </row>
    <row r="7" customFormat="false" ht="15" hidden="false" customHeight="false" outlineLevel="0" collapsed="false">
      <c r="A7" s="37" t="s">
        <v>52</v>
      </c>
      <c r="B7" s="38" t="n">
        <v>5736258</v>
      </c>
      <c r="C7" s="38" t="n">
        <v>50827</v>
      </c>
      <c r="D7" s="38" t="n">
        <v>2975508</v>
      </c>
      <c r="E7" s="38" t="n">
        <v>25023</v>
      </c>
      <c r="F7" s="38" t="n">
        <v>2760750</v>
      </c>
      <c r="G7" s="38" t="n">
        <v>25804</v>
      </c>
    </row>
    <row r="8" customFormat="false" ht="15" hidden="false" customHeight="false" outlineLevel="0" collapsed="false">
      <c r="A8" s="37" t="s">
        <v>84</v>
      </c>
      <c r="B8" s="39" t="n">
        <v>2689150</v>
      </c>
      <c r="C8" s="39" t="n">
        <v>22662</v>
      </c>
      <c r="D8" s="39" t="n">
        <v>1382543</v>
      </c>
      <c r="E8" s="39" t="n">
        <v>11910</v>
      </c>
      <c r="F8" s="39" t="n">
        <v>1306607</v>
      </c>
      <c r="G8" s="39" t="n">
        <v>10752</v>
      </c>
    </row>
    <row r="9" customFormat="false" ht="15" hidden="false" customHeight="false" outlineLevel="0" collapsed="false">
      <c r="A9" s="37" t="s">
        <v>85</v>
      </c>
      <c r="B9" s="40" t="n">
        <v>2443617</v>
      </c>
      <c r="C9" s="40" t="n">
        <v>20994</v>
      </c>
      <c r="D9" s="40" t="n">
        <v>1275892</v>
      </c>
      <c r="E9" s="40" t="n">
        <v>11249</v>
      </c>
      <c r="F9" s="40" t="n">
        <v>1167725</v>
      </c>
      <c r="G9" s="40" t="n">
        <v>9745</v>
      </c>
    </row>
    <row r="10" customFormat="false" ht="15" hidden="false" customHeight="false" outlineLevel="0" collapsed="false">
      <c r="A10" s="27" t="s">
        <v>86</v>
      </c>
      <c r="B10" s="28" t="n">
        <v>196878</v>
      </c>
      <c r="C10" s="41" t="n">
        <v>588</v>
      </c>
      <c r="D10" s="28" t="n">
        <v>98210</v>
      </c>
      <c r="E10" s="41" t="n">
        <v>325</v>
      </c>
      <c r="F10" s="28" t="n">
        <v>98668</v>
      </c>
      <c r="G10" s="41" t="n">
        <v>263</v>
      </c>
    </row>
    <row r="11" customFormat="false" ht="15" hidden="false" customHeight="false" outlineLevel="0" collapsed="false">
      <c r="A11" s="27" t="s">
        <v>87</v>
      </c>
      <c r="B11" s="28" t="n">
        <v>11120</v>
      </c>
      <c r="C11" s="41" t="n">
        <v>53</v>
      </c>
      <c r="D11" s="28" t="n">
        <v>5392</v>
      </c>
      <c r="E11" s="41" t="n">
        <v>24</v>
      </c>
      <c r="F11" s="28" t="n">
        <v>5728</v>
      </c>
      <c r="G11" s="41" t="n">
        <v>29</v>
      </c>
    </row>
    <row r="12" customFormat="false" ht="15" hidden="false" customHeight="false" outlineLevel="0" collapsed="false">
      <c r="A12" s="27" t="s">
        <v>88</v>
      </c>
      <c r="B12" s="28" t="n">
        <v>36548</v>
      </c>
      <c r="C12" s="41" t="n">
        <v>239</v>
      </c>
      <c r="D12" s="28" t="n">
        <v>18674</v>
      </c>
      <c r="E12" s="41" t="n">
        <v>128</v>
      </c>
      <c r="F12" s="28" t="n">
        <v>17874</v>
      </c>
      <c r="G12" s="41" t="n">
        <v>111</v>
      </c>
    </row>
    <row r="13" customFormat="false" ht="15" hidden="false" customHeight="false" outlineLevel="0" collapsed="false">
      <c r="A13" s="27" t="s">
        <v>89</v>
      </c>
      <c r="B13" s="28" t="n">
        <v>176411</v>
      </c>
      <c r="C13" s="41" t="n">
        <v>838</v>
      </c>
      <c r="D13" s="28" t="n">
        <v>93399</v>
      </c>
      <c r="E13" s="41" t="n">
        <v>439</v>
      </c>
      <c r="F13" s="28" t="n">
        <v>83012</v>
      </c>
      <c r="G13" s="41" t="n">
        <v>399</v>
      </c>
    </row>
    <row r="14" customFormat="false" ht="15" hidden="false" customHeight="false" outlineLevel="0" collapsed="false">
      <c r="A14" s="27" t="s">
        <v>90</v>
      </c>
      <c r="B14" s="41" t="n">
        <v>233</v>
      </c>
      <c r="C14" s="41" t="n">
        <v>1</v>
      </c>
      <c r="D14" s="41" t="n">
        <v>120</v>
      </c>
      <c r="E14" s="41" t="n">
        <v>1</v>
      </c>
      <c r="F14" s="41" t="n">
        <v>113</v>
      </c>
      <c r="G14" s="41" t="n">
        <v>0</v>
      </c>
    </row>
    <row r="15" customFormat="false" ht="15" hidden="false" customHeight="false" outlineLevel="0" collapsed="false">
      <c r="A15" s="27" t="s">
        <v>91</v>
      </c>
      <c r="B15" s="28" t="n">
        <v>13365</v>
      </c>
      <c r="C15" s="41" t="n">
        <v>27</v>
      </c>
      <c r="D15" s="28" t="n">
        <v>6873</v>
      </c>
      <c r="E15" s="41" t="n">
        <v>15</v>
      </c>
      <c r="F15" s="28" t="n">
        <v>6492</v>
      </c>
      <c r="G15" s="41" t="n">
        <v>12</v>
      </c>
    </row>
    <row r="16" customFormat="false" ht="15" hidden="false" customHeight="false" outlineLevel="0" collapsed="false">
      <c r="A16" s="27" t="s">
        <v>92</v>
      </c>
      <c r="B16" s="28" t="n">
        <v>1410</v>
      </c>
      <c r="C16" s="41" t="n">
        <v>9</v>
      </c>
      <c r="D16" s="41" t="n">
        <v>708</v>
      </c>
      <c r="E16" s="41" t="n">
        <v>5</v>
      </c>
      <c r="F16" s="41" t="n">
        <v>702</v>
      </c>
      <c r="G16" s="41" t="n">
        <v>4</v>
      </c>
    </row>
    <row r="17" customFormat="false" ht="15" hidden="false" customHeight="false" outlineLevel="0" collapsed="false">
      <c r="A17" s="27" t="s">
        <v>93</v>
      </c>
      <c r="B17" s="28" t="n">
        <v>1822</v>
      </c>
      <c r="C17" s="41" t="n">
        <v>6</v>
      </c>
      <c r="D17" s="41" t="n">
        <v>707</v>
      </c>
      <c r="E17" s="41" t="n">
        <v>1</v>
      </c>
      <c r="F17" s="28" t="n">
        <v>1115</v>
      </c>
      <c r="G17" s="41" t="n">
        <v>5</v>
      </c>
    </row>
    <row r="18" customFormat="false" ht="15" hidden="false" customHeight="false" outlineLevel="0" collapsed="false">
      <c r="A18" s="27" t="s">
        <v>94</v>
      </c>
      <c r="B18" s="28" t="n">
        <v>13716</v>
      </c>
      <c r="C18" s="41" t="n">
        <v>32</v>
      </c>
      <c r="D18" s="28" t="n">
        <v>6256</v>
      </c>
      <c r="E18" s="41" t="n">
        <v>10</v>
      </c>
      <c r="F18" s="28" t="n">
        <v>7460</v>
      </c>
      <c r="G18" s="41" t="n">
        <v>22</v>
      </c>
    </row>
    <row r="19" customFormat="false" ht="15" hidden="false" customHeight="false" outlineLevel="0" collapsed="false">
      <c r="A19" s="27" t="s">
        <v>95</v>
      </c>
      <c r="B19" s="28" t="n">
        <v>121637</v>
      </c>
      <c r="C19" s="41" t="n">
        <v>813</v>
      </c>
      <c r="D19" s="28" t="n">
        <v>61006</v>
      </c>
      <c r="E19" s="41" t="n">
        <v>390</v>
      </c>
      <c r="F19" s="28" t="n">
        <v>60631</v>
      </c>
      <c r="G19" s="41" t="n">
        <v>423</v>
      </c>
    </row>
    <row r="20" customFormat="false" ht="15" hidden="false" customHeight="false" outlineLevel="0" collapsed="false">
      <c r="A20" s="27" t="s">
        <v>96</v>
      </c>
      <c r="B20" s="28" t="n">
        <v>4773</v>
      </c>
      <c r="C20" s="41" t="n">
        <v>70</v>
      </c>
      <c r="D20" s="28" t="n">
        <v>2910</v>
      </c>
      <c r="E20" s="41" t="n">
        <v>54</v>
      </c>
      <c r="F20" s="28" t="n">
        <v>1863</v>
      </c>
      <c r="G20" s="41" t="n">
        <v>16</v>
      </c>
    </row>
    <row r="21" customFormat="false" ht="15" hidden="false" customHeight="false" outlineLevel="0" collapsed="false">
      <c r="A21" s="27" t="s">
        <v>97</v>
      </c>
      <c r="B21" s="28" t="n">
        <v>9642</v>
      </c>
      <c r="C21" s="41" t="n">
        <v>140</v>
      </c>
      <c r="D21" s="28" t="n">
        <v>4629</v>
      </c>
      <c r="E21" s="41" t="n">
        <v>56</v>
      </c>
      <c r="F21" s="28" t="n">
        <v>5013</v>
      </c>
      <c r="G21" s="41" t="n">
        <v>84</v>
      </c>
    </row>
    <row r="22" customFormat="false" ht="15" hidden="false" customHeight="false" outlineLevel="0" collapsed="false">
      <c r="A22" s="27" t="s">
        <v>98</v>
      </c>
      <c r="B22" s="28" t="n">
        <v>18875</v>
      </c>
      <c r="C22" s="41" t="n">
        <v>105</v>
      </c>
      <c r="D22" s="28" t="n">
        <v>10009</v>
      </c>
      <c r="E22" s="41" t="n">
        <v>60</v>
      </c>
      <c r="F22" s="28" t="n">
        <v>8866</v>
      </c>
      <c r="G22" s="41" t="n">
        <v>45</v>
      </c>
    </row>
    <row r="23" customFormat="false" ht="15" hidden="false" customHeight="false" outlineLevel="0" collapsed="false">
      <c r="A23" s="27" t="s">
        <v>99</v>
      </c>
      <c r="B23" s="28" t="n">
        <v>191901</v>
      </c>
      <c r="C23" s="28" t="n">
        <v>1258</v>
      </c>
      <c r="D23" s="28" t="n">
        <v>111214</v>
      </c>
      <c r="E23" s="41" t="n">
        <v>775</v>
      </c>
      <c r="F23" s="28" t="n">
        <v>80687</v>
      </c>
      <c r="G23" s="41" t="n">
        <v>483</v>
      </c>
    </row>
    <row r="24" customFormat="false" ht="15" hidden="false" customHeight="false" outlineLevel="0" collapsed="false">
      <c r="A24" s="27" t="s">
        <v>100</v>
      </c>
      <c r="B24" s="28" t="n">
        <v>4260</v>
      </c>
      <c r="C24" s="41" t="n">
        <v>67</v>
      </c>
      <c r="D24" s="28" t="n">
        <v>1790</v>
      </c>
      <c r="E24" s="41" t="n">
        <v>29</v>
      </c>
      <c r="F24" s="28" t="n">
        <v>2470</v>
      </c>
      <c r="G24" s="41" t="n">
        <v>38</v>
      </c>
    </row>
    <row r="25" customFormat="false" ht="15" hidden="false" customHeight="false" outlineLevel="0" collapsed="false">
      <c r="A25" s="27" t="s">
        <v>101</v>
      </c>
      <c r="B25" s="28" t="n">
        <v>22862</v>
      </c>
      <c r="C25" s="41" t="n">
        <v>68</v>
      </c>
      <c r="D25" s="28" t="n">
        <v>11633</v>
      </c>
      <c r="E25" s="41" t="n">
        <v>34</v>
      </c>
      <c r="F25" s="28" t="n">
        <v>11229</v>
      </c>
      <c r="G25" s="41" t="n">
        <v>34</v>
      </c>
    </row>
    <row r="26" customFormat="false" ht="15" hidden="false" customHeight="false" outlineLevel="0" collapsed="false">
      <c r="A26" s="27" t="s">
        <v>102</v>
      </c>
      <c r="B26" s="41" t="n">
        <v>695</v>
      </c>
      <c r="C26" s="41" t="n">
        <v>3</v>
      </c>
      <c r="D26" s="41" t="n">
        <v>365</v>
      </c>
      <c r="E26" s="41" t="n">
        <v>2</v>
      </c>
      <c r="F26" s="41" t="n">
        <v>330</v>
      </c>
      <c r="G26" s="41" t="n">
        <v>1</v>
      </c>
    </row>
    <row r="27" customFormat="false" ht="15" hidden="false" customHeight="false" outlineLevel="0" collapsed="false">
      <c r="A27" s="27" t="s">
        <v>103</v>
      </c>
      <c r="B27" s="41" t="n">
        <v>279</v>
      </c>
      <c r="C27" s="41" t="n">
        <v>0</v>
      </c>
      <c r="D27" s="41" t="n">
        <v>162</v>
      </c>
      <c r="E27" s="41" t="n">
        <v>0</v>
      </c>
      <c r="F27" s="41" t="n">
        <v>117</v>
      </c>
      <c r="G27" s="41" t="n">
        <v>0</v>
      </c>
    </row>
    <row r="28" customFormat="false" ht="15" hidden="false" customHeight="false" outlineLevel="0" collapsed="false">
      <c r="A28" s="27" t="s">
        <v>104</v>
      </c>
      <c r="B28" s="28" t="n">
        <v>55445</v>
      </c>
      <c r="C28" s="41" t="n">
        <v>243</v>
      </c>
      <c r="D28" s="28" t="n">
        <v>28896</v>
      </c>
      <c r="E28" s="41" t="n">
        <v>133</v>
      </c>
      <c r="F28" s="28" t="n">
        <v>26549</v>
      </c>
      <c r="G28" s="41" t="n">
        <v>110</v>
      </c>
    </row>
    <row r="29" customFormat="false" ht="15" hidden="false" customHeight="false" outlineLevel="0" collapsed="false">
      <c r="A29" s="27" t="s">
        <v>105</v>
      </c>
      <c r="B29" s="28" t="n">
        <v>84281</v>
      </c>
      <c r="C29" s="28" t="n">
        <v>1675</v>
      </c>
      <c r="D29" s="28" t="n">
        <v>42383</v>
      </c>
      <c r="E29" s="28" t="n">
        <v>1018</v>
      </c>
      <c r="F29" s="28" t="n">
        <v>41898</v>
      </c>
      <c r="G29" s="41" t="n">
        <v>657</v>
      </c>
    </row>
    <row r="30" customFormat="false" ht="15" hidden="false" customHeight="false" outlineLevel="0" collapsed="false">
      <c r="A30" s="27" t="s">
        <v>106</v>
      </c>
      <c r="B30" s="28" t="n">
        <v>138682</v>
      </c>
      <c r="C30" s="28" t="n">
        <v>3372</v>
      </c>
      <c r="D30" s="28" t="n">
        <v>86151</v>
      </c>
      <c r="E30" s="28" t="n">
        <v>2163</v>
      </c>
      <c r="F30" s="28" t="n">
        <v>52531</v>
      </c>
      <c r="G30" s="28" t="n">
        <v>1209</v>
      </c>
    </row>
    <row r="31" customFormat="false" ht="15" hidden="false" customHeight="false" outlineLevel="0" collapsed="false">
      <c r="A31" s="27" t="s">
        <v>107</v>
      </c>
      <c r="B31" s="28" t="n">
        <v>397892</v>
      </c>
      <c r="C31" s="41" t="n">
        <v>981</v>
      </c>
      <c r="D31" s="28" t="n">
        <v>201289</v>
      </c>
      <c r="E31" s="41" t="n">
        <v>556</v>
      </c>
      <c r="F31" s="28" t="n">
        <v>196603</v>
      </c>
      <c r="G31" s="41" t="n">
        <v>425</v>
      </c>
    </row>
    <row r="32" customFormat="false" ht="15" hidden="false" customHeight="false" outlineLevel="0" collapsed="false">
      <c r="A32" s="27" t="s">
        <v>108</v>
      </c>
      <c r="B32" s="28" t="n">
        <v>9576</v>
      </c>
      <c r="C32" s="41" t="n">
        <v>229</v>
      </c>
      <c r="D32" s="28" t="n">
        <v>4109</v>
      </c>
      <c r="E32" s="41" t="n">
        <v>153</v>
      </c>
      <c r="F32" s="28" t="n">
        <v>5467</v>
      </c>
      <c r="G32" s="41" t="n">
        <v>76</v>
      </c>
    </row>
    <row r="33" customFormat="false" ht="15" hidden="false" customHeight="false" outlineLevel="0" collapsed="false">
      <c r="A33" s="27" t="s">
        <v>109</v>
      </c>
      <c r="B33" s="28" t="n">
        <v>8440</v>
      </c>
      <c r="C33" s="41" t="n">
        <v>111</v>
      </c>
      <c r="D33" s="28" t="n">
        <v>3862</v>
      </c>
      <c r="E33" s="41" t="n">
        <v>62</v>
      </c>
      <c r="F33" s="28" t="n">
        <v>4578</v>
      </c>
      <c r="G33" s="41" t="n">
        <v>49</v>
      </c>
    </row>
    <row r="34" customFormat="false" ht="15" hidden="false" customHeight="false" outlineLevel="0" collapsed="false">
      <c r="A34" s="27" t="s">
        <v>110</v>
      </c>
      <c r="B34" s="28" t="n">
        <v>897203</v>
      </c>
      <c r="C34" s="28" t="n">
        <v>9991</v>
      </c>
      <c r="D34" s="28" t="n">
        <v>463308</v>
      </c>
      <c r="E34" s="28" t="n">
        <v>4775</v>
      </c>
      <c r="F34" s="28" t="n">
        <v>433895</v>
      </c>
      <c r="G34" s="28" t="n">
        <v>5216</v>
      </c>
    </row>
    <row r="35" customFormat="false" ht="15" hidden="false" customHeight="false" outlineLevel="0" collapsed="false">
      <c r="A35" s="27" t="s">
        <v>111</v>
      </c>
      <c r="B35" s="28" t="n">
        <v>25671</v>
      </c>
      <c r="C35" s="41" t="n">
        <v>75</v>
      </c>
      <c r="D35" s="28" t="n">
        <v>11837</v>
      </c>
      <c r="E35" s="41" t="n">
        <v>41</v>
      </c>
      <c r="F35" s="28" t="n">
        <v>13834</v>
      </c>
      <c r="G35" s="41" t="n">
        <v>34</v>
      </c>
    </row>
    <row r="36" customFormat="false" ht="15" hidden="false" customHeight="false" outlineLevel="0" collapsed="false">
      <c r="A36" s="37" t="s">
        <v>112</v>
      </c>
      <c r="B36" s="40" t="n">
        <v>245533</v>
      </c>
      <c r="C36" s="40" t="n">
        <v>1668</v>
      </c>
      <c r="D36" s="40" t="n">
        <v>106651</v>
      </c>
      <c r="E36" s="42" t="n">
        <v>661</v>
      </c>
      <c r="F36" s="40" t="n">
        <v>138882</v>
      </c>
      <c r="G36" s="40" t="n">
        <v>1007</v>
      </c>
    </row>
    <row r="37" customFormat="false" ht="15" hidden="false" customHeight="false" outlineLevel="0" collapsed="false">
      <c r="A37" s="27" t="s">
        <v>113</v>
      </c>
      <c r="B37" s="28" t="n">
        <v>1906</v>
      </c>
      <c r="C37" s="41" t="n">
        <v>6</v>
      </c>
      <c r="D37" s="28" t="n">
        <v>1111</v>
      </c>
      <c r="E37" s="41" t="n">
        <v>4</v>
      </c>
      <c r="F37" s="41" t="n">
        <v>795</v>
      </c>
      <c r="G37" s="41" t="n">
        <v>2</v>
      </c>
    </row>
    <row r="38" customFormat="false" ht="15" hidden="false" customHeight="false" outlineLevel="0" collapsed="false">
      <c r="A38" s="27" t="s">
        <v>114</v>
      </c>
      <c r="B38" s="28" t="n">
        <v>1120</v>
      </c>
      <c r="C38" s="41" t="n">
        <v>0</v>
      </c>
      <c r="D38" s="41" t="n">
        <v>563</v>
      </c>
      <c r="E38" s="41" t="n">
        <v>0</v>
      </c>
      <c r="F38" s="41" t="n">
        <v>557</v>
      </c>
      <c r="G38" s="41" t="n">
        <v>0</v>
      </c>
    </row>
    <row r="39" customFormat="false" ht="15" hidden="false" customHeight="false" outlineLevel="0" collapsed="false">
      <c r="A39" s="27" t="s">
        <v>115</v>
      </c>
      <c r="B39" s="28" t="n">
        <v>11852</v>
      </c>
      <c r="C39" s="41" t="n">
        <v>103</v>
      </c>
      <c r="D39" s="28" t="n">
        <v>6038</v>
      </c>
      <c r="E39" s="41" t="n">
        <v>46</v>
      </c>
      <c r="F39" s="28" t="n">
        <v>5814</v>
      </c>
      <c r="G39" s="41" t="n">
        <v>57</v>
      </c>
    </row>
    <row r="40" customFormat="false" ht="15" hidden="false" customHeight="false" outlineLevel="0" collapsed="false">
      <c r="A40" s="27" t="s">
        <v>116</v>
      </c>
      <c r="B40" s="28" t="n">
        <v>3906</v>
      </c>
      <c r="C40" s="41" t="n">
        <v>14</v>
      </c>
      <c r="D40" s="28" t="n">
        <v>1348</v>
      </c>
      <c r="E40" s="41" t="n">
        <v>5</v>
      </c>
      <c r="F40" s="28" t="n">
        <v>2558</v>
      </c>
      <c r="G40" s="41" t="n">
        <v>9</v>
      </c>
    </row>
    <row r="41" customFormat="false" ht="15" hidden="false" customHeight="false" outlineLevel="0" collapsed="false">
      <c r="A41" s="27" t="s">
        <v>117</v>
      </c>
      <c r="B41" s="28" t="n">
        <v>1400</v>
      </c>
      <c r="C41" s="41" t="n">
        <v>13</v>
      </c>
      <c r="D41" s="41" t="n">
        <v>721</v>
      </c>
      <c r="E41" s="41" t="n">
        <v>7</v>
      </c>
      <c r="F41" s="41" t="n">
        <v>679</v>
      </c>
      <c r="G41" s="41" t="n">
        <v>6</v>
      </c>
    </row>
    <row r="42" customFormat="false" ht="15" hidden="false" customHeight="false" outlineLevel="0" collapsed="false">
      <c r="A42" s="27" t="s">
        <v>118</v>
      </c>
      <c r="B42" s="28" t="n">
        <v>1625</v>
      </c>
      <c r="C42" s="41" t="n">
        <v>28</v>
      </c>
      <c r="D42" s="41" t="n">
        <v>832</v>
      </c>
      <c r="E42" s="41" t="n">
        <v>12</v>
      </c>
      <c r="F42" s="41" t="n">
        <v>793</v>
      </c>
      <c r="G42" s="41" t="n">
        <v>16</v>
      </c>
    </row>
    <row r="43" customFormat="false" ht="15" hidden="false" customHeight="false" outlineLevel="0" collapsed="false">
      <c r="A43" s="27" t="s">
        <v>119</v>
      </c>
      <c r="B43" s="28" t="n">
        <v>11629</v>
      </c>
      <c r="C43" s="41" t="n">
        <v>48</v>
      </c>
      <c r="D43" s="28" t="n">
        <v>5879</v>
      </c>
      <c r="E43" s="41" t="n">
        <v>22</v>
      </c>
      <c r="F43" s="28" t="n">
        <v>5750</v>
      </c>
      <c r="G43" s="41" t="n">
        <v>26</v>
      </c>
    </row>
    <row r="44" customFormat="false" ht="15" hidden="false" customHeight="false" outlineLevel="0" collapsed="false">
      <c r="A44" s="27" t="s">
        <v>120</v>
      </c>
      <c r="B44" s="28" t="n">
        <v>1427</v>
      </c>
      <c r="C44" s="41" t="n">
        <v>2</v>
      </c>
      <c r="D44" s="41" t="n">
        <v>693</v>
      </c>
      <c r="E44" s="41" t="n">
        <v>1</v>
      </c>
      <c r="F44" s="41" t="n">
        <v>734</v>
      </c>
      <c r="G44" s="41" t="n">
        <v>1</v>
      </c>
    </row>
    <row r="45" customFormat="false" ht="15" hidden="false" customHeight="false" outlineLevel="0" collapsed="false">
      <c r="A45" s="27" t="s">
        <v>121</v>
      </c>
      <c r="B45" s="41" t="n">
        <v>52</v>
      </c>
      <c r="C45" s="41" t="n">
        <v>0</v>
      </c>
      <c r="D45" s="41" t="n">
        <v>27</v>
      </c>
      <c r="E45" s="41" t="n">
        <v>0</v>
      </c>
      <c r="F45" s="41" t="n">
        <v>25</v>
      </c>
      <c r="G45" s="41" t="n">
        <v>0</v>
      </c>
    </row>
    <row r="46" customFormat="false" ht="15" hidden="false" customHeight="false" outlineLevel="0" collapsed="false">
      <c r="A46" s="27" t="s">
        <v>122</v>
      </c>
      <c r="B46" s="41" t="n">
        <v>620</v>
      </c>
      <c r="C46" s="41" t="n">
        <v>2</v>
      </c>
      <c r="D46" s="41" t="n">
        <v>321</v>
      </c>
      <c r="E46" s="41" t="n">
        <v>1</v>
      </c>
      <c r="F46" s="41" t="n">
        <v>299</v>
      </c>
      <c r="G46" s="41" t="n">
        <v>1</v>
      </c>
    </row>
    <row r="47" customFormat="false" ht="15" hidden="false" customHeight="false" outlineLevel="0" collapsed="false">
      <c r="A47" s="27" t="s">
        <v>123</v>
      </c>
      <c r="B47" s="28" t="n">
        <v>17853</v>
      </c>
      <c r="C47" s="41" t="n">
        <v>262</v>
      </c>
      <c r="D47" s="28" t="n">
        <v>8702</v>
      </c>
      <c r="E47" s="41" t="n">
        <v>117</v>
      </c>
      <c r="F47" s="28" t="n">
        <v>9151</v>
      </c>
      <c r="G47" s="41" t="n">
        <v>145</v>
      </c>
    </row>
    <row r="48" customFormat="false" ht="15" hidden="false" customHeight="false" outlineLevel="0" collapsed="false">
      <c r="A48" s="27" t="s">
        <v>124</v>
      </c>
      <c r="B48" s="28" t="n">
        <v>20597</v>
      </c>
      <c r="C48" s="41" t="n">
        <v>34</v>
      </c>
      <c r="D48" s="28" t="n">
        <v>10315</v>
      </c>
      <c r="E48" s="41" t="n">
        <v>17</v>
      </c>
      <c r="F48" s="28" t="n">
        <v>10282</v>
      </c>
      <c r="G48" s="41" t="n">
        <v>17</v>
      </c>
    </row>
    <row r="49" customFormat="false" ht="15" hidden="false" customHeight="false" outlineLevel="0" collapsed="false">
      <c r="A49" s="27" t="s">
        <v>125</v>
      </c>
      <c r="B49" s="28" t="n">
        <v>57644</v>
      </c>
      <c r="C49" s="41" t="n">
        <v>308</v>
      </c>
      <c r="D49" s="28" t="n">
        <v>18366</v>
      </c>
      <c r="E49" s="41" t="n">
        <v>108</v>
      </c>
      <c r="F49" s="28" t="n">
        <v>39278</v>
      </c>
      <c r="G49" s="41" t="n">
        <v>200</v>
      </c>
    </row>
    <row r="50" customFormat="false" ht="15" hidden="false" customHeight="false" outlineLevel="0" collapsed="false">
      <c r="A50" s="27" t="s">
        <v>126</v>
      </c>
      <c r="B50" s="28" t="n">
        <v>3331</v>
      </c>
      <c r="C50" s="41" t="n">
        <v>22</v>
      </c>
      <c r="D50" s="28" t="n">
        <v>1721</v>
      </c>
      <c r="E50" s="41" t="n">
        <v>12</v>
      </c>
      <c r="F50" s="28" t="n">
        <v>1610</v>
      </c>
      <c r="G50" s="41" t="n">
        <v>10</v>
      </c>
    </row>
    <row r="51" customFormat="false" ht="15" hidden="false" customHeight="false" outlineLevel="0" collapsed="false">
      <c r="A51" s="27" t="s">
        <v>127</v>
      </c>
      <c r="B51" s="28" t="n">
        <v>18325</v>
      </c>
      <c r="C51" s="41" t="n">
        <v>85</v>
      </c>
      <c r="D51" s="28" t="n">
        <v>8862</v>
      </c>
      <c r="E51" s="41" t="n">
        <v>39</v>
      </c>
      <c r="F51" s="28" t="n">
        <v>9463</v>
      </c>
      <c r="G51" s="41" t="n">
        <v>46</v>
      </c>
    </row>
    <row r="52" customFormat="false" ht="15" hidden="false" customHeight="false" outlineLevel="0" collapsed="false">
      <c r="A52" s="27" t="s">
        <v>128</v>
      </c>
      <c r="B52" s="28" t="n">
        <v>3044</v>
      </c>
      <c r="C52" s="41" t="n">
        <v>39</v>
      </c>
      <c r="D52" s="28" t="n">
        <v>1898</v>
      </c>
      <c r="E52" s="41" t="n">
        <v>21</v>
      </c>
      <c r="F52" s="28" t="n">
        <v>1146</v>
      </c>
      <c r="G52" s="41" t="n">
        <v>18</v>
      </c>
    </row>
    <row r="53" customFormat="false" ht="15" hidden="false" customHeight="false" outlineLevel="0" collapsed="false">
      <c r="A53" s="27" t="s">
        <v>129</v>
      </c>
      <c r="B53" s="28" t="n">
        <v>88966</v>
      </c>
      <c r="C53" s="41" t="n">
        <v>700</v>
      </c>
      <c r="D53" s="28" t="n">
        <v>39114</v>
      </c>
      <c r="E53" s="41" t="n">
        <v>248</v>
      </c>
      <c r="F53" s="28" t="n">
        <v>49852</v>
      </c>
      <c r="G53" s="41" t="n">
        <v>452</v>
      </c>
    </row>
    <row r="54" customFormat="false" ht="15" hidden="false" customHeight="false" outlineLevel="0" collapsed="false">
      <c r="A54" s="27" t="s">
        <v>130</v>
      </c>
      <c r="B54" s="41" t="n">
        <v>236</v>
      </c>
      <c r="C54" s="41" t="n">
        <v>2</v>
      </c>
      <c r="D54" s="41" t="n">
        <v>140</v>
      </c>
      <c r="E54" s="41" t="n">
        <v>1</v>
      </c>
      <c r="F54" s="41" t="n">
        <v>96</v>
      </c>
      <c r="G54" s="41" t="n">
        <v>1</v>
      </c>
    </row>
    <row r="55" customFormat="false" ht="15" hidden="false" customHeight="false" outlineLevel="0" collapsed="false">
      <c r="A55" s="37" t="s">
        <v>131</v>
      </c>
      <c r="B55" s="39" t="n">
        <v>1102329</v>
      </c>
      <c r="C55" s="39" t="n">
        <v>5876</v>
      </c>
      <c r="D55" s="39" t="n">
        <v>684157</v>
      </c>
      <c r="E55" s="39" t="n">
        <v>3965</v>
      </c>
      <c r="F55" s="39" t="n">
        <v>418172</v>
      </c>
      <c r="G55" s="39" t="n">
        <v>1911</v>
      </c>
    </row>
    <row r="56" customFormat="false" ht="15" hidden="false" customHeight="false" outlineLevel="0" collapsed="false">
      <c r="A56" s="27" t="s">
        <v>132</v>
      </c>
      <c r="B56" s="28" t="n">
        <v>1989</v>
      </c>
      <c r="C56" s="41" t="n">
        <v>11</v>
      </c>
      <c r="D56" s="28" t="n">
        <v>1087</v>
      </c>
      <c r="E56" s="41" t="n">
        <v>8</v>
      </c>
      <c r="F56" s="41" t="n">
        <v>902</v>
      </c>
      <c r="G56" s="41" t="n">
        <v>3</v>
      </c>
    </row>
    <row r="57" customFormat="false" ht="15" hidden="false" customHeight="false" outlineLevel="0" collapsed="false">
      <c r="A57" s="27" t="s">
        <v>133</v>
      </c>
      <c r="B57" s="28" t="n">
        <v>62912</v>
      </c>
      <c r="C57" s="41" t="n">
        <v>577</v>
      </c>
      <c r="D57" s="28" t="n">
        <v>41794</v>
      </c>
      <c r="E57" s="41" t="n">
        <v>368</v>
      </c>
      <c r="F57" s="28" t="n">
        <v>21118</v>
      </c>
      <c r="G57" s="41" t="n">
        <v>209</v>
      </c>
    </row>
    <row r="58" customFormat="false" ht="15" hidden="false" customHeight="false" outlineLevel="0" collapsed="false">
      <c r="A58" s="27" t="s">
        <v>134</v>
      </c>
      <c r="B58" s="41" t="n">
        <v>379</v>
      </c>
      <c r="C58" s="41" t="n">
        <v>1</v>
      </c>
      <c r="D58" s="41" t="n">
        <v>277</v>
      </c>
      <c r="E58" s="41" t="n">
        <v>1</v>
      </c>
      <c r="F58" s="41" t="n">
        <v>102</v>
      </c>
      <c r="G58" s="41" t="n">
        <v>0</v>
      </c>
    </row>
    <row r="59" customFormat="false" ht="15" hidden="false" customHeight="false" outlineLevel="0" collapsed="false">
      <c r="A59" s="27" t="s">
        <v>135</v>
      </c>
      <c r="B59" s="28" t="n">
        <v>1281</v>
      </c>
      <c r="C59" s="41" t="n">
        <v>3</v>
      </c>
      <c r="D59" s="41" t="n">
        <v>971</v>
      </c>
      <c r="E59" s="41" t="n">
        <v>2</v>
      </c>
      <c r="F59" s="41" t="n">
        <v>310</v>
      </c>
      <c r="G59" s="41" t="n">
        <v>1</v>
      </c>
    </row>
    <row r="60" customFormat="false" ht="15" hidden="false" customHeight="false" outlineLevel="0" collapsed="false">
      <c r="A60" s="27" t="s">
        <v>136</v>
      </c>
      <c r="B60" s="28" t="n">
        <v>3249</v>
      </c>
      <c r="C60" s="41" t="n">
        <v>28</v>
      </c>
      <c r="D60" s="28" t="n">
        <v>1383</v>
      </c>
      <c r="E60" s="41" t="n">
        <v>8</v>
      </c>
      <c r="F60" s="28" t="n">
        <v>1866</v>
      </c>
      <c r="G60" s="41" t="n">
        <v>20</v>
      </c>
    </row>
    <row r="61" customFormat="false" ht="15" hidden="false" customHeight="false" outlineLevel="0" collapsed="false">
      <c r="A61" s="27" t="s">
        <v>137</v>
      </c>
      <c r="B61" s="28" t="n">
        <v>6360</v>
      </c>
      <c r="C61" s="41" t="n">
        <v>40</v>
      </c>
      <c r="D61" s="28" t="n">
        <v>4081</v>
      </c>
      <c r="E61" s="41" t="n">
        <v>26</v>
      </c>
      <c r="F61" s="28" t="n">
        <v>2279</v>
      </c>
      <c r="G61" s="41" t="n">
        <v>14</v>
      </c>
    </row>
    <row r="62" customFormat="false" ht="15" hidden="false" customHeight="false" outlineLevel="0" collapsed="false">
      <c r="A62" s="27" t="s">
        <v>138</v>
      </c>
      <c r="B62" s="28" t="n">
        <v>2138</v>
      </c>
      <c r="C62" s="41" t="n">
        <v>34</v>
      </c>
      <c r="D62" s="28" t="n">
        <v>1309</v>
      </c>
      <c r="E62" s="41" t="n">
        <v>25</v>
      </c>
      <c r="F62" s="41" t="n">
        <v>829</v>
      </c>
      <c r="G62" s="41" t="n">
        <v>9</v>
      </c>
    </row>
    <row r="63" customFormat="false" ht="15" hidden="false" customHeight="false" outlineLevel="0" collapsed="false">
      <c r="A63" s="27" t="s">
        <v>139</v>
      </c>
      <c r="B63" s="28" t="n">
        <v>3192</v>
      </c>
      <c r="C63" s="41" t="n">
        <v>35</v>
      </c>
      <c r="D63" s="28" t="n">
        <v>2427</v>
      </c>
      <c r="E63" s="41" t="n">
        <v>26</v>
      </c>
      <c r="F63" s="41" t="n">
        <v>765</v>
      </c>
      <c r="G63" s="41" t="n">
        <v>9</v>
      </c>
    </row>
    <row r="64" customFormat="false" ht="15" hidden="false" customHeight="false" outlineLevel="0" collapsed="false">
      <c r="A64" s="27" t="s">
        <v>140</v>
      </c>
      <c r="B64" s="28" t="n">
        <v>3298</v>
      </c>
      <c r="C64" s="41" t="n">
        <v>18</v>
      </c>
      <c r="D64" s="28" t="n">
        <v>2340</v>
      </c>
      <c r="E64" s="41" t="n">
        <v>14</v>
      </c>
      <c r="F64" s="41" t="n">
        <v>958</v>
      </c>
      <c r="G64" s="41" t="n">
        <v>4</v>
      </c>
    </row>
    <row r="65" customFormat="false" ht="15" hidden="false" customHeight="false" outlineLevel="0" collapsed="false">
      <c r="A65" s="27" t="s">
        <v>141</v>
      </c>
      <c r="B65" s="41" t="n">
        <v>915</v>
      </c>
      <c r="C65" s="41" t="n">
        <v>23</v>
      </c>
      <c r="D65" s="41" t="n">
        <v>450</v>
      </c>
      <c r="E65" s="41" t="n">
        <v>10</v>
      </c>
      <c r="F65" s="41" t="n">
        <v>465</v>
      </c>
      <c r="G65" s="41" t="n">
        <v>13</v>
      </c>
    </row>
    <row r="66" customFormat="false" ht="15" hidden="false" customHeight="false" outlineLevel="0" collapsed="false">
      <c r="A66" s="27" t="s">
        <v>142</v>
      </c>
      <c r="B66" s="28" t="n">
        <v>21984</v>
      </c>
      <c r="C66" s="41" t="n">
        <v>21</v>
      </c>
      <c r="D66" s="28" t="n">
        <v>16849</v>
      </c>
      <c r="E66" s="41" t="n">
        <v>21</v>
      </c>
      <c r="F66" s="28" t="n">
        <v>5135</v>
      </c>
      <c r="G66" s="41" t="n">
        <v>0</v>
      </c>
    </row>
    <row r="67" customFormat="false" ht="15" hidden="false" customHeight="false" outlineLevel="0" collapsed="false">
      <c r="A67" s="27" t="s">
        <v>143</v>
      </c>
      <c r="B67" s="28" t="n">
        <v>16971</v>
      </c>
      <c r="C67" s="41" t="n">
        <v>58</v>
      </c>
      <c r="D67" s="28" t="n">
        <v>13654</v>
      </c>
      <c r="E67" s="41" t="n">
        <v>46</v>
      </c>
      <c r="F67" s="28" t="n">
        <v>3317</v>
      </c>
      <c r="G67" s="41" t="n">
        <v>12</v>
      </c>
    </row>
    <row r="68" customFormat="false" ht="15" hidden="false" customHeight="false" outlineLevel="0" collapsed="false">
      <c r="A68" s="27" t="s">
        <v>144</v>
      </c>
      <c r="B68" s="28" t="n">
        <v>12417</v>
      </c>
      <c r="C68" s="41" t="n">
        <v>52</v>
      </c>
      <c r="D68" s="28" t="n">
        <v>8842</v>
      </c>
      <c r="E68" s="41" t="n">
        <v>33</v>
      </c>
      <c r="F68" s="28" t="n">
        <v>3575</v>
      </c>
      <c r="G68" s="41" t="n">
        <v>19</v>
      </c>
    </row>
    <row r="69" customFormat="false" ht="15" hidden="false" customHeight="false" outlineLevel="0" collapsed="false">
      <c r="A69" s="27" t="s">
        <v>145</v>
      </c>
      <c r="B69" s="28" t="n">
        <v>14374</v>
      </c>
      <c r="C69" s="41" t="n">
        <v>201</v>
      </c>
      <c r="D69" s="28" t="n">
        <v>5325</v>
      </c>
      <c r="E69" s="41" t="n">
        <v>61</v>
      </c>
      <c r="F69" s="28" t="n">
        <v>9049</v>
      </c>
      <c r="G69" s="41" t="n">
        <v>140</v>
      </c>
    </row>
    <row r="70" customFormat="false" ht="15" hidden="false" customHeight="false" outlineLevel="0" collapsed="false">
      <c r="A70" s="27" t="s">
        <v>146</v>
      </c>
      <c r="B70" s="28" t="n">
        <v>5398</v>
      </c>
      <c r="C70" s="41" t="n">
        <v>16</v>
      </c>
      <c r="D70" s="28" t="n">
        <v>4103</v>
      </c>
      <c r="E70" s="41" t="n">
        <v>12</v>
      </c>
      <c r="F70" s="28" t="n">
        <v>1295</v>
      </c>
      <c r="G70" s="41" t="n">
        <v>4</v>
      </c>
    </row>
    <row r="71" customFormat="false" ht="15" hidden="false" customHeight="false" outlineLevel="0" collapsed="false">
      <c r="A71" s="27" t="s">
        <v>147</v>
      </c>
      <c r="B71" s="28" t="n">
        <v>1072</v>
      </c>
      <c r="C71" s="41" t="n">
        <v>8</v>
      </c>
      <c r="D71" s="41" t="n">
        <v>246</v>
      </c>
      <c r="E71" s="41" t="n">
        <v>1</v>
      </c>
      <c r="F71" s="41" t="n">
        <v>826</v>
      </c>
      <c r="G71" s="41" t="n">
        <v>7</v>
      </c>
    </row>
    <row r="72" customFormat="false" ht="15" hidden="false" customHeight="false" outlineLevel="0" collapsed="false">
      <c r="A72" s="27" t="s">
        <v>148</v>
      </c>
      <c r="B72" s="41" t="n">
        <v>408</v>
      </c>
      <c r="C72" s="41" t="n">
        <v>2</v>
      </c>
      <c r="D72" s="41" t="n">
        <v>308</v>
      </c>
      <c r="E72" s="41" t="n">
        <v>1</v>
      </c>
      <c r="F72" s="41" t="n">
        <v>100</v>
      </c>
      <c r="G72" s="41" t="n">
        <v>1</v>
      </c>
    </row>
    <row r="73" customFormat="false" ht="15" hidden="false" customHeight="false" outlineLevel="0" collapsed="false">
      <c r="A73" s="27" t="s">
        <v>149</v>
      </c>
      <c r="B73" s="28" t="n">
        <v>24634</v>
      </c>
      <c r="C73" s="41" t="n">
        <v>18</v>
      </c>
      <c r="D73" s="28" t="n">
        <v>21963</v>
      </c>
      <c r="E73" s="41" t="n">
        <v>17</v>
      </c>
      <c r="F73" s="28" t="n">
        <v>2671</v>
      </c>
      <c r="G73" s="41" t="n">
        <v>1</v>
      </c>
    </row>
    <row r="74" customFormat="false" ht="15" hidden="false" customHeight="false" outlineLevel="0" collapsed="false">
      <c r="A74" s="27" t="s">
        <v>150</v>
      </c>
      <c r="B74" s="28" t="n">
        <v>788563</v>
      </c>
      <c r="C74" s="28" t="n">
        <v>2851</v>
      </c>
      <c r="D74" s="28" t="n">
        <v>463495</v>
      </c>
      <c r="E74" s="28" t="n">
        <v>1718</v>
      </c>
      <c r="F74" s="28" t="n">
        <v>325068</v>
      </c>
      <c r="G74" s="28" t="n">
        <v>1133</v>
      </c>
    </row>
    <row r="75" customFormat="false" ht="15" hidden="false" customHeight="false" outlineLevel="0" collapsed="false">
      <c r="A75" s="27" t="s">
        <v>151</v>
      </c>
      <c r="B75" s="28" t="n">
        <v>11510</v>
      </c>
      <c r="C75" s="41" t="n">
        <v>43</v>
      </c>
      <c r="D75" s="28" t="n">
        <v>8887</v>
      </c>
      <c r="E75" s="41" t="n">
        <v>27</v>
      </c>
      <c r="F75" s="28" t="n">
        <v>2623</v>
      </c>
      <c r="G75" s="41" t="n">
        <v>16</v>
      </c>
    </row>
    <row r="76" customFormat="false" ht="15" hidden="false" customHeight="false" outlineLevel="0" collapsed="false">
      <c r="A76" s="27" t="s">
        <v>152</v>
      </c>
      <c r="B76" s="28" t="n">
        <v>46296</v>
      </c>
      <c r="C76" s="41" t="n">
        <v>297</v>
      </c>
      <c r="D76" s="28" t="n">
        <v>27187</v>
      </c>
      <c r="E76" s="41" t="n">
        <v>150</v>
      </c>
      <c r="F76" s="28" t="n">
        <v>19109</v>
      </c>
      <c r="G76" s="41" t="n">
        <v>147</v>
      </c>
    </row>
    <row r="77" customFormat="false" ht="15" hidden="false" customHeight="false" outlineLevel="0" collapsed="false">
      <c r="A77" s="27" t="s">
        <v>153</v>
      </c>
      <c r="B77" s="28" t="n">
        <v>1294</v>
      </c>
      <c r="C77" s="41" t="n">
        <v>6</v>
      </c>
      <c r="D77" s="41" t="n">
        <v>803</v>
      </c>
      <c r="E77" s="41" t="n">
        <v>4</v>
      </c>
      <c r="F77" s="41" t="n">
        <v>491</v>
      </c>
      <c r="G77" s="41" t="n">
        <v>2</v>
      </c>
    </row>
    <row r="78" customFormat="false" ht="15" hidden="false" customHeight="false" outlineLevel="0" collapsed="false">
      <c r="A78" s="27" t="s">
        <v>154</v>
      </c>
      <c r="B78" s="28" t="n">
        <v>63963</v>
      </c>
      <c r="C78" s="28" t="n">
        <v>1479</v>
      </c>
      <c r="D78" s="28" t="n">
        <v>51626</v>
      </c>
      <c r="E78" s="28" t="n">
        <v>1354</v>
      </c>
      <c r="F78" s="28" t="n">
        <v>12337</v>
      </c>
      <c r="G78" s="41" t="n">
        <v>125</v>
      </c>
    </row>
    <row r="79" customFormat="false" ht="15" hidden="false" customHeight="false" outlineLevel="0" collapsed="false">
      <c r="A79" s="27" t="s">
        <v>155</v>
      </c>
      <c r="B79" s="41" t="n">
        <v>905</v>
      </c>
      <c r="C79" s="41" t="n">
        <v>4</v>
      </c>
      <c r="D79" s="41" t="n">
        <v>645</v>
      </c>
      <c r="E79" s="41" t="n">
        <v>3</v>
      </c>
      <c r="F79" s="41" t="n">
        <v>260</v>
      </c>
      <c r="G79" s="41" t="n">
        <v>1</v>
      </c>
    </row>
    <row r="80" customFormat="false" ht="15" hidden="false" customHeight="false" outlineLevel="0" collapsed="false">
      <c r="A80" s="27" t="s">
        <v>156</v>
      </c>
      <c r="B80" s="41" t="n">
        <v>969</v>
      </c>
      <c r="C80" s="41" t="n">
        <v>1</v>
      </c>
      <c r="D80" s="41" t="n">
        <v>546</v>
      </c>
      <c r="E80" s="41" t="n">
        <v>0</v>
      </c>
      <c r="F80" s="41" t="n">
        <v>423</v>
      </c>
      <c r="G80" s="41" t="n">
        <v>1</v>
      </c>
    </row>
    <row r="81" customFormat="false" ht="15" hidden="false" customHeight="false" outlineLevel="0" collapsed="false">
      <c r="A81" s="27" t="s">
        <v>157</v>
      </c>
      <c r="B81" s="41" t="n">
        <v>462</v>
      </c>
      <c r="C81" s="41" t="n">
        <v>1</v>
      </c>
      <c r="D81" s="41" t="n">
        <v>316</v>
      </c>
      <c r="E81" s="41" t="n">
        <v>1</v>
      </c>
      <c r="F81" s="41" t="n">
        <v>146</v>
      </c>
      <c r="G81" s="41" t="n">
        <v>0</v>
      </c>
    </row>
    <row r="82" customFormat="false" ht="15" hidden="false" customHeight="false" outlineLevel="0" collapsed="false">
      <c r="A82" s="27" t="s">
        <v>158</v>
      </c>
      <c r="B82" s="28" t="n">
        <v>2061</v>
      </c>
      <c r="C82" s="41" t="n">
        <v>24</v>
      </c>
      <c r="D82" s="28" t="n">
        <v>1379</v>
      </c>
      <c r="E82" s="41" t="n">
        <v>14</v>
      </c>
      <c r="F82" s="41" t="n">
        <v>682</v>
      </c>
      <c r="G82" s="41" t="n">
        <v>10</v>
      </c>
    </row>
    <row r="83" customFormat="false" ht="15" hidden="false" customHeight="false" outlineLevel="0" collapsed="false">
      <c r="A83" s="27" t="s">
        <v>159</v>
      </c>
      <c r="B83" s="28" t="n">
        <v>3335</v>
      </c>
      <c r="C83" s="41" t="n">
        <v>24</v>
      </c>
      <c r="D83" s="28" t="n">
        <v>1864</v>
      </c>
      <c r="E83" s="41" t="n">
        <v>14</v>
      </c>
      <c r="F83" s="28" t="n">
        <v>1471</v>
      </c>
      <c r="G83" s="41" t="n">
        <v>10</v>
      </c>
    </row>
    <row r="84" customFormat="false" ht="15" hidden="false" customHeight="false" outlineLevel="0" collapsed="false">
      <c r="A84" s="37" t="s">
        <v>160</v>
      </c>
      <c r="B84" s="39" t="n">
        <v>1573055</v>
      </c>
      <c r="C84" s="39" t="n">
        <v>20045</v>
      </c>
      <c r="D84" s="39" t="n">
        <v>688038</v>
      </c>
      <c r="E84" s="39" t="n">
        <v>7887</v>
      </c>
      <c r="F84" s="39" t="n">
        <v>885017</v>
      </c>
      <c r="G84" s="39" t="n">
        <v>12158</v>
      </c>
    </row>
    <row r="85" customFormat="false" ht="15" hidden="false" customHeight="false" outlineLevel="0" collapsed="false">
      <c r="A85" s="37" t="s">
        <v>161</v>
      </c>
      <c r="B85" s="40" t="n">
        <v>218224</v>
      </c>
      <c r="C85" s="40" t="n">
        <v>3684</v>
      </c>
      <c r="D85" s="40" t="n">
        <v>85483</v>
      </c>
      <c r="E85" s="40" t="n">
        <v>1476</v>
      </c>
      <c r="F85" s="40" t="n">
        <v>132741</v>
      </c>
      <c r="G85" s="40" t="n">
        <v>2208</v>
      </c>
    </row>
    <row r="86" customFormat="false" ht="15" hidden="false" customHeight="false" outlineLevel="0" collapsed="false">
      <c r="A86" s="27" t="s">
        <v>162</v>
      </c>
      <c r="B86" s="28" t="n">
        <v>2026</v>
      </c>
      <c r="C86" s="41" t="n">
        <v>15</v>
      </c>
      <c r="D86" s="41" t="n">
        <v>905</v>
      </c>
      <c r="E86" s="41" t="n">
        <v>6</v>
      </c>
      <c r="F86" s="28" t="n">
        <v>1121</v>
      </c>
      <c r="G86" s="41" t="n">
        <v>9</v>
      </c>
    </row>
    <row r="87" customFormat="false" ht="15" hidden="false" customHeight="false" outlineLevel="0" collapsed="false">
      <c r="A87" s="27" t="s">
        <v>163</v>
      </c>
      <c r="B87" s="28" t="n">
        <v>54958</v>
      </c>
      <c r="C87" s="28" t="n">
        <v>1178</v>
      </c>
      <c r="D87" s="28" t="n">
        <v>24566</v>
      </c>
      <c r="E87" s="41" t="n">
        <v>547</v>
      </c>
      <c r="F87" s="28" t="n">
        <v>30392</v>
      </c>
      <c r="G87" s="41" t="n">
        <v>631</v>
      </c>
    </row>
    <row r="88" customFormat="false" ht="15" hidden="false" customHeight="false" outlineLevel="0" collapsed="false">
      <c r="A88" s="27" t="s">
        <v>164</v>
      </c>
      <c r="B88" s="41" t="n">
        <v>691</v>
      </c>
      <c r="C88" s="41" t="n">
        <v>37</v>
      </c>
      <c r="D88" s="41" t="n">
        <v>274</v>
      </c>
      <c r="E88" s="41" t="n">
        <v>11</v>
      </c>
      <c r="F88" s="41" t="n">
        <v>417</v>
      </c>
      <c r="G88" s="41" t="n">
        <v>26</v>
      </c>
    </row>
    <row r="89" customFormat="false" ht="15" hidden="false" customHeight="false" outlineLevel="0" collapsed="false">
      <c r="A89" s="27" t="s">
        <v>165</v>
      </c>
      <c r="B89" s="28" t="n">
        <v>6995</v>
      </c>
      <c r="C89" s="41" t="n">
        <v>76</v>
      </c>
      <c r="D89" s="28" t="n">
        <v>2708</v>
      </c>
      <c r="E89" s="41" t="n">
        <v>28</v>
      </c>
      <c r="F89" s="28" t="n">
        <v>4287</v>
      </c>
      <c r="G89" s="41" t="n">
        <v>48</v>
      </c>
    </row>
    <row r="90" customFormat="false" ht="15" hidden="false" customHeight="false" outlineLevel="0" collapsed="false">
      <c r="A90" s="27" t="s">
        <v>166</v>
      </c>
      <c r="B90" s="28" t="n">
        <v>4368</v>
      </c>
      <c r="C90" s="41" t="n">
        <v>81</v>
      </c>
      <c r="D90" s="28" t="n">
        <v>1681</v>
      </c>
      <c r="E90" s="41" t="n">
        <v>26</v>
      </c>
      <c r="F90" s="28" t="n">
        <v>2687</v>
      </c>
      <c r="G90" s="41" t="n">
        <v>55</v>
      </c>
    </row>
    <row r="91" customFormat="false" ht="15" hidden="false" customHeight="false" outlineLevel="0" collapsed="false">
      <c r="A91" s="27" t="s">
        <v>167</v>
      </c>
      <c r="B91" s="28" t="n">
        <v>36016</v>
      </c>
      <c r="C91" s="41" t="n">
        <v>117</v>
      </c>
      <c r="D91" s="28" t="n">
        <v>10078</v>
      </c>
      <c r="E91" s="41" t="n">
        <v>35</v>
      </c>
      <c r="F91" s="28" t="n">
        <v>25938</v>
      </c>
      <c r="G91" s="41" t="n">
        <v>82</v>
      </c>
    </row>
    <row r="92" customFormat="false" ht="15" hidden="false" customHeight="false" outlineLevel="0" collapsed="false">
      <c r="A92" s="27" t="s">
        <v>168</v>
      </c>
      <c r="B92" s="28" t="n">
        <v>17455</v>
      </c>
      <c r="C92" s="41" t="n">
        <v>80</v>
      </c>
      <c r="D92" s="28" t="n">
        <v>4001</v>
      </c>
      <c r="E92" s="41" t="n">
        <v>12</v>
      </c>
      <c r="F92" s="28" t="n">
        <v>13454</v>
      </c>
      <c r="G92" s="41" t="n">
        <v>68</v>
      </c>
    </row>
    <row r="93" customFormat="false" ht="15" hidden="false" customHeight="false" outlineLevel="0" collapsed="false">
      <c r="A93" s="27" t="s">
        <v>169</v>
      </c>
      <c r="B93" s="28" t="n">
        <v>2213</v>
      </c>
      <c r="C93" s="41" t="n">
        <v>30</v>
      </c>
      <c r="D93" s="41" t="n">
        <v>919</v>
      </c>
      <c r="E93" s="41" t="n">
        <v>17</v>
      </c>
      <c r="F93" s="28" t="n">
        <v>1294</v>
      </c>
      <c r="G93" s="41" t="n">
        <v>13</v>
      </c>
    </row>
    <row r="94" customFormat="false" ht="15" hidden="false" customHeight="false" outlineLevel="0" collapsed="false">
      <c r="A94" s="27" t="s">
        <v>170</v>
      </c>
      <c r="B94" s="28" t="n">
        <v>92846</v>
      </c>
      <c r="C94" s="28" t="n">
        <v>2064</v>
      </c>
      <c r="D94" s="28" t="n">
        <v>39990</v>
      </c>
      <c r="E94" s="41" t="n">
        <v>791</v>
      </c>
      <c r="F94" s="28" t="n">
        <v>52856</v>
      </c>
      <c r="G94" s="28" t="n">
        <v>1273</v>
      </c>
    </row>
    <row r="95" customFormat="false" ht="15" hidden="false" customHeight="false" outlineLevel="0" collapsed="false">
      <c r="A95" s="27" t="s">
        <v>171</v>
      </c>
      <c r="B95" s="41" t="n">
        <v>656</v>
      </c>
      <c r="C95" s="41" t="n">
        <v>6</v>
      </c>
      <c r="D95" s="41" t="n">
        <v>361</v>
      </c>
      <c r="E95" s="41" t="n">
        <v>3</v>
      </c>
      <c r="F95" s="41" t="n">
        <v>295</v>
      </c>
      <c r="G95" s="41" t="n">
        <v>3</v>
      </c>
    </row>
    <row r="96" customFormat="false" ht="15" hidden="false" customHeight="false" outlineLevel="0" collapsed="false">
      <c r="A96" s="37" t="s">
        <v>172</v>
      </c>
      <c r="B96" s="40" t="n">
        <v>56642</v>
      </c>
      <c r="C96" s="42" t="n">
        <v>889</v>
      </c>
      <c r="D96" s="40" t="n">
        <v>25427</v>
      </c>
      <c r="E96" s="42" t="n">
        <v>407</v>
      </c>
      <c r="F96" s="40" t="n">
        <v>31215</v>
      </c>
      <c r="G96" s="42" t="n">
        <v>482</v>
      </c>
    </row>
    <row r="97" customFormat="false" ht="15" hidden="false" customHeight="false" outlineLevel="0" collapsed="false">
      <c r="A97" s="27" t="s">
        <v>173</v>
      </c>
      <c r="B97" s="28" t="n">
        <v>3219</v>
      </c>
      <c r="C97" s="41" t="n">
        <v>23</v>
      </c>
      <c r="D97" s="28" t="n">
        <v>1468</v>
      </c>
      <c r="E97" s="41" t="n">
        <v>9</v>
      </c>
      <c r="F97" s="28" t="n">
        <v>1751</v>
      </c>
      <c r="G97" s="41" t="n">
        <v>14</v>
      </c>
    </row>
    <row r="98" customFormat="false" ht="15" hidden="false" customHeight="false" outlineLevel="0" collapsed="false">
      <c r="A98" s="27" t="s">
        <v>174</v>
      </c>
      <c r="B98" s="28" t="n">
        <v>27856</v>
      </c>
      <c r="C98" s="41" t="n">
        <v>431</v>
      </c>
      <c r="D98" s="28" t="n">
        <v>13458</v>
      </c>
      <c r="E98" s="41" t="n">
        <v>202</v>
      </c>
      <c r="F98" s="28" t="n">
        <v>14398</v>
      </c>
      <c r="G98" s="41" t="n">
        <v>229</v>
      </c>
    </row>
    <row r="99" customFormat="false" ht="15" hidden="false" customHeight="false" outlineLevel="0" collapsed="false">
      <c r="A99" s="27" t="s">
        <v>175</v>
      </c>
      <c r="B99" s="28" t="n">
        <v>25567</v>
      </c>
      <c r="C99" s="41" t="n">
        <v>435</v>
      </c>
      <c r="D99" s="28" t="n">
        <v>10501</v>
      </c>
      <c r="E99" s="41" t="n">
        <v>196</v>
      </c>
      <c r="F99" s="28" t="n">
        <v>15066</v>
      </c>
      <c r="G99" s="41" t="n">
        <v>239</v>
      </c>
    </row>
    <row r="100" customFormat="false" ht="15" hidden="false" customHeight="false" outlineLevel="0" collapsed="false">
      <c r="A100" s="37" t="s">
        <v>176</v>
      </c>
      <c r="B100" s="40" t="n">
        <v>1298189</v>
      </c>
      <c r="C100" s="40" t="n">
        <v>15472</v>
      </c>
      <c r="D100" s="40" t="n">
        <v>577128</v>
      </c>
      <c r="E100" s="40" t="n">
        <v>6004</v>
      </c>
      <c r="F100" s="40" t="n">
        <v>721061</v>
      </c>
      <c r="G100" s="40" t="n">
        <v>9468</v>
      </c>
    </row>
    <row r="101" customFormat="false" ht="15" hidden="false" customHeight="false" outlineLevel="0" collapsed="false">
      <c r="A101" s="27" t="s">
        <v>177</v>
      </c>
      <c r="B101" s="28" t="n">
        <v>109258</v>
      </c>
      <c r="C101" s="28" t="n">
        <v>1220</v>
      </c>
      <c r="D101" s="28" t="n">
        <v>53427</v>
      </c>
      <c r="E101" s="41" t="n">
        <v>546</v>
      </c>
      <c r="F101" s="28" t="n">
        <v>55831</v>
      </c>
      <c r="G101" s="41" t="n">
        <v>674</v>
      </c>
    </row>
    <row r="102" customFormat="false" ht="15" hidden="false" customHeight="false" outlineLevel="0" collapsed="false">
      <c r="A102" s="27" t="s">
        <v>178</v>
      </c>
      <c r="B102" s="28" t="n">
        <v>186018</v>
      </c>
      <c r="C102" s="41" t="n">
        <v>497</v>
      </c>
      <c r="D102" s="28" t="n">
        <v>76862</v>
      </c>
      <c r="E102" s="41" t="n">
        <v>210</v>
      </c>
      <c r="F102" s="28" t="n">
        <v>109156</v>
      </c>
      <c r="G102" s="41" t="n">
        <v>287</v>
      </c>
    </row>
    <row r="103" customFormat="false" ht="15" hidden="false" customHeight="false" outlineLevel="0" collapsed="false">
      <c r="A103" s="27" t="s">
        <v>179</v>
      </c>
      <c r="B103" s="28" t="n">
        <v>99870</v>
      </c>
      <c r="C103" s="28" t="n">
        <v>3131</v>
      </c>
      <c r="D103" s="28" t="n">
        <v>34500</v>
      </c>
      <c r="E103" s="41" t="n">
        <v>881</v>
      </c>
      <c r="F103" s="28" t="n">
        <v>65370</v>
      </c>
      <c r="G103" s="28" t="n">
        <v>2250</v>
      </c>
    </row>
    <row r="104" customFormat="false" ht="15" hidden="false" customHeight="false" outlineLevel="0" collapsed="false">
      <c r="A104" s="27" t="s">
        <v>180</v>
      </c>
      <c r="B104" s="28" t="n">
        <v>39204</v>
      </c>
      <c r="C104" s="41" t="n">
        <v>345</v>
      </c>
      <c r="D104" s="28" t="n">
        <v>19051</v>
      </c>
      <c r="E104" s="41" t="n">
        <v>139</v>
      </c>
      <c r="F104" s="28" t="n">
        <v>20153</v>
      </c>
      <c r="G104" s="41" t="n">
        <v>206</v>
      </c>
    </row>
    <row r="105" customFormat="false" ht="15" hidden="false" customHeight="false" outlineLevel="0" collapsed="false">
      <c r="A105" s="27" t="s">
        <v>181</v>
      </c>
      <c r="B105" s="28" t="n">
        <v>246345</v>
      </c>
      <c r="C105" s="28" t="n">
        <v>2869</v>
      </c>
      <c r="D105" s="28" t="n">
        <v>109687</v>
      </c>
      <c r="E105" s="28" t="n">
        <v>1194</v>
      </c>
      <c r="F105" s="28" t="n">
        <v>136658</v>
      </c>
      <c r="G105" s="28" t="n">
        <v>1675</v>
      </c>
    </row>
    <row r="106" customFormat="false" ht="15" hidden="false" customHeight="false" outlineLevel="0" collapsed="false">
      <c r="A106" s="27" t="s">
        <v>182</v>
      </c>
      <c r="B106" s="28" t="n">
        <v>308174</v>
      </c>
      <c r="C106" s="28" t="n">
        <v>2586</v>
      </c>
      <c r="D106" s="28" t="n">
        <v>154716</v>
      </c>
      <c r="E106" s="28" t="n">
        <v>1284</v>
      </c>
      <c r="F106" s="28" t="n">
        <v>153458</v>
      </c>
      <c r="G106" s="28" t="n">
        <v>1302</v>
      </c>
    </row>
    <row r="107" customFormat="false" ht="15" hidden="false" customHeight="false" outlineLevel="0" collapsed="false">
      <c r="A107" s="27" t="s">
        <v>183</v>
      </c>
      <c r="B107" s="28" t="n">
        <v>88327</v>
      </c>
      <c r="C107" s="28" t="n">
        <v>2509</v>
      </c>
      <c r="D107" s="28" t="n">
        <v>26276</v>
      </c>
      <c r="E107" s="41" t="n">
        <v>738</v>
      </c>
      <c r="F107" s="28" t="n">
        <v>62051</v>
      </c>
      <c r="G107" s="28" t="n">
        <v>1771</v>
      </c>
    </row>
    <row r="108" customFormat="false" ht="15" hidden="false" customHeight="false" outlineLevel="0" collapsed="false">
      <c r="A108" s="27" t="s">
        <v>184</v>
      </c>
      <c r="B108" s="28" t="n">
        <v>122643</v>
      </c>
      <c r="C108" s="41" t="n">
        <v>845</v>
      </c>
      <c r="D108" s="28" t="n">
        <v>58835</v>
      </c>
      <c r="E108" s="41" t="n">
        <v>406</v>
      </c>
      <c r="F108" s="28" t="n">
        <v>63808</v>
      </c>
      <c r="G108" s="41" t="n">
        <v>439</v>
      </c>
    </row>
    <row r="109" customFormat="false" ht="15" hidden="false" customHeight="false" outlineLevel="0" collapsed="false">
      <c r="A109" s="27" t="s">
        <v>185</v>
      </c>
      <c r="B109" s="28" t="n">
        <v>38980</v>
      </c>
      <c r="C109" s="41" t="n">
        <v>431</v>
      </c>
      <c r="D109" s="28" t="n">
        <v>19251</v>
      </c>
      <c r="E109" s="41" t="n">
        <v>205</v>
      </c>
      <c r="F109" s="28" t="n">
        <v>19729</v>
      </c>
      <c r="G109" s="41" t="n">
        <v>226</v>
      </c>
    </row>
    <row r="110" customFormat="false" ht="15" hidden="false" customHeight="false" outlineLevel="0" collapsed="false">
      <c r="A110" s="27" t="s">
        <v>186</v>
      </c>
      <c r="B110" s="28" t="n">
        <v>59322</v>
      </c>
      <c r="C110" s="28" t="n">
        <v>1039</v>
      </c>
      <c r="D110" s="28" t="n">
        <v>24499</v>
      </c>
      <c r="E110" s="41" t="n">
        <v>401</v>
      </c>
      <c r="F110" s="28" t="n">
        <v>34823</v>
      </c>
      <c r="G110" s="41" t="n">
        <v>638</v>
      </c>
    </row>
    <row r="111" customFormat="false" ht="15" hidden="false" customHeight="false" outlineLevel="0" collapsed="false">
      <c r="A111" s="27" t="s">
        <v>187</v>
      </c>
      <c r="B111" s="41" t="n">
        <v>48</v>
      </c>
      <c r="C111" s="41" t="n">
        <v>0</v>
      </c>
      <c r="D111" s="41" t="n">
        <v>24</v>
      </c>
      <c r="E111" s="41" t="n">
        <v>0</v>
      </c>
      <c r="F111" s="41" t="n">
        <v>24</v>
      </c>
      <c r="G111" s="41" t="n">
        <v>0</v>
      </c>
    </row>
    <row r="112" customFormat="false" ht="15" hidden="false" customHeight="false" outlineLevel="0" collapsed="false">
      <c r="A112" s="37" t="s">
        <v>188</v>
      </c>
      <c r="B112" s="39" t="n">
        <v>368571</v>
      </c>
      <c r="C112" s="39" t="n">
        <v>2211</v>
      </c>
      <c r="D112" s="39" t="n">
        <v>218981</v>
      </c>
      <c r="E112" s="39" t="n">
        <v>1244</v>
      </c>
      <c r="F112" s="39" t="n">
        <v>149590</v>
      </c>
      <c r="G112" s="43" t="n">
        <v>967</v>
      </c>
    </row>
    <row r="113" customFormat="false" ht="15" hidden="false" customHeight="false" outlineLevel="0" collapsed="false">
      <c r="A113" s="27" t="s">
        <v>189</v>
      </c>
      <c r="B113" s="41" t="n">
        <v>447</v>
      </c>
      <c r="C113" s="41" t="n">
        <v>0</v>
      </c>
      <c r="D113" s="41" t="n">
        <v>274</v>
      </c>
      <c r="E113" s="41" t="n">
        <v>0</v>
      </c>
      <c r="F113" s="41" t="n">
        <v>173</v>
      </c>
      <c r="G113" s="41" t="n">
        <v>0</v>
      </c>
    </row>
    <row r="114" customFormat="false" ht="15" hidden="false" customHeight="false" outlineLevel="0" collapsed="false">
      <c r="A114" s="27" t="s">
        <v>190</v>
      </c>
      <c r="B114" s="28" t="n">
        <v>13075</v>
      </c>
      <c r="C114" s="41" t="n">
        <v>42</v>
      </c>
      <c r="D114" s="28" t="n">
        <v>10361</v>
      </c>
      <c r="E114" s="41" t="n">
        <v>39</v>
      </c>
      <c r="F114" s="28" t="n">
        <v>2714</v>
      </c>
      <c r="G114" s="41" t="n">
        <v>3</v>
      </c>
    </row>
    <row r="115" customFormat="false" ht="15" hidden="false" customHeight="false" outlineLevel="0" collapsed="false">
      <c r="A115" s="27" t="s">
        <v>191</v>
      </c>
      <c r="B115" s="28" t="n">
        <v>177001</v>
      </c>
      <c r="C115" s="28" t="n">
        <v>1429</v>
      </c>
      <c r="D115" s="28" t="n">
        <v>93131</v>
      </c>
      <c r="E115" s="41" t="n">
        <v>739</v>
      </c>
      <c r="F115" s="28" t="n">
        <v>83870</v>
      </c>
      <c r="G115" s="41" t="n">
        <v>690</v>
      </c>
    </row>
    <row r="116" customFormat="false" ht="15" hidden="false" customHeight="false" outlineLevel="0" collapsed="false">
      <c r="A116" s="27" t="s">
        <v>192</v>
      </c>
      <c r="B116" s="28" t="n">
        <v>3215</v>
      </c>
      <c r="C116" s="41" t="n">
        <v>2</v>
      </c>
      <c r="D116" s="28" t="n">
        <v>1380</v>
      </c>
      <c r="E116" s="41" t="n">
        <v>0</v>
      </c>
      <c r="F116" s="28" t="n">
        <v>1835</v>
      </c>
      <c r="G116" s="41" t="n">
        <v>2</v>
      </c>
    </row>
    <row r="117" customFormat="false" ht="15" hidden="false" customHeight="false" outlineLevel="0" collapsed="false">
      <c r="A117" s="27" t="s">
        <v>193</v>
      </c>
      <c r="B117" s="28" t="n">
        <v>30641</v>
      </c>
      <c r="C117" s="41" t="n">
        <v>123</v>
      </c>
      <c r="D117" s="28" t="n">
        <v>12164</v>
      </c>
      <c r="E117" s="41" t="n">
        <v>27</v>
      </c>
      <c r="F117" s="28" t="n">
        <v>18477</v>
      </c>
      <c r="G117" s="41" t="n">
        <v>96</v>
      </c>
    </row>
    <row r="118" customFormat="false" ht="15" hidden="false" customHeight="false" outlineLevel="0" collapsed="false">
      <c r="A118" s="27" t="s">
        <v>194</v>
      </c>
      <c r="B118" s="28" t="n">
        <v>35888</v>
      </c>
      <c r="C118" s="41" t="n">
        <v>96</v>
      </c>
      <c r="D118" s="28" t="n">
        <v>24689</v>
      </c>
      <c r="E118" s="41" t="n">
        <v>73</v>
      </c>
      <c r="F118" s="28" t="n">
        <v>11199</v>
      </c>
      <c r="G118" s="41" t="n">
        <v>23</v>
      </c>
    </row>
    <row r="119" customFormat="false" ht="15" hidden="false" customHeight="false" outlineLevel="0" collapsed="false">
      <c r="A119" s="27" t="s">
        <v>195</v>
      </c>
      <c r="B119" s="28" t="n">
        <v>1346</v>
      </c>
      <c r="C119" s="41" t="n">
        <v>26</v>
      </c>
      <c r="D119" s="41" t="n">
        <v>814</v>
      </c>
      <c r="E119" s="41" t="n">
        <v>20</v>
      </c>
      <c r="F119" s="41" t="n">
        <v>532</v>
      </c>
      <c r="G119" s="41" t="n">
        <v>6</v>
      </c>
    </row>
    <row r="120" customFormat="false" ht="15" hidden="false" customHeight="false" outlineLevel="0" collapsed="false">
      <c r="A120" s="27" t="s">
        <v>196</v>
      </c>
      <c r="B120" s="28" t="n">
        <v>3010</v>
      </c>
      <c r="C120" s="41" t="n">
        <v>7</v>
      </c>
      <c r="D120" s="28" t="n">
        <v>1734</v>
      </c>
      <c r="E120" s="41" t="n">
        <v>3</v>
      </c>
      <c r="F120" s="28" t="n">
        <v>1276</v>
      </c>
      <c r="G120" s="41" t="n">
        <v>4</v>
      </c>
    </row>
    <row r="121" customFormat="false" ht="15" hidden="false" customHeight="false" outlineLevel="0" collapsed="false">
      <c r="A121" s="27" t="s">
        <v>197</v>
      </c>
      <c r="B121" s="28" t="n">
        <v>1002</v>
      </c>
      <c r="C121" s="41" t="n">
        <v>8</v>
      </c>
      <c r="D121" s="41" t="n">
        <v>609</v>
      </c>
      <c r="E121" s="41" t="n">
        <v>5</v>
      </c>
      <c r="F121" s="41" t="n">
        <v>393</v>
      </c>
      <c r="G121" s="41" t="n">
        <v>3</v>
      </c>
    </row>
    <row r="122" customFormat="false" ht="15" hidden="false" customHeight="false" outlineLevel="0" collapsed="false">
      <c r="A122" s="27" t="s">
        <v>198</v>
      </c>
      <c r="B122" s="28" t="n">
        <v>1860</v>
      </c>
      <c r="C122" s="41" t="n">
        <v>20</v>
      </c>
      <c r="D122" s="28" t="n">
        <v>1065</v>
      </c>
      <c r="E122" s="41" t="n">
        <v>12</v>
      </c>
      <c r="F122" s="41" t="n">
        <v>795</v>
      </c>
      <c r="G122" s="41" t="n">
        <v>8</v>
      </c>
    </row>
    <row r="123" customFormat="false" ht="15" hidden="false" customHeight="false" outlineLevel="0" collapsed="false">
      <c r="A123" s="27" t="s">
        <v>199</v>
      </c>
      <c r="B123" s="28" t="n">
        <v>5465</v>
      </c>
      <c r="C123" s="41" t="n">
        <v>45</v>
      </c>
      <c r="D123" s="28" t="n">
        <v>2042</v>
      </c>
      <c r="E123" s="41" t="n">
        <v>19</v>
      </c>
      <c r="F123" s="28" t="n">
        <v>3423</v>
      </c>
      <c r="G123" s="41" t="n">
        <v>26</v>
      </c>
    </row>
    <row r="124" customFormat="false" ht="15" hidden="false" customHeight="false" outlineLevel="0" collapsed="false">
      <c r="A124" s="27" t="s">
        <v>200</v>
      </c>
      <c r="B124" s="28" t="n">
        <v>1210</v>
      </c>
      <c r="C124" s="41" t="n">
        <v>10</v>
      </c>
      <c r="D124" s="41" t="n">
        <v>759</v>
      </c>
      <c r="E124" s="41" t="n">
        <v>6</v>
      </c>
      <c r="F124" s="41" t="n">
        <v>451</v>
      </c>
      <c r="G124" s="41" t="n">
        <v>4</v>
      </c>
    </row>
    <row r="125" customFormat="false" ht="15" hidden="false" customHeight="false" outlineLevel="0" collapsed="false">
      <c r="A125" s="27" t="s">
        <v>201</v>
      </c>
      <c r="B125" s="28" t="n">
        <v>1040</v>
      </c>
      <c r="C125" s="41" t="n">
        <v>1</v>
      </c>
      <c r="D125" s="41" t="n">
        <v>403</v>
      </c>
      <c r="E125" s="41" t="n">
        <v>0</v>
      </c>
      <c r="F125" s="41" t="n">
        <v>637</v>
      </c>
      <c r="G125" s="41" t="n">
        <v>1</v>
      </c>
    </row>
    <row r="126" customFormat="false" ht="15" hidden="false" customHeight="false" outlineLevel="0" collapsed="false">
      <c r="A126" s="27" t="s">
        <v>202</v>
      </c>
      <c r="B126" s="28" t="n">
        <v>1391</v>
      </c>
      <c r="C126" s="41" t="n">
        <v>7</v>
      </c>
      <c r="D126" s="41" t="n">
        <v>827</v>
      </c>
      <c r="E126" s="41" t="n">
        <v>4</v>
      </c>
      <c r="F126" s="41" t="n">
        <v>564</v>
      </c>
      <c r="G126" s="41" t="n">
        <v>3</v>
      </c>
    </row>
    <row r="127" customFormat="false" ht="15" hidden="false" customHeight="false" outlineLevel="0" collapsed="false">
      <c r="A127" s="27" t="s">
        <v>203</v>
      </c>
      <c r="B127" s="28" t="n">
        <v>2662</v>
      </c>
      <c r="C127" s="41" t="n">
        <v>2</v>
      </c>
      <c r="D127" s="28" t="n">
        <v>2005</v>
      </c>
      <c r="E127" s="41" t="n">
        <v>2</v>
      </c>
      <c r="F127" s="41" t="n">
        <v>657</v>
      </c>
      <c r="G127" s="41" t="n">
        <v>0</v>
      </c>
    </row>
    <row r="128" customFormat="false" ht="15" hidden="false" customHeight="false" outlineLevel="0" collapsed="false">
      <c r="A128" s="27" t="s">
        <v>204</v>
      </c>
      <c r="B128" s="28" t="n">
        <v>79984</v>
      </c>
      <c r="C128" s="41" t="n">
        <v>325</v>
      </c>
      <c r="D128" s="28" t="n">
        <v>62172</v>
      </c>
      <c r="E128" s="41" t="n">
        <v>274</v>
      </c>
      <c r="F128" s="28" t="n">
        <v>17812</v>
      </c>
      <c r="G128" s="41" t="n">
        <v>51</v>
      </c>
    </row>
    <row r="129" customFormat="false" ht="15" hidden="false" customHeight="false" outlineLevel="0" collapsed="false">
      <c r="A129" s="27" t="s">
        <v>205</v>
      </c>
      <c r="B129" s="28" t="n">
        <v>2575</v>
      </c>
      <c r="C129" s="41" t="n">
        <v>15</v>
      </c>
      <c r="D129" s="28" t="n">
        <v>1617</v>
      </c>
      <c r="E129" s="41" t="n">
        <v>5</v>
      </c>
      <c r="F129" s="41" t="n">
        <v>958</v>
      </c>
      <c r="G129" s="41" t="n">
        <v>10</v>
      </c>
    </row>
    <row r="130" customFormat="false" ht="15" hidden="false" customHeight="false" outlineLevel="0" collapsed="false">
      <c r="A130" s="27" t="s">
        <v>206</v>
      </c>
      <c r="B130" s="28" t="n">
        <v>1451</v>
      </c>
      <c r="C130" s="41" t="n">
        <v>16</v>
      </c>
      <c r="D130" s="41" t="n">
        <v>293</v>
      </c>
      <c r="E130" s="41" t="n">
        <v>1</v>
      </c>
      <c r="F130" s="28" t="n">
        <v>1158</v>
      </c>
      <c r="G130" s="41" t="n">
        <v>15</v>
      </c>
    </row>
    <row r="131" customFormat="false" ht="15" hidden="false" customHeight="false" outlineLevel="0" collapsed="false">
      <c r="A131" s="27" t="s">
        <v>207</v>
      </c>
      <c r="B131" s="41" t="n">
        <v>658</v>
      </c>
      <c r="C131" s="41" t="n">
        <v>13</v>
      </c>
      <c r="D131" s="41" t="n">
        <v>376</v>
      </c>
      <c r="E131" s="41" t="n">
        <v>7</v>
      </c>
      <c r="F131" s="41" t="n">
        <v>282</v>
      </c>
      <c r="G131" s="41" t="n">
        <v>6</v>
      </c>
    </row>
    <row r="132" customFormat="false" ht="15" hidden="false" customHeight="false" outlineLevel="0" collapsed="false">
      <c r="A132" s="27" t="s">
        <v>208</v>
      </c>
      <c r="B132" s="28" t="n">
        <v>4650</v>
      </c>
      <c r="C132" s="41" t="n">
        <v>24</v>
      </c>
      <c r="D132" s="28" t="n">
        <v>2266</v>
      </c>
      <c r="E132" s="41" t="n">
        <v>8</v>
      </c>
      <c r="F132" s="28" t="n">
        <v>2384</v>
      </c>
      <c r="G132" s="41" t="n">
        <v>16</v>
      </c>
    </row>
    <row r="133" customFormat="false" ht="15" hidden="false" customHeight="false" outlineLevel="0" collapsed="false">
      <c r="A133" s="37" t="s">
        <v>209</v>
      </c>
      <c r="B133" s="39" t="n">
        <v>2585</v>
      </c>
      <c r="C133" s="43" t="n">
        <v>30</v>
      </c>
      <c r="D133" s="39" t="n">
        <v>1397</v>
      </c>
      <c r="E133" s="43" t="n">
        <v>15</v>
      </c>
      <c r="F133" s="39" t="n">
        <v>1188</v>
      </c>
      <c r="G133" s="43" t="n">
        <v>15</v>
      </c>
    </row>
    <row r="134" customFormat="false" ht="15" hidden="false" customHeight="false" outlineLevel="0" collapsed="false">
      <c r="A134" s="27" t="s">
        <v>210</v>
      </c>
      <c r="B134" s="28" t="n">
        <v>1859</v>
      </c>
      <c r="C134" s="41" t="n">
        <v>24</v>
      </c>
      <c r="D134" s="41" t="n">
        <v>971</v>
      </c>
      <c r="E134" s="41" t="n">
        <v>11</v>
      </c>
      <c r="F134" s="41" t="n">
        <v>888</v>
      </c>
      <c r="G134" s="41" t="n">
        <v>13</v>
      </c>
    </row>
    <row r="135" customFormat="false" ht="15" hidden="false" customHeight="false" outlineLevel="0" collapsed="false">
      <c r="A135" s="27" t="s">
        <v>211</v>
      </c>
      <c r="B135" s="41" t="n">
        <v>611</v>
      </c>
      <c r="C135" s="41" t="n">
        <v>6</v>
      </c>
      <c r="D135" s="41" t="n">
        <v>366</v>
      </c>
      <c r="E135" s="41" t="n">
        <v>4</v>
      </c>
      <c r="F135" s="41" t="n">
        <v>245</v>
      </c>
      <c r="G135" s="41" t="n">
        <v>2</v>
      </c>
    </row>
    <row r="136" customFormat="false" ht="15" hidden="false" customHeight="false" outlineLevel="0" collapsed="false">
      <c r="A136" s="27" t="s">
        <v>212</v>
      </c>
      <c r="B136" s="41" t="n">
        <v>115</v>
      </c>
      <c r="C136" s="41" t="n">
        <v>0</v>
      </c>
      <c r="D136" s="41" t="n">
        <v>60</v>
      </c>
      <c r="E136" s="41" t="n">
        <v>0</v>
      </c>
      <c r="F136" s="41" t="n">
        <v>55</v>
      </c>
      <c r="G136" s="41" t="n">
        <v>0</v>
      </c>
    </row>
    <row r="137" customFormat="false" ht="15" hidden="false" customHeight="false" outlineLevel="0" collapsed="false">
      <c r="A137" s="37" t="s">
        <v>213</v>
      </c>
      <c r="B137" s="43" t="n">
        <v>568</v>
      </c>
      <c r="C137" s="43" t="n">
        <v>3</v>
      </c>
      <c r="D137" s="43" t="n">
        <v>392</v>
      </c>
      <c r="E137" s="43" t="n">
        <v>2</v>
      </c>
      <c r="F137" s="43" t="n">
        <v>176</v>
      </c>
      <c r="G137" s="43" t="n">
        <v>1</v>
      </c>
    </row>
    <row r="138" customFormat="false" ht="15" hidden="false" customHeight="false" outlineLevel="0" collapsed="false">
      <c r="A138" s="29" t="s">
        <v>74</v>
      </c>
    </row>
    <row r="139" customFormat="false" ht="15" hidden="false" customHeight="false" outlineLevel="0" collapsed="false">
      <c r="A139" s="30" t="s">
        <v>75</v>
      </c>
      <c r="B139" s="30"/>
      <c r="C139" s="30"/>
      <c r="D139" s="30"/>
      <c r="E139" s="30"/>
      <c r="F139" s="30"/>
      <c r="G139" s="30"/>
    </row>
    <row r="140" customFormat="false" ht="15" hidden="false" customHeight="false" outlineLevel="0" collapsed="false">
      <c r="A140" s="30" t="s">
        <v>76</v>
      </c>
      <c r="B140" s="30"/>
      <c r="C140" s="30"/>
      <c r="D140" s="30"/>
      <c r="E140" s="30"/>
      <c r="F140" s="30"/>
      <c r="G140" s="30"/>
    </row>
  </sheetData>
  <mergeCells count="11">
    <mergeCell ref="A1:E1"/>
    <mergeCell ref="A2:B2"/>
    <mergeCell ref="A3:G3"/>
    <mergeCell ref="A4:B4"/>
    <mergeCell ref="C4:D4"/>
    <mergeCell ref="E4:F4"/>
    <mergeCell ref="B5:C5"/>
    <mergeCell ref="D5:E5"/>
    <mergeCell ref="F5:G5"/>
    <mergeCell ref="A139:G139"/>
    <mergeCell ref="A140:G140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" hidden="false" customHeight="true" outlineLevel="0" collapsed="false">
      <c r="A3" s="44" t="s">
        <v>214</v>
      </c>
      <c r="B3" s="44"/>
      <c r="C3" s="44"/>
      <c r="D3" s="44"/>
      <c r="E3" s="44"/>
      <c r="F3" s="44"/>
    </row>
    <row r="5" customFormat="false" ht="15" hidden="false" customHeight="false" outlineLevel="0" collapsed="false">
      <c r="A5" s="12"/>
      <c r="B5" s="45" t="s">
        <v>78</v>
      </c>
      <c r="C5" s="45"/>
      <c r="D5" s="45"/>
      <c r="E5" s="45"/>
      <c r="F5" s="45"/>
    </row>
    <row r="6" customFormat="false" ht="24" hidden="false" customHeight="false" outlineLevel="0" collapsed="false">
      <c r="A6" s="16" t="s">
        <v>49</v>
      </c>
      <c r="B6" s="46" t="s">
        <v>215</v>
      </c>
      <c r="C6" s="47" t="s">
        <v>216</v>
      </c>
      <c r="D6" s="47" t="s">
        <v>217</v>
      </c>
      <c r="E6" s="47" t="s">
        <v>218</v>
      </c>
      <c r="F6" s="48" t="s">
        <v>219</v>
      </c>
    </row>
    <row r="7" customFormat="false" ht="15" hidden="false" customHeight="false" outlineLevel="0" collapsed="false">
      <c r="A7" s="37" t="s">
        <v>50</v>
      </c>
      <c r="B7" s="49" t="n">
        <v>1077360</v>
      </c>
      <c r="C7" s="50" t="n">
        <v>123143</v>
      </c>
      <c r="D7" s="50" t="n">
        <v>391061</v>
      </c>
      <c r="E7" s="50" t="n">
        <v>318667</v>
      </c>
      <c r="F7" s="51" t="n">
        <v>244489</v>
      </c>
    </row>
    <row r="8" customFormat="false" ht="15" hidden="false" customHeight="false" outlineLevel="0" collapsed="false">
      <c r="A8" s="37" t="s">
        <v>51</v>
      </c>
      <c r="B8" s="52" t="n">
        <v>1026533</v>
      </c>
      <c r="C8" s="53" t="n">
        <v>116249</v>
      </c>
      <c r="D8" s="53" t="n">
        <v>357712</v>
      </c>
      <c r="E8" s="53" t="n">
        <v>309672</v>
      </c>
      <c r="F8" s="54" t="n">
        <v>242900</v>
      </c>
    </row>
    <row r="9" customFormat="false" ht="15" hidden="false" customHeight="false" outlineLevel="0" collapsed="false">
      <c r="A9" s="37" t="s">
        <v>52</v>
      </c>
      <c r="B9" s="52" t="n">
        <v>50827</v>
      </c>
      <c r="C9" s="53" t="n">
        <v>6894</v>
      </c>
      <c r="D9" s="53" t="n">
        <v>33349</v>
      </c>
      <c r="E9" s="53" t="n">
        <v>8995</v>
      </c>
      <c r="F9" s="54" t="n">
        <v>1589</v>
      </c>
    </row>
    <row r="10" customFormat="false" ht="15" hidden="false" customHeight="false" outlineLevel="0" collapsed="false">
      <c r="A10" s="37" t="s">
        <v>84</v>
      </c>
      <c r="B10" s="55" t="n">
        <v>22662</v>
      </c>
      <c r="C10" s="56" t="n">
        <v>2840</v>
      </c>
      <c r="D10" s="56" t="n">
        <v>13810</v>
      </c>
      <c r="E10" s="56" t="n">
        <v>5067</v>
      </c>
      <c r="F10" s="57" t="n">
        <v>945</v>
      </c>
    </row>
    <row r="11" customFormat="false" ht="15" hidden="false" customHeight="false" outlineLevel="0" collapsed="false">
      <c r="A11" s="37" t="s">
        <v>85</v>
      </c>
      <c r="B11" s="58" t="n">
        <v>20994</v>
      </c>
      <c r="C11" s="59" t="n">
        <v>2625</v>
      </c>
      <c r="D11" s="59" t="n">
        <v>12831</v>
      </c>
      <c r="E11" s="59" t="n">
        <v>4679</v>
      </c>
      <c r="F11" s="60" t="n">
        <v>859</v>
      </c>
    </row>
    <row r="12" customFormat="false" ht="15" hidden="false" customHeight="false" outlineLevel="0" collapsed="false">
      <c r="A12" s="61" t="s">
        <v>86</v>
      </c>
      <c r="B12" s="62" t="n">
        <v>588</v>
      </c>
      <c r="C12" s="63" t="n">
        <v>44</v>
      </c>
      <c r="D12" s="63" t="n">
        <v>297</v>
      </c>
      <c r="E12" s="63" t="n">
        <v>176</v>
      </c>
      <c r="F12" s="64" t="n">
        <v>71</v>
      </c>
    </row>
    <row r="13" customFormat="false" ht="15" hidden="false" customHeight="false" outlineLevel="0" collapsed="false">
      <c r="A13" s="61" t="s">
        <v>87</v>
      </c>
      <c r="B13" s="62" t="n">
        <v>53</v>
      </c>
      <c r="C13" s="63" t="n">
        <v>4</v>
      </c>
      <c r="D13" s="63" t="n">
        <v>29</v>
      </c>
      <c r="E13" s="63" t="n">
        <v>13</v>
      </c>
      <c r="F13" s="64" t="n">
        <v>7</v>
      </c>
    </row>
    <row r="14" customFormat="false" ht="15" hidden="false" customHeight="false" outlineLevel="0" collapsed="false">
      <c r="A14" s="61" t="s">
        <v>88</v>
      </c>
      <c r="B14" s="62" t="n">
        <v>239</v>
      </c>
      <c r="C14" s="63" t="n">
        <v>18</v>
      </c>
      <c r="D14" s="63" t="n">
        <v>131</v>
      </c>
      <c r="E14" s="63" t="n">
        <v>60</v>
      </c>
      <c r="F14" s="64" t="n">
        <v>30</v>
      </c>
    </row>
    <row r="15" customFormat="false" ht="15" hidden="false" customHeight="false" outlineLevel="0" collapsed="false">
      <c r="A15" s="61" t="s">
        <v>89</v>
      </c>
      <c r="B15" s="62" t="n">
        <v>838</v>
      </c>
      <c r="C15" s="63" t="n">
        <v>91</v>
      </c>
      <c r="D15" s="63" t="n">
        <v>505</v>
      </c>
      <c r="E15" s="63" t="n">
        <v>224</v>
      </c>
      <c r="F15" s="64" t="n">
        <v>18</v>
      </c>
    </row>
    <row r="16" customFormat="false" ht="15" hidden="false" customHeight="false" outlineLevel="0" collapsed="false">
      <c r="A16" s="61" t="s">
        <v>90</v>
      </c>
      <c r="B16" s="62" t="n">
        <v>1</v>
      </c>
      <c r="C16" s="63" t="n">
        <v>0</v>
      </c>
      <c r="D16" s="63" t="n">
        <v>1</v>
      </c>
      <c r="E16" s="63" t="n">
        <v>0</v>
      </c>
      <c r="F16" s="64" t="n">
        <v>0</v>
      </c>
    </row>
    <row r="17" customFormat="false" ht="15" hidden="false" customHeight="false" outlineLevel="0" collapsed="false">
      <c r="A17" s="61" t="s">
        <v>91</v>
      </c>
      <c r="B17" s="62" t="n">
        <v>27</v>
      </c>
      <c r="C17" s="63" t="n">
        <v>5</v>
      </c>
      <c r="D17" s="63" t="n">
        <v>15</v>
      </c>
      <c r="E17" s="63" t="n">
        <v>6</v>
      </c>
      <c r="F17" s="64" t="n">
        <v>1</v>
      </c>
    </row>
    <row r="18" customFormat="false" ht="15" hidden="false" customHeight="false" outlineLevel="0" collapsed="false">
      <c r="A18" s="61" t="s">
        <v>92</v>
      </c>
      <c r="B18" s="62" t="n">
        <v>9</v>
      </c>
      <c r="C18" s="63" t="n">
        <v>0</v>
      </c>
      <c r="D18" s="63" t="n">
        <v>7</v>
      </c>
      <c r="E18" s="63" t="n">
        <v>1</v>
      </c>
      <c r="F18" s="64" t="n">
        <v>1</v>
      </c>
    </row>
    <row r="19" customFormat="false" ht="15" hidden="false" customHeight="false" outlineLevel="0" collapsed="false">
      <c r="A19" s="61" t="s">
        <v>93</v>
      </c>
      <c r="B19" s="62" t="n">
        <v>6</v>
      </c>
      <c r="C19" s="63" t="n">
        <v>1</v>
      </c>
      <c r="D19" s="63" t="n">
        <v>5</v>
      </c>
      <c r="E19" s="63" t="n">
        <v>0</v>
      </c>
      <c r="F19" s="64" t="n">
        <v>0</v>
      </c>
    </row>
    <row r="20" customFormat="false" ht="15" hidden="false" customHeight="false" outlineLevel="0" collapsed="false">
      <c r="A20" s="61" t="s">
        <v>94</v>
      </c>
      <c r="B20" s="62" t="n">
        <v>32</v>
      </c>
      <c r="C20" s="63" t="n">
        <v>3</v>
      </c>
      <c r="D20" s="63" t="n">
        <v>17</v>
      </c>
      <c r="E20" s="63" t="n">
        <v>10</v>
      </c>
      <c r="F20" s="64" t="n">
        <v>2</v>
      </c>
    </row>
    <row r="21" customFormat="false" ht="15" hidden="false" customHeight="false" outlineLevel="0" collapsed="false">
      <c r="A21" s="61" t="s">
        <v>95</v>
      </c>
      <c r="B21" s="62" t="n">
        <v>813</v>
      </c>
      <c r="C21" s="63" t="n">
        <v>80</v>
      </c>
      <c r="D21" s="63" t="n">
        <v>424</v>
      </c>
      <c r="E21" s="63" t="n">
        <v>190</v>
      </c>
      <c r="F21" s="64" t="n">
        <v>119</v>
      </c>
    </row>
    <row r="22" customFormat="false" ht="15" hidden="false" customHeight="false" outlineLevel="0" collapsed="false">
      <c r="A22" s="61" t="s">
        <v>96</v>
      </c>
      <c r="B22" s="62" t="n">
        <v>70</v>
      </c>
      <c r="C22" s="63" t="n">
        <v>0</v>
      </c>
      <c r="D22" s="63" t="n">
        <v>61</v>
      </c>
      <c r="E22" s="63" t="n">
        <v>8</v>
      </c>
      <c r="F22" s="64" t="n">
        <v>1</v>
      </c>
    </row>
    <row r="23" customFormat="false" ht="15" hidden="false" customHeight="false" outlineLevel="0" collapsed="false">
      <c r="A23" s="61" t="s">
        <v>97</v>
      </c>
      <c r="B23" s="62" t="n">
        <v>140</v>
      </c>
      <c r="C23" s="63" t="n">
        <v>14</v>
      </c>
      <c r="D23" s="63" t="n">
        <v>99</v>
      </c>
      <c r="E23" s="63" t="n">
        <v>25</v>
      </c>
      <c r="F23" s="64" t="n">
        <v>2</v>
      </c>
    </row>
    <row r="24" customFormat="false" ht="15" hidden="false" customHeight="false" outlineLevel="0" collapsed="false">
      <c r="A24" s="61" t="s">
        <v>98</v>
      </c>
      <c r="B24" s="62" t="n">
        <v>105</v>
      </c>
      <c r="C24" s="63" t="n">
        <v>4</v>
      </c>
      <c r="D24" s="63" t="n">
        <v>68</v>
      </c>
      <c r="E24" s="63" t="n">
        <v>28</v>
      </c>
      <c r="F24" s="64" t="n">
        <v>5</v>
      </c>
    </row>
    <row r="25" customFormat="false" ht="15" hidden="false" customHeight="false" outlineLevel="0" collapsed="false">
      <c r="A25" s="61" t="s">
        <v>99</v>
      </c>
      <c r="B25" s="65" t="n">
        <v>1258</v>
      </c>
      <c r="C25" s="63" t="n">
        <v>125</v>
      </c>
      <c r="D25" s="63" t="n">
        <v>729</v>
      </c>
      <c r="E25" s="63" t="n">
        <v>301</v>
      </c>
      <c r="F25" s="64" t="n">
        <v>103</v>
      </c>
    </row>
    <row r="26" customFormat="false" ht="15" hidden="false" customHeight="false" outlineLevel="0" collapsed="false">
      <c r="A26" s="61" t="s">
        <v>100</v>
      </c>
      <c r="B26" s="62" t="n">
        <v>67</v>
      </c>
      <c r="C26" s="63" t="n">
        <v>14</v>
      </c>
      <c r="D26" s="63" t="n">
        <v>47</v>
      </c>
      <c r="E26" s="63" t="n">
        <v>5</v>
      </c>
      <c r="F26" s="64" t="n">
        <v>1</v>
      </c>
    </row>
    <row r="27" customFormat="false" ht="15" hidden="false" customHeight="false" outlineLevel="0" collapsed="false">
      <c r="A27" s="61" t="s">
        <v>101</v>
      </c>
      <c r="B27" s="62" t="n">
        <v>68</v>
      </c>
      <c r="C27" s="63" t="n">
        <v>10</v>
      </c>
      <c r="D27" s="63" t="n">
        <v>45</v>
      </c>
      <c r="E27" s="63" t="n">
        <v>13</v>
      </c>
      <c r="F27" s="64" t="n">
        <v>0</v>
      </c>
    </row>
    <row r="28" customFormat="false" ht="15" hidden="false" customHeight="false" outlineLevel="0" collapsed="false">
      <c r="A28" s="61" t="s">
        <v>102</v>
      </c>
      <c r="B28" s="62" t="n">
        <v>3</v>
      </c>
      <c r="C28" s="63" t="n">
        <v>0</v>
      </c>
      <c r="D28" s="63" t="n">
        <v>2</v>
      </c>
      <c r="E28" s="63" t="n">
        <v>1</v>
      </c>
      <c r="F28" s="64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3" t="n">
        <v>0</v>
      </c>
      <c r="D29" s="63" t="n">
        <v>0</v>
      </c>
      <c r="E29" s="63" t="n">
        <v>0</v>
      </c>
      <c r="F29" s="64" t="n">
        <v>0</v>
      </c>
    </row>
    <row r="30" customFormat="false" ht="15" hidden="false" customHeight="false" outlineLevel="0" collapsed="false">
      <c r="A30" s="61" t="s">
        <v>104</v>
      </c>
      <c r="B30" s="62" t="n">
        <v>243</v>
      </c>
      <c r="C30" s="63" t="n">
        <v>33</v>
      </c>
      <c r="D30" s="63" t="n">
        <v>113</v>
      </c>
      <c r="E30" s="63" t="n">
        <v>78</v>
      </c>
      <c r="F30" s="64" t="n">
        <v>19</v>
      </c>
    </row>
    <row r="31" customFormat="false" ht="15" hidden="false" customHeight="false" outlineLevel="0" collapsed="false">
      <c r="A31" s="61" t="s">
        <v>105</v>
      </c>
      <c r="B31" s="65" t="n">
        <v>1675</v>
      </c>
      <c r="C31" s="63" t="n">
        <v>241</v>
      </c>
      <c r="D31" s="63" t="n">
        <v>916</v>
      </c>
      <c r="E31" s="63" t="n">
        <v>501</v>
      </c>
      <c r="F31" s="64" t="n">
        <v>17</v>
      </c>
    </row>
    <row r="32" customFormat="false" ht="15" hidden="false" customHeight="false" outlineLevel="0" collapsed="false">
      <c r="A32" s="61" t="s">
        <v>106</v>
      </c>
      <c r="B32" s="65" t="n">
        <v>3372</v>
      </c>
      <c r="C32" s="63" t="n">
        <v>260</v>
      </c>
      <c r="D32" s="66" t="n">
        <v>1738</v>
      </c>
      <c r="E32" s="66" t="n">
        <v>1098</v>
      </c>
      <c r="F32" s="64" t="n">
        <v>276</v>
      </c>
    </row>
    <row r="33" customFormat="false" ht="15" hidden="false" customHeight="false" outlineLevel="0" collapsed="false">
      <c r="A33" s="61" t="s">
        <v>107</v>
      </c>
      <c r="B33" s="62" t="n">
        <v>981</v>
      </c>
      <c r="C33" s="63" t="n">
        <v>82</v>
      </c>
      <c r="D33" s="63" t="n">
        <v>468</v>
      </c>
      <c r="E33" s="63" t="n">
        <v>330</v>
      </c>
      <c r="F33" s="64" t="n">
        <v>101</v>
      </c>
    </row>
    <row r="34" customFormat="false" ht="15" hidden="false" customHeight="false" outlineLevel="0" collapsed="false">
      <c r="A34" s="61" t="s">
        <v>108</v>
      </c>
      <c r="B34" s="62" t="n">
        <v>229</v>
      </c>
      <c r="C34" s="63" t="n">
        <v>20</v>
      </c>
      <c r="D34" s="63" t="n">
        <v>128</v>
      </c>
      <c r="E34" s="63" t="n">
        <v>80</v>
      </c>
      <c r="F34" s="64" t="n">
        <v>1</v>
      </c>
    </row>
    <row r="35" customFormat="false" ht="15" hidden="false" customHeight="false" outlineLevel="0" collapsed="false">
      <c r="A35" s="61" t="s">
        <v>109</v>
      </c>
      <c r="B35" s="62" t="n">
        <v>111</v>
      </c>
      <c r="C35" s="63" t="n">
        <v>8</v>
      </c>
      <c r="D35" s="63" t="n">
        <v>78</v>
      </c>
      <c r="E35" s="63" t="n">
        <v>23</v>
      </c>
      <c r="F35" s="64" t="n">
        <v>2</v>
      </c>
    </row>
    <row r="36" customFormat="false" ht="15" hidden="false" customHeight="false" outlineLevel="0" collapsed="false">
      <c r="A36" s="61" t="s">
        <v>110</v>
      </c>
      <c r="B36" s="65" t="n">
        <v>9991</v>
      </c>
      <c r="C36" s="66" t="n">
        <v>1557</v>
      </c>
      <c r="D36" s="66" t="n">
        <v>6870</v>
      </c>
      <c r="E36" s="66" t="n">
        <v>1493</v>
      </c>
      <c r="F36" s="64" t="n">
        <v>71</v>
      </c>
    </row>
    <row r="37" customFormat="false" ht="15" hidden="false" customHeight="false" outlineLevel="0" collapsed="false">
      <c r="A37" s="61" t="s">
        <v>111</v>
      </c>
      <c r="B37" s="62" t="n">
        <v>75</v>
      </c>
      <c r="C37" s="63" t="n">
        <v>11</v>
      </c>
      <c r="D37" s="63" t="n">
        <v>38</v>
      </c>
      <c r="E37" s="63" t="n">
        <v>15</v>
      </c>
      <c r="F37" s="64" t="n">
        <v>11</v>
      </c>
    </row>
    <row r="38" customFormat="false" ht="15" hidden="false" customHeight="false" outlineLevel="0" collapsed="false">
      <c r="A38" s="37" t="s">
        <v>112</v>
      </c>
      <c r="B38" s="58" t="n">
        <v>1668</v>
      </c>
      <c r="C38" s="67" t="n">
        <v>215</v>
      </c>
      <c r="D38" s="67" t="n">
        <v>979</v>
      </c>
      <c r="E38" s="67" t="n">
        <v>388</v>
      </c>
      <c r="F38" s="60" t="n">
        <v>86</v>
      </c>
    </row>
    <row r="39" customFormat="false" ht="15" hidden="false" customHeight="false" outlineLevel="0" collapsed="false">
      <c r="A39" s="61" t="s">
        <v>113</v>
      </c>
      <c r="B39" s="62" t="n">
        <v>6</v>
      </c>
      <c r="C39" s="63" t="n">
        <v>1</v>
      </c>
      <c r="D39" s="63" t="n">
        <v>2</v>
      </c>
      <c r="E39" s="63" t="n">
        <v>3</v>
      </c>
      <c r="F39" s="64" t="n">
        <v>0</v>
      </c>
    </row>
    <row r="40" customFormat="false" ht="15" hidden="false" customHeight="false" outlineLevel="0" collapsed="false">
      <c r="A40" s="61" t="s">
        <v>114</v>
      </c>
      <c r="B40" s="62" t="n">
        <v>0</v>
      </c>
      <c r="C40" s="63" t="n">
        <v>0</v>
      </c>
      <c r="D40" s="63" t="n">
        <v>0</v>
      </c>
      <c r="E40" s="63" t="n">
        <v>0</v>
      </c>
      <c r="F40" s="64" t="n">
        <v>0</v>
      </c>
    </row>
    <row r="41" customFormat="false" ht="15" hidden="false" customHeight="false" outlineLevel="0" collapsed="false">
      <c r="A41" s="61" t="s">
        <v>115</v>
      </c>
      <c r="B41" s="62" t="n">
        <v>103</v>
      </c>
      <c r="C41" s="63" t="n">
        <v>19</v>
      </c>
      <c r="D41" s="63" t="n">
        <v>60</v>
      </c>
      <c r="E41" s="63" t="n">
        <v>16</v>
      </c>
      <c r="F41" s="64" t="n">
        <v>8</v>
      </c>
    </row>
    <row r="42" customFormat="false" ht="15" hidden="false" customHeight="false" outlineLevel="0" collapsed="false">
      <c r="A42" s="61" t="s">
        <v>116</v>
      </c>
      <c r="B42" s="62" t="n">
        <v>14</v>
      </c>
      <c r="C42" s="63" t="n">
        <v>1</v>
      </c>
      <c r="D42" s="63" t="n">
        <v>11</v>
      </c>
      <c r="E42" s="63" t="n">
        <v>1</v>
      </c>
      <c r="F42" s="64" t="n">
        <v>1</v>
      </c>
    </row>
    <row r="43" customFormat="false" ht="15" hidden="false" customHeight="false" outlineLevel="0" collapsed="false">
      <c r="A43" s="61" t="s">
        <v>117</v>
      </c>
      <c r="B43" s="62" t="n">
        <v>13</v>
      </c>
      <c r="C43" s="63" t="n">
        <v>1</v>
      </c>
      <c r="D43" s="63" t="n">
        <v>9</v>
      </c>
      <c r="E43" s="63" t="n">
        <v>3</v>
      </c>
      <c r="F43" s="64" t="n">
        <v>0</v>
      </c>
    </row>
    <row r="44" customFormat="false" ht="15" hidden="false" customHeight="false" outlineLevel="0" collapsed="false">
      <c r="A44" s="61" t="s">
        <v>118</v>
      </c>
      <c r="B44" s="62" t="n">
        <v>28</v>
      </c>
      <c r="C44" s="63" t="n">
        <v>2</v>
      </c>
      <c r="D44" s="63" t="n">
        <v>17</v>
      </c>
      <c r="E44" s="63" t="n">
        <v>8</v>
      </c>
      <c r="F44" s="64" t="n">
        <v>1</v>
      </c>
    </row>
    <row r="45" customFormat="false" ht="15" hidden="false" customHeight="false" outlineLevel="0" collapsed="false">
      <c r="A45" s="61" t="s">
        <v>119</v>
      </c>
      <c r="B45" s="62" t="n">
        <v>48</v>
      </c>
      <c r="C45" s="63" t="n">
        <v>8</v>
      </c>
      <c r="D45" s="63" t="n">
        <v>27</v>
      </c>
      <c r="E45" s="63" t="n">
        <v>6</v>
      </c>
      <c r="F45" s="64" t="n">
        <v>7</v>
      </c>
    </row>
    <row r="46" customFormat="false" ht="15" hidden="false" customHeight="false" outlineLevel="0" collapsed="false">
      <c r="A46" s="61" t="s">
        <v>120</v>
      </c>
      <c r="B46" s="62" t="n">
        <v>2</v>
      </c>
      <c r="C46" s="63" t="n">
        <v>0</v>
      </c>
      <c r="D46" s="63" t="n">
        <v>2</v>
      </c>
      <c r="E46" s="63" t="n">
        <v>0</v>
      </c>
      <c r="F46" s="64" t="n">
        <v>0</v>
      </c>
    </row>
    <row r="47" customFormat="false" ht="15" hidden="false" customHeight="false" outlineLevel="0" collapsed="false">
      <c r="A47" s="61" t="s">
        <v>121</v>
      </c>
      <c r="B47" s="62" t="n">
        <v>0</v>
      </c>
      <c r="C47" s="63" t="n">
        <v>0</v>
      </c>
      <c r="D47" s="63" t="n">
        <v>0</v>
      </c>
      <c r="E47" s="63" t="n">
        <v>0</v>
      </c>
      <c r="F47" s="64" t="n">
        <v>0</v>
      </c>
    </row>
    <row r="48" customFormat="false" ht="15" hidden="false" customHeight="false" outlineLevel="0" collapsed="false">
      <c r="A48" s="61" t="s">
        <v>122</v>
      </c>
      <c r="B48" s="62" t="n">
        <v>2</v>
      </c>
      <c r="C48" s="63" t="n">
        <v>0</v>
      </c>
      <c r="D48" s="63" t="n">
        <v>2</v>
      </c>
      <c r="E48" s="63" t="n">
        <v>0</v>
      </c>
      <c r="F48" s="64" t="n">
        <v>0</v>
      </c>
    </row>
    <row r="49" customFormat="false" ht="15" hidden="false" customHeight="false" outlineLevel="0" collapsed="false">
      <c r="A49" s="61" t="s">
        <v>123</v>
      </c>
      <c r="B49" s="62" t="n">
        <v>262</v>
      </c>
      <c r="C49" s="63" t="n">
        <v>35</v>
      </c>
      <c r="D49" s="63" t="n">
        <v>199</v>
      </c>
      <c r="E49" s="63" t="n">
        <v>24</v>
      </c>
      <c r="F49" s="64" t="n">
        <v>4</v>
      </c>
    </row>
    <row r="50" customFormat="false" ht="15" hidden="false" customHeight="false" outlineLevel="0" collapsed="false">
      <c r="A50" s="61" t="s">
        <v>124</v>
      </c>
      <c r="B50" s="62" t="n">
        <v>34</v>
      </c>
      <c r="C50" s="63" t="n">
        <v>4</v>
      </c>
      <c r="D50" s="63" t="n">
        <v>13</v>
      </c>
      <c r="E50" s="63" t="n">
        <v>12</v>
      </c>
      <c r="F50" s="64" t="n">
        <v>5</v>
      </c>
    </row>
    <row r="51" customFormat="false" ht="15" hidden="false" customHeight="false" outlineLevel="0" collapsed="false">
      <c r="A51" s="61" t="s">
        <v>125</v>
      </c>
      <c r="B51" s="62" t="n">
        <v>308</v>
      </c>
      <c r="C51" s="63" t="n">
        <v>42</v>
      </c>
      <c r="D51" s="63" t="n">
        <v>185</v>
      </c>
      <c r="E51" s="63" t="n">
        <v>56</v>
      </c>
      <c r="F51" s="64" t="n">
        <v>25</v>
      </c>
    </row>
    <row r="52" customFormat="false" ht="15" hidden="false" customHeight="false" outlineLevel="0" collapsed="false">
      <c r="A52" s="61" t="s">
        <v>126</v>
      </c>
      <c r="B52" s="62" t="n">
        <v>22</v>
      </c>
      <c r="C52" s="63" t="n">
        <v>1</v>
      </c>
      <c r="D52" s="63" t="n">
        <v>13</v>
      </c>
      <c r="E52" s="63" t="n">
        <v>5</v>
      </c>
      <c r="F52" s="64" t="n">
        <v>3</v>
      </c>
    </row>
    <row r="53" customFormat="false" ht="15" hidden="false" customHeight="false" outlineLevel="0" collapsed="false">
      <c r="A53" s="61" t="s">
        <v>127</v>
      </c>
      <c r="B53" s="62" t="n">
        <v>85</v>
      </c>
      <c r="C53" s="63" t="n">
        <v>12</v>
      </c>
      <c r="D53" s="63" t="n">
        <v>30</v>
      </c>
      <c r="E53" s="63" t="n">
        <v>33</v>
      </c>
      <c r="F53" s="64" t="n">
        <v>10</v>
      </c>
    </row>
    <row r="54" customFormat="false" ht="15" hidden="false" customHeight="false" outlineLevel="0" collapsed="false">
      <c r="A54" s="61" t="s">
        <v>128</v>
      </c>
      <c r="B54" s="62" t="n">
        <v>39</v>
      </c>
      <c r="C54" s="63" t="n">
        <v>1</v>
      </c>
      <c r="D54" s="63" t="n">
        <v>37</v>
      </c>
      <c r="E54" s="63" t="n">
        <v>1</v>
      </c>
      <c r="F54" s="64" t="n">
        <v>0</v>
      </c>
    </row>
    <row r="55" customFormat="false" ht="15" hidden="false" customHeight="false" outlineLevel="0" collapsed="false">
      <c r="A55" s="61" t="s">
        <v>129</v>
      </c>
      <c r="B55" s="62" t="n">
        <v>700</v>
      </c>
      <c r="C55" s="63" t="n">
        <v>88</v>
      </c>
      <c r="D55" s="63" t="n">
        <v>370</v>
      </c>
      <c r="E55" s="63" t="n">
        <v>220</v>
      </c>
      <c r="F55" s="64" t="n">
        <v>22</v>
      </c>
    </row>
    <row r="56" customFormat="false" ht="25.5" hidden="false" customHeight="false" outlineLevel="0" collapsed="false">
      <c r="A56" s="61" t="s">
        <v>130</v>
      </c>
      <c r="B56" s="62" t="n">
        <v>2</v>
      </c>
      <c r="C56" s="63" t="n">
        <v>0</v>
      </c>
      <c r="D56" s="63" t="n">
        <v>2</v>
      </c>
      <c r="E56" s="63" t="n">
        <v>0</v>
      </c>
      <c r="F56" s="64" t="n">
        <v>0</v>
      </c>
    </row>
    <row r="57" customFormat="false" ht="15" hidden="false" customHeight="false" outlineLevel="0" collapsed="false">
      <c r="A57" s="37" t="s">
        <v>131</v>
      </c>
      <c r="B57" s="55" t="n">
        <v>5876</v>
      </c>
      <c r="C57" s="68" t="n">
        <v>868</v>
      </c>
      <c r="D57" s="56" t="n">
        <v>4354</v>
      </c>
      <c r="E57" s="68" t="n">
        <v>594</v>
      </c>
      <c r="F57" s="57" t="n">
        <v>60</v>
      </c>
    </row>
    <row r="58" customFormat="false" ht="15" hidden="false" customHeight="false" outlineLevel="0" collapsed="false">
      <c r="A58" s="61" t="s">
        <v>132</v>
      </c>
      <c r="B58" s="62" t="n">
        <v>11</v>
      </c>
      <c r="C58" s="63" t="n">
        <v>0</v>
      </c>
      <c r="D58" s="63" t="n">
        <v>7</v>
      </c>
      <c r="E58" s="63" t="n">
        <v>4</v>
      </c>
      <c r="F58" s="64" t="n">
        <v>0</v>
      </c>
    </row>
    <row r="59" customFormat="false" ht="15" hidden="false" customHeight="false" outlineLevel="0" collapsed="false">
      <c r="A59" s="61" t="s">
        <v>133</v>
      </c>
      <c r="B59" s="62" t="n">
        <v>577</v>
      </c>
      <c r="C59" s="63" t="n">
        <v>75</v>
      </c>
      <c r="D59" s="63" t="n">
        <v>416</v>
      </c>
      <c r="E59" s="63" t="n">
        <v>72</v>
      </c>
      <c r="F59" s="64" t="n">
        <v>14</v>
      </c>
    </row>
    <row r="60" customFormat="false" ht="15" hidden="false" customHeight="false" outlineLevel="0" collapsed="false">
      <c r="A60" s="61" t="s">
        <v>134</v>
      </c>
      <c r="B60" s="62" t="n">
        <v>1</v>
      </c>
      <c r="C60" s="63" t="n">
        <v>0</v>
      </c>
      <c r="D60" s="63" t="n">
        <v>1</v>
      </c>
      <c r="E60" s="63" t="n">
        <v>0</v>
      </c>
      <c r="F60" s="64" t="n">
        <v>0</v>
      </c>
    </row>
    <row r="61" customFormat="false" ht="15" hidden="false" customHeight="false" outlineLevel="0" collapsed="false">
      <c r="A61" s="61" t="s">
        <v>135</v>
      </c>
      <c r="B61" s="62" t="n">
        <v>3</v>
      </c>
      <c r="C61" s="63" t="n">
        <v>0</v>
      </c>
      <c r="D61" s="63" t="n">
        <v>3</v>
      </c>
      <c r="E61" s="63" t="n">
        <v>0</v>
      </c>
      <c r="F61" s="64" t="n">
        <v>0</v>
      </c>
    </row>
    <row r="62" customFormat="false" ht="15" hidden="false" customHeight="false" outlineLevel="0" collapsed="false">
      <c r="A62" s="61" t="s">
        <v>136</v>
      </c>
      <c r="B62" s="62" t="n">
        <v>28</v>
      </c>
      <c r="C62" s="63" t="n">
        <v>1</v>
      </c>
      <c r="D62" s="63" t="n">
        <v>15</v>
      </c>
      <c r="E62" s="63" t="n">
        <v>11</v>
      </c>
      <c r="F62" s="64" t="n">
        <v>1</v>
      </c>
    </row>
    <row r="63" customFormat="false" ht="15" hidden="false" customHeight="false" outlineLevel="0" collapsed="false">
      <c r="A63" s="61" t="s">
        <v>137</v>
      </c>
      <c r="B63" s="62" t="n">
        <v>40</v>
      </c>
      <c r="C63" s="63" t="n">
        <v>2</v>
      </c>
      <c r="D63" s="63" t="n">
        <v>33</v>
      </c>
      <c r="E63" s="63" t="n">
        <v>4</v>
      </c>
      <c r="F63" s="64" t="n">
        <v>1</v>
      </c>
    </row>
    <row r="64" customFormat="false" ht="15" hidden="false" customHeight="false" outlineLevel="0" collapsed="false">
      <c r="A64" s="61" t="s">
        <v>138</v>
      </c>
      <c r="B64" s="62" t="n">
        <v>34</v>
      </c>
      <c r="C64" s="63" t="n">
        <v>6</v>
      </c>
      <c r="D64" s="63" t="n">
        <v>21</v>
      </c>
      <c r="E64" s="63" t="n">
        <v>7</v>
      </c>
      <c r="F64" s="64" t="n">
        <v>0</v>
      </c>
    </row>
    <row r="65" customFormat="false" ht="15" hidden="false" customHeight="false" outlineLevel="0" collapsed="false">
      <c r="A65" s="61" t="s">
        <v>139</v>
      </c>
      <c r="B65" s="62" t="n">
        <v>35</v>
      </c>
      <c r="C65" s="63" t="n">
        <v>6</v>
      </c>
      <c r="D65" s="63" t="n">
        <v>28</v>
      </c>
      <c r="E65" s="63" t="n">
        <v>1</v>
      </c>
      <c r="F65" s="64" t="n">
        <v>0</v>
      </c>
    </row>
    <row r="66" customFormat="false" ht="15" hidden="false" customHeight="false" outlineLevel="0" collapsed="false">
      <c r="A66" s="61" t="s">
        <v>140</v>
      </c>
      <c r="B66" s="62" t="n">
        <v>18</v>
      </c>
      <c r="C66" s="63" t="n">
        <v>3</v>
      </c>
      <c r="D66" s="63" t="n">
        <v>13</v>
      </c>
      <c r="E66" s="63" t="n">
        <v>2</v>
      </c>
      <c r="F66" s="64" t="n">
        <v>0</v>
      </c>
    </row>
    <row r="67" customFormat="false" ht="15" hidden="false" customHeight="false" outlineLevel="0" collapsed="false">
      <c r="A67" s="61" t="s">
        <v>141</v>
      </c>
      <c r="B67" s="62" t="n">
        <v>23</v>
      </c>
      <c r="C67" s="63" t="n">
        <v>5</v>
      </c>
      <c r="D67" s="63" t="n">
        <v>16</v>
      </c>
      <c r="E67" s="63" t="n">
        <v>2</v>
      </c>
      <c r="F67" s="64" t="n">
        <v>0</v>
      </c>
    </row>
    <row r="68" customFormat="false" ht="15" hidden="false" customHeight="false" outlineLevel="0" collapsed="false">
      <c r="A68" s="61" t="s">
        <v>142</v>
      </c>
      <c r="B68" s="62" t="n">
        <v>21</v>
      </c>
      <c r="C68" s="63" t="n">
        <v>1</v>
      </c>
      <c r="D68" s="63" t="n">
        <v>19</v>
      </c>
      <c r="E68" s="63" t="n">
        <v>1</v>
      </c>
      <c r="F68" s="64" t="n">
        <v>0</v>
      </c>
    </row>
    <row r="69" customFormat="false" ht="15" hidden="false" customHeight="false" outlineLevel="0" collapsed="false">
      <c r="A69" s="61" t="s">
        <v>143</v>
      </c>
      <c r="B69" s="62" t="n">
        <v>58</v>
      </c>
      <c r="C69" s="63" t="n">
        <v>6</v>
      </c>
      <c r="D69" s="63" t="n">
        <v>45</v>
      </c>
      <c r="E69" s="63" t="n">
        <v>7</v>
      </c>
      <c r="F69" s="64" t="n">
        <v>0</v>
      </c>
    </row>
    <row r="70" customFormat="false" ht="15" hidden="false" customHeight="false" outlineLevel="0" collapsed="false">
      <c r="A70" s="61" t="s">
        <v>144</v>
      </c>
      <c r="B70" s="62" t="n">
        <v>52</v>
      </c>
      <c r="C70" s="63" t="n">
        <v>10</v>
      </c>
      <c r="D70" s="63" t="n">
        <v>38</v>
      </c>
      <c r="E70" s="63" t="n">
        <v>4</v>
      </c>
      <c r="F70" s="64" t="n">
        <v>0</v>
      </c>
    </row>
    <row r="71" customFormat="false" ht="15" hidden="false" customHeight="false" outlineLevel="0" collapsed="false">
      <c r="A71" s="61" t="s">
        <v>145</v>
      </c>
      <c r="B71" s="62" t="n">
        <v>201</v>
      </c>
      <c r="C71" s="63" t="n">
        <v>33</v>
      </c>
      <c r="D71" s="63" t="n">
        <v>150</v>
      </c>
      <c r="E71" s="63" t="n">
        <v>14</v>
      </c>
      <c r="F71" s="64" t="n">
        <v>4</v>
      </c>
    </row>
    <row r="72" customFormat="false" ht="15" hidden="false" customHeight="false" outlineLevel="0" collapsed="false">
      <c r="A72" s="61" t="s">
        <v>146</v>
      </c>
      <c r="B72" s="62" t="n">
        <v>16</v>
      </c>
      <c r="C72" s="63" t="n">
        <v>0</v>
      </c>
      <c r="D72" s="63" t="n">
        <v>14</v>
      </c>
      <c r="E72" s="63" t="n">
        <v>2</v>
      </c>
      <c r="F72" s="64" t="n">
        <v>0</v>
      </c>
    </row>
    <row r="73" customFormat="false" ht="15" hidden="false" customHeight="false" outlineLevel="0" collapsed="false">
      <c r="A73" s="61" t="s">
        <v>147</v>
      </c>
      <c r="B73" s="62" t="n">
        <v>8</v>
      </c>
      <c r="C73" s="63" t="n">
        <v>0</v>
      </c>
      <c r="D73" s="63" t="n">
        <v>7</v>
      </c>
      <c r="E73" s="63" t="n">
        <v>1</v>
      </c>
      <c r="F73" s="64" t="n">
        <v>0</v>
      </c>
    </row>
    <row r="74" customFormat="false" ht="15" hidden="false" customHeight="false" outlineLevel="0" collapsed="false">
      <c r="A74" s="61" t="s">
        <v>148</v>
      </c>
      <c r="B74" s="62" t="n">
        <v>2</v>
      </c>
      <c r="C74" s="63" t="n">
        <v>0</v>
      </c>
      <c r="D74" s="63" t="n">
        <v>2</v>
      </c>
      <c r="E74" s="63" t="n">
        <v>0</v>
      </c>
      <c r="F74" s="64" t="n">
        <v>0</v>
      </c>
    </row>
    <row r="75" customFormat="false" ht="15" hidden="false" customHeight="false" outlineLevel="0" collapsed="false">
      <c r="A75" s="61" t="s">
        <v>149</v>
      </c>
      <c r="B75" s="62" t="n">
        <v>18</v>
      </c>
      <c r="C75" s="63" t="n">
        <v>1</v>
      </c>
      <c r="D75" s="63" t="n">
        <v>17</v>
      </c>
      <c r="E75" s="63" t="n">
        <v>0</v>
      </c>
      <c r="F75" s="64" t="n">
        <v>0</v>
      </c>
    </row>
    <row r="76" customFormat="false" ht="15" hidden="false" customHeight="false" outlineLevel="0" collapsed="false">
      <c r="A76" s="61" t="s">
        <v>150</v>
      </c>
      <c r="B76" s="65" t="n">
        <v>2851</v>
      </c>
      <c r="C76" s="63" t="n">
        <v>609</v>
      </c>
      <c r="D76" s="66" t="n">
        <v>1914</v>
      </c>
      <c r="E76" s="63" t="n">
        <v>295</v>
      </c>
      <c r="F76" s="64" t="n">
        <v>33</v>
      </c>
    </row>
    <row r="77" customFormat="false" ht="15" hidden="false" customHeight="false" outlineLevel="0" collapsed="false">
      <c r="A77" s="61" t="s">
        <v>151</v>
      </c>
      <c r="B77" s="62" t="n">
        <v>43</v>
      </c>
      <c r="C77" s="63" t="n">
        <v>5</v>
      </c>
      <c r="D77" s="63" t="n">
        <v>31</v>
      </c>
      <c r="E77" s="63" t="n">
        <v>6</v>
      </c>
      <c r="F77" s="64" t="n">
        <v>1</v>
      </c>
    </row>
    <row r="78" customFormat="false" ht="15" hidden="false" customHeight="false" outlineLevel="0" collapsed="false">
      <c r="A78" s="61" t="s">
        <v>152</v>
      </c>
      <c r="B78" s="62" t="n">
        <v>297</v>
      </c>
      <c r="C78" s="63" t="n">
        <v>41</v>
      </c>
      <c r="D78" s="63" t="n">
        <v>249</v>
      </c>
      <c r="E78" s="63" t="n">
        <v>7</v>
      </c>
      <c r="F78" s="64" t="n">
        <v>0</v>
      </c>
    </row>
    <row r="79" customFormat="false" ht="25.5" hidden="false" customHeight="false" outlineLevel="0" collapsed="false">
      <c r="A79" s="61" t="s">
        <v>153</v>
      </c>
      <c r="B79" s="62" t="n">
        <v>6</v>
      </c>
      <c r="C79" s="63" t="n">
        <v>1</v>
      </c>
      <c r="D79" s="63" t="n">
        <v>3</v>
      </c>
      <c r="E79" s="63" t="n">
        <v>2</v>
      </c>
      <c r="F79" s="64" t="n">
        <v>0</v>
      </c>
    </row>
    <row r="80" customFormat="false" ht="15" hidden="false" customHeight="false" outlineLevel="0" collapsed="false">
      <c r="A80" s="61" t="s">
        <v>154</v>
      </c>
      <c r="B80" s="65" t="n">
        <v>1479</v>
      </c>
      <c r="C80" s="63" t="n">
        <v>60</v>
      </c>
      <c r="D80" s="66" t="n">
        <v>1269</v>
      </c>
      <c r="E80" s="63" t="n">
        <v>144</v>
      </c>
      <c r="F80" s="64" t="n">
        <v>6</v>
      </c>
    </row>
    <row r="81" customFormat="false" ht="15" hidden="false" customHeight="false" outlineLevel="0" collapsed="false">
      <c r="A81" s="61" t="s">
        <v>155</v>
      </c>
      <c r="B81" s="62" t="n">
        <v>4</v>
      </c>
      <c r="C81" s="63" t="n">
        <v>0</v>
      </c>
      <c r="D81" s="63" t="n">
        <v>4</v>
      </c>
      <c r="E81" s="63" t="n">
        <v>0</v>
      </c>
      <c r="F81" s="64" t="n">
        <v>0</v>
      </c>
    </row>
    <row r="82" customFormat="false" ht="15" hidden="false" customHeight="false" outlineLevel="0" collapsed="false">
      <c r="A82" s="61" t="s">
        <v>156</v>
      </c>
      <c r="B82" s="62" t="n">
        <v>1</v>
      </c>
      <c r="C82" s="63" t="n">
        <v>0</v>
      </c>
      <c r="D82" s="63" t="n">
        <v>1</v>
      </c>
      <c r="E82" s="63" t="n">
        <v>0</v>
      </c>
      <c r="F82" s="64" t="n">
        <v>0</v>
      </c>
    </row>
    <row r="83" customFormat="false" ht="15" hidden="false" customHeight="false" outlineLevel="0" collapsed="false">
      <c r="A83" s="61" t="s">
        <v>157</v>
      </c>
      <c r="B83" s="62" t="n">
        <v>1</v>
      </c>
      <c r="C83" s="63" t="n">
        <v>0</v>
      </c>
      <c r="D83" s="63" t="n">
        <v>1</v>
      </c>
      <c r="E83" s="63" t="n">
        <v>0</v>
      </c>
      <c r="F83" s="64" t="n">
        <v>0</v>
      </c>
    </row>
    <row r="84" customFormat="false" ht="15" hidden="false" customHeight="false" outlineLevel="0" collapsed="false">
      <c r="A84" s="61" t="s">
        <v>158</v>
      </c>
      <c r="B84" s="62" t="n">
        <v>24</v>
      </c>
      <c r="C84" s="63" t="n">
        <v>1</v>
      </c>
      <c r="D84" s="63" t="n">
        <v>17</v>
      </c>
      <c r="E84" s="63" t="n">
        <v>6</v>
      </c>
      <c r="F84" s="64" t="n">
        <v>0</v>
      </c>
    </row>
    <row r="85" customFormat="false" ht="15" hidden="false" customHeight="false" outlineLevel="0" collapsed="false">
      <c r="A85" s="61" t="s">
        <v>159</v>
      </c>
      <c r="B85" s="62" t="n">
        <v>24</v>
      </c>
      <c r="C85" s="63" t="n">
        <v>2</v>
      </c>
      <c r="D85" s="63" t="n">
        <v>20</v>
      </c>
      <c r="E85" s="63" t="n">
        <v>2</v>
      </c>
      <c r="F85" s="64" t="n">
        <v>0</v>
      </c>
    </row>
    <row r="86" customFormat="false" ht="15" hidden="false" customHeight="false" outlineLevel="0" collapsed="false">
      <c r="A86" s="37" t="s">
        <v>160</v>
      </c>
      <c r="B86" s="56" t="n">
        <v>20045</v>
      </c>
      <c r="C86" s="56" t="n">
        <v>2740</v>
      </c>
      <c r="D86" s="56" t="n">
        <v>13713</v>
      </c>
      <c r="E86" s="56" t="n">
        <v>3045</v>
      </c>
      <c r="F86" s="68" t="n">
        <v>547</v>
      </c>
    </row>
    <row r="87" customFormat="false" ht="15" hidden="false" customHeight="false" outlineLevel="0" collapsed="false">
      <c r="A87" s="37" t="s">
        <v>161</v>
      </c>
      <c r="B87" s="69" t="n">
        <v>3684</v>
      </c>
      <c r="C87" s="70" t="n">
        <v>476</v>
      </c>
      <c r="D87" s="71" t="n">
        <v>2521</v>
      </c>
      <c r="E87" s="70" t="n">
        <v>574</v>
      </c>
      <c r="F87" s="72" t="n">
        <v>113</v>
      </c>
    </row>
    <row r="88" customFormat="false" ht="15" hidden="false" customHeight="false" outlineLevel="0" collapsed="false">
      <c r="A88" s="61" t="s">
        <v>162</v>
      </c>
      <c r="B88" s="62" t="n">
        <v>15</v>
      </c>
      <c r="C88" s="63" t="n">
        <v>1</v>
      </c>
      <c r="D88" s="63" t="n">
        <v>11</v>
      </c>
      <c r="E88" s="63" t="n">
        <v>3</v>
      </c>
      <c r="F88" s="64" t="n">
        <v>0</v>
      </c>
    </row>
    <row r="89" customFormat="false" ht="15" hidden="false" customHeight="false" outlineLevel="0" collapsed="false">
      <c r="A89" s="61" t="s">
        <v>163</v>
      </c>
      <c r="B89" s="65" t="n">
        <v>1178</v>
      </c>
      <c r="C89" s="63" t="n">
        <v>98</v>
      </c>
      <c r="D89" s="63" t="n">
        <v>733</v>
      </c>
      <c r="E89" s="63" t="n">
        <v>267</v>
      </c>
      <c r="F89" s="64" t="n">
        <v>80</v>
      </c>
    </row>
    <row r="90" customFormat="false" ht="15" hidden="false" customHeight="false" outlineLevel="0" collapsed="false">
      <c r="A90" s="61" t="s">
        <v>164</v>
      </c>
      <c r="B90" s="62" t="n">
        <v>37</v>
      </c>
      <c r="C90" s="63" t="n">
        <v>5</v>
      </c>
      <c r="D90" s="63" t="n">
        <v>27</v>
      </c>
      <c r="E90" s="63" t="n">
        <v>5</v>
      </c>
      <c r="F90" s="64" t="n">
        <v>0</v>
      </c>
    </row>
    <row r="91" customFormat="false" ht="15" hidden="false" customHeight="false" outlineLevel="0" collapsed="false">
      <c r="A91" s="61" t="s">
        <v>165</v>
      </c>
      <c r="B91" s="62" t="n">
        <v>76</v>
      </c>
      <c r="C91" s="63" t="n">
        <v>10</v>
      </c>
      <c r="D91" s="63" t="n">
        <v>62</v>
      </c>
      <c r="E91" s="63" t="n">
        <v>3</v>
      </c>
      <c r="F91" s="64" t="n">
        <v>1</v>
      </c>
    </row>
    <row r="92" customFormat="false" ht="15" hidden="false" customHeight="false" outlineLevel="0" collapsed="false">
      <c r="A92" s="61" t="s">
        <v>166</v>
      </c>
      <c r="B92" s="62" t="n">
        <v>81</v>
      </c>
      <c r="C92" s="63" t="n">
        <v>3</v>
      </c>
      <c r="D92" s="63" t="n">
        <v>71</v>
      </c>
      <c r="E92" s="63" t="n">
        <v>6</v>
      </c>
      <c r="F92" s="64" t="n">
        <v>1</v>
      </c>
    </row>
    <row r="93" customFormat="false" ht="15" hidden="false" customHeight="false" outlineLevel="0" collapsed="false">
      <c r="A93" s="61" t="s">
        <v>167</v>
      </c>
      <c r="B93" s="62" t="n">
        <v>117</v>
      </c>
      <c r="C93" s="63" t="n">
        <v>6</v>
      </c>
      <c r="D93" s="63" t="n">
        <v>97</v>
      </c>
      <c r="E93" s="63" t="n">
        <v>14</v>
      </c>
      <c r="F93" s="64" t="n">
        <v>0</v>
      </c>
    </row>
    <row r="94" customFormat="false" ht="15" hidden="false" customHeight="false" outlineLevel="0" collapsed="false">
      <c r="A94" s="61" t="s">
        <v>168</v>
      </c>
      <c r="B94" s="62" t="n">
        <v>80</v>
      </c>
      <c r="C94" s="63" t="n">
        <v>7</v>
      </c>
      <c r="D94" s="63" t="n">
        <v>61</v>
      </c>
      <c r="E94" s="63" t="n">
        <v>11</v>
      </c>
      <c r="F94" s="64" t="n">
        <v>1</v>
      </c>
    </row>
    <row r="95" customFormat="false" ht="15" hidden="false" customHeight="false" outlineLevel="0" collapsed="false">
      <c r="A95" s="61" t="s">
        <v>169</v>
      </c>
      <c r="B95" s="62" t="n">
        <v>30</v>
      </c>
      <c r="C95" s="63" t="n">
        <v>2</v>
      </c>
      <c r="D95" s="63" t="n">
        <v>21</v>
      </c>
      <c r="E95" s="63" t="n">
        <v>7</v>
      </c>
      <c r="F95" s="64" t="n">
        <v>0</v>
      </c>
    </row>
    <row r="96" customFormat="false" ht="15" hidden="false" customHeight="false" outlineLevel="0" collapsed="false">
      <c r="A96" s="61" t="s">
        <v>170</v>
      </c>
      <c r="B96" s="65" t="n">
        <v>2064</v>
      </c>
      <c r="C96" s="63" t="n">
        <v>343</v>
      </c>
      <c r="D96" s="66" t="n">
        <v>1433</v>
      </c>
      <c r="E96" s="63" t="n">
        <v>258</v>
      </c>
      <c r="F96" s="64" t="n">
        <v>30</v>
      </c>
    </row>
    <row r="97" customFormat="false" ht="25.5" hidden="false" customHeight="false" outlineLevel="0" collapsed="false">
      <c r="A97" s="61" t="s">
        <v>171</v>
      </c>
      <c r="B97" s="62" t="n">
        <v>6</v>
      </c>
      <c r="C97" s="63" t="n">
        <v>1</v>
      </c>
      <c r="D97" s="63" t="n">
        <v>5</v>
      </c>
      <c r="E97" s="63" t="n">
        <v>0</v>
      </c>
      <c r="F97" s="64" t="n">
        <v>0</v>
      </c>
    </row>
    <row r="98" customFormat="false" ht="15" hidden="false" customHeight="false" outlineLevel="0" collapsed="false">
      <c r="A98" s="37" t="s">
        <v>172</v>
      </c>
      <c r="B98" s="73" t="n">
        <v>889</v>
      </c>
      <c r="C98" s="67" t="n">
        <v>67</v>
      </c>
      <c r="D98" s="67" t="n">
        <v>502</v>
      </c>
      <c r="E98" s="67" t="n">
        <v>213</v>
      </c>
      <c r="F98" s="60" t="n">
        <v>107</v>
      </c>
    </row>
    <row r="99" customFormat="false" ht="15" hidden="false" customHeight="false" outlineLevel="0" collapsed="false">
      <c r="A99" s="61" t="s">
        <v>173</v>
      </c>
      <c r="B99" s="62" t="n">
        <v>23</v>
      </c>
      <c r="C99" s="63" t="n">
        <v>1</v>
      </c>
      <c r="D99" s="63" t="n">
        <v>14</v>
      </c>
      <c r="E99" s="63" t="n">
        <v>5</v>
      </c>
      <c r="F99" s="64" t="n">
        <v>3</v>
      </c>
    </row>
    <row r="100" customFormat="false" ht="15" hidden="false" customHeight="false" outlineLevel="0" collapsed="false">
      <c r="A100" s="61" t="s">
        <v>174</v>
      </c>
      <c r="B100" s="62" t="n">
        <v>431</v>
      </c>
      <c r="C100" s="63" t="n">
        <v>34</v>
      </c>
      <c r="D100" s="63" t="n">
        <v>191</v>
      </c>
      <c r="E100" s="63" t="n">
        <v>116</v>
      </c>
      <c r="F100" s="64" t="n">
        <v>90</v>
      </c>
    </row>
    <row r="101" customFormat="false" ht="15" hidden="false" customHeight="false" outlineLevel="0" collapsed="false">
      <c r="A101" s="61" t="s">
        <v>175</v>
      </c>
      <c r="B101" s="62" t="n">
        <v>435</v>
      </c>
      <c r="C101" s="63" t="n">
        <v>32</v>
      </c>
      <c r="D101" s="63" t="n">
        <v>297</v>
      </c>
      <c r="E101" s="63" t="n">
        <v>92</v>
      </c>
      <c r="F101" s="64" t="n">
        <v>14</v>
      </c>
    </row>
    <row r="102" customFormat="false" ht="15" hidden="false" customHeight="false" outlineLevel="0" collapsed="false">
      <c r="A102" s="37" t="s">
        <v>176</v>
      </c>
      <c r="B102" s="58" t="n">
        <v>15472</v>
      </c>
      <c r="C102" s="59" t="n">
        <v>2197</v>
      </c>
      <c r="D102" s="59" t="n">
        <v>10690</v>
      </c>
      <c r="E102" s="59" t="n">
        <v>2258</v>
      </c>
      <c r="F102" s="60" t="n">
        <v>327</v>
      </c>
    </row>
    <row r="103" customFormat="false" ht="15" hidden="false" customHeight="false" outlineLevel="0" collapsed="false">
      <c r="A103" s="61" t="s">
        <v>177</v>
      </c>
      <c r="B103" s="65" t="n">
        <v>1220</v>
      </c>
      <c r="C103" s="63" t="n">
        <v>156</v>
      </c>
      <c r="D103" s="63" t="n">
        <v>704</v>
      </c>
      <c r="E103" s="63" t="n">
        <v>280</v>
      </c>
      <c r="F103" s="64" t="n">
        <v>80</v>
      </c>
    </row>
    <row r="104" customFormat="false" ht="15" hidden="false" customHeight="false" outlineLevel="0" collapsed="false">
      <c r="A104" s="61" t="s">
        <v>178</v>
      </c>
      <c r="B104" s="62" t="n">
        <v>497</v>
      </c>
      <c r="C104" s="63" t="n">
        <v>88</v>
      </c>
      <c r="D104" s="63" t="n">
        <v>344</v>
      </c>
      <c r="E104" s="63" t="n">
        <v>58</v>
      </c>
      <c r="F104" s="64" t="n">
        <v>7</v>
      </c>
    </row>
    <row r="105" customFormat="false" ht="15" hidden="false" customHeight="false" outlineLevel="0" collapsed="false">
      <c r="A105" s="61" t="s">
        <v>179</v>
      </c>
      <c r="B105" s="65" t="n">
        <v>3131</v>
      </c>
      <c r="C105" s="63" t="n">
        <v>500</v>
      </c>
      <c r="D105" s="66" t="n">
        <v>2295</v>
      </c>
      <c r="E105" s="63" t="n">
        <v>317</v>
      </c>
      <c r="F105" s="64" t="n">
        <v>19</v>
      </c>
    </row>
    <row r="106" customFormat="false" ht="15" hidden="false" customHeight="false" outlineLevel="0" collapsed="false">
      <c r="A106" s="61" t="s">
        <v>180</v>
      </c>
      <c r="B106" s="62" t="n">
        <v>345</v>
      </c>
      <c r="C106" s="63" t="n">
        <v>41</v>
      </c>
      <c r="D106" s="63" t="n">
        <v>205</v>
      </c>
      <c r="E106" s="63" t="n">
        <v>83</v>
      </c>
      <c r="F106" s="64" t="n">
        <v>16</v>
      </c>
    </row>
    <row r="107" customFormat="false" ht="15" hidden="false" customHeight="false" outlineLevel="0" collapsed="false">
      <c r="A107" s="61" t="s">
        <v>181</v>
      </c>
      <c r="B107" s="65" t="n">
        <v>2869</v>
      </c>
      <c r="C107" s="63" t="n">
        <v>402</v>
      </c>
      <c r="D107" s="66" t="n">
        <v>1968</v>
      </c>
      <c r="E107" s="63" t="n">
        <v>443</v>
      </c>
      <c r="F107" s="64" t="n">
        <v>56</v>
      </c>
    </row>
    <row r="108" customFormat="false" ht="15" hidden="false" customHeight="false" outlineLevel="0" collapsed="false">
      <c r="A108" s="61" t="s">
        <v>182</v>
      </c>
      <c r="B108" s="65" t="n">
        <v>2586</v>
      </c>
      <c r="C108" s="63" t="n">
        <v>470</v>
      </c>
      <c r="D108" s="66" t="n">
        <v>1746</v>
      </c>
      <c r="E108" s="63" t="n">
        <v>320</v>
      </c>
      <c r="F108" s="64" t="n">
        <v>50</v>
      </c>
    </row>
    <row r="109" customFormat="false" ht="15" hidden="false" customHeight="false" outlineLevel="0" collapsed="false">
      <c r="A109" s="61" t="s">
        <v>183</v>
      </c>
      <c r="B109" s="65" t="n">
        <v>2509</v>
      </c>
      <c r="C109" s="63" t="n">
        <v>276</v>
      </c>
      <c r="D109" s="66" t="n">
        <v>1877</v>
      </c>
      <c r="E109" s="63" t="n">
        <v>332</v>
      </c>
      <c r="F109" s="64" t="n">
        <v>24</v>
      </c>
    </row>
    <row r="110" customFormat="false" ht="15" hidden="false" customHeight="false" outlineLevel="0" collapsed="false">
      <c r="A110" s="61" t="s">
        <v>184</v>
      </c>
      <c r="B110" s="62" t="n">
        <v>845</v>
      </c>
      <c r="C110" s="63" t="n">
        <v>98</v>
      </c>
      <c r="D110" s="63" t="n">
        <v>586</v>
      </c>
      <c r="E110" s="63" t="n">
        <v>144</v>
      </c>
      <c r="F110" s="64" t="n">
        <v>17</v>
      </c>
    </row>
    <row r="111" customFormat="false" ht="15" hidden="false" customHeight="false" outlineLevel="0" collapsed="false">
      <c r="A111" s="61" t="s">
        <v>185</v>
      </c>
      <c r="B111" s="62" t="n">
        <v>431</v>
      </c>
      <c r="C111" s="63" t="n">
        <v>49</v>
      </c>
      <c r="D111" s="63" t="n">
        <v>248</v>
      </c>
      <c r="E111" s="63" t="n">
        <v>105</v>
      </c>
      <c r="F111" s="64" t="n">
        <v>29</v>
      </c>
    </row>
    <row r="112" customFormat="false" ht="15" hidden="false" customHeight="false" outlineLevel="0" collapsed="false">
      <c r="A112" s="61" t="s">
        <v>186</v>
      </c>
      <c r="B112" s="65" t="n">
        <v>1039</v>
      </c>
      <c r="C112" s="63" t="n">
        <v>117</v>
      </c>
      <c r="D112" s="63" t="n">
        <v>717</v>
      </c>
      <c r="E112" s="63" t="n">
        <v>176</v>
      </c>
      <c r="F112" s="64" t="n">
        <v>29</v>
      </c>
    </row>
    <row r="113" customFormat="false" ht="15" hidden="false" customHeight="false" outlineLevel="0" collapsed="false">
      <c r="A113" s="61" t="s">
        <v>187</v>
      </c>
      <c r="B113" s="62" t="n">
        <v>0</v>
      </c>
      <c r="C113" s="63" t="n">
        <v>0</v>
      </c>
      <c r="D113" s="63" t="n">
        <v>0</v>
      </c>
      <c r="E113" s="63" t="n">
        <v>0</v>
      </c>
      <c r="F113" s="64" t="n">
        <v>0</v>
      </c>
    </row>
    <row r="114" customFormat="false" ht="15" hidden="false" customHeight="false" outlineLevel="0" collapsed="false">
      <c r="A114" s="37" t="s">
        <v>188</v>
      </c>
      <c r="B114" s="55" t="n">
        <v>2211</v>
      </c>
      <c r="C114" s="68" t="n">
        <v>440</v>
      </c>
      <c r="D114" s="56" t="n">
        <v>1455</v>
      </c>
      <c r="E114" s="68" t="n">
        <v>280</v>
      </c>
      <c r="F114" s="57" t="n">
        <v>36</v>
      </c>
    </row>
    <row r="115" customFormat="false" ht="15" hidden="false" customHeight="false" outlineLevel="0" collapsed="false">
      <c r="A115" s="61" t="s">
        <v>189</v>
      </c>
      <c r="B115" s="62" t="n">
        <v>0</v>
      </c>
      <c r="C115" s="63" t="n">
        <v>0</v>
      </c>
      <c r="D115" s="63" t="n">
        <v>0</v>
      </c>
      <c r="E115" s="63" t="n">
        <v>0</v>
      </c>
      <c r="F115" s="64" t="n">
        <v>0</v>
      </c>
    </row>
    <row r="116" customFormat="false" ht="15" hidden="false" customHeight="false" outlineLevel="0" collapsed="false">
      <c r="A116" s="61" t="s">
        <v>190</v>
      </c>
      <c r="B116" s="62" t="n">
        <v>42</v>
      </c>
      <c r="C116" s="63" t="n">
        <v>1</v>
      </c>
      <c r="D116" s="63" t="n">
        <v>36</v>
      </c>
      <c r="E116" s="63" t="n">
        <v>5</v>
      </c>
      <c r="F116" s="64" t="n">
        <v>0</v>
      </c>
    </row>
    <row r="117" customFormat="false" ht="15" hidden="false" customHeight="false" outlineLevel="0" collapsed="false">
      <c r="A117" s="61" t="s">
        <v>191</v>
      </c>
      <c r="B117" s="65" t="n">
        <v>1429</v>
      </c>
      <c r="C117" s="63" t="n">
        <v>356</v>
      </c>
      <c r="D117" s="63" t="n">
        <v>867</v>
      </c>
      <c r="E117" s="63" t="n">
        <v>187</v>
      </c>
      <c r="F117" s="64" t="n">
        <v>19</v>
      </c>
    </row>
    <row r="118" customFormat="false" ht="15" hidden="false" customHeight="false" outlineLevel="0" collapsed="false">
      <c r="A118" s="61" t="s">
        <v>192</v>
      </c>
      <c r="B118" s="62" t="n">
        <v>2</v>
      </c>
      <c r="C118" s="63" t="n">
        <v>0</v>
      </c>
      <c r="D118" s="63" t="n">
        <v>1</v>
      </c>
      <c r="E118" s="63" t="n">
        <v>1</v>
      </c>
      <c r="F118" s="64" t="n">
        <v>0</v>
      </c>
    </row>
    <row r="119" customFormat="false" ht="15" hidden="false" customHeight="false" outlineLevel="0" collapsed="false">
      <c r="A119" s="61" t="s">
        <v>193</v>
      </c>
      <c r="B119" s="62" t="n">
        <v>123</v>
      </c>
      <c r="C119" s="63" t="n">
        <v>9</v>
      </c>
      <c r="D119" s="63" t="n">
        <v>88</v>
      </c>
      <c r="E119" s="63" t="n">
        <v>23</v>
      </c>
      <c r="F119" s="64" t="n">
        <v>3</v>
      </c>
    </row>
    <row r="120" customFormat="false" ht="15" hidden="false" customHeight="false" outlineLevel="0" collapsed="false">
      <c r="A120" s="61" t="s">
        <v>194</v>
      </c>
      <c r="B120" s="62" t="n">
        <v>96</v>
      </c>
      <c r="C120" s="63" t="n">
        <v>7</v>
      </c>
      <c r="D120" s="63" t="n">
        <v>82</v>
      </c>
      <c r="E120" s="63" t="n">
        <v>7</v>
      </c>
      <c r="F120" s="64" t="n">
        <v>0</v>
      </c>
    </row>
    <row r="121" customFormat="false" ht="15" hidden="false" customHeight="false" outlineLevel="0" collapsed="false">
      <c r="A121" s="61" t="s">
        <v>195</v>
      </c>
      <c r="B121" s="62" t="n">
        <v>26</v>
      </c>
      <c r="C121" s="63" t="n">
        <v>0</v>
      </c>
      <c r="D121" s="63" t="n">
        <v>25</v>
      </c>
      <c r="E121" s="63" t="n">
        <v>1</v>
      </c>
      <c r="F121" s="64" t="n">
        <v>0</v>
      </c>
    </row>
    <row r="122" customFormat="false" ht="15" hidden="false" customHeight="false" outlineLevel="0" collapsed="false">
      <c r="A122" s="61" t="s">
        <v>196</v>
      </c>
      <c r="B122" s="62" t="n">
        <v>7</v>
      </c>
      <c r="C122" s="63" t="n">
        <v>1</v>
      </c>
      <c r="D122" s="63" t="n">
        <v>4</v>
      </c>
      <c r="E122" s="63" t="n">
        <v>0</v>
      </c>
      <c r="F122" s="64" t="n">
        <v>2</v>
      </c>
    </row>
    <row r="123" customFormat="false" ht="15" hidden="false" customHeight="false" outlineLevel="0" collapsed="false">
      <c r="A123" s="61" t="s">
        <v>197</v>
      </c>
      <c r="B123" s="62" t="n">
        <v>8</v>
      </c>
      <c r="C123" s="63" t="n">
        <v>0</v>
      </c>
      <c r="D123" s="63" t="n">
        <v>6</v>
      </c>
      <c r="E123" s="63" t="n">
        <v>1</v>
      </c>
      <c r="F123" s="64" t="n">
        <v>1</v>
      </c>
    </row>
    <row r="124" customFormat="false" ht="15" hidden="false" customHeight="false" outlineLevel="0" collapsed="false">
      <c r="A124" s="61" t="s">
        <v>198</v>
      </c>
      <c r="B124" s="62" t="n">
        <v>20</v>
      </c>
      <c r="C124" s="63" t="n">
        <v>6</v>
      </c>
      <c r="D124" s="63" t="n">
        <v>10</v>
      </c>
      <c r="E124" s="63" t="n">
        <v>0</v>
      </c>
      <c r="F124" s="64" t="n">
        <v>4</v>
      </c>
    </row>
    <row r="125" customFormat="false" ht="15" hidden="false" customHeight="false" outlineLevel="0" collapsed="false">
      <c r="A125" s="61" t="s">
        <v>199</v>
      </c>
      <c r="B125" s="62" t="n">
        <v>45</v>
      </c>
      <c r="C125" s="63" t="n">
        <v>1</v>
      </c>
      <c r="D125" s="63" t="n">
        <v>27</v>
      </c>
      <c r="E125" s="63" t="n">
        <v>14</v>
      </c>
      <c r="F125" s="64" t="n">
        <v>3</v>
      </c>
    </row>
    <row r="126" customFormat="false" ht="15" hidden="false" customHeight="false" outlineLevel="0" collapsed="false">
      <c r="A126" s="61" t="s">
        <v>200</v>
      </c>
      <c r="B126" s="62" t="n">
        <v>10</v>
      </c>
      <c r="C126" s="63" t="n">
        <v>2</v>
      </c>
      <c r="D126" s="63" t="n">
        <v>5</v>
      </c>
      <c r="E126" s="63" t="n">
        <v>3</v>
      </c>
      <c r="F126" s="64" t="n">
        <v>0</v>
      </c>
    </row>
    <row r="127" customFormat="false" ht="15" hidden="false" customHeight="false" outlineLevel="0" collapsed="false">
      <c r="A127" s="61" t="s">
        <v>201</v>
      </c>
      <c r="B127" s="62" t="n">
        <v>1</v>
      </c>
      <c r="C127" s="63" t="n">
        <v>0</v>
      </c>
      <c r="D127" s="63" t="n">
        <v>0</v>
      </c>
      <c r="E127" s="63" t="n">
        <v>0</v>
      </c>
      <c r="F127" s="64" t="n">
        <v>1</v>
      </c>
    </row>
    <row r="128" customFormat="false" ht="15" hidden="false" customHeight="false" outlineLevel="0" collapsed="false">
      <c r="A128" s="61" t="s">
        <v>202</v>
      </c>
      <c r="B128" s="62" t="n">
        <v>7</v>
      </c>
      <c r="C128" s="63" t="n">
        <v>0</v>
      </c>
      <c r="D128" s="63" t="n">
        <v>5</v>
      </c>
      <c r="E128" s="63" t="n">
        <v>2</v>
      </c>
      <c r="F128" s="64" t="n">
        <v>0</v>
      </c>
    </row>
    <row r="129" customFormat="false" ht="15" hidden="false" customHeight="false" outlineLevel="0" collapsed="false">
      <c r="A129" s="61" t="s">
        <v>203</v>
      </c>
      <c r="B129" s="62" t="n">
        <v>2</v>
      </c>
      <c r="C129" s="63" t="n">
        <v>0</v>
      </c>
      <c r="D129" s="63" t="n">
        <v>2</v>
      </c>
      <c r="E129" s="63" t="n">
        <v>0</v>
      </c>
      <c r="F129" s="64" t="n">
        <v>0</v>
      </c>
    </row>
    <row r="130" customFormat="false" ht="15" hidden="false" customHeight="false" outlineLevel="0" collapsed="false">
      <c r="A130" s="61" t="s">
        <v>204</v>
      </c>
      <c r="B130" s="62" t="n">
        <v>325</v>
      </c>
      <c r="C130" s="63" t="n">
        <v>47</v>
      </c>
      <c r="D130" s="63" t="n">
        <v>251</v>
      </c>
      <c r="E130" s="63" t="n">
        <v>25</v>
      </c>
      <c r="F130" s="64" t="n">
        <v>2</v>
      </c>
    </row>
    <row r="131" customFormat="false" ht="15" hidden="false" customHeight="false" outlineLevel="0" collapsed="false">
      <c r="A131" s="61" t="s">
        <v>205</v>
      </c>
      <c r="B131" s="62" t="n">
        <v>15</v>
      </c>
      <c r="C131" s="63" t="n">
        <v>2</v>
      </c>
      <c r="D131" s="63" t="n">
        <v>10</v>
      </c>
      <c r="E131" s="63" t="n">
        <v>2</v>
      </c>
      <c r="F131" s="64" t="n">
        <v>1</v>
      </c>
    </row>
    <row r="132" customFormat="false" ht="15" hidden="false" customHeight="false" outlineLevel="0" collapsed="false">
      <c r="A132" s="61" t="s">
        <v>206</v>
      </c>
      <c r="B132" s="62" t="n">
        <v>16</v>
      </c>
      <c r="C132" s="63" t="n">
        <v>1</v>
      </c>
      <c r="D132" s="63" t="n">
        <v>11</v>
      </c>
      <c r="E132" s="63" t="n">
        <v>4</v>
      </c>
      <c r="F132" s="64" t="n">
        <v>0</v>
      </c>
    </row>
    <row r="133" customFormat="false" ht="15" hidden="false" customHeight="false" outlineLevel="0" collapsed="false">
      <c r="A133" s="61" t="s">
        <v>207</v>
      </c>
      <c r="B133" s="62" t="n">
        <v>13</v>
      </c>
      <c r="C133" s="63" t="n">
        <v>6</v>
      </c>
      <c r="D133" s="63" t="n">
        <v>7</v>
      </c>
      <c r="E133" s="63" t="n">
        <v>0</v>
      </c>
      <c r="F133" s="64" t="n">
        <v>0</v>
      </c>
    </row>
    <row r="134" customFormat="false" ht="15" hidden="false" customHeight="false" outlineLevel="0" collapsed="false">
      <c r="A134" s="61" t="s">
        <v>208</v>
      </c>
      <c r="B134" s="62" t="n">
        <v>24</v>
      </c>
      <c r="C134" s="63" t="n">
        <v>1</v>
      </c>
      <c r="D134" s="63" t="n">
        <v>18</v>
      </c>
      <c r="E134" s="63" t="n">
        <v>5</v>
      </c>
      <c r="F134" s="64" t="n">
        <v>0</v>
      </c>
    </row>
    <row r="135" customFormat="false" ht="15" hidden="false" customHeight="false" outlineLevel="0" collapsed="false">
      <c r="A135" s="37" t="s">
        <v>209</v>
      </c>
      <c r="B135" s="74" t="n">
        <v>30</v>
      </c>
      <c r="C135" s="68" t="n">
        <v>6</v>
      </c>
      <c r="D135" s="68" t="n">
        <v>15</v>
      </c>
      <c r="E135" s="68" t="n">
        <v>8</v>
      </c>
      <c r="F135" s="57" t="n">
        <v>1</v>
      </c>
    </row>
    <row r="136" customFormat="false" ht="15" hidden="false" customHeight="false" outlineLevel="0" collapsed="false">
      <c r="A136" s="61" t="s">
        <v>210</v>
      </c>
      <c r="B136" s="62" t="n">
        <v>24</v>
      </c>
      <c r="C136" s="63" t="n">
        <v>5</v>
      </c>
      <c r="D136" s="63" t="n">
        <v>12</v>
      </c>
      <c r="E136" s="63" t="n">
        <v>6</v>
      </c>
      <c r="F136" s="64" t="n">
        <v>1</v>
      </c>
    </row>
    <row r="137" customFormat="false" ht="15" hidden="false" customHeight="false" outlineLevel="0" collapsed="false">
      <c r="A137" s="61" t="s">
        <v>211</v>
      </c>
      <c r="B137" s="62" t="n">
        <v>6</v>
      </c>
      <c r="C137" s="63" t="n">
        <v>1</v>
      </c>
      <c r="D137" s="63" t="n">
        <v>3</v>
      </c>
      <c r="E137" s="63" t="n">
        <v>2</v>
      </c>
      <c r="F137" s="64" t="n">
        <v>0</v>
      </c>
    </row>
    <row r="138" customFormat="false" ht="15" hidden="false" customHeight="false" outlineLevel="0" collapsed="false">
      <c r="A138" s="61" t="s">
        <v>212</v>
      </c>
      <c r="B138" s="62" t="n">
        <v>0</v>
      </c>
      <c r="C138" s="63" t="n">
        <v>0</v>
      </c>
      <c r="D138" s="63" t="n">
        <v>0</v>
      </c>
      <c r="E138" s="63" t="n">
        <v>0</v>
      </c>
      <c r="F138" s="64" t="n">
        <v>0</v>
      </c>
    </row>
    <row r="139" customFormat="false" ht="15" hidden="false" customHeight="false" outlineLevel="0" collapsed="false">
      <c r="A139" s="37" t="s">
        <v>213</v>
      </c>
      <c r="B139" s="75" t="n">
        <v>3</v>
      </c>
      <c r="C139" s="76" t="n">
        <v>0</v>
      </c>
      <c r="D139" s="76" t="n">
        <v>2</v>
      </c>
      <c r="E139" s="76" t="n">
        <v>1</v>
      </c>
      <c r="F139" s="77" t="n">
        <v>0</v>
      </c>
    </row>
    <row r="140" customFormat="false" ht="15" hidden="false" customHeight="false" outlineLevel="0" collapsed="false">
      <c r="A140" s="29" t="s">
        <v>74</v>
      </c>
    </row>
    <row r="141" customFormat="false" ht="15" hidden="false" customHeight="false" outlineLevel="0" collapsed="false">
      <c r="A141" s="30" t="s">
        <v>75</v>
      </c>
      <c r="B141" s="30"/>
      <c r="C141" s="30"/>
      <c r="D141" s="30"/>
      <c r="E141" s="30"/>
      <c r="F141" s="30"/>
      <c r="G141" s="30"/>
    </row>
    <row r="142" customFormat="false" ht="15" hidden="false" customHeight="false" outlineLevel="0" collapsed="false">
      <c r="A142" s="30" t="s">
        <v>76</v>
      </c>
      <c r="B142" s="30"/>
      <c r="C142" s="30"/>
      <c r="D142" s="30"/>
      <c r="E142" s="30"/>
      <c r="F142" s="30"/>
      <c r="G142" s="30"/>
    </row>
  </sheetData>
  <mergeCells count="6">
    <mergeCell ref="A1:E1"/>
    <mergeCell ref="A2:B2"/>
    <mergeCell ref="A3:F3"/>
    <mergeCell ref="B5:F5"/>
    <mergeCell ref="A141:G141"/>
    <mergeCell ref="A142:G142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" hidden="false" customHeight="true" outlineLevel="0" collapsed="false">
      <c r="A3" s="44" t="s">
        <v>220</v>
      </c>
      <c r="B3" s="44"/>
      <c r="C3" s="44"/>
      <c r="D3" s="44"/>
      <c r="E3" s="44"/>
      <c r="F3" s="44"/>
      <c r="G3" s="44"/>
      <c r="H3" s="44"/>
      <c r="I3" s="44"/>
      <c r="J3" s="44"/>
    </row>
    <row r="5" customFormat="false" ht="15" hidden="false" customHeight="false" outlineLevel="0" collapsed="false">
      <c r="B5" s="45" t="s">
        <v>215</v>
      </c>
      <c r="C5" s="45"/>
      <c r="D5" s="45"/>
      <c r="E5" s="45" t="s">
        <v>221</v>
      </c>
      <c r="F5" s="45"/>
      <c r="G5" s="45"/>
      <c r="H5" s="45" t="s">
        <v>222</v>
      </c>
      <c r="I5" s="45"/>
      <c r="J5" s="45"/>
    </row>
    <row r="6" customFormat="false" ht="24" hidden="false" customHeight="false" outlineLevel="0" collapsed="false">
      <c r="A6" s="78" t="s">
        <v>49</v>
      </c>
      <c r="B6" s="46" t="s">
        <v>223</v>
      </c>
      <c r="C6" s="47" t="s">
        <v>224</v>
      </c>
      <c r="D6" s="48" t="s">
        <v>80</v>
      </c>
      <c r="E6" s="46" t="s">
        <v>223</v>
      </c>
      <c r="F6" s="47" t="s">
        <v>224</v>
      </c>
      <c r="G6" s="48" t="s">
        <v>80</v>
      </c>
      <c r="H6" s="46" t="s">
        <v>223</v>
      </c>
      <c r="I6" s="47" t="s">
        <v>224</v>
      </c>
      <c r="J6" s="48" t="s">
        <v>80</v>
      </c>
    </row>
    <row r="7" customFormat="false" ht="15" hidden="false" customHeight="false" outlineLevel="0" collapsed="false">
      <c r="A7" s="37" t="s">
        <v>50</v>
      </c>
      <c r="B7" s="79" t="n">
        <v>1077360</v>
      </c>
      <c r="C7" s="38" t="n">
        <v>516420</v>
      </c>
      <c r="D7" s="80" t="n">
        <v>560940</v>
      </c>
      <c r="E7" s="79" t="n">
        <v>1026533</v>
      </c>
      <c r="F7" s="38" t="n">
        <v>491397</v>
      </c>
      <c r="G7" s="80" t="n">
        <v>535136</v>
      </c>
      <c r="H7" s="79" t="n">
        <v>50827</v>
      </c>
      <c r="I7" s="38" t="n">
        <v>25023</v>
      </c>
      <c r="J7" s="80" t="n">
        <v>25804</v>
      </c>
    </row>
    <row r="8" customFormat="false" ht="15" hidden="false" customHeight="false" outlineLevel="0" collapsed="false">
      <c r="A8" s="37" t="s">
        <v>225</v>
      </c>
      <c r="B8" s="81" t="n">
        <v>7439</v>
      </c>
      <c r="C8" s="82" t="n">
        <v>3868</v>
      </c>
      <c r="D8" s="83" t="n">
        <v>3571</v>
      </c>
      <c r="E8" s="81" t="n">
        <v>7012</v>
      </c>
      <c r="F8" s="82" t="n">
        <v>3644</v>
      </c>
      <c r="G8" s="83" t="n">
        <v>3368</v>
      </c>
      <c r="H8" s="84" t="n">
        <v>427</v>
      </c>
      <c r="I8" s="85" t="n">
        <v>224</v>
      </c>
      <c r="J8" s="86" t="n">
        <v>203</v>
      </c>
    </row>
    <row r="9" customFormat="false" ht="15" hidden="false" customHeight="false" outlineLevel="0" collapsed="false">
      <c r="A9" s="37" t="s">
        <v>226</v>
      </c>
      <c r="B9" s="81" t="n">
        <v>7698</v>
      </c>
      <c r="C9" s="82" t="n">
        <v>3897</v>
      </c>
      <c r="D9" s="83" t="n">
        <v>3801</v>
      </c>
      <c r="E9" s="81" t="n">
        <v>7211</v>
      </c>
      <c r="F9" s="82" t="n">
        <v>3653</v>
      </c>
      <c r="G9" s="83" t="n">
        <v>3558</v>
      </c>
      <c r="H9" s="84" t="n">
        <v>487</v>
      </c>
      <c r="I9" s="85" t="n">
        <v>244</v>
      </c>
      <c r="J9" s="86" t="n">
        <v>243</v>
      </c>
    </row>
    <row r="10" customFormat="false" ht="15" hidden="false" customHeight="false" outlineLevel="0" collapsed="false">
      <c r="A10" s="37" t="s">
        <v>227</v>
      </c>
      <c r="B10" s="81" t="n">
        <v>8194</v>
      </c>
      <c r="C10" s="82" t="n">
        <v>4192</v>
      </c>
      <c r="D10" s="83" t="n">
        <v>4002</v>
      </c>
      <c r="E10" s="81" t="n">
        <v>7795</v>
      </c>
      <c r="F10" s="82" t="n">
        <v>4011</v>
      </c>
      <c r="G10" s="83" t="n">
        <v>3784</v>
      </c>
      <c r="H10" s="84" t="n">
        <v>399</v>
      </c>
      <c r="I10" s="85" t="n">
        <v>181</v>
      </c>
      <c r="J10" s="86" t="n">
        <v>218</v>
      </c>
    </row>
    <row r="11" customFormat="false" ht="15" hidden="false" customHeight="false" outlineLevel="0" collapsed="false">
      <c r="A11" s="37" t="s">
        <v>228</v>
      </c>
      <c r="B11" s="81" t="n">
        <v>8399</v>
      </c>
      <c r="C11" s="82" t="n">
        <v>4211</v>
      </c>
      <c r="D11" s="83" t="n">
        <v>4188</v>
      </c>
      <c r="E11" s="81" t="n">
        <v>7986</v>
      </c>
      <c r="F11" s="82" t="n">
        <v>4000</v>
      </c>
      <c r="G11" s="83" t="n">
        <v>3986</v>
      </c>
      <c r="H11" s="84" t="n">
        <v>413</v>
      </c>
      <c r="I11" s="85" t="n">
        <v>211</v>
      </c>
      <c r="J11" s="86" t="n">
        <v>202</v>
      </c>
    </row>
    <row r="12" customFormat="false" ht="15" hidden="false" customHeight="false" outlineLevel="0" collapsed="false">
      <c r="A12" s="37" t="s">
        <v>229</v>
      </c>
      <c r="B12" s="81" t="n">
        <v>8130</v>
      </c>
      <c r="C12" s="82" t="n">
        <v>4200</v>
      </c>
      <c r="D12" s="83" t="n">
        <v>3930</v>
      </c>
      <c r="E12" s="81" t="n">
        <v>7807</v>
      </c>
      <c r="F12" s="82" t="n">
        <v>4027</v>
      </c>
      <c r="G12" s="83" t="n">
        <v>3780</v>
      </c>
      <c r="H12" s="84" t="n">
        <v>323</v>
      </c>
      <c r="I12" s="85" t="n">
        <v>173</v>
      </c>
      <c r="J12" s="86" t="n">
        <v>150</v>
      </c>
    </row>
    <row r="13" customFormat="false" ht="15" hidden="false" customHeight="false" outlineLevel="0" collapsed="false">
      <c r="A13" s="37" t="s">
        <v>230</v>
      </c>
      <c r="B13" s="81" t="n">
        <v>8038</v>
      </c>
      <c r="C13" s="82" t="n">
        <v>4137</v>
      </c>
      <c r="D13" s="83" t="n">
        <v>3901</v>
      </c>
      <c r="E13" s="81" t="n">
        <v>7706</v>
      </c>
      <c r="F13" s="82" t="n">
        <v>3979</v>
      </c>
      <c r="G13" s="83" t="n">
        <v>3727</v>
      </c>
      <c r="H13" s="84" t="n">
        <v>332</v>
      </c>
      <c r="I13" s="85" t="n">
        <v>158</v>
      </c>
      <c r="J13" s="86" t="n">
        <v>174</v>
      </c>
    </row>
    <row r="14" customFormat="false" ht="15" hidden="false" customHeight="false" outlineLevel="0" collapsed="false">
      <c r="A14" s="37" t="s">
        <v>231</v>
      </c>
      <c r="B14" s="81" t="n">
        <v>8026</v>
      </c>
      <c r="C14" s="82" t="n">
        <v>4126</v>
      </c>
      <c r="D14" s="83" t="n">
        <v>3900</v>
      </c>
      <c r="E14" s="81" t="n">
        <v>7674</v>
      </c>
      <c r="F14" s="82" t="n">
        <v>3938</v>
      </c>
      <c r="G14" s="83" t="n">
        <v>3736</v>
      </c>
      <c r="H14" s="84" t="n">
        <v>352</v>
      </c>
      <c r="I14" s="85" t="n">
        <v>188</v>
      </c>
      <c r="J14" s="86" t="n">
        <v>164</v>
      </c>
    </row>
    <row r="15" customFormat="false" ht="15" hidden="false" customHeight="false" outlineLevel="0" collapsed="false">
      <c r="A15" s="37" t="s">
        <v>232</v>
      </c>
      <c r="B15" s="81" t="n">
        <v>7824</v>
      </c>
      <c r="C15" s="82" t="n">
        <v>4062</v>
      </c>
      <c r="D15" s="83" t="n">
        <v>3762</v>
      </c>
      <c r="E15" s="81" t="n">
        <v>7423</v>
      </c>
      <c r="F15" s="82" t="n">
        <v>3852</v>
      </c>
      <c r="G15" s="83" t="n">
        <v>3571</v>
      </c>
      <c r="H15" s="84" t="n">
        <v>401</v>
      </c>
      <c r="I15" s="85" t="n">
        <v>210</v>
      </c>
      <c r="J15" s="86" t="n">
        <v>191</v>
      </c>
    </row>
    <row r="16" customFormat="false" ht="15" hidden="false" customHeight="false" outlineLevel="0" collapsed="false">
      <c r="A16" s="37" t="s">
        <v>233</v>
      </c>
      <c r="B16" s="81" t="n">
        <v>7711</v>
      </c>
      <c r="C16" s="82" t="n">
        <v>3905</v>
      </c>
      <c r="D16" s="83" t="n">
        <v>3806</v>
      </c>
      <c r="E16" s="81" t="n">
        <v>7327</v>
      </c>
      <c r="F16" s="82" t="n">
        <v>3705</v>
      </c>
      <c r="G16" s="83" t="n">
        <v>3622</v>
      </c>
      <c r="H16" s="84" t="n">
        <v>384</v>
      </c>
      <c r="I16" s="85" t="n">
        <v>200</v>
      </c>
      <c r="J16" s="86" t="n">
        <v>184</v>
      </c>
    </row>
    <row r="17" customFormat="false" ht="15" hidden="false" customHeight="false" outlineLevel="0" collapsed="false">
      <c r="A17" s="37" t="s">
        <v>234</v>
      </c>
      <c r="B17" s="81" t="n">
        <v>7439</v>
      </c>
      <c r="C17" s="82" t="n">
        <v>3758</v>
      </c>
      <c r="D17" s="83" t="n">
        <v>3681</v>
      </c>
      <c r="E17" s="81" t="n">
        <v>7008</v>
      </c>
      <c r="F17" s="82" t="n">
        <v>3555</v>
      </c>
      <c r="G17" s="83" t="n">
        <v>3453</v>
      </c>
      <c r="H17" s="84" t="n">
        <v>431</v>
      </c>
      <c r="I17" s="85" t="n">
        <v>203</v>
      </c>
      <c r="J17" s="86" t="n">
        <v>228</v>
      </c>
    </row>
    <row r="18" customFormat="false" ht="15" hidden="false" customHeight="false" outlineLevel="0" collapsed="false">
      <c r="A18" s="37" t="s">
        <v>235</v>
      </c>
      <c r="B18" s="81" t="n">
        <v>7536</v>
      </c>
      <c r="C18" s="82" t="n">
        <v>3926</v>
      </c>
      <c r="D18" s="83" t="n">
        <v>3610</v>
      </c>
      <c r="E18" s="81" t="n">
        <v>7119</v>
      </c>
      <c r="F18" s="82" t="n">
        <v>3723</v>
      </c>
      <c r="G18" s="83" t="n">
        <v>3396</v>
      </c>
      <c r="H18" s="84" t="n">
        <v>417</v>
      </c>
      <c r="I18" s="85" t="n">
        <v>203</v>
      </c>
      <c r="J18" s="86" t="n">
        <v>214</v>
      </c>
    </row>
    <row r="19" customFormat="false" ht="15" hidden="false" customHeight="false" outlineLevel="0" collapsed="false">
      <c r="A19" s="37" t="s">
        <v>236</v>
      </c>
      <c r="B19" s="81" t="n">
        <v>7532</v>
      </c>
      <c r="C19" s="82" t="n">
        <v>3891</v>
      </c>
      <c r="D19" s="83" t="n">
        <v>3641</v>
      </c>
      <c r="E19" s="81" t="n">
        <v>7045</v>
      </c>
      <c r="F19" s="82" t="n">
        <v>3641</v>
      </c>
      <c r="G19" s="83" t="n">
        <v>3404</v>
      </c>
      <c r="H19" s="84" t="n">
        <v>487</v>
      </c>
      <c r="I19" s="85" t="n">
        <v>250</v>
      </c>
      <c r="J19" s="86" t="n">
        <v>237</v>
      </c>
    </row>
    <row r="20" customFormat="false" ht="15" hidden="false" customHeight="false" outlineLevel="0" collapsed="false">
      <c r="A20" s="37" t="s">
        <v>237</v>
      </c>
      <c r="B20" s="81" t="n">
        <v>7373</v>
      </c>
      <c r="C20" s="82" t="n">
        <v>3855</v>
      </c>
      <c r="D20" s="83" t="n">
        <v>3518</v>
      </c>
      <c r="E20" s="81" t="n">
        <v>6874</v>
      </c>
      <c r="F20" s="82" t="n">
        <v>3607</v>
      </c>
      <c r="G20" s="83" t="n">
        <v>3267</v>
      </c>
      <c r="H20" s="84" t="n">
        <v>499</v>
      </c>
      <c r="I20" s="85" t="n">
        <v>248</v>
      </c>
      <c r="J20" s="86" t="n">
        <v>251</v>
      </c>
    </row>
    <row r="21" customFormat="false" ht="15" hidden="false" customHeight="false" outlineLevel="0" collapsed="false">
      <c r="A21" s="37" t="s">
        <v>238</v>
      </c>
      <c r="B21" s="81" t="n">
        <v>7196</v>
      </c>
      <c r="C21" s="82" t="n">
        <v>3660</v>
      </c>
      <c r="D21" s="83" t="n">
        <v>3536</v>
      </c>
      <c r="E21" s="81" t="n">
        <v>6674</v>
      </c>
      <c r="F21" s="82" t="n">
        <v>3402</v>
      </c>
      <c r="G21" s="83" t="n">
        <v>3272</v>
      </c>
      <c r="H21" s="84" t="n">
        <v>522</v>
      </c>
      <c r="I21" s="85" t="n">
        <v>258</v>
      </c>
      <c r="J21" s="86" t="n">
        <v>264</v>
      </c>
    </row>
    <row r="22" customFormat="false" ht="15" hidden="false" customHeight="false" outlineLevel="0" collapsed="false">
      <c r="A22" s="37" t="s">
        <v>239</v>
      </c>
      <c r="B22" s="81" t="n">
        <v>7313</v>
      </c>
      <c r="C22" s="82" t="n">
        <v>3779</v>
      </c>
      <c r="D22" s="83" t="n">
        <v>3534</v>
      </c>
      <c r="E22" s="81" t="n">
        <v>6799</v>
      </c>
      <c r="F22" s="82" t="n">
        <v>3536</v>
      </c>
      <c r="G22" s="83" t="n">
        <v>3263</v>
      </c>
      <c r="H22" s="84" t="n">
        <v>514</v>
      </c>
      <c r="I22" s="85" t="n">
        <v>243</v>
      </c>
      <c r="J22" s="86" t="n">
        <v>271</v>
      </c>
    </row>
    <row r="23" customFormat="false" ht="15" hidden="false" customHeight="false" outlineLevel="0" collapsed="false">
      <c r="A23" s="37" t="s">
        <v>240</v>
      </c>
      <c r="B23" s="81" t="n">
        <v>7295</v>
      </c>
      <c r="C23" s="82" t="n">
        <v>3695</v>
      </c>
      <c r="D23" s="83" t="n">
        <v>3600</v>
      </c>
      <c r="E23" s="81" t="n">
        <v>6789</v>
      </c>
      <c r="F23" s="82" t="n">
        <v>3430</v>
      </c>
      <c r="G23" s="83" t="n">
        <v>3359</v>
      </c>
      <c r="H23" s="84" t="n">
        <v>506</v>
      </c>
      <c r="I23" s="85" t="n">
        <v>265</v>
      </c>
      <c r="J23" s="86" t="n">
        <v>241</v>
      </c>
    </row>
    <row r="24" customFormat="false" ht="15" hidden="false" customHeight="false" outlineLevel="0" collapsed="false">
      <c r="A24" s="37" t="s">
        <v>241</v>
      </c>
      <c r="B24" s="81" t="n">
        <v>7434</v>
      </c>
      <c r="C24" s="82" t="n">
        <v>3822</v>
      </c>
      <c r="D24" s="83" t="n">
        <v>3612</v>
      </c>
      <c r="E24" s="81" t="n">
        <v>6922</v>
      </c>
      <c r="F24" s="82" t="n">
        <v>3554</v>
      </c>
      <c r="G24" s="83" t="n">
        <v>3368</v>
      </c>
      <c r="H24" s="84" t="n">
        <v>512</v>
      </c>
      <c r="I24" s="85" t="n">
        <v>268</v>
      </c>
      <c r="J24" s="86" t="n">
        <v>244</v>
      </c>
    </row>
    <row r="25" customFormat="false" ht="15" hidden="false" customHeight="false" outlineLevel="0" collapsed="false">
      <c r="A25" s="37" t="s">
        <v>242</v>
      </c>
      <c r="B25" s="81" t="n">
        <v>7464</v>
      </c>
      <c r="C25" s="82" t="n">
        <v>3758</v>
      </c>
      <c r="D25" s="83" t="n">
        <v>3706</v>
      </c>
      <c r="E25" s="81" t="n">
        <v>6893</v>
      </c>
      <c r="F25" s="82" t="n">
        <v>3475</v>
      </c>
      <c r="G25" s="83" t="n">
        <v>3418</v>
      </c>
      <c r="H25" s="84" t="n">
        <v>571</v>
      </c>
      <c r="I25" s="85" t="n">
        <v>283</v>
      </c>
      <c r="J25" s="86" t="n">
        <v>288</v>
      </c>
    </row>
    <row r="26" customFormat="false" ht="15" hidden="false" customHeight="false" outlineLevel="0" collapsed="false">
      <c r="A26" s="37" t="s">
        <v>243</v>
      </c>
      <c r="B26" s="81" t="n">
        <v>7861</v>
      </c>
      <c r="C26" s="82" t="n">
        <v>4109</v>
      </c>
      <c r="D26" s="83" t="n">
        <v>3752</v>
      </c>
      <c r="E26" s="81" t="n">
        <v>7280</v>
      </c>
      <c r="F26" s="82" t="n">
        <v>3788</v>
      </c>
      <c r="G26" s="83" t="n">
        <v>3492</v>
      </c>
      <c r="H26" s="84" t="n">
        <v>581</v>
      </c>
      <c r="I26" s="85" t="n">
        <v>321</v>
      </c>
      <c r="J26" s="86" t="n">
        <v>260</v>
      </c>
    </row>
    <row r="27" customFormat="false" ht="15" hidden="false" customHeight="false" outlineLevel="0" collapsed="false">
      <c r="A27" s="37" t="s">
        <v>244</v>
      </c>
      <c r="B27" s="81" t="n">
        <v>8388</v>
      </c>
      <c r="C27" s="82" t="n">
        <v>4278</v>
      </c>
      <c r="D27" s="83" t="n">
        <v>4110</v>
      </c>
      <c r="E27" s="81" t="n">
        <v>7773</v>
      </c>
      <c r="F27" s="82" t="n">
        <v>3955</v>
      </c>
      <c r="G27" s="83" t="n">
        <v>3818</v>
      </c>
      <c r="H27" s="84" t="n">
        <v>615</v>
      </c>
      <c r="I27" s="85" t="n">
        <v>323</v>
      </c>
      <c r="J27" s="86" t="n">
        <v>292</v>
      </c>
    </row>
    <row r="28" customFormat="false" ht="15" hidden="false" customHeight="false" outlineLevel="0" collapsed="false">
      <c r="A28" s="37" t="s">
        <v>245</v>
      </c>
      <c r="B28" s="81" t="n">
        <v>8589</v>
      </c>
      <c r="C28" s="82" t="n">
        <v>4397</v>
      </c>
      <c r="D28" s="83" t="n">
        <v>4192</v>
      </c>
      <c r="E28" s="81" t="n">
        <v>7946</v>
      </c>
      <c r="F28" s="82" t="n">
        <v>4082</v>
      </c>
      <c r="G28" s="83" t="n">
        <v>3864</v>
      </c>
      <c r="H28" s="84" t="n">
        <v>643</v>
      </c>
      <c r="I28" s="85" t="n">
        <v>315</v>
      </c>
      <c r="J28" s="86" t="n">
        <v>328</v>
      </c>
    </row>
    <row r="29" customFormat="false" ht="15" hidden="false" customHeight="false" outlineLevel="0" collapsed="false">
      <c r="A29" s="37" t="s">
        <v>246</v>
      </c>
      <c r="B29" s="81" t="n">
        <v>8759</v>
      </c>
      <c r="C29" s="82" t="n">
        <v>4427</v>
      </c>
      <c r="D29" s="83" t="n">
        <v>4332</v>
      </c>
      <c r="E29" s="81" t="n">
        <v>7964</v>
      </c>
      <c r="F29" s="82" t="n">
        <v>4060</v>
      </c>
      <c r="G29" s="83" t="n">
        <v>3904</v>
      </c>
      <c r="H29" s="84" t="n">
        <v>795</v>
      </c>
      <c r="I29" s="85" t="n">
        <v>367</v>
      </c>
      <c r="J29" s="86" t="n">
        <v>428</v>
      </c>
    </row>
    <row r="30" customFormat="false" ht="15" hidden="false" customHeight="false" outlineLevel="0" collapsed="false">
      <c r="A30" s="37" t="s">
        <v>247</v>
      </c>
      <c r="B30" s="81" t="n">
        <v>9149</v>
      </c>
      <c r="C30" s="82" t="n">
        <v>4640</v>
      </c>
      <c r="D30" s="83" t="n">
        <v>4509</v>
      </c>
      <c r="E30" s="81" t="n">
        <v>8227</v>
      </c>
      <c r="F30" s="82" t="n">
        <v>4203</v>
      </c>
      <c r="G30" s="83" t="n">
        <v>4024</v>
      </c>
      <c r="H30" s="84" t="n">
        <v>922</v>
      </c>
      <c r="I30" s="85" t="n">
        <v>437</v>
      </c>
      <c r="J30" s="86" t="n">
        <v>485</v>
      </c>
    </row>
    <row r="31" customFormat="false" ht="15" hidden="false" customHeight="false" outlineLevel="0" collapsed="false">
      <c r="A31" s="37" t="s">
        <v>248</v>
      </c>
      <c r="B31" s="81" t="n">
        <v>9841</v>
      </c>
      <c r="C31" s="82" t="n">
        <v>5012</v>
      </c>
      <c r="D31" s="83" t="n">
        <v>4829</v>
      </c>
      <c r="E31" s="81" t="n">
        <v>8744</v>
      </c>
      <c r="F31" s="82" t="n">
        <v>4509</v>
      </c>
      <c r="G31" s="83" t="n">
        <v>4235</v>
      </c>
      <c r="H31" s="81" t="n">
        <v>1097</v>
      </c>
      <c r="I31" s="85" t="n">
        <v>503</v>
      </c>
      <c r="J31" s="86" t="n">
        <v>594</v>
      </c>
    </row>
    <row r="32" customFormat="false" ht="15" hidden="false" customHeight="false" outlineLevel="0" collapsed="false">
      <c r="A32" s="37" t="s">
        <v>249</v>
      </c>
      <c r="B32" s="81" t="n">
        <v>10641</v>
      </c>
      <c r="C32" s="82" t="n">
        <v>5379</v>
      </c>
      <c r="D32" s="83" t="n">
        <v>5262</v>
      </c>
      <c r="E32" s="81" t="n">
        <v>9472</v>
      </c>
      <c r="F32" s="82" t="n">
        <v>4836</v>
      </c>
      <c r="G32" s="83" t="n">
        <v>4636</v>
      </c>
      <c r="H32" s="81" t="n">
        <v>1169</v>
      </c>
      <c r="I32" s="85" t="n">
        <v>543</v>
      </c>
      <c r="J32" s="86" t="n">
        <v>626</v>
      </c>
    </row>
    <row r="33" customFormat="false" ht="15" hidden="false" customHeight="false" outlineLevel="0" collapsed="false">
      <c r="A33" s="37" t="s">
        <v>250</v>
      </c>
      <c r="B33" s="81" t="n">
        <v>11348</v>
      </c>
      <c r="C33" s="82" t="n">
        <v>5840</v>
      </c>
      <c r="D33" s="83" t="n">
        <v>5508</v>
      </c>
      <c r="E33" s="81" t="n">
        <v>10094</v>
      </c>
      <c r="F33" s="82" t="n">
        <v>5256</v>
      </c>
      <c r="G33" s="83" t="n">
        <v>4838</v>
      </c>
      <c r="H33" s="81" t="n">
        <v>1254</v>
      </c>
      <c r="I33" s="85" t="n">
        <v>584</v>
      </c>
      <c r="J33" s="86" t="n">
        <v>670</v>
      </c>
    </row>
    <row r="34" customFormat="false" ht="15" hidden="false" customHeight="false" outlineLevel="0" collapsed="false">
      <c r="A34" s="37" t="s">
        <v>251</v>
      </c>
      <c r="B34" s="81" t="n">
        <v>11798</v>
      </c>
      <c r="C34" s="82" t="n">
        <v>6075</v>
      </c>
      <c r="D34" s="83" t="n">
        <v>5723</v>
      </c>
      <c r="E34" s="81" t="n">
        <v>10410</v>
      </c>
      <c r="F34" s="82" t="n">
        <v>5408</v>
      </c>
      <c r="G34" s="83" t="n">
        <v>5002</v>
      </c>
      <c r="H34" s="81" t="n">
        <v>1388</v>
      </c>
      <c r="I34" s="85" t="n">
        <v>667</v>
      </c>
      <c r="J34" s="86" t="n">
        <v>721</v>
      </c>
    </row>
    <row r="35" customFormat="false" ht="15" hidden="false" customHeight="false" outlineLevel="0" collapsed="false">
      <c r="A35" s="37" t="s">
        <v>252</v>
      </c>
      <c r="B35" s="81" t="n">
        <v>12307</v>
      </c>
      <c r="C35" s="82" t="n">
        <v>6208</v>
      </c>
      <c r="D35" s="83" t="n">
        <v>6099</v>
      </c>
      <c r="E35" s="81" t="n">
        <v>10858</v>
      </c>
      <c r="F35" s="82" t="n">
        <v>5542</v>
      </c>
      <c r="G35" s="83" t="n">
        <v>5316</v>
      </c>
      <c r="H35" s="81" t="n">
        <v>1449</v>
      </c>
      <c r="I35" s="85" t="n">
        <v>666</v>
      </c>
      <c r="J35" s="86" t="n">
        <v>783</v>
      </c>
    </row>
    <row r="36" customFormat="false" ht="15" hidden="false" customHeight="false" outlineLevel="0" collapsed="false">
      <c r="A36" s="37" t="s">
        <v>253</v>
      </c>
      <c r="B36" s="81" t="n">
        <v>13009</v>
      </c>
      <c r="C36" s="82" t="n">
        <v>6693</v>
      </c>
      <c r="D36" s="83" t="n">
        <v>6316</v>
      </c>
      <c r="E36" s="81" t="n">
        <v>11541</v>
      </c>
      <c r="F36" s="82" t="n">
        <v>5959</v>
      </c>
      <c r="G36" s="83" t="n">
        <v>5582</v>
      </c>
      <c r="H36" s="81" t="n">
        <v>1468</v>
      </c>
      <c r="I36" s="85" t="n">
        <v>734</v>
      </c>
      <c r="J36" s="86" t="n">
        <v>734</v>
      </c>
    </row>
    <row r="37" customFormat="false" ht="15" hidden="false" customHeight="false" outlineLevel="0" collapsed="false">
      <c r="A37" s="37" t="s">
        <v>254</v>
      </c>
      <c r="B37" s="81" t="n">
        <v>13538</v>
      </c>
      <c r="C37" s="82" t="n">
        <v>6816</v>
      </c>
      <c r="D37" s="83" t="n">
        <v>6722</v>
      </c>
      <c r="E37" s="81" t="n">
        <v>11948</v>
      </c>
      <c r="F37" s="82" t="n">
        <v>6058</v>
      </c>
      <c r="G37" s="83" t="n">
        <v>5890</v>
      </c>
      <c r="H37" s="81" t="n">
        <v>1590</v>
      </c>
      <c r="I37" s="85" t="n">
        <v>758</v>
      </c>
      <c r="J37" s="86" t="n">
        <v>832</v>
      </c>
    </row>
    <row r="38" customFormat="false" ht="15" hidden="false" customHeight="false" outlineLevel="0" collapsed="false">
      <c r="A38" s="37" t="s">
        <v>255</v>
      </c>
      <c r="B38" s="81" t="n">
        <v>14520</v>
      </c>
      <c r="C38" s="82" t="n">
        <v>7288</v>
      </c>
      <c r="D38" s="83" t="n">
        <v>7232</v>
      </c>
      <c r="E38" s="81" t="n">
        <v>12911</v>
      </c>
      <c r="F38" s="82" t="n">
        <v>6518</v>
      </c>
      <c r="G38" s="83" t="n">
        <v>6393</v>
      </c>
      <c r="H38" s="81" t="n">
        <v>1609</v>
      </c>
      <c r="I38" s="85" t="n">
        <v>770</v>
      </c>
      <c r="J38" s="86" t="n">
        <v>839</v>
      </c>
    </row>
    <row r="39" customFormat="false" ht="15" hidden="false" customHeight="false" outlineLevel="0" collapsed="false">
      <c r="A39" s="37" t="s">
        <v>256</v>
      </c>
      <c r="B39" s="81" t="n">
        <v>15219</v>
      </c>
      <c r="C39" s="82" t="n">
        <v>7744</v>
      </c>
      <c r="D39" s="83" t="n">
        <v>7475</v>
      </c>
      <c r="E39" s="81" t="n">
        <v>13621</v>
      </c>
      <c r="F39" s="82" t="n">
        <v>6975</v>
      </c>
      <c r="G39" s="83" t="n">
        <v>6646</v>
      </c>
      <c r="H39" s="81" t="n">
        <v>1598</v>
      </c>
      <c r="I39" s="85" t="n">
        <v>769</v>
      </c>
      <c r="J39" s="86" t="n">
        <v>829</v>
      </c>
    </row>
    <row r="40" customFormat="false" ht="15" hidden="false" customHeight="false" outlineLevel="0" collapsed="false">
      <c r="A40" s="37" t="s">
        <v>257</v>
      </c>
      <c r="B40" s="81" t="n">
        <v>16031</v>
      </c>
      <c r="C40" s="82" t="n">
        <v>8071</v>
      </c>
      <c r="D40" s="83" t="n">
        <v>7960</v>
      </c>
      <c r="E40" s="81" t="n">
        <v>14474</v>
      </c>
      <c r="F40" s="82" t="n">
        <v>7295</v>
      </c>
      <c r="G40" s="83" t="n">
        <v>7179</v>
      </c>
      <c r="H40" s="81" t="n">
        <v>1557</v>
      </c>
      <c r="I40" s="85" t="n">
        <v>776</v>
      </c>
      <c r="J40" s="86" t="n">
        <v>781</v>
      </c>
    </row>
    <row r="41" customFormat="false" ht="15" hidden="false" customHeight="false" outlineLevel="0" collapsed="false">
      <c r="A41" s="37" t="s">
        <v>258</v>
      </c>
      <c r="B41" s="81" t="n">
        <v>16912</v>
      </c>
      <c r="C41" s="82" t="n">
        <v>8643</v>
      </c>
      <c r="D41" s="83" t="n">
        <v>8269</v>
      </c>
      <c r="E41" s="81" t="n">
        <v>15350</v>
      </c>
      <c r="F41" s="82" t="n">
        <v>7858</v>
      </c>
      <c r="G41" s="83" t="n">
        <v>7492</v>
      </c>
      <c r="H41" s="81" t="n">
        <v>1562</v>
      </c>
      <c r="I41" s="85" t="n">
        <v>785</v>
      </c>
      <c r="J41" s="86" t="n">
        <v>777</v>
      </c>
    </row>
    <row r="42" customFormat="false" ht="15" hidden="false" customHeight="false" outlineLevel="0" collapsed="false">
      <c r="A42" s="37" t="s">
        <v>259</v>
      </c>
      <c r="B42" s="81" t="n">
        <v>17507</v>
      </c>
      <c r="C42" s="82" t="n">
        <v>8896</v>
      </c>
      <c r="D42" s="83" t="n">
        <v>8611</v>
      </c>
      <c r="E42" s="81" t="n">
        <v>16026</v>
      </c>
      <c r="F42" s="82" t="n">
        <v>8128</v>
      </c>
      <c r="G42" s="83" t="n">
        <v>7898</v>
      </c>
      <c r="H42" s="81" t="n">
        <v>1481</v>
      </c>
      <c r="I42" s="85" t="n">
        <v>768</v>
      </c>
      <c r="J42" s="86" t="n">
        <v>713</v>
      </c>
    </row>
    <row r="43" customFormat="false" ht="15" hidden="false" customHeight="false" outlineLevel="0" collapsed="false">
      <c r="A43" s="37" t="s">
        <v>260</v>
      </c>
      <c r="B43" s="81" t="n">
        <v>17872</v>
      </c>
      <c r="C43" s="82" t="n">
        <v>9199</v>
      </c>
      <c r="D43" s="83" t="n">
        <v>8673</v>
      </c>
      <c r="E43" s="81" t="n">
        <v>16457</v>
      </c>
      <c r="F43" s="82" t="n">
        <v>8463</v>
      </c>
      <c r="G43" s="83" t="n">
        <v>7994</v>
      </c>
      <c r="H43" s="81" t="n">
        <v>1415</v>
      </c>
      <c r="I43" s="85" t="n">
        <v>736</v>
      </c>
      <c r="J43" s="86" t="n">
        <v>679</v>
      </c>
    </row>
    <row r="44" customFormat="false" ht="15" hidden="false" customHeight="false" outlineLevel="0" collapsed="false">
      <c r="A44" s="37" t="s">
        <v>261</v>
      </c>
      <c r="B44" s="81" t="n">
        <v>17770</v>
      </c>
      <c r="C44" s="82" t="n">
        <v>9048</v>
      </c>
      <c r="D44" s="83" t="n">
        <v>8722</v>
      </c>
      <c r="E44" s="81" t="n">
        <v>16429</v>
      </c>
      <c r="F44" s="82" t="n">
        <v>8364</v>
      </c>
      <c r="G44" s="83" t="n">
        <v>8065</v>
      </c>
      <c r="H44" s="81" t="n">
        <v>1341</v>
      </c>
      <c r="I44" s="85" t="n">
        <v>684</v>
      </c>
      <c r="J44" s="86" t="n">
        <v>657</v>
      </c>
    </row>
    <row r="45" customFormat="false" ht="15" hidden="false" customHeight="false" outlineLevel="0" collapsed="false">
      <c r="A45" s="37" t="s">
        <v>262</v>
      </c>
      <c r="B45" s="81" t="n">
        <v>17676</v>
      </c>
      <c r="C45" s="82" t="n">
        <v>8870</v>
      </c>
      <c r="D45" s="83" t="n">
        <v>8806</v>
      </c>
      <c r="E45" s="81" t="n">
        <v>16446</v>
      </c>
      <c r="F45" s="82" t="n">
        <v>8259</v>
      </c>
      <c r="G45" s="83" t="n">
        <v>8187</v>
      </c>
      <c r="H45" s="81" t="n">
        <v>1230</v>
      </c>
      <c r="I45" s="85" t="n">
        <v>611</v>
      </c>
      <c r="J45" s="86" t="n">
        <v>619</v>
      </c>
    </row>
    <row r="46" customFormat="false" ht="15" hidden="false" customHeight="false" outlineLevel="0" collapsed="false">
      <c r="A46" s="37" t="s">
        <v>263</v>
      </c>
      <c r="B46" s="81" t="n">
        <v>17044</v>
      </c>
      <c r="C46" s="82" t="n">
        <v>8535</v>
      </c>
      <c r="D46" s="83" t="n">
        <v>8509</v>
      </c>
      <c r="E46" s="81" t="n">
        <v>15806</v>
      </c>
      <c r="F46" s="82" t="n">
        <v>7907</v>
      </c>
      <c r="G46" s="83" t="n">
        <v>7899</v>
      </c>
      <c r="H46" s="81" t="n">
        <v>1238</v>
      </c>
      <c r="I46" s="85" t="n">
        <v>628</v>
      </c>
      <c r="J46" s="86" t="n">
        <v>610</v>
      </c>
    </row>
    <row r="47" customFormat="false" ht="15" hidden="false" customHeight="false" outlineLevel="0" collapsed="false">
      <c r="A47" s="37" t="s">
        <v>264</v>
      </c>
      <c r="B47" s="81" t="n">
        <v>17290</v>
      </c>
      <c r="C47" s="82" t="n">
        <v>8632</v>
      </c>
      <c r="D47" s="83" t="n">
        <v>8658</v>
      </c>
      <c r="E47" s="81" t="n">
        <v>16095</v>
      </c>
      <c r="F47" s="82" t="n">
        <v>8007</v>
      </c>
      <c r="G47" s="83" t="n">
        <v>8088</v>
      </c>
      <c r="H47" s="81" t="n">
        <v>1195</v>
      </c>
      <c r="I47" s="85" t="n">
        <v>625</v>
      </c>
      <c r="J47" s="86" t="n">
        <v>570</v>
      </c>
    </row>
    <row r="48" customFormat="false" ht="15" hidden="false" customHeight="false" outlineLevel="0" collapsed="false">
      <c r="A48" s="37" t="s">
        <v>265</v>
      </c>
      <c r="B48" s="81" t="n">
        <v>17088</v>
      </c>
      <c r="C48" s="82" t="n">
        <v>8663</v>
      </c>
      <c r="D48" s="83" t="n">
        <v>8425</v>
      </c>
      <c r="E48" s="81" t="n">
        <v>15998</v>
      </c>
      <c r="F48" s="82" t="n">
        <v>8092</v>
      </c>
      <c r="G48" s="83" t="n">
        <v>7906</v>
      </c>
      <c r="H48" s="81" t="n">
        <v>1090</v>
      </c>
      <c r="I48" s="85" t="n">
        <v>571</v>
      </c>
      <c r="J48" s="86" t="n">
        <v>519</v>
      </c>
    </row>
    <row r="49" customFormat="false" ht="15" hidden="false" customHeight="false" outlineLevel="0" collapsed="false">
      <c r="A49" s="37" t="s">
        <v>266</v>
      </c>
      <c r="B49" s="81" t="n">
        <v>16554</v>
      </c>
      <c r="C49" s="82" t="n">
        <v>8351</v>
      </c>
      <c r="D49" s="83" t="n">
        <v>8203</v>
      </c>
      <c r="E49" s="81" t="n">
        <v>15454</v>
      </c>
      <c r="F49" s="82" t="n">
        <v>7766</v>
      </c>
      <c r="G49" s="83" t="n">
        <v>7688</v>
      </c>
      <c r="H49" s="81" t="n">
        <v>1100</v>
      </c>
      <c r="I49" s="85" t="n">
        <v>585</v>
      </c>
      <c r="J49" s="86" t="n">
        <v>515</v>
      </c>
    </row>
    <row r="50" customFormat="false" ht="15" hidden="false" customHeight="false" outlineLevel="0" collapsed="false">
      <c r="A50" s="37" t="s">
        <v>267</v>
      </c>
      <c r="B50" s="81" t="n">
        <v>16464</v>
      </c>
      <c r="C50" s="82" t="n">
        <v>8301</v>
      </c>
      <c r="D50" s="83" t="n">
        <v>8163</v>
      </c>
      <c r="E50" s="81" t="n">
        <v>15452</v>
      </c>
      <c r="F50" s="82" t="n">
        <v>7784</v>
      </c>
      <c r="G50" s="83" t="n">
        <v>7668</v>
      </c>
      <c r="H50" s="81" t="n">
        <v>1012</v>
      </c>
      <c r="I50" s="85" t="n">
        <v>517</v>
      </c>
      <c r="J50" s="86" t="n">
        <v>495</v>
      </c>
    </row>
    <row r="51" customFormat="false" ht="15" hidden="false" customHeight="false" outlineLevel="0" collapsed="false">
      <c r="A51" s="37" t="s">
        <v>268</v>
      </c>
      <c r="B51" s="81" t="n">
        <v>16191</v>
      </c>
      <c r="C51" s="82" t="n">
        <v>8122</v>
      </c>
      <c r="D51" s="83" t="n">
        <v>8069</v>
      </c>
      <c r="E51" s="81" t="n">
        <v>15202</v>
      </c>
      <c r="F51" s="82" t="n">
        <v>7607</v>
      </c>
      <c r="G51" s="83" t="n">
        <v>7595</v>
      </c>
      <c r="H51" s="84" t="n">
        <v>989</v>
      </c>
      <c r="I51" s="85" t="n">
        <v>515</v>
      </c>
      <c r="J51" s="86" t="n">
        <v>474</v>
      </c>
    </row>
    <row r="52" customFormat="false" ht="15" hidden="false" customHeight="false" outlineLevel="0" collapsed="false">
      <c r="A52" s="37" t="s">
        <v>269</v>
      </c>
      <c r="B52" s="81" t="n">
        <v>16797</v>
      </c>
      <c r="C52" s="82" t="n">
        <v>8376</v>
      </c>
      <c r="D52" s="83" t="n">
        <v>8421</v>
      </c>
      <c r="E52" s="81" t="n">
        <v>15919</v>
      </c>
      <c r="F52" s="82" t="n">
        <v>7946</v>
      </c>
      <c r="G52" s="83" t="n">
        <v>7973</v>
      </c>
      <c r="H52" s="84" t="n">
        <v>878</v>
      </c>
      <c r="I52" s="85" t="n">
        <v>430</v>
      </c>
      <c r="J52" s="86" t="n">
        <v>448</v>
      </c>
    </row>
    <row r="53" customFormat="false" ht="15" hidden="false" customHeight="false" outlineLevel="0" collapsed="false">
      <c r="A53" s="37" t="s">
        <v>270</v>
      </c>
      <c r="B53" s="81" t="n">
        <v>16426</v>
      </c>
      <c r="C53" s="82" t="n">
        <v>8174</v>
      </c>
      <c r="D53" s="83" t="n">
        <v>8252</v>
      </c>
      <c r="E53" s="81" t="n">
        <v>15617</v>
      </c>
      <c r="F53" s="82" t="n">
        <v>7758</v>
      </c>
      <c r="G53" s="83" t="n">
        <v>7859</v>
      </c>
      <c r="H53" s="84" t="n">
        <v>809</v>
      </c>
      <c r="I53" s="85" t="n">
        <v>416</v>
      </c>
      <c r="J53" s="86" t="n">
        <v>393</v>
      </c>
    </row>
    <row r="54" customFormat="false" ht="15" hidden="false" customHeight="false" outlineLevel="0" collapsed="false">
      <c r="A54" s="37" t="s">
        <v>271</v>
      </c>
      <c r="B54" s="81" t="n">
        <v>16496</v>
      </c>
      <c r="C54" s="82" t="n">
        <v>8159</v>
      </c>
      <c r="D54" s="83" t="n">
        <v>8337</v>
      </c>
      <c r="E54" s="81" t="n">
        <v>15795</v>
      </c>
      <c r="F54" s="82" t="n">
        <v>7802</v>
      </c>
      <c r="G54" s="83" t="n">
        <v>7993</v>
      </c>
      <c r="H54" s="84" t="n">
        <v>701</v>
      </c>
      <c r="I54" s="85" t="n">
        <v>357</v>
      </c>
      <c r="J54" s="86" t="n">
        <v>344</v>
      </c>
    </row>
    <row r="55" customFormat="false" ht="15" hidden="false" customHeight="false" outlineLevel="0" collapsed="false">
      <c r="A55" s="37" t="s">
        <v>272</v>
      </c>
      <c r="B55" s="81" t="n">
        <v>17147</v>
      </c>
      <c r="C55" s="82" t="n">
        <v>8451</v>
      </c>
      <c r="D55" s="83" t="n">
        <v>8696</v>
      </c>
      <c r="E55" s="81" t="n">
        <v>16376</v>
      </c>
      <c r="F55" s="82" t="n">
        <v>8054</v>
      </c>
      <c r="G55" s="83" t="n">
        <v>8322</v>
      </c>
      <c r="H55" s="84" t="n">
        <v>771</v>
      </c>
      <c r="I55" s="85" t="n">
        <v>397</v>
      </c>
      <c r="J55" s="86" t="n">
        <v>374</v>
      </c>
    </row>
    <row r="56" customFormat="false" ht="15" hidden="false" customHeight="false" outlineLevel="0" collapsed="false">
      <c r="A56" s="37" t="s">
        <v>273</v>
      </c>
      <c r="B56" s="81" t="n">
        <v>16719</v>
      </c>
      <c r="C56" s="82" t="n">
        <v>8250</v>
      </c>
      <c r="D56" s="83" t="n">
        <v>8469</v>
      </c>
      <c r="E56" s="81" t="n">
        <v>16045</v>
      </c>
      <c r="F56" s="82" t="n">
        <v>7917</v>
      </c>
      <c r="G56" s="83" t="n">
        <v>8128</v>
      </c>
      <c r="H56" s="84" t="n">
        <v>674</v>
      </c>
      <c r="I56" s="85" t="n">
        <v>333</v>
      </c>
      <c r="J56" s="86" t="n">
        <v>341</v>
      </c>
    </row>
    <row r="57" customFormat="false" ht="15" hidden="false" customHeight="false" outlineLevel="0" collapsed="false">
      <c r="A57" s="37" t="s">
        <v>274</v>
      </c>
      <c r="B57" s="81" t="n">
        <v>16832</v>
      </c>
      <c r="C57" s="82" t="n">
        <v>8296</v>
      </c>
      <c r="D57" s="83" t="n">
        <v>8536</v>
      </c>
      <c r="E57" s="81" t="n">
        <v>16188</v>
      </c>
      <c r="F57" s="82" t="n">
        <v>8000</v>
      </c>
      <c r="G57" s="83" t="n">
        <v>8188</v>
      </c>
      <c r="H57" s="84" t="n">
        <v>644</v>
      </c>
      <c r="I57" s="85" t="n">
        <v>296</v>
      </c>
      <c r="J57" s="86" t="n">
        <v>348</v>
      </c>
    </row>
    <row r="58" customFormat="false" ht="15" hidden="false" customHeight="false" outlineLevel="0" collapsed="false">
      <c r="A58" s="37" t="s">
        <v>275</v>
      </c>
      <c r="B58" s="81" t="n">
        <v>16792</v>
      </c>
      <c r="C58" s="82" t="n">
        <v>8285</v>
      </c>
      <c r="D58" s="83" t="n">
        <v>8507</v>
      </c>
      <c r="E58" s="81" t="n">
        <v>16176</v>
      </c>
      <c r="F58" s="82" t="n">
        <v>7986</v>
      </c>
      <c r="G58" s="83" t="n">
        <v>8190</v>
      </c>
      <c r="H58" s="84" t="n">
        <v>616</v>
      </c>
      <c r="I58" s="85" t="n">
        <v>299</v>
      </c>
      <c r="J58" s="86" t="n">
        <v>317</v>
      </c>
    </row>
    <row r="59" customFormat="false" ht="15" hidden="false" customHeight="false" outlineLevel="0" collapsed="false">
      <c r="A59" s="37" t="s">
        <v>276</v>
      </c>
      <c r="B59" s="81" t="n">
        <v>17272</v>
      </c>
      <c r="C59" s="82" t="n">
        <v>8464</v>
      </c>
      <c r="D59" s="83" t="n">
        <v>8808</v>
      </c>
      <c r="E59" s="81" t="n">
        <v>16724</v>
      </c>
      <c r="F59" s="82" t="n">
        <v>8186</v>
      </c>
      <c r="G59" s="83" t="n">
        <v>8538</v>
      </c>
      <c r="H59" s="84" t="n">
        <v>548</v>
      </c>
      <c r="I59" s="85" t="n">
        <v>278</v>
      </c>
      <c r="J59" s="86" t="n">
        <v>270</v>
      </c>
    </row>
    <row r="60" customFormat="false" ht="15" hidden="false" customHeight="false" outlineLevel="0" collapsed="false">
      <c r="A60" s="37" t="s">
        <v>277</v>
      </c>
      <c r="B60" s="81" t="n">
        <v>17259</v>
      </c>
      <c r="C60" s="82" t="n">
        <v>8396</v>
      </c>
      <c r="D60" s="83" t="n">
        <v>8863</v>
      </c>
      <c r="E60" s="81" t="n">
        <v>16731</v>
      </c>
      <c r="F60" s="82" t="n">
        <v>8139</v>
      </c>
      <c r="G60" s="83" t="n">
        <v>8592</v>
      </c>
      <c r="H60" s="84" t="n">
        <v>528</v>
      </c>
      <c r="I60" s="85" t="n">
        <v>257</v>
      </c>
      <c r="J60" s="86" t="n">
        <v>271</v>
      </c>
    </row>
    <row r="61" customFormat="false" ht="15" hidden="false" customHeight="false" outlineLevel="0" collapsed="false">
      <c r="A61" s="37" t="s">
        <v>278</v>
      </c>
      <c r="B61" s="81" t="n">
        <v>16997</v>
      </c>
      <c r="C61" s="82" t="n">
        <v>8204</v>
      </c>
      <c r="D61" s="83" t="n">
        <v>8793</v>
      </c>
      <c r="E61" s="81" t="n">
        <v>16528</v>
      </c>
      <c r="F61" s="82" t="n">
        <v>7975</v>
      </c>
      <c r="G61" s="83" t="n">
        <v>8553</v>
      </c>
      <c r="H61" s="84" t="n">
        <v>469</v>
      </c>
      <c r="I61" s="85" t="n">
        <v>229</v>
      </c>
      <c r="J61" s="86" t="n">
        <v>240</v>
      </c>
    </row>
    <row r="62" customFormat="false" ht="15" hidden="false" customHeight="false" outlineLevel="0" collapsed="false">
      <c r="A62" s="37" t="s">
        <v>279</v>
      </c>
      <c r="B62" s="81" t="n">
        <v>17187</v>
      </c>
      <c r="C62" s="82" t="n">
        <v>8391</v>
      </c>
      <c r="D62" s="83" t="n">
        <v>8796</v>
      </c>
      <c r="E62" s="81" t="n">
        <v>16732</v>
      </c>
      <c r="F62" s="82" t="n">
        <v>8189</v>
      </c>
      <c r="G62" s="83" t="n">
        <v>8543</v>
      </c>
      <c r="H62" s="84" t="n">
        <v>455</v>
      </c>
      <c r="I62" s="85" t="n">
        <v>202</v>
      </c>
      <c r="J62" s="86" t="n">
        <v>253</v>
      </c>
    </row>
    <row r="63" customFormat="false" ht="15" hidden="false" customHeight="false" outlineLevel="0" collapsed="false">
      <c r="A63" s="37" t="s">
        <v>280</v>
      </c>
      <c r="B63" s="81" t="n">
        <v>16603</v>
      </c>
      <c r="C63" s="82" t="n">
        <v>7978</v>
      </c>
      <c r="D63" s="83" t="n">
        <v>8625</v>
      </c>
      <c r="E63" s="81" t="n">
        <v>16162</v>
      </c>
      <c r="F63" s="82" t="n">
        <v>7768</v>
      </c>
      <c r="G63" s="83" t="n">
        <v>8394</v>
      </c>
      <c r="H63" s="84" t="n">
        <v>441</v>
      </c>
      <c r="I63" s="85" t="n">
        <v>210</v>
      </c>
      <c r="J63" s="86" t="n">
        <v>231</v>
      </c>
    </row>
    <row r="64" customFormat="false" ht="15" hidden="false" customHeight="false" outlineLevel="0" collapsed="false">
      <c r="A64" s="37" t="s">
        <v>281</v>
      </c>
      <c r="B64" s="81" t="n">
        <v>15913</v>
      </c>
      <c r="C64" s="82" t="n">
        <v>7654</v>
      </c>
      <c r="D64" s="83" t="n">
        <v>8259</v>
      </c>
      <c r="E64" s="81" t="n">
        <v>15525</v>
      </c>
      <c r="F64" s="82" t="n">
        <v>7472</v>
      </c>
      <c r="G64" s="83" t="n">
        <v>8053</v>
      </c>
      <c r="H64" s="84" t="n">
        <v>388</v>
      </c>
      <c r="I64" s="85" t="n">
        <v>182</v>
      </c>
      <c r="J64" s="86" t="n">
        <v>206</v>
      </c>
    </row>
    <row r="65" customFormat="false" ht="15" hidden="false" customHeight="false" outlineLevel="0" collapsed="false">
      <c r="A65" s="37" t="s">
        <v>282</v>
      </c>
      <c r="B65" s="81" t="n">
        <v>15362</v>
      </c>
      <c r="C65" s="82" t="n">
        <v>7449</v>
      </c>
      <c r="D65" s="83" t="n">
        <v>7913</v>
      </c>
      <c r="E65" s="81" t="n">
        <v>15011</v>
      </c>
      <c r="F65" s="82" t="n">
        <v>7279</v>
      </c>
      <c r="G65" s="83" t="n">
        <v>7732</v>
      </c>
      <c r="H65" s="84" t="n">
        <v>351</v>
      </c>
      <c r="I65" s="85" t="n">
        <v>170</v>
      </c>
      <c r="J65" s="86" t="n">
        <v>181</v>
      </c>
    </row>
    <row r="66" customFormat="false" ht="15" hidden="false" customHeight="false" outlineLevel="0" collapsed="false">
      <c r="A66" s="37" t="s">
        <v>283</v>
      </c>
      <c r="B66" s="81" t="n">
        <v>15393</v>
      </c>
      <c r="C66" s="82" t="n">
        <v>7438</v>
      </c>
      <c r="D66" s="83" t="n">
        <v>7955</v>
      </c>
      <c r="E66" s="81" t="n">
        <v>15078</v>
      </c>
      <c r="F66" s="82" t="n">
        <v>7302</v>
      </c>
      <c r="G66" s="83" t="n">
        <v>7776</v>
      </c>
      <c r="H66" s="84" t="n">
        <v>315</v>
      </c>
      <c r="I66" s="85" t="n">
        <v>136</v>
      </c>
      <c r="J66" s="86" t="n">
        <v>179</v>
      </c>
    </row>
    <row r="67" customFormat="false" ht="15" hidden="false" customHeight="false" outlineLevel="0" collapsed="false">
      <c r="A67" s="37" t="s">
        <v>284</v>
      </c>
      <c r="B67" s="81" t="n">
        <v>15154</v>
      </c>
      <c r="C67" s="82" t="n">
        <v>7347</v>
      </c>
      <c r="D67" s="83" t="n">
        <v>7807</v>
      </c>
      <c r="E67" s="81" t="n">
        <v>14885</v>
      </c>
      <c r="F67" s="82" t="n">
        <v>7236</v>
      </c>
      <c r="G67" s="83" t="n">
        <v>7649</v>
      </c>
      <c r="H67" s="84" t="n">
        <v>269</v>
      </c>
      <c r="I67" s="85" t="n">
        <v>111</v>
      </c>
      <c r="J67" s="86" t="n">
        <v>158</v>
      </c>
    </row>
    <row r="68" customFormat="false" ht="15" hidden="false" customHeight="false" outlineLevel="0" collapsed="false">
      <c r="A68" s="37" t="s">
        <v>285</v>
      </c>
      <c r="B68" s="81" t="n">
        <v>14134</v>
      </c>
      <c r="C68" s="82" t="n">
        <v>6873</v>
      </c>
      <c r="D68" s="83" t="n">
        <v>7261</v>
      </c>
      <c r="E68" s="81" t="n">
        <v>13876</v>
      </c>
      <c r="F68" s="82" t="n">
        <v>6763</v>
      </c>
      <c r="G68" s="83" t="n">
        <v>7113</v>
      </c>
      <c r="H68" s="84" t="n">
        <v>258</v>
      </c>
      <c r="I68" s="85" t="n">
        <v>110</v>
      </c>
      <c r="J68" s="86" t="n">
        <v>148</v>
      </c>
    </row>
    <row r="69" customFormat="false" ht="15" hidden="false" customHeight="false" outlineLevel="0" collapsed="false">
      <c r="A69" s="37" t="s">
        <v>286</v>
      </c>
      <c r="B69" s="81" t="n">
        <v>14083</v>
      </c>
      <c r="C69" s="82" t="n">
        <v>6909</v>
      </c>
      <c r="D69" s="83" t="n">
        <v>7174</v>
      </c>
      <c r="E69" s="81" t="n">
        <v>13850</v>
      </c>
      <c r="F69" s="82" t="n">
        <v>6800</v>
      </c>
      <c r="G69" s="83" t="n">
        <v>7050</v>
      </c>
      <c r="H69" s="84" t="n">
        <v>233</v>
      </c>
      <c r="I69" s="85" t="n">
        <v>109</v>
      </c>
      <c r="J69" s="86" t="n">
        <v>124</v>
      </c>
    </row>
    <row r="70" customFormat="false" ht="15" hidden="false" customHeight="false" outlineLevel="0" collapsed="false">
      <c r="A70" s="37" t="s">
        <v>287</v>
      </c>
      <c r="B70" s="81" t="n">
        <v>14497</v>
      </c>
      <c r="C70" s="82" t="n">
        <v>6864</v>
      </c>
      <c r="D70" s="83" t="n">
        <v>7633</v>
      </c>
      <c r="E70" s="81" t="n">
        <v>14299</v>
      </c>
      <c r="F70" s="82" t="n">
        <v>6781</v>
      </c>
      <c r="G70" s="83" t="n">
        <v>7518</v>
      </c>
      <c r="H70" s="84" t="n">
        <v>198</v>
      </c>
      <c r="I70" s="85" t="n">
        <v>83</v>
      </c>
      <c r="J70" s="86" t="n">
        <v>115</v>
      </c>
    </row>
    <row r="71" customFormat="false" ht="15" hidden="false" customHeight="false" outlineLevel="0" collapsed="false">
      <c r="A71" s="37" t="s">
        <v>288</v>
      </c>
      <c r="B71" s="81" t="n">
        <v>14854</v>
      </c>
      <c r="C71" s="82" t="n">
        <v>7077</v>
      </c>
      <c r="D71" s="83" t="n">
        <v>7777</v>
      </c>
      <c r="E71" s="81" t="n">
        <v>14676</v>
      </c>
      <c r="F71" s="82" t="n">
        <v>7005</v>
      </c>
      <c r="G71" s="83" t="n">
        <v>7671</v>
      </c>
      <c r="H71" s="84" t="n">
        <v>178</v>
      </c>
      <c r="I71" s="85" t="n">
        <v>72</v>
      </c>
      <c r="J71" s="86" t="n">
        <v>106</v>
      </c>
    </row>
    <row r="72" customFormat="false" ht="15" hidden="false" customHeight="false" outlineLevel="0" collapsed="false">
      <c r="A72" s="37" t="s">
        <v>289</v>
      </c>
      <c r="B72" s="81" t="n">
        <v>13547</v>
      </c>
      <c r="C72" s="82" t="n">
        <v>6324</v>
      </c>
      <c r="D72" s="83" t="n">
        <v>7223</v>
      </c>
      <c r="E72" s="81" t="n">
        <v>13398</v>
      </c>
      <c r="F72" s="82" t="n">
        <v>6261</v>
      </c>
      <c r="G72" s="83" t="n">
        <v>7137</v>
      </c>
      <c r="H72" s="84" t="n">
        <v>149</v>
      </c>
      <c r="I72" s="85" t="n">
        <v>63</v>
      </c>
      <c r="J72" s="86" t="n">
        <v>86</v>
      </c>
    </row>
    <row r="73" customFormat="false" ht="15" hidden="false" customHeight="false" outlineLevel="0" collapsed="false">
      <c r="A73" s="37" t="s">
        <v>290</v>
      </c>
      <c r="B73" s="81" t="n">
        <v>13602</v>
      </c>
      <c r="C73" s="82" t="n">
        <v>6384</v>
      </c>
      <c r="D73" s="83" t="n">
        <v>7218</v>
      </c>
      <c r="E73" s="81" t="n">
        <v>13440</v>
      </c>
      <c r="F73" s="82" t="n">
        <v>6309</v>
      </c>
      <c r="G73" s="83" t="n">
        <v>7131</v>
      </c>
      <c r="H73" s="84" t="n">
        <v>162</v>
      </c>
      <c r="I73" s="85" t="n">
        <v>75</v>
      </c>
      <c r="J73" s="86" t="n">
        <v>87</v>
      </c>
    </row>
    <row r="74" customFormat="false" ht="15" hidden="false" customHeight="false" outlineLevel="0" collapsed="false">
      <c r="A74" s="37" t="s">
        <v>291</v>
      </c>
      <c r="B74" s="81" t="n">
        <v>13510</v>
      </c>
      <c r="C74" s="82" t="n">
        <v>6332</v>
      </c>
      <c r="D74" s="83" t="n">
        <v>7178</v>
      </c>
      <c r="E74" s="81" t="n">
        <v>13382</v>
      </c>
      <c r="F74" s="82" t="n">
        <v>6273</v>
      </c>
      <c r="G74" s="83" t="n">
        <v>7109</v>
      </c>
      <c r="H74" s="84" t="n">
        <v>128</v>
      </c>
      <c r="I74" s="85" t="n">
        <v>59</v>
      </c>
      <c r="J74" s="86" t="n">
        <v>69</v>
      </c>
    </row>
    <row r="75" customFormat="false" ht="15" hidden="false" customHeight="false" outlineLevel="0" collapsed="false">
      <c r="A75" s="37" t="s">
        <v>292</v>
      </c>
      <c r="B75" s="81" t="n">
        <v>12360</v>
      </c>
      <c r="C75" s="82" t="n">
        <v>5719</v>
      </c>
      <c r="D75" s="83" t="n">
        <v>6641</v>
      </c>
      <c r="E75" s="81" t="n">
        <v>12237</v>
      </c>
      <c r="F75" s="82" t="n">
        <v>5667</v>
      </c>
      <c r="G75" s="83" t="n">
        <v>6570</v>
      </c>
      <c r="H75" s="84" t="n">
        <v>123</v>
      </c>
      <c r="I75" s="85" t="n">
        <v>52</v>
      </c>
      <c r="J75" s="86" t="n">
        <v>71</v>
      </c>
    </row>
    <row r="76" customFormat="false" ht="15" hidden="false" customHeight="false" outlineLevel="0" collapsed="false">
      <c r="A76" s="37" t="s">
        <v>293</v>
      </c>
      <c r="B76" s="81" t="n">
        <v>11858</v>
      </c>
      <c r="C76" s="82" t="n">
        <v>5444</v>
      </c>
      <c r="D76" s="83" t="n">
        <v>6414</v>
      </c>
      <c r="E76" s="81" t="n">
        <v>11751</v>
      </c>
      <c r="F76" s="82" t="n">
        <v>5390</v>
      </c>
      <c r="G76" s="83" t="n">
        <v>6361</v>
      </c>
      <c r="H76" s="84" t="n">
        <v>107</v>
      </c>
      <c r="I76" s="85" t="n">
        <v>54</v>
      </c>
      <c r="J76" s="86" t="n">
        <v>53</v>
      </c>
    </row>
    <row r="77" customFormat="false" ht="15" hidden="false" customHeight="false" outlineLevel="0" collapsed="false">
      <c r="A77" s="37" t="s">
        <v>294</v>
      </c>
      <c r="B77" s="81" t="n">
        <v>9691</v>
      </c>
      <c r="C77" s="82" t="n">
        <v>4515</v>
      </c>
      <c r="D77" s="83" t="n">
        <v>5176</v>
      </c>
      <c r="E77" s="81" t="n">
        <v>9601</v>
      </c>
      <c r="F77" s="82" t="n">
        <v>4470</v>
      </c>
      <c r="G77" s="83" t="n">
        <v>5131</v>
      </c>
      <c r="H77" s="84" t="n">
        <v>90</v>
      </c>
      <c r="I77" s="85" t="n">
        <v>45</v>
      </c>
      <c r="J77" s="86" t="n">
        <v>45</v>
      </c>
    </row>
    <row r="78" customFormat="false" ht="15" hidden="false" customHeight="false" outlineLevel="0" collapsed="false">
      <c r="A78" s="37" t="s">
        <v>295</v>
      </c>
      <c r="B78" s="81" t="n">
        <v>9246</v>
      </c>
      <c r="C78" s="82" t="n">
        <v>4292</v>
      </c>
      <c r="D78" s="83" t="n">
        <v>4954</v>
      </c>
      <c r="E78" s="81" t="n">
        <v>9153</v>
      </c>
      <c r="F78" s="82" t="n">
        <v>4239</v>
      </c>
      <c r="G78" s="83" t="n">
        <v>4914</v>
      </c>
      <c r="H78" s="84" t="n">
        <v>93</v>
      </c>
      <c r="I78" s="85" t="n">
        <v>53</v>
      </c>
      <c r="J78" s="86" t="n">
        <v>40</v>
      </c>
    </row>
    <row r="79" customFormat="false" ht="15" hidden="false" customHeight="false" outlineLevel="0" collapsed="false">
      <c r="A79" s="37" t="s">
        <v>296</v>
      </c>
      <c r="B79" s="81" t="n">
        <v>9684</v>
      </c>
      <c r="C79" s="82" t="n">
        <v>4482</v>
      </c>
      <c r="D79" s="83" t="n">
        <v>5202</v>
      </c>
      <c r="E79" s="81" t="n">
        <v>9609</v>
      </c>
      <c r="F79" s="82" t="n">
        <v>4443</v>
      </c>
      <c r="G79" s="83" t="n">
        <v>5166</v>
      </c>
      <c r="H79" s="84" t="n">
        <v>75</v>
      </c>
      <c r="I79" s="85" t="n">
        <v>39</v>
      </c>
      <c r="J79" s="86" t="n">
        <v>36</v>
      </c>
    </row>
    <row r="80" customFormat="false" ht="15" hidden="false" customHeight="false" outlineLevel="0" collapsed="false">
      <c r="A80" s="37" t="s">
        <v>297</v>
      </c>
      <c r="B80" s="81" t="n">
        <v>7790</v>
      </c>
      <c r="C80" s="82" t="n">
        <v>3454</v>
      </c>
      <c r="D80" s="83" t="n">
        <v>4336</v>
      </c>
      <c r="E80" s="81" t="n">
        <v>7702</v>
      </c>
      <c r="F80" s="82" t="n">
        <v>3416</v>
      </c>
      <c r="G80" s="83" t="n">
        <v>4286</v>
      </c>
      <c r="H80" s="84" t="n">
        <v>88</v>
      </c>
      <c r="I80" s="85" t="n">
        <v>38</v>
      </c>
      <c r="J80" s="86" t="n">
        <v>50</v>
      </c>
    </row>
    <row r="81" customFormat="false" ht="15" hidden="false" customHeight="false" outlineLevel="0" collapsed="false">
      <c r="A81" s="37" t="s">
        <v>298</v>
      </c>
      <c r="B81" s="81" t="n">
        <v>8811</v>
      </c>
      <c r="C81" s="82" t="n">
        <v>3810</v>
      </c>
      <c r="D81" s="83" t="n">
        <v>5001</v>
      </c>
      <c r="E81" s="81" t="n">
        <v>8726</v>
      </c>
      <c r="F81" s="82" t="n">
        <v>3765</v>
      </c>
      <c r="G81" s="83" t="n">
        <v>4961</v>
      </c>
      <c r="H81" s="84" t="n">
        <v>85</v>
      </c>
      <c r="I81" s="85" t="n">
        <v>45</v>
      </c>
      <c r="J81" s="86" t="n">
        <v>40</v>
      </c>
    </row>
    <row r="82" customFormat="false" ht="15" hidden="false" customHeight="false" outlineLevel="0" collapsed="false">
      <c r="A82" s="37" t="s">
        <v>299</v>
      </c>
      <c r="B82" s="81" t="n">
        <v>9310</v>
      </c>
      <c r="C82" s="82" t="n">
        <v>4025</v>
      </c>
      <c r="D82" s="83" t="n">
        <v>5285</v>
      </c>
      <c r="E82" s="81" t="n">
        <v>9229</v>
      </c>
      <c r="F82" s="82" t="n">
        <v>3991</v>
      </c>
      <c r="G82" s="83" t="n">
        <v>5238</v>
      </c>
      <c r="H82" s="84" t="n">
        <v>81</v>
      </c>
      <c r="I82" s="85" t="n">
        <v>34</v>
      </c>
      <c r="J82" s="86" t="n">
        <v>47</v>
      </c>
    </row>
    <row r="83" customFormat="false" ht="15" hidden="false" customHeight="false" outlineLevel="0" collapsed="false">
      <c r="A83" s="37" t="s">
        <v>300</v>
      </c>
      <c r="B83" s="81" t="n">
        <v>11298</v>
      </c>
      <c r="C83" s="82" t="n">
        <v>4854</v>
      </c>
      <c r="D83" s="83" t="n">
        <v>6444</v>
      </c>
      <c r="E83" s="81" t="n">
        <v>11240</v>
      </c>
      <c r="F83" s="82" t="n">
        <v>4831</v>
      </c>
      <c r="G83" s="83" t="n">
        <v>6409</v>
      </c>
      <c r="H83" s="84" t="n">
        <v>58</v>
      </c>
      <c r="I83" s="85" t="n">
        <v>23</v>
      </c>
      <c r="J83" s="86" t="n">
        <v>35</v>
      </c>
    </row>
    <row r="84" customFormat="false" ht="15" hidden="false" customHeight="false" outlineLevel="0" collapsed="false">
      <c r="A84" s="37" t="s">
        <v>301</v>
      </c>
      <c r="B84" s="81" t="n">
        <v>10821</v>
      </c>
      <c r="C84" s="82" t="n">
        <v>4643</v>
      </c>
      <c r="D84" s="83" t="n">
        <v>6178</v>
      </c>
      <c r="E84" s="81" t="n">
        <v>10769</v>
      </c>
      <c r="F84" s="82" t="n">
        <v>4608</v>
      </c>
      <c r="G84" s="83" t="n">
        <v>6161</v>
      </c>
      <c r="H84" s="84" t="n">
        <v>52</v>
      </c>
      <c r="I84" s="85" t="n">
        <v>35</v>
      </c>
      <c r="J84" s="86" t="n">
        <v>17</v>
      </c>
    </row>
    <row r="85" customFormat="false" ht="15" hidden="false" customHeight="false" outlineLevel="0" collapsed="false">
      <c r="A85" s="37" t="s">
        <v>302</v>
      </c>
      <c r="B85" s="81" t="n">
        <v>11128</v>
      </c>
      <c r="C85" s="82" t="n">
        <v>4737</v>
      </c>
      <c r="D85" s="83" t="n">
        <v>6391</v>
      </c>
      <c r="E85" s="81" t="n">
        <v>11071</v>
      </c>
      <c r="F85" s="82" t="n">
        <v>4713</v>
      </c>
      <c r="G85" s="83" t="n">
        <v>6358</v>
      </c>
      <c r="H85" s="84" t="n">
        <v>57</v>
      </c>
      <c r="I85" s="85" t="n">
        <v>24</v>
      </c>
      <c r="J85" s="86" t="n">
        <v>33</v>
      </c>
    </row>
    <row r="86" customFormat="false" ht="15" hidden="false" customHeight="false" outlineLevel="0" collapsed="false">
      <c r="A86" s="37" t="s">
        <v>303</v>
      </c>
      <c r="B86" s="81" t="n">
        <v>10890</v>
      </c>
      <c r="C86" s="82" t="n">
        <v>4514</v>
      </c>
      <c r="D86" s="83" t="n">
        <v>6376</v>
      </c>
      <c r="E86" s="81" t="n">
        <v>10839</v>
      </c>
      <c r="F86" s="82" t="n">
        <v>4493</v>
      </c>
      <c r="G86" s="83" t="n">
        <v>6346</v>
      </c>
      <c r="H86" s="84" t="n">
        <v>51</v>
      </c>
      <c r="I86" s="85" t="n">
        <v>21</v>
      </c>
      <c r="J86" s="86" t="n">
        <v>30</v>
      </c>
    </row>
    <row r="87" customFormat="false" ht="15" hidden="false" customHeight="false" outlineLevel="0" collapsed="false">
      <c r="A87" s="37" t="s">
        <v>304</v>
      </c>
      <c r="B87" s="81" t="n">
        <v>11018</v>
      </c>
      <c r="C87" s="82" t="n">
        <v>4466</v>
      </c>
      <c r="D87" s="83" t="n">
        <v>6552</v>
      </c>
      <c r="E87" s="81" t="n">
        <v>10985</v>
      </c>
      <c r="F87" s="82" t="n">
        <v>4451</v>
      </c>
      <c r="G87" s="83" t="n">
        <v>6534</v>
      </c>
      <c r="H87" s="84" t="n">
        <v>33</v>
      </c>
      <c r="I87" s="85" t="n">
        <v>15</v>
      </c>
      <c r="J87" s="86" t="n">
        <v>18</v>
      </c>
    </row>
    <row r="88" customFormat="false" ht="15" hidden="false" customHeight="false" outlineLevel="0" collapsed="false">
      <c r="A88" s="37" t="s">
        <v>305</v>
      </c>
      <c r="B88" s="81" t="n">
        <v>9851</v>
      </c>
      <c r="C88" s="82" t="n">
        <v>3930</v>
      </c>
      <c r="D88" s="83" t="n">
        <v>5921</v>
      </c>
      <c r="E88" s="81" t="n">
        <v>9809</v>
      </c>
      <c r="F88" s="82" t="n">
        <v>3914</v>
      </c>
      <c r="G88" s="83" t="n">
        <v>5895</v>
      </c>
      <c r="H88" s="84" t="n">
        <v>42</v>
      </c>
      <c r="I88" s="85" t="n">
        <v>16</v>
      </c>
      <c r="J88" s="86" t="n">
        <v>26</v>
      </c>
    </row>
    <row r="89" customFormat="false" ht="15" hidden="false" customHeight="false" outlineLevel="0" collapsed="false">
      <c r="A89" s="37" t="s">
        <v>306</v>
      </c>
      <c r="B89" s="81" t="n">
        <v>9819</v>
      </c>
      <c r="C89" s="82" t="n">
        <v>3752</v>
      </c>
      <c r="D89" s="83" t="n">
        <v>6067</v>
      </c>
      <c r="E89" s="81" t="n">
        <v>9789</v>
      </c>
      <c r="F89" s="82" t="n">
        <v>3744</v>
      </c>
      <c r="G89" s="83" t="n">
        <v>6045</v>
      </c>
      <c r="H89" s="84" t="n">
        <v>30</v>
      </c>
      <c r="I89" s="85" t="n">
        <v>8</v>
      </c>
      <c r="J89" s="86" t="n">
        <v>22</v>
      </c>
    </row>
    <row r="90" customFormat="false" ht="15" hidden="false" customHeight="false" outlineLevel="0" collapsed="false">
      <c r="A90" s="37" t="s">
        <v>307</v>
      </c>
      <c r="B90" s="81" t="n">
        <v>8725</v>
      </c>
      <c r="C90" s="82" t="n">
        <v>3222</v>
      </c>
      <c r="D90" s="83" t="n">
        <v>5503</v>
      </c>
      <c r="E90" s="81" t="n">
        <v>8686</v>
      </c>
      <c r="F90" s="82" t="n">
        <v>3210</v>
      </c>
      <c r="G90" s="83" t="n">
        <v>5476</v>
      </c>
      <c r="H90" s="84" t="n">
        <v>39</v>
      </c>
      <c r="I90" s="85" t="n">
        <v>12</v>
      </c>
      <c r="J90" s="86" t="n">
        <v>27</v>
      </c>
    </row>
    <row r="91" customFormat="false" ht="15" hidden="false" customHeight="false" outlineLevel="0" collapsed="false">
      <c r="A91" s="37" t="s">
        <v>308</v>
      </c>
      <c r="B91" s="81" t="n">
        <v>8425</v>
      </c>
      <c r="C91" s="82" t="n">
        <v>3089</v>
      </c>
      <c r="D91" s="83" t="n">
        <v>5336</v>
      </c>
      <c r="E91" s="81" t="n">
        <v>8392</v>
      </c>
      <c r="F91" s="82" t="n">
        <v>3075</v>
      </c>
      <c r="G91" s="83" t="n">
        <v>5317</v>
      </c>
      <c r="H91" s="84" t="n">
        <v>33</v>
      </c>
      <c r="I91" s="85" t="n">
        <v>14</v>
      </c>
      <c r="J91" s="86" t="n">
        <v>19</v>
      </c>
    </row>
    <row r="92" customFormat="false" ht="15" hidden="false" customHeight="false" outlineLevel="0" collapsed="false">
      <c r="A92" s="37" t="s">
        <v>309</v>
      </c>
      <c r="B92" s="81" t="n">
        <v>7333</v>
      </c>
      <c r="C92" s="82" t="n">
        <v>2609</v>
      </c>
      <c r="D92" s="83" t="n">
        <v>4724</v>
      </c>
      <c r="E92" s="81" t="n">
        <v>7303</v>
      </c>
      <c r="F92" s="82" t="n">
        <v>2599</v>
      </c>
      <c r="G92" s="83" t="n">
        <v>4704</v>
      </c>
      <c r="H92" s="84" t="n">
        <v>30</v>
      </c>
      <c r="I92" s="85" t="n">
        <v>10</v>
      </c>
      <c r="J92" s="86" t="n">
        <v>20</v>
      </c>
    </row>
    <row r="93" customFormat="false" ht="15" hidden="false" customHeight="false" outlineLevel="0" collapsed="false">
      <c r="A93" s="37" t="s">
        <v>310</v>
      </c>
      <c r="B93" s="81" t="n">
        <v>6779</v>
      </c>
      <c r="C93" s="82" t="n">
        <v>2370</v>
      </c>
      <c r="D93" s="83" t="n">
        <v>4409</v>
      </c>
      <c r="E93" s="81" t="n">
        <v>6757</v>
      </c>
      <c r="F93" s="82" t="n">
        <v>2363</v>
      </c>
      <c r="G93" s="83" t="n">
        <v>4394</v>
      </c>
      <c r="H93" s="84" t="n">
        <v>22</v>
      </c>
      <c r="I93" s="85" t="n">
        <v>7</v>
      </c>
      <c r="J93" s="86" t="n">
        <v>15</v>
      </c>
    </row>
    <row r="94" customFormat="false" ht="15" hidden="false" customHeight="false" outlineLevel="0" collapsed="false">
      <c r="A94" s="37" t="s">
        <v>311</v>
      </c>
      <c r="B94" s="81" t="n">
        <v>6078</v>
      </c>
      <c r="C94" s="82" t="n">
        <v>2033</v>
      </c>
      <c r="D94" s="83" t="n">
        <v>4045</v>
      </c>
      <c r="E94" s="81" t="n">
        <v>6062</v>
      </c>
      <c r="F94" s="82" t="n">
        <v>2029</v>
      </c>
      <c r="G94" s="83" t="n">
        <v>4033</v>
      </c>
      <c r="H94" s="84" t="n">
        <v>16</v>
      </c>
      <c r="I94" s="85" t="n">
        <v>4</v>
      </c>
      <c r="J94" s="86" t="n">
        <v>12</v>
      </c>
    </row>
    <row r="95" customFormat="false" ht="15" hidden="false" customHeight="false" outlineLevel="0" collapsed="false">
      <c r="A95" s="37" t="s">
        <v>312</v>
      </c>
      <c r="B95" s="81" t="n">
        <v>5358</v>
      </c>
      <c r="C95" s="82" t="n">
        <v>1709</v>
      </c>
      <c r="D95" s="83" t="n">
        <v>3649</v>
      </c>
      <c r="E95" s="81" t="n">
        <v>5339</v>
      </c>
      <c r="F95" s="82" t="n">
        <v>1699</v>
      </c>
      <c r="G95" s="83" t="n">
        <v>3640</v>
      </c>
      <c r="H95" s="84" t="n">
        <v>19</v>
      </c>
      <c r="I95" s="85" t="n">
        <v>10</v>
      </c>
      <c r="J95" s="86" t="n">
        <v>9</v>
      </c>
    </row>
    <row r="96" customFormat="false" ht="15" hidden="false" customHeight="false" outlineLevel="0" collapsed="false">
      <c r="A96" s="37" t="s">
        <v>313</v>
      </c>
      <c r="B96" s="81" t="n">
        <v>4519</v>
      </c>
      <c r="C96" s="82" t="n">
        <v>1382</v>
      </c>
      <c r="D96" s="83" t="n">
        <v>3137</v>
      </c>
      <c r="E96" s="81" t="n">
        <v>4505</v>
      </c>
      <c r="F96" s="82" t="n">
        <v>1378</v>
      </c>
      <c r="G96" s="83" t="n">
        <v>3127</v>
      </c>
      <c r="H96" s="84" t="n">
        <v>14</v>
      </c>
      <c r="I96" s="85" t="n">
        <v>4</v>
      </c>
      <c r="J96" s="86" t="n">
        <v>10</v>
      </c>
    </row>
    <row r="97" customFormat="false" ht="15" hidden="false" customHeight="false" outlineLevel="0" collapsed="false">
      <c r="A97" s="37" t="s">
        <v>314</v>
      </c>
      <c r="B97" s="81" t="n">
        <v>3953</v>
      </c>
      <c r="C97" s="82" t="n">
        <v>1140</v>
      </c>
      <c r="D97" s="83" t="n">
        <v>2813</v>
      </c>
      <c r="E97" s="81" t="n">
        <v>3940</v>
      </c>
      <c r="F97" s="82" t="n">
        <v>1138</v>
      </c>
      <c r="G97" s="83" t="n">
        <v>2802</v>
      </c>
      <c r="H97" s="84" t="n">
        <v>13</v>
      </c>
      <c r="I97" s="85" t="n">
        <v>2</v>
      </c>
      <c r="J97" s="86" t="n">
        <v>11</v>
      </c>
    </row>
    <row r="98" customFormat="false" ht="15" hidden="false" customHeight="false" outlineLevel="0" collapsed="false">
      <c r="A98" s="37" t="s">
        <v>315</v>
      </c>
      <c r="B98" s="81" t="n">
        <v>3008</v>
      </c>
      <c r="C98" s="85" t="n">
        <v>862</v>
      </c>
      <c r="D98" s="83" t="n">
        <v>2146</v>
      </c>
      <c r="E98" s="81" t="n">
        <v>2997</v>
      </c>
      <c r="F98" s="85" t="n">
        <v>859</v>
      </c>
      <c r="G98" s="83" t="n">
        <v>2138</v>
      </c>
      <c r="H98" s="84" t="n">
        <v>11</v>
      </c>
      <c r="I98" s="85" t="n">
        <v>3</v>
      </c>
      <c r="J98" s="86" t="n">
        <v>8</v>
      </c>
    </row>
    <row r="99" customFormat="false" ht="15" hidden="false" customHeight="false" outlineLevel="0" collapsed="false">
      <c r="A99" s="37" t="s">
        <v>316</v>
      </c>
      <c r="B99" s="81" t="n">
        <v>2508</v>
      </c>
      <c r="C99" s="85" t="n">
        <v>657</v>
      </c>
      <c r="D99" s="83" t="n">
        <v>1851</v>
      </c>
      <c r="E99" s="81" t="n">
        <v>2499</v>
      </c>
      <c r="F99" s="85" t="n">
        <v>653</v>
      </c>
      <c r="G99" s="83" t="n">
        <v>1846</v>
      </c>
      <c r="H99" s="84" t="n">
        <v>9</v>
      </c>
      <c r="I99" s="85" t="n">
        <v>4</v>
      </c>
      <c r="J99" s="86" t="n">
        <v>5</v>
      </c>
    </row>
    <row r="100" customFormat="false" ht="15" hidden="false" customHeight="false" outlineLevel="0" collapsed="false">
      <c r="A100" s="37" t="s">
        <v>317</v>
      </c>
      <c r="B100" s="81" t="n">
        <v>1824</v>
      </c>
      <c r="C100" s="85" t="n">
        <v>499</v>
      </c>
      <c r="D100" s="83" t="n">
        <v>1325</v>
      </c>
      <c r="E100" s="81" t="n">
        <v>1814</v>
      </c>
      <c r="F100" s="85" t="n">
        <v>495</v>
      </c>
      <c r="G100" s="83" t="n">
        <v>1319</v>
      </c>
      <c r="H100" s="84" t="n">
        <v>10</v>
      </c>
      <c r="I100" s="85" t="n">
        <v>4</v>
      </c>
      <c r="J100" s="86" t="n">
        <v>6</v>
      </c>
    </row>
    <row r="101" customFormat="false" ht="15" hidden="false" customHeight="false" outlineLevel="0" collapsed="false">
      <c r="A101" s="37" t="s">
        <v>318</v>
      </c>
      <c r="B101" s="81" t="n">
        <v>1460</v>
      </c>
      <c r="C101" s="85" t="n">
        <v>348</v>
      </c>
      <c r="D101" s="83" t="n">
        <v>1112</v>
      </c>
      <c r="E101" s="81" t="n">
        <v>1457</v>
      </c>
      <c r="F101" s="85" t="n">
        <v>347</v>
      </c>
      <c r="G101" s="83" t="n">
        <v>1110</v>
      </c>
      <c r="H101" s="84" t="n">
        <v>3</v>
      </c>
      <c r="I101" s="85" t="n">
        <v>1</v>
      </c>
      <c r="J101" s="86" t="n">
        <v>2</v>
      </c>
    </row>
    <row r="102" customFormat="false" ht="15" hidden="false" customHeight="false" outlineLevel="0" collapsed="false">
      <c r="A102" s="37" t="s">
        <v>319</v>
      </c>
      <c r="B102" s="81" t="n">
        <v>1023</v>
      </c>
      <c r="C102" s="85" t="n">
        <v>232</v>
      </c>
      <c r="D102" s="86" t="n">
        <v>791</v>
      </c>
      <c r="E102" s="81" t="n">
        <v>1017</v>
      </c>
      <c r="F102" s="85" t="n">
        <v>230</v>
      </c>
      <c r="G102" s="86" t="n">
        <v>787</v>
      </c>
      <c r="H102" s="84" t="n">
        <v>6</v>
      </c>
      <c r="I102" s="85" t="n">
        <v>2</v>
      </c>
      <c r="J102" s="86" t="n">
        <v>4</v>
      </c>
    </row>
    <row r="103" customFormat="false" ht="15" hidden="false" customHeight="false" outlineLevel="0" collapsed="false">
      <c r="A103" s="37" t="s">
        <v>320</v>
      </c>
      <c r="B103" s="84" t="n">
        <v>829</v>
      </c>
      <c r="C103" s="85" t="n">
        <v>176</v>
      </c>
      <c r="D103" s="86" t="n">
        <v>653</v>
      </c>
      <c r="E103" s="84" t="n">
        <v>828</v>
      </c>
      <c r="F103" s="85" t="n">
        <v>176</v>
      </c>
      <c r="G103" s="86" t="n">
        <v>652</v>
      </c>
      <c r="H103" s="84" t="n">
        <v>1</v>
      </c>
      <c r="I103" s="85" t="n">
        <v>0</v>
      </c>
      <c r="J103" s="86" t="n">
        <v>1</v>
      </c>
    </row>
    <row r="104" customFormat="false" ht="15" hidden="false" customHeight="false" outlineLevel="0" collapsed="false">
      <c r="A104" s="37" t="s">
        <v>321</v>
      </c>
      <c r="B104" s="84" t="n">
        <v>594</v>
      </c>
      <c r="C104" s="85" t="n">
        <v>130</v>
      </c>
      <c r="D104" s="86" t="n">
        <v>464</v>
      </c>
      <c r="E104" s="84" t="n">
        <v>593</v>
      </c>
      <c r="F104" s="85" t="n">
        <v>130</v>
      </c>
      <c r="G104" s="86" t="n">
        <v>463</v>
      </c>
      <c r="H104" s="84" t="n">
        <v>1</v>
      </c>
      <c r="I104" s="85" t="n">
        <v>0</v>
      </c>
      <c r="J104" s="86" t="n">
        <v>1</v>
      </c>
    </row>
    <row r="105" customFormat="false" ht="15" hidden="false" customHeight="false" outlineLevel="0" collapsed="false">
      <c r="A105" s="37" t="s">
        <v>322</v>
      </c>
      <c r="B105" s="84" t="n">
        <v>463</v>
      </c>
      <c r="C105" s="85" t="n">
        <v>89</v>
      </c>
      <c r="D105" s="86" t="n">
        <v>374</v>
      </c>
      <c r="E105" s="84" t="n">
        <v>461</v>
      </c>
      <c r="F105" s="85" t="n">
        <v>87</v>
      </c>
      <c r="G105" s="86" t="n">
        <v>374</v>
      </c>
      <c r="H105" s="84" t="n">
        <v>2</v>
      </c>
      <c r="I105" s="85" t="n">
        <v>2</v>
      </c>
      <c r="J105" s="86" t="n">
        <v>0</v>
      </c>
    </row>
    <row r="106" customFormat="false" ht="15" hidden="false" customHeight="false" outlineLevel="0" collapsed="false">
      <c r="A106" s="37" t="s">
        <v>323</v>
      </c>
      <c r="B106" s="84" t="n">
        <v>322</v>
      </c>
      <c r="C106" s="85" t="n">
        <v>64</v>
      </c>
      <c r="D106" s="86" t="n">
        <v>258</v>
      </c>
      <c r="E106" s="84" t="n">
        <v>318</v>
      </c>
      <c r="F106" s="85" t="n">
        <v>64</v>
      </c>
      <c r="G106" s="86" t="n">
        <v>254</v>
      </c>
      <c r="H106" s="84" t="n">
        <v>4</v>
      </c>
      <c r="I106" s="85" t="n">
        <v>0</v>
      </c>
      <c r="J106" s="86" t="n">
        <v>4</v>
      </c>
    </row>
    <row r="107" customFormat="false" ht="15" hidden="false" customHeight="false" outlineLevel="0" collapsed="false">
      <c r="A107" s="37" t="s">
        <v>324</v>
      </c>
      <c r="B107" s="84" t="n">
        <v>252</v>
      </c>
      <c r="C107" s="85" t="n">
        <v>52</v>
      </c>
      <c r="D107" s="86" t="n">
        <v>200</v>
      </c>
      <c r="E107" s="84" t="n">
        <v>252</v>
      </c>
      <c r="F107" s="85" t="n">
        <v>52</v>
      </c>
      <c r="G107" s="86" t="n">
        <v>200</v>
      </c>
      <c r="H107" s="84" t="n">
        <v>0</v>
      </c>
      <c r="I107" s="85" t="n">
        <v>0</v>
      </c>
      <c r="J107" s="86" t="n">
        <v>0</v>
      </c>
    </row>
    <row r="108" customFormat="false" ht="15" hidden="false" customHeight="false" outlineLevel="0" collapsed="false">
      <c r="A108" s="37" t="s">
        <v>325</v>
      </c>
      <c r="B108" s="87" t="n">
        <v>349</v>
      </c>
      <c r="C108" s="88" t="n">
        <v>66</v>
      </c>
      <c r="D108" s="89" t="n">
        <v>283</v>
      </c>
      <c r="E108" s="87" t="n">
        <v>348</v>
      </c>
      <c r="F108" s="88" t="n">
        <v>66</v>
      </c>
      <c r="G108" s="89" t="n">
        <v>282</v>
      </c>
      <c r="H108" s="87" t="n">
        <v>1</v>
      </c>
      <c r="I108" s="88" t="n">
        <v>0</v>
      </c>
      <c r="J108" s="89" t="n">
        <v>1</v>
      </c>
    </row>
    <row r="109" customFormat="false" ht="15" hidden="false" customHeight="false" outlineLevel="0" collapsed="false">
      <c r="A109" s="29" t="s">
        <v>74</v>
      </c>
    </row>
    <row r="110" customFormat="false" ht="15" hidden="false" customHeight="false" outlineLevel="0" collapsed="false">
      <c r="A110" s="30" t="s">
        <v>75</v>
      </c>
      <c r="B110" s="30"/>
      <c r="C110" s="30"/>
      <c r="D110" s="30"/>
      <c r="E110" s="30"/>
      <c r="F110" s="30"/>
      <c r="G110" s="30"/>
    </row>
    <row r="111" customFormat="false" ht="15" hidden="false" customHeight="false" outlineLevel="0" collapsed="false">
      <c r="A111" s="30" t="s">
        <v>76</v>
      </c>
      <c r="B111" s="30"/>
      <c r="C111" s="30"/>
      <c r="D111" s="30"/>
      <c r="E111" s="30"/>
      <c r="F111" s="30"/>
      <c r="G111" s="30"/>
    </row>
  </sheetData>
  <mergeCells count="8">
    <mergeCell ref="A1:E1"/>
    <mergeCell ref="A2:B2"/>
    <mergeCell ref="A3:J3"/>
    <mergeCell ref="B5:D5"/>
    <mergeCell ref="E5:G5"/>
    <mergeCell ref="H5:J5"/>
    <mergeCell ref="A110:G110"/>
    <mergeCell ref="A111:G11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" hidden="false" customHeight="true" outlineLevel="0" collapsed="false">
      <c r="A3" s="44" t="s">
        <v>32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5" customFormat="false" ht="15.75" hidden="false" customHeight="false" outlineLevel="0" collapsed="false">
      <c r="A5" s="12"/>
      <c r="B5" s="90" t="s">
        <v>78</v>
      </c>
      <c r="C5" s="90"/>
      <c r="D5" s="90"/>
      <c r="E5" s="90"/>
      <c r="F5" s="90"/>
      <c r="G5" s="90" t="s">
        <v>79</v>
      </c>
      <c r="H5" s="90"/>
      <c r="I5" s="90"/>
      <c r="J5" s="90"/>
      <c r="K5" s="90"/>
      <c r="L5" s="90" t="s">
        <v>80</v>
      </c>
      <c r="M5" s="90"/>
      <c r="N5" s="90"/>
      <c r="O5" s="90"/>
      <c r="P5" s="90"/>
    </row>
    <row r="6" customFormat="false" ht="24" hidden="false" customHeight="false" outlineLevel="0" collapsed="false">
      <c r="A6" s="78" t="s">
        <v>49</v>
      </c>
      <c r="B6" s="46" t="s">
        <v>215</v>
      </c>
      <c r="C6" s="47" t="s">
        <v>216</v>
      </c>
      <c r="D6" s="47" t="s">
        <v>217</v>
      </c>
      <c r="E6" s="47" t="s">
        <v>218</v>
      </c>
      <c r="F6" s="48" t="s">
        <v>219</v>
      </c>
      <c r="G6" s="46" t="s">
        <v>215</v>
      </c>
      <c r="H6" s="47" t="s">
        <v>216</v>
      </c>
      <c r="I6" s="47" t="s">
        <v>217</v>
      </c>
      <c r="J6" s="47" t="s">
        <v>218</v>
      </c>
      <c r="K6" s="48" t="s">
        <v>219</v>
      </c>
      <c r="L6" s="46" t="s">
        <v>215</v>
      </c>
      <c r="M6" s="47" t="s">
        <v>216</v>
      </c>
      <c r="N6" s="47" t="s">
        <v>217</v>
      </c>
      <c r="O6" s="47" t="s">
        <v>218</v>
      </c>
      <c r="P6" s="48" t="s">
        <v>219</v>
      </c>
    </row>
    <row r="7" customFormat="false" ht="15" hidden="false" customHeight="false" outlineLevel="0" collapsed="false">
      <c r="A7" s="91" t="s">
        <v>50</v>
      </c>
      <c r="B7" s="79" t="n">
        <v>1077360</v>
      </c>
      <c r="C7" s="38" t="n">
        <v>123143</v>
      </c>
      <c r="D7" s="38" t="n">
        <v>391061</v>
      </c>
      <c r="E7" s="38" t="n">
        <v>318667</v>
      </c>
      <c r="F7" s="80" t="n">
        <v>244489</v>
      </c>
      <c r="G7" s="79" t="n">
        <v>516420</v>
      </c>
      <c r="H7" s="38" t="n">
        <v>63162</v>
      </c>
      <c r="I7" s="38" t="n">
        <v>198193</v>
      </c>
      <c r="J7" s="38" t="n">
        <v>154983</v>
      </c>
      <c r="K7" s="80" t="n">
        <v>100082</v>
      </c>
      <c r="L7" s="79" t="n">
        <v>560940</v>
      </c>
      <c r="M7" s="38" t="n">
        <v>59981</v>
      </c>
      <c r="N7" s="38" t="n">
        <v>192868</v>
      </c>
      <c r="O7" s="38" t="n">
        <v>163684</v>
      </c>
      <c r="P7" s="80" t="n">
        <v>144407</v>
      </c>
    </row>
    <row r="8" customFormat="false" ht="15" hidden="false" customHeight="false" outlineLevel="0" collapsed="false">
      <c r="A8" s="37" t="s">
        <v>51</v>
      </c>
      <c r="B8" s="92" t="n">
        <v>1026533</v>
      </c>
      <c r="C8" s="93" t="n">
        <v>116249</v>
      </c>
      <c r="D8" s="93" t="n">
        <v>357712</v>
      </c>
      <c r="E8" s="93" t="n">
        <v>309672</v>
      </c>
      <c r="F8" s="94" t="n">
        <v>242900</v>
      </c>
      <c r="G8" s="92" t="n">
        <v>491397</v>
      </c>
      <c r="H8" s="93" t="n">
        <v>59703</v>
      </c>
      <c r="I8" s="93" t="n">
        <v>181654</v>
      </c>
      <c r="J8" s="93" t="n">
        <v>150673</v>
      </c>
      <c r="K8" s="94" t="n">
        <v>99367</v>
      </c>
      <c r="L8" s="92" t="n">
        <v>535136</v>
      </c>
      <c r="M8" s="93" t="n">
        <v>56546</v>
      </c>
      <c r="N8" s="93" t="n">
        <v>176058</v>
      </c>
      <c r="O8" s="93" t="n">
        <v>158999</v>
      </c>
      <c r="P8" s="94" t="n">
        <v>143533</v>
      </c>
    </row>
    <row r="9" customFormat="false" ht="15" hidden="false" customHeight="false" outlineLevel="0" collapsed="false">
      <c r="A9" s="37" t="s">
        <v>52</v>
      </c>
      <c r="B9" s="92" t="n">
        <v>50827</v>
      </c>
      <c r="C9" s="93" t="n">
        <v>6894</v>
      </c>
      <c r="D9" s="93" t="n">
        <v>33349</v>
      </c>
      <c r="E9" s="93" t="n">
        <v>8995</v>
      </c>
      <c r="F9" s="94" t="n">
        <v>1589</v>
      </c>
      <c r="G9" s="92" t="n">
        <v>25023</v>
      </c>
      <c r="H9" s="93" t="n">
        <v>3459</v>
      </c>
      <c r="I9" s="93" t="n">
        <v>16539</v>
      </c>
      <c r="J9" s="93" t="n">
        <v>4310</v>
      </c>
      <c r="K9" s="95" t="n">
        <v>715</v>
      </c>
      <c r="L9" s="92" t="n">
        <v>25804</v>
      </c>
      <c r="M9" s="93" t="n">
        <v>3435</v>
      </c>
      <c r="N9" s="93" t="n">
        <v>16810</v>
      </c>
      <c r="O9" s="93" t="n">
        <v>4685</v>
      </c>
      <c r="P9" s="95" t="n">
        <v>874</v>
      </c>
    </row>
    <row r="10" customFormat="false" ht="15" hidden="false" customHeight="false" outlineLevel="0" collapsed="false">
      <c r="A10" s="37" t="s">
        <v>84</v>
      </c>
      <c r="B10" s="96" t="n">
        <v>22662</v>
      </c>
      <c r="C10" s="39" t="n">
        <v>2840</v>
      </c>
      <c r="D10" s="39" t="n">
        <v>13810</v>
      </c>
      <c r="E10" s="39" t="n">
        <v>5067</v>
      </c>
      <c r="F10" s="97" t="n">
        <v>945</v>
      </c>
      <c r="G10" s="96" t="n">
        <v>11910</v>
      </c>
      <c r="H10" s="39" t="n">
        <v>1466</v>
      </c>
      <c r="I10" s="39" t="n">
        <v>7249</v>
      </c>
      <c r="J10" s="39" t="n">
        <v>2718</v>
      </c>
      <c r="K10" s="97" t="n">
        <v>477</v>
      </c>
      <c r="L10" s="96" t="n">
        <v>10752</v>
      </c>
      <c r="M10" s="39" t="n">
        <v>1374</v>
      </c>
      <c r="N10" s="39" t="n">
        <v>6561</v>
      </c>
      <c r="O10" s="39" t="n">
        <v>2349</v>
      </c>
      <c r="P10" s="97" t="n">
        <v>468</v>
      </c>
    </row>
    <row r="11" customFormat="false" ht="15" hidden="false" customHeight="false" outlineLevel="0" collapsed="false">
      <c r="A11" s="37" t="s">
        <v>85</v>
      </c>
      <c r="B11" s="98" t="n">
        <v>20994</v>
      </c>
      <c r="C11" s="40" t="n">
        <v>2625</v>
      </c>
      <c r="D11" s="40" t="n">
        <v>12831</v>
      </c>
      <c r="E11" s="40" t="n">
        <v>4679</v>
      </c>
      <c r="F11" s="99" t="n">
        <v>859</v>
      </c>
      <c r="G11" s="98" t="n">
        <v>11249</v>
      </c>
      <c r="H11" s="40" t="n">
        <v>1349</v>
      </c>
      <c r="I11" s="40" t="n">
        <v>6873</v>
      </c>
      <c r="J11" s="40" t="n">
        <v>2576</v>
      </c>
      <c r="K11" s="99" t="n">
        <v>451</v>
      </c>
      <c r="L11" s="98" t="n">
        <v>9745</v>
      </c>
      <c r="M11" s="40" t="n">
        <v>1276</v>
      </c>
      <c r="N11" s="40" t="n">
        <v>5958</v>
      </c>
      <c r="O11" s="40" t="n">
        <v>2103</v>
      </c>
      <c r="P11" s="99" t="n">
        <v>408</v>
      </c>
    </row>
    <row r="12" customFormat="false" ht="15" hidden="false" customHeight="false" outlineLevel="0" collapsed="false">
      <c r="A12" s="61" t="s">
        <v>86</v>
      </c>
      <c r="B12" s="84" t="n">
        <v>588</v>
      </c>
      <c r="C12" s="85" t="n">
        <v>44</v>
      </c>
      <c r="D12" s="85" t="n">
        <v>297</v>
      </c>
      <c r="E12" s="85" t="n">
        <v>176</v>
      </c>
      <c r="F12" s="86" t="n">
        <v>71</v>
      </c>
      <c r="G12" s="84" t="n">
        <v>325</v>
      </c>
      <c r="H12" s="85" t="n">
        <v>23</v>
      </c>
      <c r="I12" s="85" t="n">
        <v>147</v>
      </c>
      <c r="J12" s="85" t="n">
        <v>109</v>
      </c>
      <c r="K12" s="86" t="n">
        <v>46</v>
      </c>
      <c r="L12" s="84" t="n">
        <v>263</v>
      </c>
      <c r="M12" s="85" t="n">
        <v>21</v>
      </c>
      <c r="N12" s="85" t="n">
        <v>150</v>
      </c>
      <c r="O12" s="85" t="n">
        <v>67</v>
      </c>
      <c r="P12" s="86" t="n">
        <v>25</v>
      </c>
    </row>
    <row r="13" customFormat="false" ht="15" hidden="false" customHeight="false" outlineLevel="0" collapsed="false">
      <c r="A13" s="61" t="s">
        <v>87</v>
      </c>
      <c r="B13" s="84" t="n">
        <v>53</v>
      </c>
      <c r="C13" s="85" t="n">
        <v>4</v>
      </c>
      <c r="D13" s="85" t="n">
        <v>29</v>
      </c>
      <c r="E13" s="85" t="n">
        <v>13</v>
      </c>
      <c r="F13" s="86" t="n">
        <v>7</v>
      </c>
      <c r="G13" s="84" t="n">
        <v>24</v>
      </c>
      <c r="H13" s="85" t="n">
        <v>2</v>
      </c>
      <c r="I13" s="85" t="n">
        <v>10</v>
      </c>
      <c r="J13" s="85" t="n">
        <v>8</v>
      </c>
      <c r="K13" s="86" t="n">
        <v>4</v>
      </c>
      <c r="L13" s="84" t="n">
        <v>29</v>
      </c>
      <c r="M13" s="85" t="n">
        <v>2</v>
      </c>
      <c r="N13" s="85" t="n">
        <v>19</v>
      </c>
      <c r="O13" s="85" t="n">
        <v>5</v>
      </c>
      <c r="P13" s="86" t="n">
        <v>3</v>
      </c>
    </row>
    <row r="14" customFormat="false" ht="15" hidden="false" customHeight="false" outlineLevel="0" collapsed="false">
      <c r="A14" s="61" t="s">
        <v>88</v>
      </c>
      <c r="B14" s="84" t="n">
        <v>239</v>
      </c>
      <c r="C14" s="85" t="n">
        <v>18</v>
      </c>
      <c r="D14" s="85" t="n">
        <v>131</v>
      </c>
      <c r="E14" s="85" t="n">
        <v>60</v>
      </c>
      <c r="F14" s="86" t="n">
        <v>30</v>
      </c>
      <c r="G14" s="84" t="n">
        <v>128</v>
      </c>
      <c r="H14" s="85" t="n">
        <v>9</v>
      </c>
      <c r="I14" s="85" t="n">
        <v>74</v>
      </c>
      <c r="J14" s="85" t="n">
        <v>29</v>
      </c>
      <c r="K14" s="86" t="n">
        <v>16</v>
      </c>
      <c r="L14" s="84" t="n">
        <v>111</v>
      </c>
      <c r="M14" s="85" t="n">
        <v>9</v>
      </c>
      <c r="N14" s="85" t="n">
        <v>57</v>
      </c>
      <c r="O14" s="85" t="n">
        <v>31</v>
      </c>
      <c r="P14" s="86" t="n">
        <v>14</v>
      </c>
    </row>
    <row r="15" customFormat="false" ht="15" hidden="false" customHeight="false" outlineLevel="0" collapsed="false">
      <c r="A15" s="61" t="s">
        <v>89</v>
      </c>
      <c r="B15" s="84" t="n">
        <v>838</v>
      </c>
      <c r="C15" s="85" t="n">
        <v>91</v>
      </c>
      <c r="D15" s="85" t="n">
        <v>505</v>
      </c>
      <c r="E15" s="85" t="n">
        <v>224</v>
      </c>
      <c r="F15" s="86" t="n">
        <v>18</v>
      </c>
      <c r="G15" s="84" t="n">
        <v>439</v>
      </c>
      <c r="H15" s="85" t="n">
        <v>47</v>
      </c>
      <c r="I15" s="85" t="n">
        <v>288</v>
      </c>
      <c r="J15" s="85" t="n">
        <v>97</v>
      </c>
      <c r="K15" s="86" t="n">
        <v>7</v>
      </c>
      <c r="L15" s="84" t="n">
        <v>399</v>
      </c>
      <c r="M15" s="85" t="n">
        <v>44</v>
      </c>
      <c r="N15" s="85" t="n">
        <v>217</v>
      </c>
      <c r="O15" s="85" t="n">
        <v>127</v>
      </c>
      <c r="P15" s="86" t="n">
        <v>11</v>
      </c>
    </row>
    <row r="16" customFormat="false" ht="15" hidden="false" customHeight="false" outlineLevel="0" collapsed="false">
      <c r="A16" s="61" t="s">
        <v>90</v>
      </c>
      <c r="B16" s="84" t="n">
        <v>1</v>
      </c>
      <c r="C16" s="85" t="n">
        <v>0</v>
      </c>
      <c r="D16" s="85" t="n">
        <v>1</v>
      </c>
      <c r="E16" s="85" t="n">
        <v>0</v>
      </c>
      <c r="F16" s="86" t="n">
        <v>0</v>
      </c>
      <c r="G16" s="84" t="n">
        <v>1</v>
      </c>
      <c r="H16" s="85" t="n">
        <v>0</v>
      </c>
      <c r="I16" s="85" t="n">
        <v>1</v>
      </c>
      <c r="J16" s="85" t="n">
        <v>0</v>
      </c>
      <c r="K16" s="86" t="n">
        <v>0</v>
      </c>
      <c r="L16" s="84" t="n">
        <v>0</v>
      </c>
      <c r="M16" s="85" t="n">
        <v>0</v>
      </c>
      <c r="N16" s="85" t="n">
        <v>0</v>
      </c>
      <c r="O16" s="85" t="n">
        <v>0</v>
      </c>
      <c r="P16" s="86" t="n">
        <v>0</v>
      </c>
    </row>
    <row r="17" customFormat="false" ht="15" hidden="false" customHeight="false" outlineLevel="0" collapsed="false">
      <c r="A17" s="61" t="s">
        <v>91</v>
      </c>
      <c r="B17" s="84" t="n">
        <v>27</v>
      </c>
      <c r="C17" s="85" t="n">
        <v>5</v>
      </c>
      <c r="D17" s="85" t="n">
        <v>15</v>
      </c>
      <c r="E17" s="85" t="n">
        <v>6</v>
      </c>
      <c r="F17" s="86" t="n">
        <v>1</v>
      </c>
      <c r="G17" s="84" t="n">
        <v>15</v>
      </c>
      <c r="H17" s="85" t="n">
        <v>3</v>
      </c>
      <c r="I17" s="85" t="n">
        <v>9</v>
      </c>
      <c r="J17" s="85" t="n">
        <v>3</v>
      </c>
      <c r="K17" s="86" t="n">
        <v>0</v>
      </c>
      <c r="L17" s="84" t="n">
        <v>12</v>
      </c>
      <c r="M17" s="85" t="n">
        <v>2</v>
      </c>
      <c r="N17" s="85" t="n">
        <v>6</v>
      </c>
      <c r="O17" s="85" t="n">
        <v>3</v>
      </c>
      <c r="P17" s="86" t="n">
        <v>1</v>
      </c>
    </row>
    <row r="18" customFormat="false" ht="15" hidden="false" customHeight="false" outlineLevel="0" collapsed="false">
      <c r="A18" s="61" t="s">
        <v>92</v>
      </c>
      <c r="B18" s="84" t="n">
        <v>9</v>
      </c>
      <c r="C18" s="85" t="n">
        <v>0</v>
      </c>
      <c r="D18" s="85" t="n">
        <v>7</v>
      </c>
      <c r="E18" s="85" t="n">
        <v>1</v>
      </c>
      <c r="F18" s="86" t="n">
        <v>1</v>
      </c>
      <c r="G18" s="84" t="n">
        <v>5</v>
      </c>
      <c r="H18" s="85" t="n">
        <v>0</v>
      </c>
      <c r="I18" s="85" t="n">
        <v>3</v>
      </c>
      <c r="J18" s="85" t="n">
        <v>1</v>
      </c>
      <c r="K18" s="86" t="n">
        <v>1</v>
      </c>
      <c r="L18" s="84" t="n">
        <v>4</v>
      </c>
      <c r="M18" s="85" t="n">
        <v>0</v>
      </c>
      <c r="N18" s="85" t="n">
        <v>4</v>
      </c>
      <c r="O18" s="85" t="n">
        <v>0</v>
      </c>
      <c r="P18" s="86" t="n">
        <v>0</v>
      </c>
    </row>
    <row r="19" customFormat="false" ht="15" hidden="false" customHeight="false" outlineLevel="0" collapsed="false">
      <c r="A19" s="61" t="s">
        <v>93</v>
      </c>
      <c r="B19" s="84" t="n">
        <v>6</v>
      </c>
      <c r="C19" s="85" t="n">
        <v>1</v>
      </c>
      <c r="D19" s="85" t="n">
        <v>5</v>
      </c>
      <c r="E19" s="85" t="n">
        <v>0</v>
      </c>
      <c r="F19" s="86" t="n">
        <v>0</v>
      </c>
      <c r="G19" s="84" t="n">
        <v>1</v>
      </c>
      <c r="H19" s="85" t="n">
        <v>0</v>
      </c>
      <c r="I19" s="85" t="n">
        <v>1</v>
      </c>
      <c r="J19" s="85" t="n">
        <v>0</v>
      </c>
      <c r="K19" s="86" t="n">
        <v>0</v>
      </c>
      <c r="L19" s="84" t="n">
        <v>5</v>
      </c>
      <c r="M19" s="85" t="n">
        <v>1</v>
      </c>
      <c r="N19" s="85" t="n">
        <v>4</v>
      </c>
      <c r="O19" s="85" t="n">
        <v>0</v>
      </c>
      <c r="P19" s="86" t="n">
        <v>0</v>
      </c>
    </row>
    <row r="20" customFormat="false" ht="15" hidden="false" customHeight="false" outlineLevel="0" collapsed="false">
      <c r="A20" s="61" t="s">
        <v>94</v>
      </c>
      <c r="B20" s="84" t="n">
        <v>32</v>
      </c>
      <c r="C20" s="85" t="n">
        <v>3</v>
      </c>
      <c r="D20" s="85" t="n">
        <v>17</v>
      </c>
      <c r="E20" s="85" t="n">
        <v>10</v>
      </c>
      <c r="F20" s="86" t="n">
        <v>2</v>
      </c>
      <c r="G20" s="84" t="n">
        <v>10</v>
      </c>
      <c r="H20" s="85" t="n">
        <v>1</v>
      </c>
      <c r="I20" s="85" t="n">
        <v>4</v>
      </c>
      <c r="J20" s="85" t="n">
        <v>5</v>
      </c>
      <c r="K20" s="86" t="n">
        <v>0</v>
      </c>
      <c r="L20" s="84" t="n">
        <v>22</v>
      </c>
      <c r="M20" s="85" t="n">
        <v>2</v>
      </c>
      <c r="N20" s="85" t="n">
        <v>13</v>
      </c>
      <c r="O20" s="85" t="n">
        <v>5</v>
      </c>
      <c r="P20" s="86" t="n">
        <v>2</v>
      </c>
    </row>
    <row r="21" customFormat="false" ht="15" hidden="false" customHeight="false" outlineLevel="0" collapsed="false">
      <c r="A21" s="61" t="s">
        <v>95</v>
      </c>
      <c r="B21" s="84" t="n">
        <v>813</v>
      </c>
      <c r="C21" s="85" t="n">
        <v>80</v>
      </c>
      <c r="D21" s="85" t="n">
        <v>424</v>
      </c>
      <c r="E21" s="85" t="n">
        <v>190</v>
      </c>
      <c r="F21" s="86" t="n">
        <v>119</v>
      </c>
      <c r="G21" s="84" t="n">
        <v>390</v>
      </c>
      <c r="H21" s="85" t="n">
        <v>41</v>
      </c>
      <c r="I21" s="85" t="n">
        <v>200</v>
      </c>
      <c r="J21" s="85" t="n">
        <v>95</v>
      </c>
      <c r="K21" s="86" t="n">
        <v>54</v>
      </c>
      <c r="L21" s="84" t="n">
        <v>423</v>
      </c>
      <c r="M21" s="85" t="n">
        <v>39</v>
      </c>
      <c r="N21" s="85" t="n">
        <v>224</v>
      </c>
      <c r="O21" s="85" t="n">
        <v>95</v>
      </c>
      <c r="P21" s="86" t="n">
        <v>65</v>
      </c>
    </row>
    <row r="22" customFormat="false" ht="15" hidden="false" customHeight="false" outlineLevel="0" collapsed="false">
      <c r="A22" s="61" t="s">
        <v>96</v>
      </c>
      <c r="B22" s="84" t="n">
        <v>70</v>
      </c>
      <c r="C22" s="85" t="n">
        <v>0</v>
      </c>
      <c r="D22" s="85" t="n">
        <v>61</v>
      </c>
      <c r="E22" s="85" t="n">
        <v>8</v>
      </c>
      <c r="F22" s="86" t="n">
        <v>1</v>
      </c>
      <c r="G22" s="84" t="n">
        <v>54</v>
      </c>
      <c r="H22" s="85" t="n">
        <v>0</v>
      </c>
      <c r="I22" s="85" t="n">
        <v>48</v>
      </c>
      <c r="J22" s="85" t="n">
        <v>5</v>
      </c>
      <c r="K22" s="86" t="n">
        <v>1</v>
      </c>
      <c r="L22" s="84" t="n">
        <v>16</v>
      </c>
      <c r="M22" s="85" t="n">
        <v>0</v>
      </c>
      <c r="N22" s="85" t="n">
        <v>13</v>
      </c>
      <c r="O22" s="85" t="n">
        <v>3</v>
      </c>
      <c r="P22" s="86" t="n">
        <v>0</v>
      </c>
    </row>
    <row r="23" customFormat="false" ht="15" hidden="false" customHeight="false" outlineLevel="0" collapsed="false">
      <c r="A23" s="61" t="s">
        <v>97</v>
      </c>
      <c r="B23" s="84" t="n">
        <v>140</v>
      </c>
      <c r="C23" s="85" t="n">
        <v>14</v>
      </c>
      <c r="D23" s="85" t="n">
        <v>99</v>
      </c>
      <c r="E23" s="85" t="n">
        <v>25</v>
      </c>
      <c r="F23" s="86" t="n">
        <v>2</v>
      </c>
      <c r="G23" s="84" t="n">
        <v>56</v>
      </c>
      <c r="H23" s="85" t="n">
        <v>6</v>
      </c>
      <c r="I23" s="85" t="n">
        <v>33</v>
      </c>
      <c r="J23" s="85" t="n">
        <v>16</v>
      </c>
      <c r="K23" s="86" t="n">
        <v>1</v>
      </c>
      <c r="L23" s="84" t="n">
        <v>84</v>
      </c>
      <c r="M23" s="85" t="n">
        <v>8</v>
      </c>
      <c r="N23" s="85" t="n">
        <v>66</v>
      </c>
      <c r="O23" s="85" t="n">
        <v>9</v>
      </c>
      <c r="P23" s="86" t="n">
        <v>1</v>
      </c>
    </row>
    <row r="24" customFormat="false" ht="15" hidden="false" customHeight="false" outlineLevel="0" collapsed="false">
      <c r="A24" s="61" t="s">
        <v>98</v>
      </c>
      <c r="B24" s="84" t="n">
        <v>105</v>
      </c>
      <c r="C24" s="85" t="n">
        <v>4</v>
      </c>
      <c r="D24" s="85" t="n">
        <v>68</v>
      </c>
      <c r="E24" s="85" t="n">
        <v>28</v>
      </c>
      <c r="F24" s="86" t="n">
        <v>5</v>
      </c>
      <c r="G24" s="84" t="n">
        <v>60</v>
      </c>
      <c r="H24" s="85" t="n">
        <v>2</v>
      </c>
      <c r="I24" s="85" t="n">
        <v>37</v>
      </c>
      <c r="J24" s="85" t="n">
        <v>19</v>
      </c>
      <c r="K24" s="86" t="n">
        <v>2</v>
      </c>
      <c r="L24" s="84" t="n">
        <v>45</v>
      </c>
      <c r="M24" s="85" t="n">
        <v>2</v>
      </c>
      <c r="N24" s="85" t="n">
        <v>31</v>
      </c>
      <c r="O24" s="85" t="n">
        <v>9</v>
      </c>
      <c r="P24" s="86" t="n">
        <v>3</v>
      </c>
    </row>
    <row r="25" customFormat="false" ht="15" hidden="false" customHeight="false" outlineLevel="0" collapsed="false">
      <c r="A25" s="61" t="s">
        <v>99</v>
      </c>
      <c r="B25" s="81" t="n">
        <v>1258</v>
      </c>
      <c r="C25" s="85" t="n">
        <v>125</v>
      </c>
      <c r="D25" s="85" t="n">
        <v>729</v>
      </c>
      <c r="E25" s="85" t="n">
        <v>301</v>
      </c>
      <c r="F25" s="86" t="n">
        <v>103</v>
      </c>
      <c r="G25" s="84" t="n">
        <v>775</v>
      </c>
      <c r="H25" s="85" t="n">
        <v>66</v>
      </c>
      <c r="I25" s="85" t="n">
        <v>445</v>
      </c>
      <c r="J25" s="85" t="n">
        <v>202</v>
      </c>
      <c r="K25" s="86" t="n">
        <v>62</v>
      </c>
      <c r="L25" s="84" t="n">
        <v>483</v>
      </c>
      <c r="M25" s="85" t="n">
        <v>59</v>
      </c>
      <c r="N25" s="85" t="n">
        <v>284</v>
      </c>
      <c r="O25" s="85" t="n">
        <v>99</v>
      </c>
      <c r="P25" s="86" t="n">
        <v>41</v>
      </c>
    </row>
    <row r="26" customFormat="false" ht="15" hidden="false" customHeight="false" outlineLevel="0" collapsed="false">
      <c r="A26" s="61" t="s">
        <v>100</v>
      </c>
      <c r="B26" s="84" t="n">
        <v>67</v>
      </c>
      <c r="C26" s="85" t="n">
        <v>14</v>
      </c>
      <c r="D26" s="85" t="n">
        <v>47</v>
      </c>
      <c r="E26" s="85" t="n">
        <v>5</v>
      </c>
      <c r="F26" s="86" t="n">
        <v>1</v>
      </c>
      <c r="G26" s="84" t="n">
        <v>29</v>
      </c>
      <c r="H26" s="85" t="n">
        <v>9</v>
      </c>
      <c r="I26" s="85" t="n">
        <v>17</v>
      </c>
      <c r="J26" s="85" t="n">
        <v>2</v>
      </c>
      <c r="K26" s="86" t="n">
        <v>1</v>
      </c>
      <c r="L26" s="84" t="n">
        <v>38</v>
      </c>
      <c r="M26" s="85" t="n">
        <v>5</v>
      </c>
      <c r="N26" s="85" t="n">
        <v>30</v>
      </c>
      <c r="O26" s="85" t="n">
        <v>3</v>
      </c>
      <c r="P26" s="86" t="n">
        <v>0</v>
      </c>
    </row>
    <row r="27" customFormat="false" ht="15" hidden="false" customHeight="false" outlineLevel="0" collapsed="false">
      <c r="A27" s="61" t="s">
        <v>101</v>
      </c>
      <c r="B27" s="84" t="n">
        <v>68</v>
      </c>
      <c r="C27" s="85" t="n">
        <v>10</v>
      </c>
      <c r="D27" s="85" t="n">
        <v>45</v>
      </c>
      <c r="E27" s="85" t="n">
        <v>13</v>
      </c>
      <c r="F27" s="86" t="n">
        <v>0</v>
      </c>
      <c r="G27" s="84" t="n">
        <v>34</v>
      </c>
      <c r="H27" s="85" t="n">
        <v>6</v>
      </c>
      <c r="I27" s="85" t="n">
        <v>22</v>
      </c>
      <c r="J27" s="85" t="n">
        <v>6</v>
      </c>
      <c r="K27" s="86" t="n">
        <v>0</v>
      </c>
      <c r="L27" s="84" t="n">
        <v>34</v>
      </c>
      <c r="M27" s="85" t="n">
        <v>4</v>
      </c>
      <c r="N27" s="85" t="n">
        <v>23</v>
      </c>
      <c r="O27" s="85" t="n">
        <v>7</v>
      </c>
      <c r="P27" s="86" t="n">
        <v>0</v>
      </c>
    </row>
    <row r="28" customFormat="false" ht="15" hidden="false" customHeight="false" outlineLevel="0" collapsed="false">
      <c r="A28" s="61" t="s">
        <v>102</v>
      </c>
      <c r="B28" s="84" t="n">
        <v>3</v>
      </c>
      <c r="C28" s="85" t="n">
        <v>0</v>
      </c>
      <c r="D28" s="85" t="n">
        <v>2</v>
      </c>
      <c r="E28" s="85" t="n">
        <v>1</v>
      </c>
      <c r="F28" s="86" t="n">
        <v>0</v>
      </c>
      <c r="G28" s="84" t="n">
        <v>2</v>
      </c>
      <c r="H28" s="85" t="n">
        <v>0</v>
      </c>
      <c r="I28" s="85" t="n">
        <v>1</v>
      </c>
      <c r="J28" s="85" t="n">
        <v>1</v>
      </c>
      <c r="K28" s="86" t="n">
        <v>0</v>
      </c>
      <c r="L28" s="84" t="n">
        <v>1</v>
      </c>
      <c r="M28" s="85" t="n">
        <v>0</v>
      </c>
      <c r="N28" s="85" t="n">
        <v>1</v>
      </c>
      <c r="O28" s="85" t="n">
        <v>0</v>
      </c>
      <c r="P28" s="86" t="n">
        <v>0</v>
      </c>
    </row>
    <row r="29" customFormat="false" ht="15" hidden="false" customHeight="false" outlineLevel="0" collapsed="false">
      <c r="A29" s="61" t="s">
        <v>103</v>
      </c>
      <c r="B29" s="84" t="n">
        <v>0</v>
      </c>
      <c r="C29" s="85" t="n">
        <v>0</v>
      </c>
      <c r="D29" s="85" t="n">
        <v>0</v>
      </c>
      <c r="E29" s="85" t="n">
        <v>0</v>
      </c>
      <c r="F29" s="86" t="n">
        <v>0</v>
      </c>
      <c r="G29" s="84" t="n">
        <v>0</v>
      </c>
      <c r="H29" s="85" t="n">
        <v>0</v>
      </c>
      <c r="I29" s="85" t="n">
        <v>0</v>
      </c>
      <c r="J29" s="85" t="n">
        <v>0</v>
      </c>
      <c r="K29" s="86" t="n">
        <v>0</v>
      </c>
      <c r="L29" s="84" t="n">
        <v>0</v>
      </c>
      <c r="M29" s="85" t="n">
        <v>0</v>
      </c>
      <c r="N29" s="85" t="n">
        <v>0</v>
      </c>
      <c r="O29" s="85" t="n">
        <v>0</v>
      </c>
      <c r="P29" s="86" t="n">
        <v>0</v>
      </c>
    </row>
    <row r="30" customFormat="false" ht="15" hidden="false" customHeight="false" outlineLevel="0" collapsed="false">
      <c r="A30" s="61" t="s">
        <v>104</v>
      </c>
      <c r="B30" s="84" t="n">
        <v>243</v>
      </c>
      <c r="C30" s="85" t="n">
        <v>33</v>
      </c>
      <c r="D30" s="85" t="n">
        <v>113</v>
      </c>
      <c r="E30" s="85" t="n">
        <v>78</v>
      </c>
      <c r="F30" s="86" t="n">
        <v>19</v>
      </c>
      <c r="G30" s="84" t="n">
        <v>133</v>
      </c>
      <c r="H30" s="85" t="n">
        <v>20</v>
      </c>
      <c r="I30" s="85" t="n">
        <v>59</v>
      </c>
      <c r="J30" s="85" t="n">
        <v>40</v>
      </c>
      <c r="K30" s="86" t="n">
        <v>14</v>
      </c>
      <c r="L30" s="84" t="n">
        <v>110</v>
      </c>
      <c r="M30" s="85" t="n">
        <v>13</v>
      </c>
      <c r="N30" s="85" t="n">
        <v>54</v>
      </c>
      <c r="O30" s="85" t="n">
        <v>38</v>
      </c>
      <c r="P30" s="86" t="n">
        <v>5</v>
      </c>
    </row>
    <row r="31" customFormat="false" ht="15" hidden="false" customHeight="false" outlineLevel="0" collapsed="false">
      <c r="A31" s="61" t="s">
        <v>105</v>
      </c>
      <c r="B31" s="81" t="n">
        <v>1675</v>
      </c>
      <c r="C31" s="85" t="n">
        <v>241</v>
      </c>
      <c r="D31" s="85" t="n">
        <v>916</v>
      </c>
      <c r="E31" s="85" t="n">
        <v>501</v>
      </c>
      <c r="F31" s="86" t="n">
        <v>17</v>
      </c>
      <c r="G31" s="81" t="n">
        <v>1018</v>
      </c>
      <c r="H31" s="85" t="n">
        <v>126</v>
      </c>
      <c r="I31" s="85" t="n">
        <v>536</v>
      </c>
      <c r="J31" s="85" t="n">
        <v>350</v>
      </c>
      <c r="K31" s="86" t="n">
        <v>6</v>
      </c>
      <c r="L31" s="84" t="n">
        <v>657</v>
      </c>
      <c r="M31" s="85" t="n">
        <v>115</v>
      </c>
      <c r="N31" s="85" t="n">
        <v>380</v>
      </c>
      <c r="O31" s="85" t="n">
        <v>151</v>
      </c>
      <c r="P31" s="86" t="n">
        <v>11</v>
      </c>
    </row>
    <row r="32" customFormat="false" ht="15" hidden="false" customHeight="false" outlineLevel="0" collapsed="false">
      <c r="A32" s="61" t="s">
        <v>106</v>
      </c>
      <c r="B32" s="81" t="n">
        <v>3372</v>
      </c>
      <c r="C32" s="85" t="n">
        <v>260</v>
      </c>
      <c r="D32" s="82" t="n">
        <v>1738</v>
      </c>
      <c r="E32" s="82" t="n">
        <v>1098</v>
      </c>
      <c r="F32" s="86" t="n">
        <v>276</v>
      </c>
      <c r="G32" s="81" t="n">
        <v>2163</v>
      </c>
      <c r="H32" s="85" t="n">
        <v>133</v>
      </c>
      <c r="I32" s="82" t="n">
        <v>1212</v>
      </c>
      <c r="J32" s="85" t="n">
        <v>682</v>
      </c>
      <c r="K32" s="86" t="n">
        <v>136</v>
      </c>
      <c r="L32" s="81" t="n">
        <v>1209</v>
      </c>
      <c r="M32" s="85" t="n">
        <v>127</v>
      </c>
      <c r="N32" s="85" t="n">
        <v>526</v>
      </c>
      <c r="O32" s="85" t="n">
        <v>416</v>
      </c>
      <c r="P32" s="86" t="n">
        <v>140</v>
      </c>
    </row>
    <row r="33" customFormat="false" ht="15" hidden="false" customHeight="false" outlineLevel="0" collapsed="false">
      <c r="A33" s="61" t="s">
        <v>107</v>
      </c>
      <c r="B33" s="84" t="n">
        <v>981</v>
      </c>
      <c r="C33" s="85" t="n">
        <v>82</v>
      </c>
      <c r="D33" s="85" t="n">
        <v>468</v>
      </c>
      <c r="E33" s="85" t="n">
        <v>330</v>
      </c>
      <c r="F33" s="86" t="n">
        <v>101</v>
      </c>
      <c r="G33" s="84" t="n">
        <v>556</v>
      </c>
      <c r="H33" s="85" t="n">
        <v>37</v>
      </c>
      <c r="I33" s="85" t="n">
        <v>245</v>
      </c>
      <c r="J33" s="85" t="n">
        <v>203</v>
      </c>
      <c r="K33" s="86" t="n">
        <v>71</v>
      </c>
      <c r="L33" s="84" t="n">
        <v>425</v>
      </c>
      <c r="M33" s="85" t="n">
        <v>45</v>
      </c>
      <c r="N33" s="85" t="n">
        <v>223</v>
      </c>
      <c r="O33" s="85" t="n">
        <v>127</v>
      </c>
      <c r="P33" s="86" t="n">
        <v>30</v>
      </c>
    </row>
    <row r="34" customFormat="false" ht="15" hidden="false" customHeight="false" outlineLevel="0" collapsed="false">
      <c r="A34" s="61" t="s">
        <v>108</v>
      </c>
      <c r="B34" s="84" t="n">
        <v>229</v>
      </c>
      <c r="C34" s="85" t="n">
        <v>20</v>
      </c>
      <c r="D34" s="85" t="n">
        <v>128</v>
      </c>
      <c r="E34" s="85" t="n">
        <v>80</v>
      </c>
      <c r="F34" s="86" t="n">
        <v>1</v>
      </c>
      <c r="G34" s="84" t="n">
        <v>153</v>
      </c>
      <c r="H34" s="85" t="n">
        <v>14</v>
      </c>
      <c r="I34" s="85" t="n">
        <v>71</v>
      </c>
      <c r="J34" s="85" t="n">
        <v>67</v>
      </c>
      <c r="K34" s="86" t="n">
        <v>1</v>
      </c>
      <c r="L34" s="84" t="n">
        <v>76</v>
      </c>
      <c r="M34" s="85" t="n">
        <v>6</v>
      </c>
      <c r="N34" s="85" t="n">
        <v>57</v>
      </c>
      <c r="O34" s="85" t="n">
        <v>13</v>
      </c>
      <c r="P34" s="86" t="n">
        <v>0</v>
      </c>
    </row>
    <row r="35" customFormat="false" ht="15" hidden="false" customHeight="false" outlineLevel="0" collapsed="false">
      <c r="A35" s="61" t="s">
        <v>109</v>
      </c>
      <c r="B35" s="84" t="n">
        <v>111</v>
      </c>
      <c r="C35" s="85" t="n">
        <v>8</v>
      </c>
      <c r="D35" s="85" t="n">
        <v>78</v>
      </c>
      <c r="E35" s="85" t="n">
        <v>23</v>
      </c>
      <c r="F35" s="86" t="n">
        <v>2</v>
      </c>
      <c r="G35" s="84" t="n">
        <v>62</v>
      </c>
      <c r="H35" s="85" t="n">
        <v>3</v>
      </c>
      <c r="I35" s="85" t="n">
        <v>41</v>
      </c>
      <c r="J35" s="85" t="n">
        <v>17</v>
      </c>
      <c r="K35" s="86" t="n">
        <v>1</v>
      </c>
      <c r="L35" s="84" t="n">
        <v>49</v>
      </c>
      <c r="M35" s="85" t="n">
        <v>5</v>
      </c>
      <c r="N35" s="85" t="n">
        <v>37</v>
      </c>
      <c r="O35" s="85" t="n">
        <v>6</v>
      </c>
      <c r="P35" s="86" t="n">
        <v>1</v>
      </c>
    </row>
    <row r="36" customFormat="false" ht="15" hidden="false" customHeight="false" outlineLevel="0" collapsed="false">
      <c r="A36" s="61" t="s">
        <v>110</v>
      </c>
      <c r="B36" s="81" t="n">
        <v>9991</v>
      </c>
      <c r="C36" s="82" t="n">
        <v>1557</v>
      </c>
      <c r="D36" s="82" t="n">
        <v>6870</v>
      </c>
      <c r="E36" s="82" t="n">
        <v>1493</v>
      </c>
      <c r="F36" s="86" t="n">
        <v>71</v>
      </c>
      <c r="G36" s="81" t="n">
        <v>4775</v>
      </c>
      <c r="H36" s="85" t="n">
        <v>795</v>
      </c>
      <c r="I36" s="82" t="n">
        <v>3348</v>
      </c>
      <c r="J36" s="85" t="n">
        <v>610</v>
      </c>
      <c r="K36" s="86" t="n">
        <v>22</v>
      </c>
      <c r="L36" s="81" t="n">
        <v>5216</v>
      </c>
      <c r="M36" s="85" t="n">
        <v>762</v>
      </c>
      <c r="N36" s="82" t="n">
        <v>3522</v>
      </c>
      <c r="O36" s="85" t="n">
        <v>883</v>
      </c>
      <c r="P36" s="86" t="n">
        <v>49</v>
      </c>
    </row>
    <row r="37" customFormat="false" ht="15" hidden="false" customHeight="false" outlineLevel="0" collapsed="false">
      <c r="A37" s="61" t="s">
        <v>111</v>
      </c>
      <c r="B37" s="84" t="n">
        <v>75</v>
      </c>
      <c r="C37" s="85" t="n">
        <v>11</v>
      </c>
      <c r="D37" s="85" t="n">
        <v>38</v>
      </c>
      <c r="E37" s="85" t="n">
        <v>15</v>
      </c>
      <c r="F37" s="86" t="n">
        <v>11</v>
      </c>
      <c r="G37" s="84" t="n">
        <v>41</v>
      </c>
      <c r="H37" s="85" t="n">
        <v>6</v>
      </c>
      <c r="I37" s="85" t="n">
        <v>21</v>
      </c>
      <c r="J37" s="85" t="n">
        <v>9</v>
      </c>
      <c r="K37" s="86" t="n">
        <v>5</v>
      </c>
      <c r="L37" s="84" t="n">
        <v>34</v>
      </c>
      <c r="M37" s="85" t="n">
        <v>5</v>
      </c>
      <c r="N37" s="85" t="n">
        <v>17</v>
      </c>
      <c r="O37" s="85" t="n">
        <v>6</v>
      </c>
      <c r="P37" s="86" t="n">
        <v>6</v>
      </c>
    </row>
    <row r="38" customFormat="false" ht="15" hidden="false" customHeight="false" outlineLevel="0" collapsed="false">
      <c r="A38" s="37" t="s">
        <v>112</v>
      </c>
      <c r="B38" s="98" t="n">
        <v>1668</v>
      </c>
      <c r="C38" s="42" t="n">
        <v>215</v>
      </c>
      <c r="D38" s="42" t="n">
        <v>979</v>
      </c>
      <c r="E38" s="42" t="n">
        <v>388</v>
      </c>
      <c r="F38" s="99" t="n">
        <v>86</v>
      </c>
      <c r="G38" s="100" t="n">
        <v>661</v>
      </c>
      <c r="H38" s="42" t="n">
        <v>117</v>
      </c>
      <c r="I38" s="42" t="n">
        <v>376</v>
      </c>
      <c r="J38" s="42" t="n">
        <v>142</v>
      </c>
      <c r="K38" s="99" t="n">
        <v>26</v>
      </c>
      <c r="L38" s="98" t="n">
        <v>1007</v>
      </c>
      <c r="M38" s="42" t="n">
        <v>98</v>
      </c>
      <c r="N38" s="42" t="n">
        <v>603</v>
      </c>
      <c r="O38" s="42" t="n">
        <v>246</v>
      </c>
      <c r="P38" s="99" t="n">
        <v>60</v>
      </c>
    </row>
    <row r="39" customFormat="false" ht="15" hidden="false" customHeight="false" outlineLevel="0" collapsed="false">
      <c r="A39" s="61" t="s">
        <v>113</v>
      </c>
      <c r="B39" s="84" t="n">
        <v>6</v>
      </c>
      <c r="C39" s="85" t="n">
        <v>1</v>
      </c>
      <c r="D39" s="85" t="n">
        <v>2</v>
      </c>
      <c r="E39" s="85" t="n">
        <v>3</v>
      </c>
      <c r="F39" s="86" t="n">
        <v>0</v>
      </c>
      <c r="G39" s="84" t="n">
        <v>4</v>
      </c>
      <c r="H39" s="85" t="n">
        <v>0</v>
      </c>
      <c r="I39" s="85" t="n">
        <v>2</v>
      </c>
      <c r="J39" s="85" t="n">
        <v>2</v>
      </c>
      <c r="K39" s="86" t="n">
        <v>0</v>
      </c>
      <c r="L39" s="84" t="n">
        <v>2</v>
      </c>
      <c r="M39" s="85" t="n">
        <v>1</v>
      </c>
      <c r="N39" s="85" t="n">
        <v>0</v>
      </c>
      <c r="O39" s="85" t="n">
        <v>1</v>
      </c>
      <c r="P39" s="86" t="n">
        <v>0</v>
      </c>
    </row>
    <row r="40" customFormat="false" ht="15" hidden="false" customHeight="false" outlineLevel="0" collapsed="false">
      <c r="A40" s="61" t="s">
        <v>114</v>
      </c>
      <c r="B40" s="84" t="n">
        <v>0</v>
      </c>
      <c r="C40" s="85" t="n">
        <v>0</v>
      </c>
      <c r="D40" s="85" t="n">
        <v>0</v>
      </c>
      <c r="E40" s="85" t="n">
        <v>0</v>
      </c>
      <c r="F40" s="86" t="n">
        <v>0</v>
      </c>
      <c r="G40" s="84" t="n">
        <v>0</v>
      </c>
      <c r="H40" s="85" t="n">
        <v>0</v>
      </c>
      <c r="I40" s="85" t="n">
        <v>0</v>
      </c>
      <c r="J40" s="85" t="n">
        <v>0</v>
      </c>
      <c r="K40" s="86" t="n">
        <v>0</v>
      </c>
      <c r="L40" s="84" t="n">
        <v>0</v>
      </c>
      <c r="M40" s="85" t="n">
        <v>0</v>
      </c>
      <c r="N40" s="85" t="n">
        <v>0</v>
      </c>
      <c r="O40" s="85" t="n">
        <v>0</v>
      </c>
      <c r="P40" s="86" t="n">
        <v>0</v>
      </c>
    </row>
    <row r="41" customFormat="false" ht="15" hidden="false" customHeight="false" outlineLevel="0" collapsed="false">
      <c r="A41" s="61" t="s">
        <v>115</v>
      </c>
      <c r="B41" s="84" t="n">
        <v>103</v>
      </c>
      <c r="C41" s="85" t="n">
        <v>19</v>
      </c>
      <c r="D41" s="85" t="n">
        <v>60</v>
      </c>
      <c r="E41" s="85" t="n">
        <v>16</v>
      </c>
      <c r="F41" s="86" t="n">
        <v>8</v>
      </c>
      <c r="G41" s="84" t="n">
        <v>46</v>
      </c>
      <c r="H41" s="85" t="n">
        <v>8</v>
      </c>
      <c r="I41" s="85" t="n">
        <v>28</v>
      </c>
      <c r="J41" s="85" t="n">
        <v>7</v>
      </c>
      <c r="K41" s="86" t="n">
        <v>3</v>
      </c>
      <c r="L41" s="84" t="n">
        <v>57</v>
      </c>
      <c r="M41" s="85" t="n">
        <v>11</v>
      </c>
      <c r="N41" s="85" t="n">
        <v>32</v>
      </c>
      <c r="O41" s="85" t="n">
        <v>9</v>
      </c>
      <c r="P41" s="86" t="n">
        <v>5</v>
      </c>
    </row>
    <row r="42" customFormat="false" ht="15" hidden="false" customHeight="false" outlineLevel="0" collapsed="false">
      <c r="A42" s="61" t="s">
        <v>116</v>
      </c>
      <c r="B42" s="84" t="n">
        <v>14</v>
      </c>
      <c r="C42" s="85" t="n">
        <v>1</v>
      </c>
      <c r="D42" s="85" t="n">
        <v>11</v>
      </c>
      <c r="E42" s="85" t="n">
        <v>1</v>
      </c>
      <c r="F42" s="86" t="n">
        <v>1</v>
      </c>
      <c r="G42" s="84" t="n">
        <v>5</v>
      </c>
      <c r="H42" s="85" t="n">
        <v>0</v>
      </c>
      <c r="I42" s="85" t="n">
        <v>5</v>
      </c>
      <c r="J42" s="85" t="n">
        <v>0</v>
      </c>
      <c r="K42" s="86" t="n">
        <v>0</v>
      </c>
      <c r="L42" s="84" t="n">
        <v>9</v>
      </c>
      <c r="M42" s="85" t="n">
        <v>1</v>
      </c>
      <c r="N42" s="85" t="n">
        <v>6</v>
      </c>
      <c r="O42" s="85" t="n">
        <v>1</v>
      </c>
      <c r="P42" s="86" t="n">
        <v>1</v>
      </c>
    </row>
    <row r="43" customFormat="false" ht="15" hidden="false" customHeight="false" outlineLevel="0" collapsed="false">
      <c r="A43" s="61" t="s">
        <v>117</v>
      </c>
      <c r="B43" s="84" t="n">
        <v>13</v>
      </c>
      <c r="C43" s="85" t="n">
        <v>1</v>
      </c>
      <c r="D43" s="85" t="n">
        <v>9</v>
      </c>
      <c r="E43" s="85" t="n">
        <v>3</v>
      </c>
      <c r="F43" s="86" t="n">
        <v>0</v>
      </c>
      <c r="G43" s="84" t="n">
        <v>7</v>
      </c>
      <c r="H43" s="85" t="n">
        <v>1</v>
      </c>
      <c r="I43" s="85" t="n">
        <v>5</v>
      </c>
      <c r="J43" s="85" t="n">
        <v>1</v>
      </c>
      <c r="K43" s="86" t="n">
        <v>0</v>
      </c>
      <c r="L43" s="84" t="n">
        <v>6</v>
      </c>
      <c r="M43" s="85" t="n">
        <v>0</v>
      </c>
      <c r="N43" s="85" t="n">
        <v>4</v>
      </c>
      <c r="O43" s="85" t="n">
        <v>2</v>
      </c>
      <c r="P43" s="86" t="n">
        <v>0</v>
      </c>
    </row>
    <row r="44" customFormat="false" ht="15" hidden="false" customHeight="false" outlineLevel="0" collapsed="false">
      <c r="A44" s="61" t="s">
        <v>118</v>
      </c>
      <c r="B44" s="84" t="n">
        <v>28</v>
      </c>
      <c r="C44" s="85" t="n">
        <v>2</v>
      </c>
      <c r="D44" s="85" t="n">
        <v>17</v>
      </c>
      <c r="E44" s="85" t="n">
        <v>8</v>
      </c>
      <c r="F44" s="86" t="n">
        <v>1</v>
      </c>
      <c r="G44" s="84" t="n">
        <v>12</v>
      </c>
      <c r="H44" s="85" t="n">
        <v>1</v>
      </c>
      <c r="I44" s="85" t="n">
        <v>6</v>
      </c>
      <c r="J44" s="85" t="n">
        <v>5</v>
      </c>
      <c r="K44" s="86" t="n">
        <v>0</v>
      </c>
      <c r="L44" s="84" t="n">
        <v>16</v>
      </c>
      <c r="M44" s="85" t="n">
        <v>1</v>
      </c>
      <c r="N44" s="85" t="n">
        <v>11</v>
      </c>
      <c r="O44" s="85" t="n">
        <v>3</v>
      </c>
      <c r="P44" s="86" t="n">
        <v>1</v>
      </c>
    </row>
    <row r="45" customFormat="false" ht="15" hidden="false" customHeight="false" outlineLevel="0" collapsed="false">
      <c r="A45" s="61" t="s">
        <v>119</v>
      </c>
      <c r="B45" s="84" t="n">
        <v>48</v>
      </c>
      <c r="C45" s="85" t="n">
        <v>8</v>
      </c>
      <c r="D45" s="85" t="n">
        <v>27</v>
      </c>
      <c r="E45" s="85" t="n">
        <v>6</v>
      </c>
      <c r="F45" s="86" t="n">
        <v>7</v>
      </c>
      <c r="G45" s="84" t="n">
        <v>22</v>
      </c>
      <c r="H45" s="85" t="n">
        <v>5</v>
      </c>
      <c r="I45" s="85" t="n">
        <v>11</v>
      </c>
      <c r="J45" s="85" t="n">
        <v>3</v>
      </c>
      <c r="K45" s="86" t="n">
        <v>3</v>
      </c>
      <c r="L45" s="84" t="n">
        <v>26</v>
      </c>
      <c r="M45" s="85" t="n">
        <v>3</v>
      </c>
      <c r="N45" s="85" t="n">
        <v>16</v>
      </c>
      <c r="O45" s="85" t="n">
        <v>3</v>
      </c>
      <c r="P45" s="86" t="n">
        <v>4</v>
      </c>
    </row>
    <row r="46" customFormat="false" ht="15" hidden="false" customHeight="false" outlineLevel="0" collapsed="false">
      <c r="A46" s="61" t="s">
        <v>120</v>
      </c>
      <c r="B46" s="84" t="n">
        <v>2</v>
      </c>
      <c r="C46" s="85" t="n">
        <v>0</v>
      </c>
      <c r="D46" s="85" t="n">
        <v>2</v>
      </c>
      <c r="E46" s="85" t="n">
        <v>0</v>
      </c>
      <c r="F46" s="86" t="n">
        <v>0</v>
      </c>
      <c r="G46" s="84" t="n">
        <v>1</v>
      </c>
      <c r="H46" s="85" t="n">
        <v>0</v>
      </c>
      <c r="I46" s="85" t="n">
        <v>1</v>
      </c>
      <c r="J46" s="85" t="n">
        <v>0</v>
      </c>
      <c r="K46" s="86" t="n">
        <v>0</v>
      </c>
      <c r="L46" s="84" t="n">
        <v>1</v>
      </c>
      <c r="M46" s="85" t="n">
        <v>0</v>
      </c>
      <c r="N46" s="85" t="n">
        <v>1</v>
      </c>
      <c r="O46" s="85" t="n">
        <v>0</v>
      </c>
      <c r="P46" s="86" t="n">
        <v>0</v>
      </c>
    </row>
    <row r="47" customFormat="false" ht="15" hidden="false" customHeight="false" outlineLevel="0" collapsed="false">
      <c r="A47" s="61" t="s">
        <v>121</v>
      </c>
      <c r="B47" s="84" t="n">
        <v>0</v>
      </c>
      <c r="C47" s="85" t="n">
        <v>0</v>
      </c>
      <c r="D47" s="85" t="n">
        <v>0</v>
      </c>
      <c r="E47" s="85" t="n">
        <v>0</v>
      </c>
      <c r="F47" s="86" t="n">
        <v>0</v>
      </c>
      <c r="G47" s="84" t="n">
        <v>0</v>
      </c>
      <c r="H47" s="85" t="n">
        <v>0</v>
      </c>
      <c r="I47" s="85" t="n">
        <v>0</v>
      </c>
      <c r="J47" s="85" t="n">
        <v>0</v>
      </c>
      <c r="K47" s="86" t="n">
        <v>0</v>
      </c>
      <c r="L47" s="84" t="n">
        <v>0</v>
      </c>
      <c r="M47" s="85" t="n">
        <v>0</v>
      </c>
      <c r="N47" s="85" t="n">
        <v>0</v>
      </c>
      <c r="O47" s="85" t="n">
        <v>0</v>
      </c>
      <c r="P47" s="86" t="n">
        <v>0</v>
      </c>
    </row>
    <row r="48" customFormat="false" ht="15" hidden="false" customHeight="false" outlineLevel="0" collapsed="false">
      <c r="A48" s="61" t="s">
        <v>122</v>
      </c>
      <c r="B48" s="84" t="n">
        <v>2</v>
      </c>
      <c r="C48" s="85" t="n">
        <v>0</v>
      </c>
      <c r="D48" s="85" t="n">
        <v>2</v>
      </c>
      <c r="E48" s="85" t="n">
        <v>0</v>
      </c>
      <c r="F48" s="86" t="n">
        <v>0</v>
      </c>
      <c r="G48" s="84" t="n">
        <v>1</v>
      </c>
      <c r="H48" s="85" t="n">
        <v>0</v>
      </c>
      <c r="I48" s="85" t="n">
        <v>1</v>
      </c>
      <c r="J48" s="85" t="n">
        <v>0</v>
      </c>
      <c r="K48" s="86" t="n">
        <v>0</v>
      </c>
      <c r="L48" s="84" t="n">
        <v>1</v>
      </c>
      <c r="M48" s="85" t="n">
        <v>0</v>
      </c>
      <c r="N48" s="85" t="n">
        <v>1</v>
      </c>
      <c r="O48" s="85" t="n">
        <v>0</v>
      </c>
      <c r="P48" s="86" t="n">
        <v>0</v>
      </c>
    </row>
    <row r="49" customFormat="false" ht="15" hidden="false" customHeight="false" outlineLevel="0" collapsed="false">
      <c r="A49" s="61" t="s">
        <v>123</v>
      </c>
      <c r="B49" s="84" t="n">
        <v>262</v>
      </c>
      <c r="C49" s="85" t="n">
        <v>35</v>
      </c>
      <c r="D49" s="85" t="n">
        <v>199</v>
      </c>
      <c r="E49" s="85" t="n">
        <v>24</v>
      </c>
      <c r="F49" s="86" t="n">
        <v>4</v>
      </c>
      <c r="G49" s="84" t="n">
        <v>117</v>
      </c>
      <c r="H49" s="85" t="n">
        <v>21</v>
      </c>
      <c r="I49" s="85" t="n">
        <v>85</v>
      </c>
      <c r="J49" s="85" t="n">
        <v>11</v>
      </c>
      <c r="K49" s="86" t="n">
        <v>0</v>
      </c>
      <c r="L49" s="84" t="n">
        <v>145</v>
      </c>
      <c r="M49" s="85" t="n">
        <v>14</v>
      </c>
      <c r="N49" s="85" t="n">
        <v>114</v>
      </c>
      <c r="O49" s="85" t="n">
        <v>13</v>
      </c>
      <c r="P49" s="86" t="n">
        <v>4</v>
      </c>
    </row>
    <row r="50" customFormat="false" ht="15" hidden="false" customHeight="false" outlineLevel="0" collapsed="false">
      <c r="A50" s="61" t="s">
        <v>124</v>
      </c>
      <c r="B50" s="84" t="n">
        <v>34</v>
      </c>
      <c r="C50" s="85" t="n">
        <v>4</v>
      </c>
      <c r="D50" s="85" t="n">
        <v>13</v>
      </c>
      <c r="E50" s="85" t="n">
        <v>12</v>
      </c>
      <c r="F50" s="86" t="n">
        <v>5</v>
      </c>
      <c r="G50" s="84" t="n">
        <v>17</v>
      </c>
      <c r="H50" s="85" t="n">
        <v>0</v>
      </c>
      <c r="I50" s="85" t="n">
        <v>4</v>
      </c>
      <c r="J50" s="85" t="n">
        <v>8</v>
      </c>
      <c r="K50" s="86" t="n">
        <v>5</v>
      </c>
      <c r="L50" s="84" t="n">
        <v>17</v>
      </c>
      <c r="M50" s="85" t="n">
        <v>4</v>
      </c>
      <c r="N50" s="85" t="n">
        <v>9</v>
      </c>
      <c r="O50" s="85" t="n">
        <v>4</v>
      </c>
      <c r="P50" s="86" t="n">
        <v>0</v>
      </c>
    </row>
    <row r="51" customFormat="false" ht="15" hidden="false" customHeight="false" outlineLevel="0" collapsed="false">
      <c r="A51" s="61" t="s">
        <v>125</v>
      </c>
      <c r="B51" s="84" t="n">
        <v>308</v>
      </c>
      <c r="C51" s="85" t="n">
        <v>42</v>
      </c>
      <c r="D51" s="85" t="n">
        <v>185</v>
      </c>
      <c r="E51" s="85" t="n">
        <v>56</v>
      </c>
      <c r="F51" s="86" t="n">
        <v>25</v>
      </c>
      <c r="G51" s="84" t="n">
        <v>108</v>
      </c>
      <c r="H51" s="85" t="n">
        <v>21</v>
      </c>
      <c r="I51" s="85" t="n">
        <v>57</v>
      </c>
      <c r="J51" s="85" t="n">
        <v>24</v>
      </c>
      <c r="K51" s="86" t="n">
        <v>6</v>
      </c>
      <c r="L51" s="84" t="n">
        <v>200</v>
      </c>
      <c r="M51" s="85" t="n">
        <v>21</v>
      </c>
      <c r="N51" s="85" t="n">
        <v>128</v>
      </c>
      <c r="O51" s="85" t="n">
        <v>32</v>
      </c>
      <c r="P51" s="86" t="n">
        <v>19</v>
      </c>
    </row>
    <row r="52" customFormat="false" ht="15" hidden="false" customHeight="false" outlineLevel="0" collapsed="false">
      <c r="A52" s="61" t="s">
        <v>126</v>
      </c>
      <c r="B52" s="84" t="n">
        <v>22</v>
      </c>
      <c r="C52" s="85" t="n">
        <v>1</v>
      </c>
      <c r="D52" s="85" t="n">
        <v>13</v>
      </c>
      <c r="E52" s="85" t="n">
        <v>5</v>
      </c>
      <c r="F52" s="86" t="n">
        <v>3</v>
      </c>
      <c r="G52" s="84" t="n">
        <v>12</v>
      </c>
      <c r="H52" s="85" t="n">
        <v>1</v>
      </c>
      <c r="I52" s="85" t="n">
        <v>5</v>
      </c>
      <c r="J52" s="85" t="n">
        <v>4</v>
      </c>
      <c r="K52" s="86" t="n">
        <v>2</v>
      </c>
      <c r="L52" s="84" t="n">
        <v>10</v>
      </c>
      <c r="M52" s="85" t="n">
        <v>0</v>
      </c>
      <c r="N52" s="85" t="n">
        <v>8</v>
      </c>
      <c r="O52" s="85" t="n">
        <v>1</v>
      </c>
      <c r="P52" s="86" t="n">
        <v>1</v>
      </c>
    </row>
    <row r="53" customFormat="false" ht="15" hidden="false" customHeight="false" outlineLevel="0" collapsed="false">
      <c r="A53" s="61" t="s">
        <v>127</v>
      </c>
      <c r="B53" s="84" t="n">
        <v>85</v>
      </c>
      <c r="C53" s="85" t="n">
        <v>12</v>
      </c>
      <c r="D53" s="85" t="n">
        <v>30</v>
      </c>
      <c r="E53" s="85" t="n">
        <v>33</v>
      </c>
      <c r="F53" s="86" t="n">
        <v>10</v>
      </c>
      <c r="G53" s="84" t="n">
        <v>39</v>
      </c>
      <c r="H53" s="85" t="n">
        <v>8</v>
      </c>
      <c r="I53" s="85" t="n">
        <v>12</v>
      </c>
      <c r="J53" s="85" t="n">
        <v>16</v>
      </c>
      <c r="K53" s="86" t="n">
        <v>3</v>
      </c>
      <c r="L53" s="84" t="n">
        <v>46</v>
      </c>
      <c r="M53" s="85" t="n">
        <v>4</v>
      </c>
      <c r="N53" s="85" t="n">
        <v>18</v>
      </c>
      <c r="O53" s="85" t="n">
        <v>17</v>
      </c>
      <c r="P53" s="86" t="n">
        <v>7</v>
      </c>
    </row>
    <row r="54" customFormat="false" ht="15" hidden="false" customHeight="false" outlineLevel="0" collapsed="false">
      <c r="A54" s="61" t="s">
        <v>128</v>
      </c>
      <c r="B54" s="84" t="n">
        <v>39</v>
      </c>
      <c r="C54" s="85" t="n">
        <v>1</v>
      </c>
      <c r="D54" s="85" t="n">
        <v>37</v>
      </c>
      <c r="E54" s="85" t="n">
        <v>1</v>
      </c>
      <c r="F54" s="86" t="n">
        <v>0</v>
      </c>
      <c r="G54" s="84" t="n">
        <v>21</v>
      </c>
      <c r="H54" s="85" t="n">
        <v>1</v>
      </c>
      <c r="I54" s="85" t="n">
        <v>20</v>
      </c>
      <c r="J54" s="85" t="n">
        <v>0</v>
      </c>
      <c r="K54" s="86" t="n">
        <v>0</v>
      </c>
      <c r="L54" s="84" t="n">
        <v>18</v>
      </c>
      <c r="M54" s="85" t="n">
        <v>0</v>
      </c>
      <c r="N54" s="85" t="n">
        <v>17</v>
      </c>
      <c r="O54" s="85" t="n">
        <v>1</v>
      </c>
      <c r="P54" s="86" t="n">
        <v>0</v>
      </c>
    </row>
    <row r="55" customFormat="false" ht="15" hidden="false" customHeight="false" outlineLevel="0" collapsed="false">
      <c r="A55" s="61" t="s">
        <v>129</v>
      </c>
      <c r="B55" s="84" t="n">
        <v>700</v>
      </c>
      <c r="C55" s="85" t="n">
        <v>88</v>
      </c>
      <c r="D55" s="85" t="n">
        <v>370</v>
      </c>
      <c r="E55" s="85" t="n">
        <v>220</v>
      </c>
      <c r="F55" s="86" t="n">
        <v>22</v>
      </c>
      <c r="G55" s="84" t="n">
        <v>248</v>
      </c>
      <c r="H55" s="85" t="n">
        <v>50</v>
      </c>
      <c r="I55" s="85" t="n">
        <v>133</v>
      </c>
      <c r="J55" s="85" t="n">
        <v>61</v>
      </c>
      <c r="K55" s="86" t="n">
        <v>4</v>
      </c>
      <c r="L55" s="84" t="n">
        <v>452</v>
      </c>
      <c r="M55" s="85" t="n">
        <v>38</v>
      </c>
      <c r="N55" s="85" t="n">
        <v>237</v>
      </c>
      <c r="O55" s="85" t="n">
        <v>159</v>
      </c>
      <c r="P55" s="86" t="n">
        <v>18</v>
      </c>
    </row>
    <row r="56" customFormat="false" ht="15" hidden="false" customHeight="false" outlineLevel="0" collapsed="false">
      <c r="A56" s="61" t="s">
        <v>130</v>
      </c>
      <c r="B56" s="84" t="n">
        <v>2</v>
      </c>
      <c r="C56" s="85" t="n">
        <v>0</v>
      </c>
      <c r="D56" s="85" t="n">
        <v>2</v>
      </c>
      <c r="E56" s="85" t="n">
        <v>0</v>
      </c>
      <c r="F56" s="86" t="n">
        <v>0</v>
      </c>
      <c r="G56" s="84" t="n">
        <v>1</v>
      </c>
      <c r="H56" s="85" t="n">
        <v>0</v>
      </c>
      <c r="I56" s="85" t="n">
        <v>1</v>
      </c>
      <c r="J56" s="85" t="n">
        <v>0</v>
      </c>
      <c r="K56" s="86" t="n">
        <v>0</v>
      </c>
      <c r="L56" s="84" t="n">
        <v>1</v>
      </c>
      <c r="M56" s="85" t="n">
        <v>0</v>
      </c>
      <c r="N56" s="85" t="n">
        <v>1</v>
      </c>
      <c r="O56" s="85" t="n">
        <v>0</v>
      </c>
      <c r="P56" s="86" t="n">
        <v>0</v>
      </c>
    </row>
    <row r="57" customFormat="false" ht="15" hidden="false" customHeight="false" outlineLevel="0" collapsed="false">
      <c r="A57" s="37" t="s">
        <v>131</v>
      </c>
      <c r="B57" s="96" t="n">
        <v>5876</v>
      </c>
      <c r="C57" s="43" t="n">
        <v>868</v>
      </c>
      <c r="D57" s="39" t="n">
        <v>4354</v>
      </c>
      <c r="E57" s="43" t="n">
        <v>594</v>
      </c>
      <c r="F57" s="97" t="n">
        <v>60</v>
      </c>
      <c r="G57" s="96" t="n">
        <v>3965</v>
      </c>
      <c r="H57" s="43" t="n">
        <v>430</v>
      </c>
      <c r="I57" s="39" t="n">
        <v>3085</v>
      </c>
      <c r="J57" s="43" t="n">
        <v>426</v>
      </c>
      <c r="K57" s="97" t="n">
        <v>24</v>
      </c>
      <c r="L57" s="96" t="n">
        <v>1911</v>
      </c>
      <c r="M57" s="43" t="n">
        <v>438</v>
      </c>
      <c r="N57" s="39" t="n">
        <v>1269</v>
      </c>
      <c r="O57" s="43" t="n">
        <v>168</v>
      </c>
      <c r="P57" s="97" t="n">
        <v>36</v>
      </c>
    </row>
    <row r="58" customFormat="false" ht="15" hidden="false" customHeight="false" outlineLevel="0" collapsed="false">
      <c r="A58" s="61" t="s">
        <v>132</v>
      </c>
      <c r="B58" s="84" t="n">
        <v>11</v>
      </c>
      <c r="C58" s="85" t="n">
        <v>0</v>
      </c>
      <c r="D58" s="85" t="n">
        <v>7</v>
      </c>
      <c r="E58" s="85" t="n">
        <v>4</v>
      </c>
      <c r="F58" s="86" t="n">
        <v>0</v>
      </c>
      <c r="G58" s="84" t="n">
        <v>8</v>
      </c>
      <c r="H58" s="85" t="n">
        <v>0</v>
      </c>
      <c r="I58" s="85" t="n">
        <v>6</v>
      </c>
      <c r="J58" s="85" t="n">
        <v>2</v>
      </c>
      <c r="K58" s="86" t="n">
        <v>0</v>
      </c>
      <c r="L58" s="84" t="n">
        <v>3</v>
      </c>
      <c r="M58" s="85" t="n">
        <v>0</v>
      </c>
      <c r="N58" s="85" t="n">
        <v>1</v>
      </c>
      <c r="O58" s="85" t="n">
        <v>2</v>
      </c>
      <c r="P58" s="86" t="n">
        <v>0</v>
      </c>
    </row>
    <row r="59" customFormat="false" ht="15" hidden="false" customHeight="false" outlineLevel="0" collapsed="false">
      <c r="A59" s="61" t="s">
        <v>133</v>
      </c>
      <c r="B59" s="84" t="n">
        <v>577</v>
      </c>
      <c r="C59" s="85" t="n">
        <v>75</v>
      </c>
      <c r="D59" s="85" t="n">
        <v>416</v>
      </c>
      <c r="E59" s="85" t="n">
        <v>72</v>
      </c>
      <c r="F59" s="86" t="n">
        <v>14</v>
      </c>
      <c r="G59" s="84" t="n">
        <v>368</v>
      </c>
      <c r="H59" s="85" t="n">
        <v>36</v>
      </c>
      <c r="I59" s="85" t="n">
        <v>282</v>
      </c>
      <c r="J59" s="85" t="n">
        <v>48</v>
      </c>
      <c r="K59" s="86" t="n">
        <v>2</v>
      </c>
      <c r="L59" s="84" t="n">
        <v>209</v>
      </c>
      <c r="M59" s="85" t="n">
        <v>39</v>
      </c>
      <c r="N59" s="85" t="n">
        <v>134</v>
      </c>
      <c r="O59" s="85" t="n">
        <v>24</v>
      </c>
      <c r="P59" s="86" t="n">
        <v>12</v>
      </c>
    </row>
    <row r="60" customFormat="false" ht="15" hidden="false" customHeight="false" outlineLevel="0" collapsed="false">
      <c r="A60" s="61" t="s">
        <v>134</v>
      </c>
      <c r="B60" s="84" t="n">
        <v>1</v>
      </c>
      <c r="C60" s="85" t="n">
        <v>0</v>
      </c>
      <c r="D60" s="85" t="n">
        <v>1</v>
      </c>
      <c r="E60" s="85" t="n">
        <v>0</v>
      </c>
      <c r="F60" s="86" t="n">
        <v>0</v>
      </c>
      <c r="G60" s="84" t="n">
        <v>1</v>
      </c>
      <c r="H60" s="85" t="n">
        <v>0</v>
      </c>
      <c r="I60" s="85" t="n">
        <v>1</v>
      </c>
      <c r="J60" s="85" t="n">
        <v>0</v>
      </c>
      <c r="K60" s="86" t="n">
        <v>0</v>
      </c>
      <c r="L60" s="84" t="n">
        <v>0</v>
      </c>
      <c r="M60" s="85" t="n">
        <v>0</v>
      </c>
      <c r="N60" s="85" t="n">
        <v>0</v>
      </c>
      <c r="O60" s="85" t="n">
        <v>0</v>
      </c>
      <c r="P60" s="86" t="n">
        <v>0</v>
      </c>
    </row>
    <row r="61" customFormat="false" ht="15" hidden="false" customHeight="false" outlineLevel="0" collapsed="false">
      <c r="A61" s="61" t="s">
        <v>135</v>
      </c>
      <c r="B61" s="84" t="n">
        <v>3</v>
      </c>
      <c r="C61" s="85" t="n">
        <v>0</v>
      </c>
      <c r="D61" s="85" t="n">
        <v>3</v>
      </c>
      <c r="E61" s="85" t="n">
        <v>0</v>
      </c>
      <c r="F61" s="86" t="n">
        <v>0</v>
      </c>
      <c r="G61" s="84" t="n">
        <v>2</v>
      </c>
      <c r="H61" s="85" t="n">
        <v>0</v>
      </c>
      <c r="I61" s="85" t="n">
        <v>2</v>
      </c>
      <c r="J61" s="85" t="n">
        <v>0</v>
      </c>
      <c r="K61" s="86" t="n">
        <v>0</v>
      </c>
      <c r="L61" s="84" t="n">
        <v>1</v>
      </c>
      <c r="M61" s="85" t="n">
        <v>0</v>
      </c>
      <c r="N61" s="85" t="n">
        <v>1</v>
      </c>
      <c r="O61" s="85" t="n">
        <v>0</v>
      </c>
      <c r="P61" s="86" t="n">
        <v>0</v>
      </c>
    </row>
    <row r="62" customFormat="false" ht="15" hidden="false" customHeight="false" outlineLevel="0" collapsed="false">
      <c r="A62" s="61" t="s">
        <v>136</v>
      </c>
      <c r="B62" s="84" t="n">
        <v>28</v>
      </c>
      <c r="C62" s="85" t="n">
        <v>1</v>
      </c>
      <c r="D62" s="85" t="n">
        <v>15</v>
      </c>
      <c r="E62" s="85" t="n">
        <v>11</v>
      </c>
      <c r="F62" s="86" t="n">
        <v>1</v>
      </c>
      <c r="G62" s="84" t="n">
        <v>8</v>
      </c>
      <c r="H62" s="85" t="n">
        <v>0</v>
      </c>
      <c r="I62" s="85" t="n">
        <v>6</v>
      </c>
      <c r="J62" s="85" t="n">
        <v>2</v>
      </c>
      <c r="K62" s="86" t="n">
        <v>0</v>
      </c>
      <c r="L62" s="84" t="n">
        <v>20</v>
      </c>
      <c r="M62" s="85" t="n">
        <v>1</v>
      </c>
      <c r="N62" s="85" t="n">
        <v>9</v>
      </c>
      <c r="O62" s="85" t="n">
        <v>9</v>
      </c>
      <c r="P62" s="86" t="n">
        <v>1</v>
      </c>
    </row>
    <row r="63" customFormat="false" ht="15" hidden="false" customHeight="false" outlineLevel="0" collapsed="false">
      <c r="A63" s="61" t="s">
        <v>137</v>
      </c>
      <c r="B63" s="84" t="n">
        <v>40</v>
      </c>
      <c r="C63" s="85" t="n">
        <v>2</v>
      </c>
      <c r="D63" s="85" t="n">
        <v>33</v>
      </c>
      <c r="E63" s="85" t="n">
        <v>4</v>
      </c>
      <c r="F63" s="86" t="n">
        <v>1</v>
      </c>
      <c r="G63" s="84" t="n">
        <v>26</v>
      </c>
      <c r="H63" s="85" t="n">
        <v>0</v>
      </c>
      <c r="I63" s="85" t="n">
        <v>25</v>
      </c>
      <c r="J63" s="85" t="n">
        <v>1</v>
      </c>
      <c r="K63" s="86" t="n">
        <v>0</v>
      </c>
      <c r="L63" s="84" t="n">
        <v>14</v>
      </c>
      <c r="M63" s="85" t="n">
        <v>2</v>
      </c>
      <c r="N63" s="85" t="n">
        <v>8</v>
      </c>
      <c r="O63" s="85" t="n">
        <v>3</v>
      </c>
      <c r="P63" s="86" t="n">
        <v>1</v>
      </c>
    </row>
    <row r="64" customFormat="false" ht="15" hidden="false" customHeight="false" outlineLevel="0" collapsed="false">
      <c r="A64" s="61" t="s">
        <v>138</v>
      </c>
      <c r="B64" s="84" t="n">
        <v>34</v>
      </c>
      <c r="C64" s="85" t="n">
        <v>6</v>
      </c>
      <c r="D64" s="85" t="n">
        <v>21</v>
      </c>
      <c r="E64" s="85" t="n">
        <v>7</v>
      </c>
      <c r="F64" s="86" t="n">
        <v>0</v>
      </c>
      <c r="G64" s="84" t="n">
        <v>25</v>
      </c>
      <c r="H64" s="85" t="n">
        <v>4</v>
      </c>
      <c r="I64" s="85" t="n">
        <v>14</v>
      </c>
      <c r="J64" s="85" t="n">
        <v>7</v>
      </c>
      <c r="K64" s="86" t="n">
        <v>0</v>
      </c>
      <c r="L64" s="84" t="n">
        <v>9</v>
      </c>
      <c r="M64" s="85" t="n">
        <v>2</v>
      </c>
      <c r="N64" s="85" t="n">
        <v>7</v>
      </c>
      <c r="O64" s="85" t="n">
        <v>0</v>
      </c>
      <c r="P64" s="86" t="n">
        <v>0</v>
      </c>
    </row>
    <row r="65" customFormat="false" ht="15" hidden="false" customHeight="false" outlineLevel="0" collapsed="false">
      <c r="A65" s="61" t="s">
        <v>139</v>
      </c>
      <c r="B65" s="84" t="n">
        <v>35</v>
      </c>
      <c r="C65" s="85" t="n">
        <v>6</v>
      </c>
      <c r="D65" s="85" t="n">
        <v>28</v>
      </c>
      <c r="E65" s="85" t="n">
        <v>1</v>
      </c>
      <c r="F65" s="86" t="n">
        <v>0</v>
      </c>
      <c r="G65" s="84" t="n">
        <v>26</v>
      </c>
      <c r="H65" s="85" t="n">
        <v>3</v>
      </c>
      <c r="I65" s="85" t="n">
        <v>22</v>
      </c>
      <c r="J65" s="85" t="n">
        <v>1</v>
      </c>
      <c r="K65" s="86" t="n">
        <v>0</v>
      </c>
      <c r="L65" s="84" t="n">
        <v>9</v>
      </c>
      <c r="M65" s="85" t="n">
        <v>3</v>
      </c>
      <c r="N65" s="85" t="n">
        <v>6</v>
      </c>
      <c r="O65" s="85" t="n">
        <v>0</v>
      </c>
      <c r="P65" s="86" t="n">
        <v>0</v>
      </c>
    </row>
    <row r="66" customFormat="false" ht="15" hidden="false" customHeight="false" outlineLevel="0" collapsed="false">
      <c r="A66" s="61" t="s">
        <v>140</v>
      </c>
      <c r="B66" s="84" t="n">
        <v>18</v>
      </c>
      <c r="C66" s="85" t="n">
        <v>3</v>
      </c>
      <c r="D66" s="85" t="n">
        <v>13</v>
      </c>
      <c r="E66" s="85" t="n">
        <v>2</v>
      </c>
      <c r="F66" s="86" t="n">
        <v>0</v>
      </c>
      <c r="G66" s="84" t="n">
        <v>14</v>
      </c>
      <c r="H66" s="85" t="n">
        <v>1</v>
      </c>
      <c r="I66" s="85" t="n">
        <v>11</v>
      </c>
      <c r="J66" s="85" t="n">
        <v>2</v>
      </c>
      <c r="K66" s="86" t="n">
        <v>0</v>
      </c>
      <c r="L66" s="84" t="n">
        <v>4</v>
      </c>
      <c r="M66" s="85" t="n">
        <v>2</v>
      </c>
      <c r="N66" s="85" t="n">
        <v>2</v>
      </c>
      <c r="O66" s="85" t="n">
        <v>0</v>
      </c>
      <c r="P66" s="86" t="n">
        <v>0</v>
      </c>
    </row>
    <row r="67" customFormat="false" ht="15" hidden="false" customHeight="false" outlineLevel="0" collapsed="false">
      <c r="A67" s="61" t="s">
        <v>141</v>
      </c>
      <c r="B67" s="84" t="n">
        <v>23</v>
      </c>
      <c r="C67" s="85" t="n">
        <v>5</v>
      </c>
      <c r="D67" s="85" t="n">
        <v>16</v>
      </c>
      <c r="E67" s="85" t="n">
        <v>2</v>
      </c>
      <c r="F67" s="86" t="n">
        <v>0</v>
      </c>
      <c r="G67" s="84" t="n">
        <v>10</v>
      </c>
      <c r="H67" s="85" t="n">
        <v>2</v>
      </c>
      <c r="I67" s="85" t="n">
        <v>7</v>
      </c>
      <c r="J67" s="85" t="n">
        <v>1</v>
      </c>
      <c r="K67" s="86" t="n">
        <v>0</v>
      </c>
      <c r="L67" s="84" t="n">
        <v>13</v>
      </c>
      <c r="M67" s="85" t="n">
        <v>3</v>
      </c>
      <c r="N67" s="85" t="n">
        <v>9</v>
      </c>
      <c r="O67" s="85" t="n">
        <v>1</v>
      </c>
      <c r="P67" s="86" t="n">
        <v>0</v>
      </c>
    </row>
    <row r="68" customFormat="false" ht="15" hidden="false" customHeight="false" outlineLevel="0" collapsed="false">
      <c r="A68" s="61" t="s">
        <v>142</v>
      </c>
      <c r="B68" s="84" t="n">
        <v>21</v>
      </c>
      <c r="C68" s="85" t="n">
        <v>1</v>
      </c>
      <c r="D68" s="85" t="n">
        <v>19</v>
      </c>
      <c r="E68" s="85" t="n">
        <v>1</v>
      </c>
      <c r="F68" s="86" t="n">
        <v>0</v>
      </c>
      <c r="G68" s="84" t="n">
        <v>21</v>
      </c>
      <c r="H68" s="85" t="n">
        <v>1</v>
      </c>
      <c r="I68" s="85" t="n">
        <v>19</v>
      </c>
      <c r="J68" s="85" t="n">
        <v>1</v>
      </c>
      <c r="K68" s="86" t="n">
        <v>0</v>
      </c>
      <c r="L68" s="84" t="n">
        <v>0</v>
      </c>
      <c r="M68" s="85" t="n">
        <v>0</v>
      </c>
      <c r="N68" s="85" t="n">
        <v>0</v>
      </c>
      <c r="O68" s="85" t="n">
        <v>0</v>
      </c>
      <c r="P68" s="86" t="n">
        <v>0</v>
      </c>
    </row>
    <row r="69" customFormat="false" ht="15" hidden="false" customHeight="false" outlineLevel="0" collapsed="false">
      <c r="A69" s="61" t="s">
        <v>143</v>
      </c>
      <c r="B69" s="84" t="n">
        <v>58</v>
      </c>
      <c r="C69" s="85" t="n">
        <v>6</v>
      </c>
      <c r="D69" s="85" t="n">
        <v>45</v>
      </c>
      <c r="E69" s="85" t="n">
        <v>7</v>
      </c>
      <c r="F69" s="86" t="n">
        <v>0</v>
      </c>
      <c r="G69" s="84" t="n">
        <v>46</v>
      </c>
      <c r="H69" s="85" t="n">
        <v>2</v>
      </c>
      <c r="I69" s="85" t="n">
        <v>38</v>
      </c>
      <c r="J69" s="85" t="n">
        <v>6</v>
      </c>
      <c r="K69" s="86" t="n">
        <v>0</v>
      </c>
      <c r="L69" s="84" t="n">
        <v>12</v>
      </c>
      <c r="M69" s="85" t="n">
        <v>4</v>
      </c>
      <c r="N69" s="85" t="n">
        <v>7</v>
      </c>
      <c r="O69" s="85" t="n">
        <v>1</v>
      </c>
      <c r="P69" s="86" t="n">
        <v>0</v>
      </c>
    </row>
    <row r="70" customFormat="false" ht="15" hidden="false" customHeight="false" outlineLevel="0" collapsed="false">
      <c r="A70" s="61" t="s">
        <v>144</v>
      </c>
      <c r="B70" s="84" t="n">
        <v>52</v>
      </c>
      <c r="C70" s="85" t="n">
        <v>10</v>
      </c>
      <c r="D70" s="85" t="n">
        <v>38</v>
      </c>
      <c r="E70" s="85" t="n">
        <v>4</v>
      </c>
      <c r="F70" s="86" t="n">
        <v>0</v>
      </c>
      <c r="G70" s="84" t="n">
        <v>33</v>
      </c>
      <c r="H70" s="85" t="n">
        <v>6</v>
      </c>
      <c r="I70" s="85" t="n">
        <v>24</v>
      </c>
      <c r="J70" s="85" t="n">
        <v>3</v>
      </c>
      <c r="K70" s="86" t="n">
        <v>0</v>
      </c>
      <c r="L70" s="84" t="n">
        <v>19</v>
      </c>
      <c r="M70" s="85" t="n">
        <v>4</v>
      </c>
      <c r="N70" s="85" t="n">
        <v>14</v>
      </c>
      <c r="O70" s="85" t="n">
        <v>1</v>
      </c>
      <c r="P70" s="86" t="n">
        <v>0</v>
      </c>
    </row>
    <row r="71" customFormat="false" ht="15" hidden="false" customHeight="false" outlineLevel="0" collapsed="false">
      <c r="A71" s="61" t="s">
        <v>145</v>
      </c>
      <c r="B71" s="84" t="n">
        <v>201</v>
      </c>
      <c r="C71" s="85" t="n">
        <v>33</v>
      </c>
      <c r="D71" s="85" t="n">
        <v>150</v>
      </c>
      <c r="E71" s="85" t="n">
        <v>14</v>
      </c>
      <c r="F71" s="86" t="n">
        <v>4</v>
      </c>
      <c r="G71" s="84" t="n">
        <v>61</v>
      </c>
      <c r="H71" s="85" t="n">
        <v>19</v>
      </c>
      <c r="I71" s="85" t="n">
        <v>37</v>
      </c>
      <c r="J71" s="85" t="n">
        <v>4</v>
      </c>
      <c r="K71" s="86" t="n">
        <v>1</v>
      </c>
      <c r="L71" s="84" t="n">
        <v>140</v>
      </c>
      <c r="M71" s="85" t="n">
        <v>14</v>
      </c>
      <c r="N71" s="85" t="n">
        <v>113</v>
      </c>
      <c r="O71" s="85" t="n">
        <v>10</v>
      </c>
      <c r="P71" s="86" t="n">
        <v>3</v>
      </c>
    </row>
    <row r="72" customFormat="false" ht="15" hidden="false" customHeight="false" outlineLevel="0" collapsed="false">
      <c r="A72" s="61" t="s">
        <v>146</v>
      </c>
      <c r="B72" s="84" t="n">
        <v>16</v>
      </c>
      <c r="C72" s="85" t="n">
        <v>0</v>
      </c>
      <c r="D72" s="85" t="n">
        <v>14</v>
      </c>
      <c r="E72" s="85" t="n">
        <v>2</v>
      </c>
      <c r="F72" s="86" t="n">
        <v>0</v>
      </c>
      <c r="G72" s="84" t="n">
        <v>12</v>
      </c>
      <c r="H72" s="85" t="n">
        <v>0</v>
      </c>
      <c r="I72" s="85" t="n">
        <v>10</v>
      </c>
      <c r="J72" s="85" t="n">
        <v>2</v>
      </c>
      <c r="K72" s="86" t="n">
        <v>0</v>
      </c>
      <c r="L72" s="84" t="n">
        <v>4</v>
      </c>
      <c r="M72" s="85" t="n">
        <v>0</v>
      </c>
      <c r="N72" s="85" t="n">
        <v>4</v>
      </c>
      <c r="O72" s="85" t="n">
        <v>0</v>
      </c>
      <c r="P72" s="86" t="n">
        <v>0</v>
      </c>
    </row>
    <row r="73" customFormat="false" ht="15" hidden="false" customHeight="false" outlineLevel="0" collapsed="false">
      <c r="A73" s="61" t="s">
        <v>147</v>
      </c>
      <c r="B73" s="84" t="n">
        <v>8</v>
      </c>
      <c r="C73" s="85" t="n">
        <v>0</v>
      </c>
      <c r="D73" s="85" t="n">
        <v>7</v>
      </c>
      <c r="E73" s="85" t="n">
        <v>1</v>
      </c>
      <c r="F73" s="86" t="n">
        <v>0</v>
      </c>
      <c r="G73" s="84" t="n">
        <v>1</v>
      </c>
      <c r="H73" s="85" t="n">
        <v>0</v>
      </c>
      <c r="I73" s="85" t="n">
        <v>0</v>
      </c>
      <c r="J73" s="85" t="n">
        <v>1</v>
      </c>
      <c r="K73" s="86" t="n">
        <v>0</v>
      </c>
      <c r="L73" s="84" t="n">
        <v>7</v>
      </c>
      <c r="M73" s="85" t="n">
        <v>0</v>
      </c>
      <c r="N73" s="85" t="n">
        <v>7</v>
      </c>
      <c r="O73" s="85" t="n">
        <v>0</v>
      </c>
      <c r="P73" s="86" t="n">
        <v>0</v>
      </c>
    </row>
    <row r="74" customFormat="false" ht="15" hidden="false" customHeight="false" outlineLevel="0" collapsed="false">
      <c r="A74" s="61" t="s">
        <v>148</v>
      </c>
      <c r="B74" s="84" t="n">
        <v>2</v>
      </c>
      <c r="C74" s="85" t="n">
        <v>0</v>
      </c>
      <c r="D74" s="85" t="n">
        <v>2</v>
      </c>
      <c r="E74" s="85" t="n">
        <v>0</v>
      </c>
      <c r="F74" s="86" t="n">
        <v>0</v>
      </c>
      <c r="G74" s="84" t="n">
        <v>1</v>
      </c>
      <c r="H74" s="85" t="n">
        <v>0</v>
      </c>
      <c r="I74" s="85" t="n">
        <v>1</v>
      </c>
      <c r="J74" s="85" t="n">
        <v>0</v>
      </c>
      <c r="K74" s="86" t="n">
        <v>0</v>
      </c>
      <c r="L74" s="84" t="n">
        <v>1</v>
      </c>
      <c r="M74" s="85" t="n">
        <v>0</v>
      </c>
      <c r="N74" s="85" t="n">
        <v>1</v>
      </c>
      <c r="O74" s="85" t="n">
        <v>0</v>
      </c>
      <c r="P74" s="86" t="n">
        <v>0</v>
      </c>
    </row>
    <row r="75" customFormat="false" ht="15" hidden="false" customHeight="false" outlineLevel="0" collapsed="false">
      <c r="A75" s="61" t="s">
        <v>149</v>
      </c>
      <c r="B75" s="84" t="n">
        <v>18</v>
      </c>
      <c r="C75" s="85" t="n">
        <v>1</v>
      </c>
      <c r="D75" s="85" t="n">
        <v>17</v>
      </c>
      <c r="E75" s="85" t="n">
        <v>0</v>
      </c>
      <c r="F75" s="86" t="n">
        <v>0</v>
      </c>
      <c r="G75" s="84" t="n">
        <v>17</v>
      </c>
      <c r="H75" s="85" t="n">
        <v>1</v>
      </c>
      <c r="I75" s="85" t="n">
        <v>16</v>
      </c>
      <c r="J75" s="85" t="n">
        <v>0</v>
      </c>
      <c r="K75" s="86" t="n">
        <v>0</v>
      </c>
      <c r="L75" s="84" t="n">
        <v>1</v>
      </c>
      <c r="M75" s="85" t="n">
        <v>0</v>
      </c>
      <c r="N75" s="85" t="n">
        <v>1</v>
      </c>
      <c r="O75" s="85" t="n">
        <v>0</v>
      </c>
      <c r="P75" s="86" t="n">
        <v>0</v>
      </c>
    </row>
    <row r="76" customFormat="false" ht="15" hidden="false" customHeight="false" outlineLevel="0" collapsed="false">
      <c r="A76" s="61" t="s">
        <v>150</v>
      </c>
      <c r="B76" s="81" t="n">
        <v>2851</v>
      </c>
      <c r="C76" s="85" t="n">
        <v>609</v>
      </c>
      <c r="D76" s="82" t="n">
        <v>1914</v>
      </c>
      <c r="E76" s="85" t="n">
        <v>295</v>
      </c>
      <c r="F76" s="86" t="n">
        <v>33</v>
      </c>
      <c r="G76" s="81" t="n">
        <v>1718</v>
      </c>
      <c r="H76" s="85" t="n">
        <v>294</v>
      </c>
      <c r="I76" s="82" t="n">
        <v>1218</v>
      </c>
      <c r="J76" s="85" t="n">
        <v>191</v>
      </c>
      <c r="K76" s="86" t="n">
        <v>15</v>
      </c>
      <c r="L76" s="81" t="n">
        <v>1133</v>
      </c>
      <c r="M76" s="85" t="n">
        <v>315</v>
      </c>
      <c r="N76" s="85" t="n">
        <v>696</v>
      </c>
      <c r="O76" s="85" t="n">
        <v>104</v>
      </c>
      <c r="P76" s="86" t="n">
        <v>18</v>
      </c>
    </row>
    <row r="77" customFormat="false" ht="15" hidden="false" customHeight="false" outlineLevel="0" collapsed="false">
      <c r="A77" s="61" t="s">
        <v>151</v>
      </c>
      <c r="B77" s="84" t="n">
        <v>43</v>
      </c>
      <c r="C77" s="85" t="n">
        <v>5</v>
      </c>
      <c r="D77" s="85" t="n">
        <v>31</v>
      </c>
      <c r="E77" s="85" t="n">
        <v>6</v>
      </c>
      <c r="F77" s="86" t="n">
        <v>1</v>
      </c>
      <c r="G77" s="84" t="n">
        <v>27</v>
      </c>
      <c r="H77" s="85" t="n">
        <v>3</v>
      </c>
      <c r="I77" s="85" t="n">
        <v>21</v>
      </c>
      <c r="J77" s="85" t="n">
        <v>2</v>
      </c>
      <c r="K77" s="86" t="n">
        <v>1</v>
      </c>
      <c r="L77" s="84" t="n">
        <v>16</v>
      </c>
      <c r="M77" s="85" t="n">
        <v>2</v>
      </c>
      <c r="N77" s="85" t="n">
        <v>10</v>
      </c>
      <c r="O77" s="85" t="n">
        <v>4</v>
      </c>
      <c r="P77" s="86" t="n">
        <v>0</v>
      </c>
    </row>
    <row r="78" customFormat="false" ht="15" hidden="false" customHeight="false" outlineLevel="0" collapsed="false">
      <c r="A78" s="61" t="s">
        <v>152</v>
      </c>
      <c r="B78" s="84" t="n">
        <v>297</v>
      </c>
      <c r="C78" s="85" t="n">
        <v>41</v>
      </c>
      <c r="D78" s="85" t="n">
        <v>249</v>
      </c>
      <c r="E78" s="85" t="n">
        <v>7</v>
      </c>
      <c r="F78" s="86" t="n">
        <v>0</v>
      </c>
      <c r="G78" s="84" t="n">
        <v>150</v>
      </c>
      <c r="H78" s="85" t="n">
        <v>24</v>
      </c>
      <c r="I78" s="85" t="n">
        <v>119</v>
      </c>
      <c r="J78" s="85" t="n">
        <v>7</v>
      </c>
      <c r="K78" s="86" t="n">
        <v>0</v>
      </c>
      <c r="L78" s="84" t="n">
        <v>147</v>
      </c>
      <c r="M78" s="85" t="n">
        <v>17</v>
      </c>
      <c r="N78" s="85" t="n">
        <v>130</v>
      </c>
      <c r="O78" s="85" t="n">
        <v>0</v>
      </c>
      <c r="P78" s="86" t="n">
        <v>0</v>
      </c>
    </row>
    <row r="79" customFormat="false" ht="15" hidden="false" customHeight="false" outlineLevel="0" collapsed="false">
      <c r="A79" s="61" t="s">
        <v>153</v>
      </c>
      <c r="B79" s="84" t="n">
        <v>6</v>
      </c>
      <c r="C79" s="85" t="n">
        <v>1</v>
      </c>
      <c r="D79" s="85" t="n">
        <v>3</v>
      </c>
      <c r="E79" s="85" t="n">
        <v>2</v>
      </c>
      <c r="F79" s="86" t="n">
        <v>0</v>
      </c>
      <c r="G79" s="84" t="n">
        <v>4</v>
      </c>
      <c r="H79" s="85" t="n">
        <v>0</v>
      </c>
      <c r="I79" s="85" t="n">
        <v>2</v>
      </c>
      <c r="J79" s="85" t="n">
        <v>2</v>
      </c>
      <c r="K79" s="86" t="n">
        <v>0</v>
      </c>
      <c r="L79" s="84" t="n">
        <v>2</v>
      </c>
      <c r="M79" s="85" t="n">
        <v>1</v>
      </c>
      <c r="N79" s="85" t="n">
        <v>1</v>
      </c>
      <c r="O79" s="85" t="n">
        <v>0</v>
      </c>
      <c r="P79" s="86" t="n">
        <v>0</v>
      </c>
    </row>
    <row r="80" customFormat="false" ht="15" hidden="false" customHeight="false" outlineLevel="0" collapsed="false">
      <c r="A80" s="61" t="s">
        <v>154</v>
      </c>
      <c r="B80" s="81" t="n">
        <v>1479</v>
      </c>
      <c r="C80" s="85" t="n">
        <v>60</v>
      </c>
      <c r="D80" s="82" t="n">
        <v>1269</v>
      </c>
      <c r="E80" s="85" t="n">
        <v>144</v>
      </c>
      <c r="F80" s="86" t="n">
        <v>6</v>
      </c>
      <c r="G80" s="81" t="n">
        <v>1354</v>
      </c>
      <c r="H80" s="85" t="n">
        <v>33</v>
      </c>
      <c r="I80" s="82" t="n">
        <v>1179</v>
      </c>
      <c r="J80" s="85" t="n">
        <v>137</v>
      </c>
      <c r="K80" s="86" t="n">
        <v>5</v>
      </c>
      <c r="L80" s="84" t="n">
        <v>125</v>
      </c>
      <c r="M80" s="85" t="n">
        <v>27</v>
      </c>
      <c r="N80" s="85" t="n">
        <v>90</v>
      </c>
      <c r="O80" s="85" t="n">
        <v>7</v>
      </c>
      <c r="P80" s="86" t="n">
        <v>1</v>
      </c>
    </row>
    <row r="81" customFormat="false" ht="15" hidden="false" customHeight="false" outlineLevel="0" collapsed="false">
      <c r="A81" s="61" t="s">
        <v>155</v>
      </c>
      <c r="B81" s="84" t="n">
        <v>4</v>
      </c>
      <c r="C81" s="85" t="n">
        <v>0</v>
      </c>
      <c r="D81" s="85" t="n">
        <v>4</v>
      </c>
      <c r="E81" s="85" t="n">
        <v>0</v>
      </c>
      <c r="F81" s="86" t="n">
        <v>0</v>
      </c>
      <c r="G81" s="84" t="n">
        <v>3</v>
      </c>
      <c r="H81" s="85" t="n">
        <v>0</v>
      </c>
      <c r="I81" s="85" t="n">
        <v>3</v>
      </c>
      <c r="J81" s="85" t="n">
        <v>0</v>
      </c>
      <c r="K81" s="86" t="n">
        <v>0</v>
      </c>
      <c r="L81" s="84" t="n">
        <v>1</v>
      </c>
      <c r="M81" s="85" t="n">
        <v>0</v>
      </c>
      <c r="N81" s="85" t="n">
        <v>1</v>
      </c>
      <c r="O81" s="85" t="n">
        <v>0</v>
      </c>
      <c r="P81" s="86" t="n">
        <v>0</v>
      </c>
    </row>
    <row r="82" customFormat="false" ht="15" hidden="false" customHeight="false" outlineLevel="0" collapsed="false">
      <c r="A82" s="61" t="s">
        <v>156</v>
      </c>
      <c r="B82" s="84" t="n">
        <v>1</v>
      </c>
      <c r="C82" s="85" t="n">
        <v>0</v>
      </c>
      <c r="D82" s="85" t="n">
        <v>1</v>
      </c>
      <c r="E82" s="85" t="n">
        <v>0</v>
      </c>
      <c r="F82" s="86" t="n">
        <v>0</v>
      </c>
      <c r="G82" s="84" t="n">
        <v>0</v>
      </c>
      <c r="H82" s="85" t="n">
        <v>0</v>
      </c>
      <c r="I82" s="85" t="n">
        <v>0</v>
      </c>
      <c r="J82" s="85" t="n">
        <v>0</v>
      </c>
      <c r="K82" s="86" t="n">
        <v>0</v>
      </c>
      <c r="L82" s="84" t="n">
        <v>1</v>
      </c>
      <c r="M82" s="85" t="n">
        <v>0</v>
      </c>
      <c r="N82" s="85" t="n">
        <v>1</v>
      </c>
      <c r="O82" s="85" t="n">
        <v>0</v>
      </c>
      <c r="P82" s="86" t="n">
        <v>0</v>
      </c>
    </row>
    <row r="83" customFormat="false" ht="15" hidden="false" customHeight="false" outlineLevel="0" collapsed="false">
      <c r="A83" s="61" t="s">
        <v>157</v>
      </c>
      <c r="B83" s="84" t="n">
        <v>1</v>
      </c>
      <c r="C83" s="85" t="n">
        <v>0</v>
      </c>
      <c r="D83" s="85" t="n">
        <v>1</v>
      </c>
      <c r="E83" s="85" t="n">
        <v>0</v>
      </c>
      <c r="F83" s="86" t="n">
        <v>0</v>
      </c>
      <c r="G83" s="84" t="n">
        <v>1</v>
      </c>
      <c r="H83" s="85" t="n">
        <v>0</v>
      </c>
      <c r="I83" s="85" t="n">
        <v>1</v>
      </c>
      <c r="J83" s="85" t="n">
        <v>0</v>
      </c>
      <c r="K83" s="86" t="n">
        <v>0</v>
      </c>
      <c r="L83" s="84" t="n">
        <v>0</v>
      </c>
      <c r="M83" s="85" t="n">
        <v>0</v>
      </c>
      <c r="N83" s="85" t="n">
        <v>0</v>
      </c>
      <c r="O83" s="85" t="n">
        <v>0</v>
      </c>
      <c r="P83" s="86" t="n">
        <v>0</v>
      </c>
    </row>
    <row r="84" customFormat="false" ht="15" hidden="false" customHeight="false" outlineLevel="0" collapsed="false">
      <c r="A84" s="61" t="s">
        <v>158</v>
      </c>
      <c r="B84" s="84" t="n">
        <v>24</v>
      </c>
      <c r="C84" s="85" t="n">
        <v>1</v>
      </c>
      <c r="D84" s="85" t="n">
        <v>17</v>
      </c>
      <c r="E84" s="85" t="n">
        <v>6</v>
      </c>
      <c r="F84" s="86" t="n">
        <v>0</v>
      </c>
      <c r="G84" s="84" t="n">
        <v>14</v>
      </c>
      <c r="H84" s="85" t="n">
        <v>0</v>
      </c>
      <c r="I84" s="85" t="n">
        <v>9</v>
      </c>
      <c r="J84" s="85" t="n">
        <v>5</v>
      </c>
      <c r="K84" s="86" t="n">
        <v>0</v>
      </c>
      <c r="L84" s="84" t="n">
        <v>10</v>
      </c>
      <c r="M84" s="85" t="n">
        <v>1</v>
      </c>
      <c r="N84" s="85" t="n">
        <v>8</v>
      </c>
      <c r="O84" s="85" t="n">
        <v>1</v>
      </c>
      <c r="P84" s="86" t="n">
        <v>0</v>
      </c>
    </row>
    <row r="85" customFormat="false" ht="15" hidden="false" customHeight="false" outlineLevel="0" collapsed="false">
      <c r="A85" s="61" t="s">
        <v>159</v>
      </c>
      <c r="B85" s="84" t="n">
        <v>24</v>
      </c>
      <c r="C85" s="85" t="n">
        <v>2</v>
      </c>
      <c r="D85" s="85" t="n">
        <v>20</v>
      </c>
      <c r="E85" s="85" t="n">
        <v>2</v>
      </c>
      <c r="F85" s="86" t="n">
        <v>0</v>
      </c>
      <c r="G85" s="84" t="n">
        <v>14</v>
      </c>
      <c r="H85" s="85" t="n">
        <v>1</v>
      </c>
      <c r="I85" s="85" t="n">
        <v>12</v>
      </c>
      <c r="J85" s="85" t="n">
        <v>1</v>
      </c>
      <c r="K85" s="86" t="n">
        <v>0</v>
      </c>
      <c r="L85" s="84" t="n">
        <v>10</v>
      </c>
      <c r="M85" s="85" t="n">
        <v>1</v>
      </c>
      <c r="N85" s="85" t="n">
        <v>8</v>
      </c>
      <c r="O85" s="85" t="n">
        <v>1</v>
      </c>
      <c r="P85" s="86" t="n">
        <v>0</v>
      </c>
    </row>
    <row r="86" customFormat="false" ht="15" hidden="false" customHeight="false" outlineLevel="0" collapsed="false">
      <c r="A86" s="37" t="s">
        <v>160</v>
      </c>
      <c r="B86" s="39" t="n">
        <v>20045</v>
      </c>
      <c r="C86" s="39" t="n">
        <v>2740</v>
      </c>
      <c r="D86" s="39" t="n">
        <v>13713</v>
      </c>
      <c r="E86" s="39" t="n">
        <v>3045</v>
      </c>
      <c r="F86" s="43" t="n">
        <v>547</v>
      </c>
      <c r="G86" s="39" t="n">
        <v>7887</v>
      </c>
      <c r="H86" s="39" t="n">
        <v>1335</v>
      </c>
      <c r="I86" s="39" t="n">
        <v>5339</v>
      </c>
      <c r="J86" s="39" t="n">
        <v>1021</v>
      </c>
      <c r="K86" s="43" t="n">
        <v>192</v>
      </c>
      <c r="L86" s="39" t="n">
        <v>12158</v>
      </c>
      <c r="M86" s="39" t="n">
        <v>1405</v>
      </c>
      <c r="N86" s="39" t="n">
        <v>8374</v>
      </c>
      <c r="O86" s="39" t="n">
        <v>2024</v>
      </c>
      <c r="P86" s="43" t="n">
        <v>355</v>
      </c>
    </row>
    <row r="87" customFormat="false" ht="15" hidden="false" customHeight="false" outlineLevel="0" collapsed="false">
      <c r="A87" s="37" t="s">
        <v>161</v>
      </c>
      <c r="B87" s="101" t="n">
        <v>3684</v>
      </c>
      <c r="C87" s="102" t="n">
        <v>476</v>
      </c>
      <c r="D87" s="103" t="n">
        <v>2521</v>
      </c>
      <c r="E87" s="102" t="n">
        <v>574</v>
      </c>
      <c r="F87" s="104" t="n">
        <v>113</v>
      </c>
      <c r="G87" s="101" t="n">
        <v>1476</v>
      </c>
      <c r="H87" s="102" t="n">
        <v>230</v>
      </c>
      <c r="I87" s="103" t="n">
        <v>1016</v>
      </c>
      <c r="J87" s="102" t="n">
        <v>198</v>
      </c>
      <c r="K87" s="104" t="n">
        <v>32</v>
      </c>
      <c r="L87" s="101" t="n">
        <v>2208</v>
      </c>
      <c r="M87" s="102" t="n">
        <v>246</v>
      </c>
      <c r="N87" s="103" t="n">
        <v>1505</v>
      </c>
      <c r="O87" s="102" t="n">
        <v>376</v>
      </c>
      <c r="P87" s="104" t="n">
        <v>81</v>
      </c>
    </row>
    <row r="88" customFormat="false" ht="15" hidden="false" customHeight="false" outlineLevel="0" collapsed="false">
      <c r="A88" s="61" t="s">
        <v>162</v>
      </c>
      <c r="B88" s="84" t="n">
        <v>15</v>
      </c>
      <c r="C88" s="85" t="n">
        <v>1</v>
      </c>
      <c r="D88" s="85" t="n">
        <v>11</v>
      </c>
      <c r="E88" s="85" t="n">
        <v>3</v>
      </c>
      <c r="F88" s="86" t="n">
        <v>0</v>
      </c>
      <c r="G88" s="84" t="n">
        <v>6</v>
      </c>
      <c r="H88" s="85" t="n">
        <v>0</v>
      </c>
      <c r="I88" s="85" t="n">
        <v>5</v>
      </c>
      <c r="J88" s="85" t="n">
        <v>1</v>
      </c>
      <c r="K88" s="86" t="n">
        <v>0</v>
      </c>
      <c r="L88" s="84" t="n">
        <v>9</v>
      </c>
      <c r="M88" s="85" t="n">
        <v>1</v>
      </c>
      <c r="N88" s="85" t="n">
        <v>6</v>
      </c>
      <c r="O88" s="85" t="n">
        <v>2</v>
      </c>
      <c r="P88" s="86" t="n">
        <v>0</v>
      </c>
    </row>
    <row r="89" customFormat="false" ht="15" hidden="false" customHeight="false" outlineLevel="0" collapsed="false">
      <c r="A89" s="61" t="s">
        <v>163</v>
      </c>
      <c r="B89" s="81" t="n">
        <v>1178</v>
      </c>
      <c r="C89" s="85" t="n">
        <v>98</v>
      </c>
      <c r="D89" s="85" t="n">
        <v>733</v>
      </c>
      <c r="E89" s="85" t="n">
        <v>267</v>
      </c>
      <c r="F89" s="86" t="n">
        <v>80</v>
      </c>
      <c r="G89" s="84" t="n">
        <v>547</v>
      </c>
      <c r="H89" s="85" t="n">
        <v>48</v>
      </c>
      <c r="I89" s="85" t="n">
        <v>353</v>
      </c>
      <c r="J89" s="85" t="n">
        <v>125</v>
      </c>
      <c r="K89" s="86" t="n">
        <v>21</v>
      </c>
      <c r="L89" s="84" t="n">
        <v>631</v>
      </c>
      <c r="M89" s="85" t="n">
        <v>50</v>
      </c>
      <c r="N89" s="85" t="n">
        <v>380</v>
      </c>
      <c r="O89" s="85" t="n">
        <v>142</v>
      </c>
      <c r="P89" s="86" t="n">
        <v>59</v>
      </c>
    </row>
    <row r="90" customFormat="false" ht="15" hidden="false" customHeight="false" outlineLevel="0" collapsed="false">
      <c r="A90" s="61" t="s">
        <v>164</v>
      </c>
      <c r="B90" s="84" t="n">
        <v>37</v>
      </c>
      <c r="C90" s="85" t="n">
        <v>5</v>
      </c>
      <c r="D90" s="85" t="n">
        <v>27</v>
      </c>
      <c r="E90" s="85" t="n">
        <v>5</v>
      </c>
      <c r="F90" s="86" t="n">
        <v>0</v>
      </c>
      <c r="G90" s="84" t="n">
        <v>11</v>
      </c>
      <c r="H90" s="85" t="n">
        <v>2</v>
      </c>
      <c r="I90" s="85" t="n">
        <v>7</v>
      </c>
      <c r="J90" s="85" t="n">
        <v>2</v>
      </c>
      <c r="K90" s="86" t="n">
        <v>0</v>
      </c>
      <c r="L90" s="84" t="n">
        <v>26</v>
      </c>
      <c r="M90" s="85" t="n">
        <v>3</v>
      </c>
      <c r="N90" s="85" t="n">
        <v>20</v>
      </c>
      <c r="O90" s="85" t="n">
        <v>3</v>
      </c>
      <c r="P90" s="86" t="n">
        <v>0</v>
      </c>
    </row>
    <row r="91" customFormat="false" ht="15" hidden="false" customHeight="false" outlineLevel="0" collapsed="false">
      <c r="A91" s="61" t="s">
        <v>165</v>
      </c>
      <c r="B91" s="84" t="n">
        <v>76</v>
      </c>
      <c r="C91" s="85" t="n">
        <v>10</v>
      </c>
      <c r="D91" s="85" t="n">
        <v>62</v>
      </c>
      <c r="E91" s="85" t="n">
        <v>3</v>
      </c>
      <c r="F91" s="86" t="n">
        <v>1</v>
      </c>
      <c r="G91" s="84" t="n">
        <v>28</v>
      </c>
      <c r="H91" s="85" t="n">
        <v>4</v>
      </c>
      <c r="I91" s="85" t="n">
        <v>24</v>
      </c>
      <c r="J91" s="85" t="n">
        <v>0</v>
      </c>
      <c r="K91" s="86" t="n">
        <v>0</v>
      </c>
      <c r="L91" s="84" t="n">
        <v>48</v>
      </c>
      <c r="M91" s="85" t="n">
        <v>6</v>
      </c>
      <c r="N91" s="85" t="n">
        <v>38</v>
      </c>
      <c r="O91" s="85" t="n">
        <v>3</v>
      </c>
      <c r="P91" s="86" t="n">
        <v>1</v>
      </c>
    </row>
    <row r="92" customFormat="false" ht="15" hidden="false" customHeight="false" outlineLevel="0" collapsed="false">
      <c r="A92" s="61" t="s">
        <v>166</v>
      </c>
      <c r="B92" s="84" t="n">
        <v>81</v>
      </c>
      <c r="C92" s="85" t="n">
        <v>3</v>
      </c>
      <c r="D92" s="85" t="n">
        <v>71</v>
      </c>
      <c r="E92" s="85" t="n">
        <v>6</v>
      </c>
      <c r="F92" s="86" t="n">
        <v>1</v>
      </c>
      <c r="G92" s="84" t="n">
        <v>26</v>
      </c>
      <c r="H92" s="85" t="n">
        <v>0</v>
      </c>
      <c r="I92" s="85" t="n">
        <v>25</v>
      </c>
      <c r="J92" s="85" t="n">
        <v>1</v>
      </c>
      <c r="K92" s="86" t="n">
        <v>0</v>
      </c>
      <c r="L92" s="84" t="n">
        <v>55</v>
      </c>
      <c r="M92" s="85" t="n">
        <v>3</v>
      </c>
      <c r="N92" s="85" t="n">
        <v>46</v>
      </c>
      <c r="O92" s="85" t="n">
        <v>5</v>
      </c>
      <c r="P92" s="86" t="n">
        <v>1</v>
      </c>
    </row>
    <row r="93" customFormat="false" ht="15" hidden="false" customHeight="false" outlineLevel="0" collapsed="false">
      <c r="A93" s="61" t="s">
        <v>167</v>
      </c>
      <c r="B93" s="84" t="n">
        <v>117</v>
      </c>
      <c r="C93" s="85" t="n">
        <v>6</v>
      </c>
      <c r="D93" s="85" t="n">
        <v>97</v>
      </c>
      <c r="E93" s="85" t="n">
        <v>14</v>
      </c>
      <c r="F93" s="86" t="n">
        <v>0</v>
      </c>
      <c r="G93" s="84" t="n">
        <v>35</v>
      </c>
      <c r="H93" s="85" t="n">
        <v>3</v>
      </c>
      <c r="I93" s="85" t="n">
        <v>32</v>
      </c>
      <c r="J93" s="85" t="n">
        <v>0</v>
      </c>
      <c r="K93" s="86" t="n">
        <v>0</v>
      </c>
      <c r="L93" s="84" t="n">
        <v>82</v>
      </c>
      <c r="M93" s="85" t="n">
        <v>3</v>
      </c>
      <c r="N93" s="85" t="n">
        <v>65</v>
      </c>
      <c r="O93" s="85" t="n">
        <v>14</v>
      </c>
      <c r="P93" s="86" t="n">
        <v>0</v>
      </c>
    </row>
    <row r="94" customFormat="false" ht="15" hidden="false" customHeight="false" outlineLevel="0" collapsed="false">
      <c r="A94" s="61" t="s">
        <v>168</v>
      </c>
      <c r="B94" s="84" t="n">
        <v>80</v>
      </c>
      <c r="C94" s="85" t="n">
        <v>7</v>
      </c>
      <c r="D94" s="85" t="n">
        <v>61</v>
      </c>
      <c r="E94" s="85" t="n">
        <v>11</v>
      </c>
      <c r="F94" s="86" t="n">
        <v>1</v>
      </c>
      <c r="G94" s="84" t="n">
        <v>12</v>
      </c>
      <c r="H94" s="85" t="n">
        <v>3</v>
      </c>
      <c r="I94" s="85" t="n">
        <v>8</v>
      </c>
      <c r="J94" s="85" t="n">
        <v>1</v>
      </c>
      <c r="K94" s="86" t="n">
        <v>0</v>
      </c>
      <c r="L94" s="84" t="n">
        <v>68</v>
      </c>
      <c r="M94" s="85" t="n">
        <v>4</v>
      </c>
      <c r="N94" s="85" t="n">
        <v>53</v>
      </c>
      <c r="O94" s="85" t="n">
        <v>10</v>
      </c>
      <c r="P94" s="86" t="n">
        <v>1</v>
      </c>
    </row>
    <row r="95" customFormat="false" ht="15" hidden="false" customHeight="false" outlineLevel="0" collapsed="false">
      <c r="A95" s="61" t="s">
        <v>169</v>
      </c>
      <c r="B95" s="84" t="n">
        <v>30</v>
      </c>
      <c r="C95" s="85" t="n">
        <v>2</v>
      </c>
      <c r="D95" s="85" t="n">
        <v>21</v>
      </c>
      <c r="E95" s="85" t="n">
        <v>7</v>
      </c>
      <c r="F95" s="86" t="n">
        <v>0</v>
      </c>
      <c r="G95" s="84" t="n">
        <v>17</v>
      </c>
      <c r="H95" s="85" t="n">
        <v>1</v>
      </c>
      <c r="I95" s="85" t="n">
        <v>14</v>
      </c>
      <c r="J95" s="85" t="n">
        <v>2</v>
      </c>
      <c r="K95" s="86" t="n">
        <v>0</v>
      </c>
      <c r="L95" s="84" t="n">
        <v>13</v>
      </c>
      <c r="M95" s="85" t="n">
        <v>1</v>
      </c>
      <c r="N95" s="85" t="n">
        <v>7</v>
      </c>
      <c r="O95" s="85" t="n">
        <v>5</v>
      </c>
      <c r="P95" s="86" t="n">
        <v>0</v>
      </c>
    </row>
    <row r="96" customFormat="false" ht="15" hidden="false" customHeight="false" outlineLevel="0" collapsed="false">
      <c r="A96" s="61" t="s">
        <v>170</v>
      </c>
      <c r="B96" s="81" t="n">
        <v>2064</v>
      </c>
      <c r="C96" s="85" t="n">
        <v>343</v>
      </c>
      <c r="D96" s="82" t="n">
        <v>1433</v>
      </c>
      <c r="E96" s="85" t="n">
        <v>258</v>
      </c>
      <c r="F96" s="86" t="n">
        <v>30</v>
      </c>
      <c r="G96" s="84" t="n">
        <v>791</v>
      </c>
      <c r="H96" s="85" t="n">
        <v>168</v>
      </c>
      <c r="I96" s="85" t="n">
        <v>546</v>
      </c>
      <c r="J96" s="85" t="n">
        <v>66</v>
      </c>
      <c r="K96" s="86" t="n">
        <v>11</v>
      </c>
      <c r="L96" s="81" t="n">
        <v>1273</v>
      </c>
      <c r="M96" s="85" t="n">
        <v>175</v>
      </c>
      <c r="N96" s="85" t="n">
        <v>887</v>
      </c>
      <c r="O96" s="85" t="n">
        <v>192</v>
      </c>
      <c r="P96" s="86" t="n">
        <v>19</v>
      </c>
    </row>
    <row r="97" customFormat="false" ht="15" hidden="false" customHeight="false" outlineLevel="0" collapsed="false">
      <c r="A97" s="61" t="s">
        <v>171</v>
      </c>
      <c r="B97" s="84" t="n">
        <v>6</v>
      </c>
      <c r="C97" s="85" t="n">
        <v>1</v>
      </c>
      <c r="D97" s="85" t="n">
        <v>5</v>
      </c>
      <c r="E97" s="85" t="n">
        <v>0</v>
      </c>
      <c r="F97" s="86" t="n">
        <v>0</v>
      </c>
      <c r="G97" s="84" t="n">
        <v>3</v>
      </c>
      <c r="H97" s="85" t="n">
        <v>1</v>
      </c>
      <c r="I97" s="85" t="n">
        <v>2</v>
      </c>
      <c r="J97" s="85" t="n">
        <v>0</v>
      </c>
      <c r="K97" s="86" t="n">
        <v>0</v>
      </c>
      <c r="L97" s="84" t="n">
        <v>3</v>
      </c>
      <c r="M97" s="85" t="n">
        <v>0</v>
      </c>
      <c r="N97" s="85" t="n">
        <v>3</v>
      </c>
      <c r="O97" s="85" t="n">
        <v>0</v>
      </c>
      <c r="P97" s="86" t="n">
        <v>0</v>
      </c>
    </row>
    <row r="98" customFormat="false" ht="15" hidden="false" customHeight="false" outlineLevel="0" collapsed="false">
      <c r="A98" s="37" t="s">
        <v>172</v>
      </c>
      <c r="B98" s="100" t="n">
        <v>889</v>
      </c>
      <c r="C98" s="42" t="n">
        <v>67</v>
      </c>
      <c r="D98" s="42" t="n">
        <v>502</v>
      </c>
      <c r="E98" s="42" t="n">
        <v>213</v>
      </c>
      <c r="F98" s="99" t="n">
        <v>107</v>
      </c>
      <c r="G98" s="100" t="n">
        <v>407</v>
      </c>
      <c r="H98" s="42" t="n">
        <v>36</v>
      </c>
      <c r="I98" s="42" t="n">
        <v>226</v>
      </c>
      <c r="J98" s="42" t="n">
        <v>86</v>
      </c>
      <c r="K98" s="99" t="n">
        <v>59</v>
      </c>
      <c r="L98" s="100" t="n">
        <v>482</v>
      </c>
      <c r="M98" s="42" t="n">
        <v>31</v>
      </c>
      <c r="N98" s="42" t="n">
        <v>276</v>
      </c>
      <c r="O98" s="42" t="n">
        <v>127</v>
      </c>
      <c r="P98" s="99" t="n">
        <v>48</v>
      </c>
    </row>
    <row r="99" customFormat="false" ht="15" hidden="false" customHeight="false" outlineLevel="0" collapsed="false">
      <c r="A99" s="61" t="s">
        <v>173</v>
      </c>
      <c r="B99" s="84" t="n">
        <v>23</v>
      </c>
      <c r="C99" s="85" t="n">
        <v>1</v>
      </c>
      <c r="D99" s="85" t="n">
        <v>14</v>
      </c>
      <c r="E99" s="85" t="n">
        <v>5</v>
      </c>
      <c r="F99" s="86" t="n">
        <v>3</v>
      </c>
      <c r="G99" s="84" t="n">
        <v>9</v>
      </c>
      <c r="H99" s="85" t="n">
        <v>1</v>
      </c>
      <c r="I99" s="85" t="n">
        <v>3</v>
      </c>
      <c r="J99" s="85" t="n">
        <v>4</v>
      </c>
      <c r="K99" s="86" t="n">
        <v>1</v>
      </c>
      <c r="L99" s="84" t="n">
        <v>14</v>
      </c>
      <c r="M99" s="85" t="n">
        <v>0</v>
      </c>
      <c r="N99" s="85" t="n">
        <v>11</v>
      </c>
      <c r="O99" s="85" t="n">
        <v>1</v>
      </c>
      <c r="P99" s="86" t="n">
        <v>2</v>
      </c>
    </row>
    <row r="100" customFormat="false" ht="15" hidden="false" customHeight="false" outlineLevel="0" collapsed="false">
      <c r="A100" s="61" t="s">
        <v>174</v>
      </c>
      <c r="B100" s="84" t="n">
        <v>431</v>
      </c>
      <c r="C100" s="85" t="n">
        <v>34</v>
      </c>
      <c r="D100" s="85" t="n">
        <v>191</v>
      </c>
      <c r="E100" s="85" t="n">
        <v>116</v>
      </c>
      <c r="F100" s="86" t="n">
        <v>90</v>
      </c>
      <c r="G100" s="84" t="n">
        <v>202</v>
      </c>
      <c r="H100" s="85" t="n">
        <v>18</v>
      </c>
      <c r="I100" s="85" t="n">
        <v>82</v>
      </c>
      <c r="J100" s="85" t="n">
        <v>52</v>
      </c>
      <c r="K100" s="86" t="n">
        <v>50</v>
      </c>
      <c r="L100" s="84" t="n">
        <v>229</v>
      </c>
      <c r="M100" s="85" t="n">
        <v>16</v>
      </c>
      <c r="N100" s="85" t="n">
        <v>109</v>
      </c>
      <c r="O100" s="85" t="n">
        <v>64</v>
      </c>
      <c r="P100" s="86" t="n">
        <v>40</v>
      </c>
    </row>
    <row r="101" customFormat="false" ht="15" hidden="false" customHeight="false" outlineLevel="0" collapsed="false">
      <c r="A101" s="61" t="s">
        <v>175</v>
      </c>
      <c r="B101" s="84" t="n">
        <v>435</v>
      </c>
      <c r="C101" s="85" t="n">
        <v>32</v>
      </c>
      <c r="D101" s="85" t="n">
        <v>297</v>
      </c>
      <c r="E101" s="85" t="n">
        <v>92</v>
      </c>
      <c r="F101" s="86" t="n">
        <v>14</v>
      </c>
      <c r="G101" s="84" t="n">
        <v>196</v>
      </c>
      <c r="H101" s="85" t="n">
        <v>17</v>
      </c>
      <c r="I101" s="85" t="n">
        <v>141</v>
      </c>
      <c r="J101" s="85" t="n">
        <v>30</v>
      </c>
      <c r="K101" s="86" t="n">
        <v>8</v>
      </c>
      <c r="L101" s="84" t="n">
        <v>239</v>
      </c>
      <c r="M101" s="85" t="n">
        <v>15</v>
      </c>
      <c r="N101" s="85" t="n">
        <v>156</v>
      </c>
      <c r="O101" s="85" t="n">
        <v>62</v>
      </c>
      <c r="P101" s="86" t="n">
        <v>6</v>
      </c>
    </row>
    <row r="102" customFormat="false" ht="15" hidden="false" customHeight="false" outlineLevel="0" collapsed="false">
      <c r="A102" s="37" t="s">
        <v>176</v>
      </c>
      <c r="B102" s="98" t="n">
        <v>15472</v>
      </c>
      <c r="C102" s="40" t="n">
        <v>2197</v>
      </c>
      <c r="D102" s="40" t="n">
        <v>10690</v>
      </c>
      <c r="E102" s="40" t="n">
        <v>2258</v>
      </c>
      <c r="F102" s="99" t="n">
        <v>327</v>
      </c>
      <c r="G102" s="98" t="n">
        <v>6004</v>
      </c>
      <c r="H102" s="40" t="n">
        <v>1069</v>
      </c>
      <c r="I102" s="40" t="n">
        <v>4097</v>
      </c>
      <c r="J102" s="42" t="n">
        <v>737</v>
      </c>
      <c r="K102" s="99" t="n">
        <v>101</v>
      </c>
      <c r="L102" s="98" t="n">
        <v>9468</v>
      </c>
      <c r="M102" s="40" t="n">
        <v>1128</v>
      </c>
      <c r="N102" s="40" t="n">
        <v>6593</v>
      </c>
      <c r="O102" s="40" t="n">
        <v>1521</v>
      </c>
      <c r="P102" s="99" t="n">
        <v>226</v>
      </c>
    </row>
    <row r="103" customFormat="false" ht="15" hidden="false" customHeight="false" outlineLevel="0" collapsed="false">
      <c r="A103" s="61" t="s">
        <v>177</v>
      </c>
      <c r="B103" s="81" t="n">
        <v>1220</v>
      </c>
      <c r="C103" s="85" t="n">
        <v>156</v>
      </c>
      <c r="D103" s="85" t="n">
        <v>704</v>
      </c>
      <c r="E103" s="85" t="n">
        <v>280</v>
      </c>
      <c r="F103" s="86" t="n">
        <v>80</v>
      </c>
      <c r="G103" s="84" t="n">
        <v>546</v>
      </c>
      <c r="H103" s="85" t="n">
        <v>70</v>
      </c>
      <c r="I103" s="85" t="n">
        <v>323</v>
      </c>
      <c r="J103" s="85" t="n">
        <v>124</v>
      </c>
      <c r="K103" s="86" t="n">
        <v>29</v>
      </c>
      <c r="L103" s="84" t="n">
        <v>674</v>
      </c>
      <c r="M103" s="85" t="n">
        <v>86</v>
      </c>
      <c r="N103" s="85" t="n">
        <v>381</v>
      </c>
      <c r="O103" s="85" t="n">
        <v>156</v>
      </c>
      <c r="P103" s="86" t="n">
        <v>51</v>
      </c>
    </row>
    <row r="104" customFormat="false" ht="15" hidden="false" customHeight="false" outlineLevel="0" collapsed="false">
      <c r="A104" s="61" t="s">
        <v>178</v>
      </c>
      <c r="B104" s="84" t="n">
        <v>497</v>
      </c>
      <c r="C104" s="85" t="n">
        <v>88</v>
      </c>
      <c r="D104" s="85" t="n">
        <v>344</v>
      </c>
      <c r="E104" s="85" t="n">
        <v>58</v>
      </c>
      <c r="F104" s="86" t="n">
        <v>7</v>
      </c>
      <c r="G104" s="84" t="n">
        <v>210</v>
      </c>
      <c r="H104" s="85" t="n">
        <v>40</v>
      </c>
      <c r="I104" s="85" t="n">
        <v>149</v>
      </c>
      <c r="J104" s="85" t="n">
        <v>19</v>
      </c>
      <c r="K104" s="86" t="n">
        <v>2</v>
      </c>
      <c r="L104" s="84" t="n">
        <v>287</v>
      </c>
      <c r="M104" s="85" t="n">
        <v>48</v>
      </c>
      <c r="N104" s="85" t="n">
        <v>195</v>
      </c>
      <c r="O104" s="85" t="n">
        <v>39</v>
      </c>
      <c r="P104" s="86" t="n">
        <v>5</v>
      </c>
    </row>
    <row r="105" customFormat="false" ht="15" hidden="false" customHeight="false" outlineLevel="0" collapsed="false">
      <c r="A105" s="61" t="s">
        <v>179</v>
      </c>
      <c r="B105" s="81" t="n">
        <v>3131</v>
      </c>
      <c r="C105" s="85" t="n">
        <v>500</v>
      </c>
      <c r="D105" s="82" t="n">
        <v>2295</v>
      </c>
      <c r="E105" s="85" t="n">
        <v>317</v>
      </c>
      <c r="F105" s="86" t="n">
        <v>19</v>
      </c>
      <c r="G105" s="84" t="n">
        <v>881</v>
      </c>
      <c r="H105" s="85" t="n">
        <v>236</v>
      </c>
      <c r="I105" s="85" t="n">
        <v>590</v>
      </c>
      <c r="J105" s="85" t="n">
        <v>53</v>
      </c>
      <c r="K105" s="86" t="n">
        <v>2</v>
      </c>
      <c r="L105" s="81" t="n">
        <v>2250</v>
      </c>
      <c r="M105" s="85" t="n">
        <v>264</v>
      </c>
      <c r="N105" s="82" t="n">
        <v>1705</v>
      </c>
      <c r="O105" s="85" t="n">
        <v>264</v>
      </c>
      <c r="P105" s="86" t="n">
        <v>17</v>
      </c>
    </row>
    <row r="106" customFormat="false" ht="15" hidden="false" customHeight="false" outlineLevel="0" collapsed="false">
      <c r="A106" s="61" t="s">
        <v>180</v>
      </c>
      <c r="B106" s="84" t="n">
        <v>345</v>
      </c>
      <c r="C106" s="85" t="n">
        <v>41</v>
      </c>
      <c r="D106" s="85" t="n">
        <v>205</v>
      </c>
      <c r="E106" s="85" t="n">
        <v>83</v>
      </c>
      <c r="F106" s="86" t="n">
        <v>16</v>
      </c>
      <c r="G106" s="84" t="n">
        <v>139</v>
      </c>
      <c r="H106" s="85" t="n">
        <v>12</v>
      </c>
      <c r="I106" s="85" t="n">
        <v>90</v>
      </c>
      <c r="J106" s="85" t="n">
        <v>34</v>
      </c>
      <c r="K106" s="86" t="n">
        <v>3</v>
      </c>
      <c r="L106" s="84" t="n">
        <v>206</v>
      </c>
      <c r="M106" s="85" t="n">
        <v>29</v>
      </c>
      <c r="N106" s="85" t="n">
        <v>115</v>
      </c>
      <c r="O106" s="85" t="n">
        <v>49</v>
      </c>
      <c r="P106" s="86" t="n">
        <v>13</v>
      </c>
    </row>
    <row r="107" customFormat="false" ht="15" hidden="false" customHeight="false" outlineLevel="0" collapsed="false">
      <c r="A107" s="61" t="s">
        <v>181</v>
      </c>
      <c r="B107" s="81" t="n">
        <v>2869</v>
      </c>
      <c r="C107" s="85" t="n">
        <v>402</v>
      </c>
      <c r="D107" s="82" t="n">
        <v>1968</v>
      </c>
      <c r="E107" s="85" t="n">
        <v>443</v>
      </c>
      <c r="F107" s="86" t="n">
        <v>56</v>
      </c>
      <c r="G107" s="81" t="n">
        <v>1194</v>
      </c>
      <c r="H107" s="85" t="n">
        <v>206</v>
      </c>
      <c r="I107" s="85" t="n">
        <v>825</v>
      </c>
      <c r="J107" s="85" t="n">
        <v>149</v>
      </c>
      <c r="K107" s="86" t="n">
        <v>14</v>
      </c>
      <c r="L107" s="81" t="n">
        <v>1675</v>
      </c>
      <c r="M107" s="85" t="n">
        <v>196</v>
      </c>
      <c r="N107" s="82" t="n">
        <v>1143</v>
      </c>
      <c r="O107" s="85" t="n">
        <v>294</v>
      </c>
      <c r="P107" s="86" t="n">
        <v>42</v>
      </c>
    </row>
    <row r="108" customFormat="false" ht="15" hidden="false" customHeight="false" outlineLevel="0" collapsed="false">
      <c r="A108" s="61" t="s">
        <v>182</v>
      </c>
      <c r="B108" s="81" t="n">
        <v>2586</v>
      </c>
      <c r="C108" s="85" t="n">
        <v>470</v>
      </c>
      <c r="D108" s="82" t="n">
        <v>1746</v>
      </c>
      <c r="E108" s="85" t="n">
        <v>320</v>
      </c>
      <c r="F108" s="86" t="n">
        <v>50</v>
      </c>
      <c r="G108" s="81" t="n">
        <v>1284</v>
      </c>
      <c r="H108" s="85" t="n">
        <v>227</v>
      </c>
      <c r="I108" s="85" t="n">
        <v>890</v>
      </c>
      <c r="J108" s="85" t="n">
        <v>148</v>
      </c>
      <c r="K108" s="86" t="n">
        <v>19</v>
      </c>
      <c r="L108" s="81" t="n">
        <v>1302</v>
      </c>
      <c r="M108" s="85" t="n">
        <v>243</v>
      </c>
      <c r="N108" s="85" t="n">
        <v>856</v>
      </c>
      <c r="O108" s="85" t="n">
        <v>172</v>
      </c>
      <c r="P108" s="86" t="n">
        <v>31</v>
      </c>
    </row>
    <row r="109" customFormat="false" ht="15" hidden="false" customHeight="false" outlineLevel="0" collapsed="false">
      <c r="A109" s="61" t="s">
        <v>183</v>
      </c>
      <c r="B109" s="81" t="n">
        <v>2509</v>
      </c>
      <c r="C109" s="85" t="n">
        <v>276</v>
      </c>
      <c r="D109" s="82" t="n">
        <v>1877</v>
      </c>
      <c r="E109" s="85" t="n">
        <v>332</v>
      </c>
      <c r="F109" s="86" t="n">
        <v>24</v>
      </c>
      <c r="G109" s="84" t="n">
        <v>738</v>
      </c>
      <c r="H109" s="85" t="n">
        <v>140</v>
      </c>
      <c r="I109" s="85" t="n">
        <v>538</v>
      </c>
      <c r="J109" s="85" t="n">
        <v>55</v>
      </c>
      <c r="K109" s="86" t="n">
        <v>5</v>
      </c>
      <c r="L109" s="81" t="n">
        <v>1771</v>
      </c>
      <c r="M109" s="85" t="n">
        <v>136</v>
      </c>
      <c r="N109" s="82" t="n">
        <v>1339</v>
      </c>
      <c r="O109" s="85" t="n">
        <v>277</v>
      </c>
      <c r="P109" s="86" t="n">
        <v>19</v>
      </c>
    </row>
    <row r="110" customFormat="false" ht="15" hidden="false" customHeight="false" outlineLevel="0" collapsed="false">
      <c r="A110" s="61" t="s">
        <v>184</v>
      </c>
      <c r="B110" s="84" t="n">
        <v>845</v>
      </c>
      <c r="C110" s="85" t="n">
        <v>98</v>
      </c>
      <c r="D110" s="85" t="n">
        <v>586</v>
      </c>
      <c r="E110" s="85" t="n">
        <v>144</v>
      </c>
      <c r="F110" s="86" t="n">
        <v>17</v>
      </c>
      <c r="G110" s="84" t="n">
        <v>406</v>
      </c>
      <c r="H110" s="85" t="n">
        <v>51</v>
      </c>
      <c r="I110" s="85" t="n">
        <v>281</v>
      </c>
      <c r="J110" s="85" t="n">
        <v>70</v>
      </c>
      <c r="K110" s="86" t="n">
        <v>4</v>
      </c>
      <c r="L110" s="84" t="n">
        <v>439</v>
      </c>
      <c r="M110" s="85" t="n">
        <v>47</v>
      </c>
      <c r="N110" s="85" t="n">
        <v>305</v>
      </c>
      <c r="O110" s="85" t="n">
        <v>74</v>
      </c>
      <c r="P110" s="86" t="n">
        <v>13</v>
      </c>
    </row>
    <row r="111" customFormat="false" ht="15" hidden="false" customHeight="false" outlineLevel="0" collapsed="false">
      <c r="A111" s="61" t="s">
        <v>185</v>
      </c>
      <c r="B111" s="84" t="n">
        <v>431</v>
      </c>
      <c r="C111" s="85" t="n">
        <v>49</v>
      </c>
      <c r="D111" s="85" t="n">
        <v>248</v>
      </c>
      <c r="E111" s="85" t="n">
        <v>105</v>
      </c>
      <c r="F111" s="86" t="n">
        <v>29</v>
      </c>
      <c r="G111" s="84" t="n">
        <v>205</v>
      </c>
      <c r="H111" s="85" t="n">
        <v>23</v>
      </c>
      <c r="I111" s="85" t="n">
        <v>125</v>
      </c>
      <c r="J111" s="85" t="n">
        <v>42</v>
      </c>
      <c r="K111" s="86" t="n">
        <v>15</v>
      </c>
      <c r="L111" s="84" t="n">
        <v>226</v>
      </c>
      <c r="M111" s="85" t="n">
        <v>26</v>
      </c>
      <c r="N111" s="85" t="n">
        <v>123</v>
      </c>
      <c r="O111" s="85" t="n">
        <v>63</v>
      </c>
      <c r="P111" s="86" t="n">
        <v>14</v>
      </c>
    </row>
    <row r="112" customFormat="false" ht="15" hidden="false" customHeight="false" outlineLevel="0" collapsed="false">
      <c r="A112" s="61" t="s">
        <v>186</v>
      </c>
      <c r="B112" s="81" t="n">
        <v>1039</v>
      </c>
      <c r="C112" s="85" t="n">
        <v>117</v>
      </c>
      <c r="D112" s="85" t="n">
        <v>717</v>
      </c>
      <c r="E112" s="85" t="n">
        <v>176</v>
      </c>
      <c r="F112" s="86" t="n">
        <v>29</v>
      </c>
      <c r="G112" s="84" t="n">
        <v>401</v>
      </c>
      <c r="H112" s="85" t="n">
        <v>64</v>
      </c>
      <c r="I112" s="85" t="n">
        <v>286</v>
      </c>
      <c r="J112" s="85" t="n">
        <v>43</v>
      </c>
      <c r="K112" s="86" t="n">
        <v>8</v>
      </c>
      <c r="L112" s="84" t="n">
        <v>638</v>
      </c>
      <c r="M112" s="85" t="n">
        <v>53</v>
      </c>
      <c r="N112" s="85" t="n">
        <v>431</v>
      </c>
      <c r="O112" s="85" t="n">
        <v>133</v>
      </c>
      <c r="P112" s="86" t="n">
        <v>21</v>
      </c>
    </row>
    <row r="113" customFormat="false" ht="15" hidden="false" customHeight="false" outlineLevel="0" collapsed="false">
      <c r="A113" s="61" t="s">
        <v>187</v>
      </c>
      <c r="B113" s="84" t="n">
        <v>0</v>
      </c>
      <c r="C113" s="85" t="n">
        <v>0</v>
      </c>
      <c r="D113" s="85" t="n">
        <v>0</v>
      </c>
      <c r="E113" s="85" t="n">
        <v>0</v>
      </c>
      <c r="F113" s="86" t="n">
        <v>0</v>
      </c>
      <c r="G113" s="84" t="n">
        <v>0</v>
      </c>
      <c r="H113" s="85" t="n">
        <v>0</v>
      </c>
      <c r="I113" s="85" t="n">
        <v>0</v>
      </c>
      <c r="J113" s="85" t="n">
        <v>0</v>
      </c>
      <c r="K113" s="86" t="n">
        <v>0</v>
      </c>
      <c r="L113" s="84" t="n">
        <v>0</v>
      </c>
      <c r="M113" s="85" t="n">
        <v>0</v>
      </c>
      <c r="N113" s="85" t="n">
        <v>0</v>
      </c>
      <c r="O113" s="85" t="n">
        <v>0</v>
      </c>
      <c r="P113" s="86" t="n">
        <v>0</v>
      </c>
    </row>
    <row r="114" customFormat="false" ht="15" hidden="false" customHeight="false" outlineLevel="0" collapsed="false">
      <c r="A114" s="37" t="s">
        <v>188</v>
      </c>
      <c r="B114" s="96" t="n">
        <v>2211</v>
      </c>
      <c r="C114" s="43" t="n">
        <v>440</v>
      </c>
      <c r="D114" s="39" t="n">
        <v>1455</v>
      </c>
      <c r="E114" s="43" t="n">
        <v>280</v>
      </c>
      <c r="F114" s="97" t="n">
        <v>36</v>
      </c>
      <c r="G114" s="96" t="n">
        <v>1244</v>
      </c>
      <c r="H114" s="43" t="n">
        <v>224</v>
      </c>
      <c r="I114" s="43" t="n">
        <v>857</v>
      </c>
      <c r="J114" s="43" t="n">
        <v>141</v>
      </c>
      <c r="K114" s="97" t="n">
        <v>22</v>
      </c>
      <c r="L114" s="105" t="n">
        <v>967</v>
      </c>
      <c r="M114" s="43" t="n">
        <v>216</v>
      </c>
      <c r="N114" s="43" t="n">
        <v>598</v>
      </c>
      <c r="O114" s="43" t="n">
        <v>139</v>
      </c>
      <c r="P114" s="97" t="n">
        <v>14</v>
      </c>
    </row>
    <row r="115" customFormat="false" ht="15" hidden="false" customHeight="false" outlineLevel="0" collapsed="false">
      <c r="A115" s="61" t="s">
        <v>189</v>
      </c>
      <c r="B115" s="84" t="n">
        <v>0</v>
      </c>
      <c r="C115" s="85" t="n">
        <v>0</v>
      </c>
      <c r="D115" s="85" t="n">
        <v>0</v>
      </c>
      <c r="E115" s="85" t="n">
        <v>0</v>
      </c>
      <c r="F115" s="86" t="n">
        <v>0</v>
      </c>
      <c r="G115" s="84" t="n">
        <v>0</v>
      </c>
      <c r="H115" s="85" t="n">
        <v>0</v>
      </c>
      <c r="I115" s="85" t="n">
        <v>0</v>
      </c>
      <c r="J115" s="85" t="n">
        <v>0</v>
      </c>
      <c r="K115" s="86" t="n">
        <v>0</v>
      </c>
      <c r="L115" s="84" t="n">
        <v>0</v>
      </c>
      <c r="M115" s="85" t="n">
        <v>0</v>
      </c>
      <c r="N115" s="85" t="n">
        <v>0</v>
      </c>
      <c r="O115" s="85" t="n">
        <v>0</v>
      </c>
      <c r="P115" s="86" t="n">
        <v>0</v>
      </c>
    </row>
    <row r="116" customFormat="false" ht="15" hidden="false" customHeight="false" outlineLevel="0" collapsed="false">
      <c r="A116" s="61" t="s">
        <v>190</v>
      </c>
      <c r="B116" s="84" t="n">
        <v>42</v>
      </c>
      <c r="C116" s="85" t="n">
        <v>1</v>
      </c>
      <c r="D116" s="85" t="n">
        <v>36</v>
      </c>
      <c r="E116" s="85" t="n">
        <v>5</v>
      </c>
      <c r="F116" s="86" t="n">
        <v>0</v>
      </c>
      <c r="G116" s="84" t="n">
        <v>39</v>
      </c>
      <c r="H116" s="85" t="n">
        <v>1</v>
      </c>
      <c r="I116" s="85" t="n">
        <v>33</v>
      </c>
      <c r="J116" s="85" t="n">
        <v>5</v>
      </c>
      <c r="K116" s="86" t="n">
        <v>0</v>
      </c>
      <c r="L116" s="84" t="n">
        <v>3</v>
      </c>
      <c r="M116" s="85" t="n">
        <v>0</v>
      </c>
      <c r="N116" s="85" t="n">
        <v>3</v>
      </c>
      <c r="O116" s="85" t="n">
        <v>0</v>
      </c>
      <c r="P116" s="86" t="n">
        <v>0</v>
      </c>
    </row>
    <row r="117" customFormat="false" ht="15" hidden="false" customHeight="false" outlineLevel="0" collapsed="false">
      <c r="A117" s="61" t="s">
        <v>191</v>
      </c>
      <c r="B117" s="81" t="n">
        <v>1429</v>
      </c>
      <c r="C117" s="85" t="n">
        <v>356</v>
      </c>
      <c r="D117" s="85" t="n">
        <v>867</v>
      </c>
      <c r="E117" s="85" t="n">
        <v>187</v>
      </c>
      <c r="F117" s="86" t="n">
        <v>19</v>
      </c>
      <c r="G117" s="84" t="n">
        <v>739</v>
      </c>
      <c r="H117" s="85" t="n">
        <v>176</v>
      </c>
      <c r="I117" s="85" t="n">
        <v>454</v>
      </c>
      <c r="J117" s="85" t="n">
        <v>95</v>
      </c>
      <c r="K117" s="86" t="n">
        <v>14</v>
      </c>
      <c r="L117" s="84" t="n">
        <v>690</v>
      </c>
      <c r="M117" s="85" t="n">
        <v>180</v>
      </c>
      <c r="N117" s="85" t="n">
        <v>413</v>
      </c>
      <c r="O117" s="85" t="n">
        <v>92</v>
      </c>
      <c r="P117" s="86" t="n">
        <v>5</v>
      </c>
    </row>
    <row r="118" customFormat="false" ht="15" hidden="false" customHeight="false" outlineLevel="0" collapsed="false">
      <c r="A118" s="61" t="s">
        <v>192</v>
      </c>
      <c r="B118" s="84" t="n">
        <v>2</v>
      </c>
      <c r="C118" s="85" t="n">
        <v>0</v>
      </c>
      <c r="D118" s="85" t="n">
        <v>1</v>
      </c>
      <c r="E118" s="85" t="n">
        <v>1</v>
      </c>
      <c r="F118" s="86" t="n">
        <v>0</v>
      </c>
      <c r="G118" s="84" t="n">
        <v>0</v>
      </c>
      <c r="H118" s="85" t="n">
        <v>0</v>
      </c>
      <c r="I118" s="85" t="n">
        <v>0</v>
      </c>
      <c r="J118" s="85" t="n">
        <v>0</v>
      </c>
      <c r="K118" s="86" t="n">
        <v>0</v>
      </c>
      <c r="L118" s="84" t="n">
        <v>2</v>
      </c>
      <c r="M118" s="85" t="n">
        <v>0</v>
      </c>
      <c r="N118" s="85" t="n">
        <v>1</v>
      </c>
      <c r="O118" s="85" t="n">
        <v>1</v>
      </c>
      <c r="P118" s="86" t="n">
        <v>0</v>
      </c>
    </row>
    <row r="119" customFormat="false" ht="15" hidden="false" customHeight="false" outlineLevel="0" collapsed="false">
      <c r="A119" s="61" t="s">
        <v>193</v>
      </c>
      <c r="B119" s="84" t="n">
        <v>123</v>
      </c>
      <c r="C119" s="85" t="n">
        <v>9</v>
      </c>
      <c r="D119" s="85" t="n">
        <v>88</v>
      </c>
      <c r="E119" s="85" t="n">
        <v>23</v>
      </c>
      <c r="F119" s="86" t="n">
        <v>3</v>
      </c>
      <c r="G119" s="84" t="n">
        <v>27</v>
      </c>
      <c r="H119" s="85" t="n">
        <v>4</v>
      </c>
      <c r="I119" s="85" t="n">
        <v>19</v>
      </c>
      <c r="J119" s="85" t="n">
        <v>3</v>
      </c>
      <c r="K119" s="86" t="n">
        <v>1</v>
      </c>
      <c r="L119" s="84" t="n">
        <v>96</v>
      </c>
      <c r="M119" s="85" t="n">
        <v>5</v>
      </c>
      <c r="N119" s="85" t="n">
        <v>69</v>
      </c>
      <c r="O119" s="85" t="n">
        <v>20</v>
      </c>
      <c r="P119" s="86" t="n">
        <v>2</v>
      </c>
    </row>
    <row r="120" customFormat="false" ht="15" hidden="false" customHeight="false" outlineLevel="0" collapsed="false">
      <c r="A120" s="61" t="s">
        <v>194</v>
      </c>
      <c r="B120" s="84" t="n">
        <v>96</v>
      </c>
      <c r="C120" s="85" t="n">
        <v>7</v>
      </c>
      <c r="D120" s="85" t="n">
        <v>82</v>
      </c>
      <c r="E120" s="85" t="n">
        <v>7</v>
      </c>
      <c r="F120" s="86" t="n">
        <v>0</v>
      </c>
      <c r="G120" s="84" t="n">
        <v>73</v>
      </c>
      <c r="H120" s="85" t="n">
        <v>4</v>
      </c>
      <c r="I120" s="85" t="n">
        <v>64</v>
      </c>
      <c r="J120" s="85" t="n">
        <v>5</v>
      </c>
      <c r="K120" s="86" t="n">
        <v>0</v>
      </c>
      <c r="L120" s="84" t="n">
        <v>23</v>
      </c>
      <c r="M120" s="85" t="n">
        <v>3</v>
      </c>
      <c r="N120" s="85" t="n">
        <v>18</v>
      </c>
      <c r="O120" s="85" t="n">
        <v>2</v>
      </c>
      <c r="P120" s="86" t="n">
        <v>0</v>
      </c>
    </row>
    <row r="121" customFormat="false" ht="15" hidden="false" customHeight="false" outlineLevel="0" collapsed="false">
      <c r="A121" s="61" t="s">
        <v>195</v>
      </c>
      <c r="B121" s="84" t="n">
        <v>26</v>
      </c>
      <c r="C121" s="85" t="n">
        <v>0</v>
      </c>
      <c r="D121" s="85" t="n">
        <v>25</v>
      </c>
      <c r="E121" s="85" t="n">
        <v>1</v>
      </c>
      <c r="F121" s="86" t="n">
        <v>0</v>
      </c>
      <c r="G121" s="84" t="n">
        <v>20</v>
      </c>
      <c r="H121" s="85" t="n">
        <v>0</v>
      </c>
      <c r="I121" s="85" t="n">
        <v>20</v>
      </c>
      <c r="J121" s="85" t="n">
        <v>0</v>
      </c>
      <c r="K121" s="86" t="n">
        <v>0</v>
      </c>
      <c r="L121" s="84" t="n">
        <v>6</v>
      </c>
      <c r="M121" s="85" t="n">
        <v>0</v>
      </c>
      <c r="N121" s="85" t="n">
        <v>5</v>
      </c>
      <c r="O121" s="85" t="n">
        <v>1</v>
      </c>
      <c r="P121" s="86" t="n">
        <v>0</v>
      </c>
    </row>
    <row r="122" customFormat="false" ht="15" hidden="false" customHeight="false" outlineLevel="0" collapsed="false">
      <c r="A122" s="61" t="s">
        <v>196</v>
      </c>
      <c r="B122" s="84" t="n">
        <v>7</v>
      </c>
      <c r="C122" s="85" t="n">
        <v>1</v>
      </c>
      <c r="D122" s="85" t="n">
        <v>4</v>
      </c>
      <c r="E122" s="85" t="n">
        <v>0</v>
      </c>
      <c r="F122" s="86" t="n">
        <v>2</v>
      </c>
      <c r="G122" s="84" t="n">
        <v>3</v>
      </c>
      <c r="H122" s="85" t="n">
        <v>0</v>
      </c>
      <c r="I122" s="85" t="n">
        <v>2</v>
      </c>
      <c r="J122" s="85" t="n">
        <v>0</v>
      </c>
      <c r="K122" s="86" t="n">
        <v>1</v>
      </c>
      <c r="L122" s="84" t="n">
        <v>4</v>
      </c>
      <c r="M122" s="85" t="n">
        <v>1</v>
      </c>
      <c r="N122" s="85" t="n">
        <v>2</v>
      </c>
      <c r="O122" s="85" t="n">
        <v>0</v>
      </c>
      <c r="P122" s="86" t="n">
        <v>1</v>
      </c>
    </row>
    <row r="123" customFormat="false" ht="15" hidden="false" customHeight="false" outlineLevel="0" collapsed="false">
      <c r="A123" s="61" t="s">
        <v>197</v>
      </c>
      <c r="B123" s="84" t="n">
        <v>8</v>
      </c>
      <c r="C123" s="85" t="n">
        <v>0</v>
      </c>
      <c r="D123" s="85" t="n">
        <v>6</v>
      </c>
      <c r="E123" s="85" t="n">
        <v>1</v>
      </c>
      <c r="F123" s="86" t="n">
        <v>1</v>
      </c>
      <c r="G123" s="84" t="n">
        <v>5</v>
      </c>
      <c r="H123" s="85" t="n">
        <v>0</v>
      </c>
      <c r="I123" s="85" t="n">
        <v>4</v>
      </c>
      <c r="J123" s="85" t="n">
        <v>0</v>
      </c>
      <c r="K123" s="86" t="n">
        <v>1</v>
      </c>
      <c r="L123" s="84" t="n">
        <v>3</v>
      </c>
      <c r="M123" s="85" t="n">
        <v>0</v>
      </c>
      <c r="N123" s="85" t="n">
        <v>2</v>
      </c>
      <c r="O123" s="85" t="n">
        <v>1</v>
      </c>
      <c r="P123" s="86" t="n">
        <v>0</v>
      </c>
    </row>
    <row r="124" customFormat="false" ht="15" hidden="false" customHeight="false" outlineLevel="0" collapsed="false">
      <c r="A124" s="61" t="s">
        <v>198</v>
      </c>
      <c r="B124" s="84" t="n">
        <v>20</v>
      </c>
      <c r="C124" s="85" t="n">
        <v>6</v>
      </c>
      <c r="D124" s="85" t="n">
        <v>10</v>
      </c>
      <c r="E124" s="85" t="n">
        <v>0</v>
      </c>
      <c r="F124" s="86" t="n">
        <v>4</v>
      </c>
      <c r="G124" s="84" t="n">
        <v>12</v>
      </c>
      <c r="H124" s="85" t="n">
        <v>3</v>
      </c>
      <c r="I124" s="85" t="n">
        <v>7</v>
      </c>
      <c r="J124" s="85" t="n">
        <v>0</v>
      </c>
      <c r="K124" s="86" t="n">
        <v>2</v>
      </c>
      <c r="L124" s="84" t="n">
        <v>8</v>
      </c>
      <c r="M124" s="85" t="n">
        <v>3</v>
      </c>
      <c r="N124" s="85" t="n">
        <v>3</v>
      </c>
      <c r="O124" s="85" t="n">
        <v>0</v>
      </c>
      <c r="P124" s="86" t="n">
        <v>2</v>
      </c>
    </row>
    <row r="125" customFormat="false" ht="15" hidden="false" customHeight="false" outlineLevel="0" collapsed="false">
      <c r="A125" s="61" t="s">
        <v>199</v>
      </c>
      <c r="B125" s="84" t="n">
        <v>45</v>
      </c>
      <c r="C125" s="85" t="n">
        <v>1</v>
      </c>
      <c r="D125" s="85" t="n">
        <v>27</v>
      </c>
      <c r="E125" s="85" t="n">
        <v>14</v>
      </c>
      <c r="F125" s="86" t="n">
        <v>3</v>
      </c>
      <c r="G125" s="84" t="n">
        <v>19</v>
      </c>
      <c r="H125" s="85" t="n">
        <v>1</v>
      </c>
      <c r="I125" s="85" t="n">
        <v>8</v>
      </c>
      <c r="J125" s="85" t="n">
        <v>7</v>
      </c>
      <c r="K125" s="86" t="n">
        <v>3</v>
      </c>
      <c r="L125" s="84" t="n">
        <v>26</v>
      </c>
      <c r="M125" s="85" t="n">
        <v>0</v>
      </c>
      <c r="N125" s="85" t="n">
        <v>19</v>
      </c>
      <c r="O125" s="85" t="n">
        <v>7</v>
      </c>
      <c r="P125" s="86" t="n">
        <v>0</v>
      </c>
    </row>
    <row r="126" customFormat="false" ht="15" hidden="false" customHeight="false" outlineLevel="0" collapsed="false">
      <c r="A126" s="61" t="s">
        <v>200</v>
      </c>
      <c r="B126" s="84" t="n">
        <v>10</v>
      </c>
      <c r="C126" s="85" t="n">
        <v>2</v>
      </c>
      <c r="D126" s="85" t="n">
        <v>5</v>
      </c>
      <c r="E126" s="85" t="n">
        <v>3</v>
      </c>
      <c r="F126" s="86" t="n">
        <v>0</v>
      </c>
      <c r="G126" s="84" t="n">
        <v>6</v>
      </c>
      <c r="H126" s="85" t="n">
        <v>0</v>
      </c>
      <c r="I126" s="85" t="n">
        <v>3</v>
      </c>
      <c r="J126" s="85" t="n">
        <v>3</v>
      </c>
      <c r="K126" s="86" t="n">
        <v>0</v>
      </c>
      <c r="L126" s="84" t="n">
        <v>4</v>
      </c>
      <c r="M126" s="85" t="n">
        <v>2</v>
      </c>
      <c r="N126" s="85" t="n">
        <v>2</v>
      </c>
      <c r="O126" s="85" t="n">
        <v>0</v>
      </c>
      <c r="P126" s="86" t="n">
        <v>0</v>
      </c>
    </row>
    <row r="127" customFormat="false" ht="15" hidden="false" customHeight="false" outlineLevel="0" collapsed="false">
      <c r="A127" s="61" t="s">
        <v>201</v>
      </c>
      <c r="B127" s="84" t="n">
        <v>1</v>
      </c>
      <c r="C127" s="85" t="n">
        <v>0</v>
      </c>
      <c r="D127" s="85" t="n">
        <v>0</v>
      </c>
      <c r="E127" s="85" t="n">
        <v>0</v>
      </c>
      <c r="F127" s="86" t="n">
        <v>1</v>
      </c>
      <c r="G127" s="84" t="n">
        <v>0</v>
      </c>
      <c r="H127" s="85" t="n">
        <v>0</v>
      </c>
      <c r="I127" s="85" t="n">
        <v>0</v>
      </c>
      <c r="J127" s="85" t="n">
        <v>0</v>
      </c>
      <c r="K127" s="86" t="n">
        <v>0</v>
      </c>
      <c r="L127" s="84" t="n">
        <v>1</v>
      </c>
      <c r="M127" s="85" t="n">
        <v>0</v>
      </c>
      <c r="N127" s="85" t="n">
        <v>0</v>
      </c>
      <c r="O127" s="85" t="n">
        <v>0</v>
      </c>
      <c r="P127" s="86" t="n">
        <v>1</v>
      </c>
    </row>
    <row r="128" customFormat="false" ht="15" hidden="false" customHeight="false" outlineLevel="0" collapsed="false">
      <c r="A128" s="61" t="s">
        <v>202</v>
      </c>
      <c r="B128" s="84" t="n">
        <v>7</v>
      </c>
      <c r="C128" s="85" t="n">
        <v>0</v>
      </c>
      <c r="D128" s="85" t="n">
        <v>5</v>
      </c>
      <c r="E128" s="85" t="n">
        <v>2</v>
      </c>
      <c r="F128" s="86" t="n">
        <v>0</v>
      </c>
      <c r="G128" s="84" t="n">
        <v>4</v>
      </c>
      <c r="H128" s="85" t="n">
        <v>0</v>
      </c>
      <c r="I128" s="85" t="n">
        <v>4</v>
      </c>
      <c r="J128" s="85" t="n">
        <v>0</v>
      </c>
      <c r="K128" s="86" t="n">
        <v>0</v>
      </c>
      <c r="L128" s="84" t="n">
        <v>3</v>
      </c>
      <c r="M128" s="85" t="n">
        <v>0</v>
      </c>
      <c r="N128" s="85" t="n">
        <v>1</v>
      </c>
      <c r="O128" s="85" t="n">
        <v>2</v>
      </c>
      <c r="P128" s="86" t="n">
        <v>0</v>
      </c>
    </row>
    <row r="129" customFormat="false" ht="15" hidden="false" customHeight="false" outlineLevel="0" collapsed="false">
      <c r="A129" s="61" t="s">
        <v>203</v>
      </c>
      <c r="B129" s="84" t="n">
        <v>2</v>
      </c>
      <c r="C129" s="85" t="n">
        <v>0</v>
      </c>
      <c r="D129" s="85" t="n">
        <v>2</v>
      </c>
      <c r="E129" s="85" t="n">
        <v>0</v>
      </c>
      <c r="F129" s="86" t="n">
        <v>0</v>
      </c>
      <c r="G129" s="84" t="n">
        <v>2</v>
      </c>
      <c r="H129" s="85" t="n">
        <v>0</v>
      </c>
      <c r="I129" s="85" t="n">
        <v>2</v>
      </c>
      <c r="J129" s="85" t="n">
        <v>0</v>
      </c>
      <c r="K129" s="86" t="n">
        <v>0</v>
      </c>
      <c r="L129" s="84" t="n">
        <v>0</v>
      </c>
      <c r="M129" s="85" t="n">
        <v>0</v>
      </c>
      <c r="N129" s="85" t="n">
        <v>0</v>
      </c>
      <c r="O129" s="85" t="n">
        <v>0</v>
      </c>
      <c r="P129" s="86" t="n">
        <v>0</v>
      </c>
    </row>
    <row r="130" customFormat="false" ht="15" hidden="false" customHeight="false" outlineLevel="0" collapsed="false">
      <c r="A130" s="61" t="s">
        <v>204</v>
      </c>
      <c r="B130" s="84" t="n">
        <v>325</v>
      </c>
      <c r="C130" s="85" t="n">
        <v>47</v>
      </c>
      <c r="D130" s="85" t="n">
        <v>251</v>
      </c>
      <c r="E130" s="85" t="n">
        <v>25</v>
      </c>
      <c r="F130" s="86" t="n">
        <v>2</v>
      </c>
      <c r="G130" s="84" t="n">
        <v>274</v>
      </c>
      <c r="H130" s="85" t="n">
        <v>29</v>
      </c>
      <c r="I130" s="85" t="n">
        <v>224</v>
      </c>
      <c r="J130" s="85" t="n">
        <v>21</v>
      </c>
      <c r="K130" s="86" t="n">
        <v>0</v>
      </c>
      <c r="L130" s="84" t="n">
        <v>51</v>
      </c>
      <c r="M130" s="85" t="n">
        <v>18</v>
      </c>
      <c r="N130" s="85" t="n">
        <v>27</v>
      </c>
      <c r="O130" s="85" t="n">
        <v>4</v>
      </c>
      <c r="P130" s="86" t="n">
        <v>2</v>
      </c>
    </row>
    <row r="131" customFormat="false" ht="15" hidden="false" customHeight="false" outlineLevel="0" collapsed="false">
      <c r="A131" s="61" t="s">
        <v>205</v>
      </c>
      <c r="B131" s="84" t="n">
        <v>15</v>
      </c>
      <c r="C131" s="85" t="n">
        <v>2</v>
      </c>
      <c r="D131" s="85" t="n">
        <v>10</v>
      </c>
      <c r="E131" s="85" t="n">
        <v>2</v>
      </c>
      <c r="F131" s="86" t="n">
        <v>1</v>
      </c>
      <c r="G131" s="84" t="n">
        <v>5</v>
      </c>
      <c r="H131" s="85" t="n">
        <v>1</v>
      </c>
      <c r="I131" s="85" t="n">
        <v>4</v>
      </c>
      <c r="J131" s="85" t="n">
        <v>0</v>
      </c>
      <c r="K131" s="86" t="n">
        <v>0</v>
      </c>
      <c r="L131" s="84" t="n">
        <v>10</v>
      </c>
      <c r="M131" s="85" t="n">
        <v>1</v>
      </c>
      <c r="N131" s="85" t="n">
        <v>6</v>
      </c>
      <c r="O131" s="85" t="n">
        <v>2</v>
      </c>
      <c r="P131" s="86" t="n">
        <v>1</v>
      </c>
    </row>
    <row r="132" customFormat="false" ht="15" hidden="false" customHeight="false" outlineLevel="0" collapsed="false">
      <c r="A132" s="61" t="s">
        <v>206</v>
      </c>
      <c r="B132" s="84" t="n">
        <v>16</v>
      </c>
      <c r="C132" s="85" t="n">
        <v>1</v>
      </c>
      <c r="D132" s="85" t="n">
        <v>11</v>
      </c>
      <c r="E132" s="85" t="n">
        <v>4</v>
      </c>
      <c r="F132" s="86" t="n">
        <v>0</v>
      </c>
      <c r="G132" s="84" t="n">
        <v>1</v>
      </c>
      <c r="H132" s="85" t="n">
        <v>0</v>
      </c>
      <c r="I132" s="85" t="n">
        <v>1</v>
      </c>
      <c r="J132" s="85" t="n">
        <v>0</v>
      </c>
      <c r="K132" s="86" t="n">
        <v>0</v>
      </c>
      <c r="L132" s="84" t="n">
        <v>15</v>
      </c>
      <c r="M132" s="85" t="n">
        <v>1</v>
      </c>
      <c r="N132" s="85" t="n">
        <v>10</v>
      </c>
      <c r="O132" s="85" t="n">
        <v>4</v>
      </c>
      <c r="P132" s="86" t="n">
        <v>0</v>
      </c>
    </row>
    <row r="133" customFormat="false" ht="15" hidden="false" customHeight="false" outlineLevel="0" collapsed="false">
      <c r="A133" s="61" t="s">
        <v>207</v>
      </c>
      <c r="B133" s="84" t="n">
        <v>13</v>
      </c>
      <c r="C133" s="85" t="n">
        <v>6</v>
      </c>
      <c r="D133" s="85" t="n">
        <v>7</v>
      </c>
      <c r="E133" s="85" t="n">
        <v>0</v>
      </c>
      <c r="F133" s="86" t="n">
        <v>0</v>
      </c>
      <c r="G133" s="84" t="n">
        <v>7</v>
      </c>
      <c r="H133" s="85" t="n">
        <v>5</v>
      </c>
      <c r="I133" s="85" t="n">
        <v>2</v>
      </c>
      <c r="J133" s="85" t="n">
        <v>0</v>
      </c>
      <c r="K133" s="86" t="n">
        <v>0</v>
      </c>
      <c r="L133" s="84" t="n">
        <v>6</v>
      </c>
      <c r="M133" s="85" t="n">
        <v>1</v>
      </c>
      <c r="N133" s="85" t="n">
        <v>5</v>
      </c>
      <c r="O133" s="85" t="n">
        <v>0</v>
      </c>
      <c r="P133" s="86" t="n">
        <v>0</v>
      </c>
    </row>
    <row r="134" customFormat="false" ht="15" hidden="false" customHeight="false" outlineLevel="0" collapsed="false">
      <c r="A134" s="61" t="s">
        <v>208</v>
      </c>
      <c r="B134" s="84" t="n">
        <v>24</v>
      </c>
      <c r="C134" s="85" t="n">
        <v>1</v>
      </c>
      <c r="D134" s="85" t="n">
        <v>18</v>
      </c>
      <c r="E134" s="85" t="n">
        <v>5</v>
      </c>
      <c r="F134" s="86" t="n">
        <v>0</v>
      </c>
      <c r="G134" s="84" t="n">
        <v>8</v>
      </c>
      <c r="H134" s="85" t="n">
        <v>0</v>
      </c>
      <c r="I134" s="85" t="n">
        <v>6</v>
      </c>
      <c r="J134" s="85" t="n">
        <v>2</v>
      </c>
      <c r="K134" s="86" t="n">
        <v>0</v>
      </c>
      <c r="L134" s="84" t="n">
        <v>16</v>
      </c>
      <c r="M134" s="85" t="n">
        <v>1</v>
      </c>
      <c r="N134" s="85" t="n">
        <v>12</v>
      </c>
      <c r="O134" s="85" t="n">
        <v>3</v>
      </c>
      <c r="P134" s="86" t="n">
        <v>0</v>
      </c>
    </row>
    <row r="135" customFormat="false" ht="15" hidden="false" customHeight="false" outlineLevel="0" collapsed="false">
      <c r="A135" s="37" t="s">
        <v>209</v>
      </c>
      <c r="B135" s="105" t="n">
        <v>30</v>
      </c>
      <c r="C135" s="43" t="n">
        <v>6</v>
      </c>
      <c r="D135" s="43" t="n">
        <v>15</v>
      </c>
      <c r="E135" s="43" t="n">
        <v>8</v>
      </c>
      <c r="F135" s="97" t="n">
        <v>1</v>
      </c>
      <c r="G135" s="105" t="n">
        <v>15</v>
      </c>
      <c r="H135" s="43" t="n">
        <v>4</v>
      </c>
      <c r="I135" s="43" t="n">
        <v>7</v>
      </c>
      <c r="J135" s="43" t="n">
        <v>4</v>
      </c>
      <c r="K135" s="97" t="n">
        <v>0</v>
      </c>
      <c r="L135" s="105" t="n">
        <v>15</v>
      </c>
      <c r="M135" s="43" t="n">
        <v>2</v>
      </c>
      <c r="N135" s="43" t="n">
        <v>8</v>
      </c>
      <c r="O135" s="43" t="n">
        <v>4</v>
      </c>
      <c r="P135" s="97" t="n">
        <v>1</v>
      </c>
    </row>
    <row r="136" customFormat="false" ht="15" hidden="false" customHeight="false" outlineLevel="0" collapsed="false">
      <c r="A136" s="61" t="s">
        <v>210</v>
      </c>
      <c r="B136" s="84" t="n">
        <v>24</v>
      </c>
      <c r="C136" s="85" t="n">
        <v>5</v>
      </c>
      <c r="D136" s="85" t="n">
        <v>12</v>
      </c>
      <c r="E136" s="85" t="n">
        <v>6</v>
      </c>
      <c r="F136" s="86" t="n">
        <v>1</v>
      </c>
      <c r="G136" s="84" t="n">
        <v>11</v>
      </c>
      <c r="H136" s="85" t="n">
        <v>4</v>
      </c>
      <c r="I136" s="85" t="n">
        <v>5</v>
      </c>
      <c r="J136" s="85" t="n">
        <v>2</v>
      </c>
      <c r="K136" s="86" t="n">
        <v>0</v>
      </c>
      <c r="L136" s="84" t="n">
        <v>13</v>
      </c>
      <c r="M136" s="85" t="n">
        <v>1</v>
      </c>
      <c r="N136" s="85" t="n">
        <v>7</v>
      </c>
      <c r="O136" s="85" t="n">
        <v>4</v>
      </c>
      <c r="P136" s="86" t="n">
        <v>1</v>
      </c>
    </row>
    <row r="137" customFormat="false" ht="15" hidden="false" customHeight="false" outlineLevel="0" collapsed="false">
      <c r="A137" s="61" t="s">
        <v>211</v>
      </c>
      <c r="B137" s="84" t="n">
        <v>6</v>
      </c>
      <c r="C137" s="85" t="n">
        <v>1</v>
      </c>
      <c r="D137" s="85" t="n">
        <v>3</v>
      </c>
      <c r="E137" s="85" t="n">
        <v>2</v>
      </c>
      <c r="F137" s="86" t="n">
        <v>0</v>
      </c>
      <c r="G137" s="84" t="n">
        <v>4</v>
      </c>
      <c r="H137" s="85" t="n">
        <v>0</v>
      </c>
      <c r="I137" s="85" t="n">
        <v>2</v>
      </c>
      <c r="J137" s="85" t="n">
        <v>2</v>
      </c>
      <c r="K137" s="86" t="n">
        <v>0</v>
      </c>
      <c r="L137" s="84" t="n">
        <v>2</v>
      </c>
      <c r="M137" s="85" t="n">
        <v>1</v>
      </c>
      <c r="N137" s="85" t="n">
        <v>1</v>
      </c>
      <c r="O137" s="85" t="n">
        <v>0</v>
      </c>
      <c r="P137" s="86" t="n">
        <v>0</v>
      </c>
    </row>
    <row r="138" customFormat="false" ht="15" hidden="false" customHeight="false" outlineLevel="0" collapsed="false">
      <c r="A138" s="61" t="s">
        <v>212</v>
      </c>
      <c r="B138" s="84" t="n">
        <v>0</v>
      </c>
      <c r="C138" s="85" t="n">
        <v>0</v>
      </c>
      <c r="D138" s="85" t="n">
        <v>0</v>
      </c>
      <c r="E138" s="85" t="n">
        <v>0</v>
      </c>
      <c r="F138" s="86" t="n">
        <v>0</v>
      </c>
      <c r="G138" s="84" t="n">
        <v>0</v>
      </c>
      <c r="H138" s="85" t="n">
        <v>0</v>
      </c>
      <c r="I138" s="85" t="n">
        <v>0</v>
      </c>
      <c r="J138" s="85" t="n">
        <v>0</v>
      </c>
      <c r="K138" s="86" t="n">
        <v>0</v>
      </c>
      <c r="L138" s="84" t="n">
        <v>0</v>
      </c>
      <c r="M138" s="85" t="n">
        <v>0</v>
      </c>
      <c r="N138" s="85" t="n">
        <v>0</v>
      </c>
      <c r="O138" s="85" t="n">
        <v>0</v>
      </c>
      <c r="P138" s="86" t="n">
        <v>0</v>
      </c>
    </row>
    <row r="139" customFormat="false" ht="15" hidden="false" customHeight="false" outlineLevel="0" collapsed="false">
      <c r="A139" s="37" t="s">
        <v>213</v>
      </c>
      <c r="B139" s="106" t="n">
        <v>3</v>
      </c>
      <c r="C139" s="107" t="n">
        <v>0</v>
      </c>
      <c r="D139" s="107" t="n">
        <v>2</v>
      </c>
      <c r="E139" s="107" t="n">
        <v>1</v>
      </c>
      <c r="F139" s="108" t="n">
        <v>0</v>
      </c>
      <c r="G139" s="106" t="n">
        <v>2</v>
      </c>
      <c r="H139" s="107" t="n">
        <v>0</v>
      </c>
      <c r="I139" s="107" t="n">
        <v>2</v>
      </c>
      <c r="J139" s="107" t="n">
        <v>0</v>
      </c>
      <c r="K139" s="108" t="n">
        <v>0</v>
      </c>
      <c r="L139" s="106" t="n">
        <v>1</v>
      </c>
      <c r="M139" s="107" t="n">
        <v>0</v>
      </c>
      <c r="N139" s="107" t="n">
        <v>0</v>
      </c>
      <c r="O139" s="107" t="n">
        <v>1</v>
      </c>
      <c r="P139" s="108" t="n">
        <v>0</v>
      </c>
    </row>
    <row r="140" customFormat="false" ht="15" hidden="false" customHeight="false" outlineLevel="0" collapsed="false">
      <c r="A140" s="29" t="s">
        <v>74</v>
      </c>
    </row>
    <row r="141" customFormat="false" ht="15" hidden="false" customHeight="false" outlineLevel="0" collapsed="false">
      <c r="A141" s="30" t="s">
        <v>75</v>
      </c>
      <c r="B141" s="30"/>
      <c r="C141" s="30"/>
      <c r="D141" s="30"/>
      <c r="E141" s="30"/>
      <c r="F141" s="30"/>
      <c r="G141" s="30"/>
    </row>
    <row r="142" customFormat="false" ht="15" hidden="false" customHeight="false" outlineLevel="0" collapsed="false">
      <c r="A142" s="30" t="s">
        <v>76</v>
      </c>
      <c r="B142" s="30"/>
      <c r="C142" s="30"/>
      <c r="D142" s="30"/>
      <c r="E142" s="30"/>
      <c r="F142" s="30"/>
      <c r="G142" s="30"/>
    </row>
  </sheetData>
  <mergeCells count="8">
    <mergeCell ref="A1:E1"/>
    <mergeCell ref="A2:B2"/>
    <mergeCell ref="A3:P3"/>
    <mergeCell ref="B5:F5"/>
    <mergeCell ref="G5:K5"/>
    <mergeCell ref="L5:P5"/>
    <mergeCell ref="A141:G141"/>
    <mergeCell ref="A142:G142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09" width="12.28"/>
    <col collapsed="false" customWidth="true" hidden="false" outlineLevel="0" max="3" min="3" style="109" width="11.42"/>
    <col collapsed="false" customWidth="true" hidden="false" outlineLevel="0" max="4" min="4" style="109" width="17.85"/>
    <col collapsed="false" customWidth="true" hidden="false" outlineLevel="0" max="5" min="5" style="109" width="13.7"/>
    <col collapsed="false" customWidth="true" hidden="false" outlineLevel="0" max="6" min="6" style="109" width="18.85"/>
    <col collapsed="false" customWidth="true" hidden="false" outlineLevel="0" max="7" min="7" style="109" width="11.42"/>
    <col collapsed="false" customWidth="true" hidden="false" outlineLevel="0" max="8" min="8" style="109" width="17.85"/>
    <col collapsed="false" customWidth="true" hidden="false" outlineLevel="0" max="9" min="9" style="109" width="11.42"/>
    <col collapsed="false" customWidth="true" hidden="false" outlineLevel="0" max="10" min="10" style="109" width="20.99"/>
    <col collapsed="false" customWidth="true" hidden="false" outlineLevel="0" max="11" min="11" style="109" width="14.28"/>
    <col collapsed="false" customWidth="true" hidden="false" outlineLevel="0" max="12" min="12" style="109" width="25.41"/>
    <col collapsed="false" customWidth="true" hidden="false" outlineLevel="0" max="13" min="13" style="109" width="11.42"/>
    <col collapsed="false" customWidth="true" hidden="false" outlineLevel="0" max="14" min="14" style="109" width="17.85"/>
    <col collapsed="false" customWidth="true" hidden="false" outlineLevel="0" max="15" min="15" style="109" width="11.42"/>
    <col collapsed="false" customWidth="true" hidden="false" outlineLevel="0" max="16" min="16" style="109" width="18.85"/>
    <col collapsed="false" customWidth="true" hidden="false" outlineLevel="0" max="17" min="17" style="109" width="11.42"/>
    <col collapsed="false" customWidth="true" hidden="false" outlineLevel="0" max="18" min="18" style="109" width="17.85"/>
    <col collapsed="false" customWidth="true" hidden="false" outlineLevel="0" max="19" min="19" style="109" width="11.42"/>
    <col collapsed="false" customWidth="true" hidden="false" outlineLevel="0" max="20" min="20" style="109" width="24.56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0"/>
    </row>
    <row r="2" customFormat="false" ht="15" hidden="false" customHeight="true" outlineLevel="0" collapsed="false">
      <c r="A2" s="31" t="s">
        <v>47</v>
      </c>
      <c r="B2" s="31"/>
      <c r="C2" s="111"/>
      <c r="D2" s="111"/>
      <c r="E2" s="111"/>
      <c r="F2" s="111"/>
      <c r="G2" s="111"/>
      <c r="H2" s="111"/>
    </row>
    <row r="3" customFormat="false" ht="15" hidden="false" customHeight="true" outlineLevel="0" collapsed="false">
      <c r="A3" s="112" t="s">
        <v>3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5" hidden="false" customHeight="false" outlineLevel="0" collapsed="false">
      <c r="A5" s="78" t="s">
        <v>49</v>
      </c>
    </row>
    <row r="6" customFormat="false" ht="38.25" hidden="false" customHeight="false" outlineLevel="0" collapsed="false">
      <c r="A6" s="113" t="s">
        <v>78</v>
      </c>
      <c r="B6" s="114" t="s">
        <v>328</v>
      </c>
      <c r="C6" s="114" t="s">
        <v>221</v>
      </c>
      <c r="D6" s="115" t="s">
        <v>329</v>
      </c>
      <c r="E6" s="114" t="s">
        <v>330</v>
      </c>
      <c r="F6" s="115" t="s">
        <v>331</v>
      </c>
      <c r="G6" s="114" t="s">
        <v>332</v>
      </c>
      <c r="H6" s="115" t="s">
        <v>333</v>
      </c>
      <c r="I6" s="114" t="s">
        <v>334</v>
      </c>
      <c r="J6" s="115" t="s">
        <v>335</v>
      </c>
      <c r="K6" s="114" t="s">
        <v>336</v>
      </c>
      <c r="L6" s="115" t="s">
        <v>337</v>
      </c>
      <c r="M6" s="114" t="s">
        <v>338</v>
      </c>
      <c r="N6" s="115" t="s">
        <v>339</v>
      </c>
      <c r="O6" s="114" t="s">
        <v>340</v>
      </c>
      <c r="P6" s="115" t="s">
        <v>341</v>
      </c>
      <c r="Q6" s="114" t="s">
        <v>342</v>
      </c>
      <c r="R6" s="115" t="s">
        <v>343</v>
      </c>
      <c r="S6" s="114" t="s">
        <v>344</v>
      </c>
      <c r="T6" s="115" t="s">
        <v>345</v>
      </c>
    </row>
    <row r="7" customFormat="false" ht="15.75" hidden="false" customHeight="false" outlineLevel="0" collapsed="false">
      <c r="A7" s="116" t="s">
        <v>50</v>
      </c>
      <c r="B7" s="117" t="n">
        <v>1077360</v>
      </c>
      <c r="C7" s="118" t="n">
        <v>1026533</v>
      </c>
      <c r="D7" s="119" t="n">
        <f aca="false">C7/B7</f>
        <v>0.9528226405287</v>
      </c>
      <c r="E7" s="118" t="n">
        <v>50827</v>
      </c>
      <c r="F7" s="119" t="n">
        <f aca="false">E7/B7</f>
        <v>0.0471773594713002</v>
      </c>
      <c r="G7" s="118" t="n">
        <v>22662</v>
      </c>
      <c r="H7" s="119" t="n">
        <f aca="false">G7/E7</f>
        <v>0.445865386507171</v>
      </c>
      <c r="I7" s="118" t="n">
        <v>20994</v>
      </c>
      <c r="J7" s="119" t="n">
        <f aca="false">I7/$E$7</f>
        <v>0.413048183052315</v>
      </c>
      <c r="K7" s="118" t="n">
        <v>1668</v>
      </c>
      <c r="L7" s="119" t="n">
        <f aca="false">K7/$E$7</f>
        <v>0.0328172034548567</v>
      </c>
      <c r="M7" s="118" t="n">
        <v>5876</v>
      </c>
      <c r="N7" s="119" t="n">
        <f aca="false">M7/$E$7</f>
        <v>0.115607846223464</v>
      </c>
      <c r="O7" s="118" t="n">
        <v>20045</v>
      </c>
      <c r="P7" s="119" t="n">
        <f aca="false">O7/$E$7</f>
        <v>0.394377004348083</v>
      </c>
      <c r="Q7" s="118" t="n">
        <v>2211</v>
      </c>
      <c r="R7" s="119" t="n">
        <f aca="false">Q7/$E$7</f>
        <v>0.0435005017018514</v>
      </c>
      <c r="S7" s="120" t="n">
        <v>33</v>
      </c>
      <c r="T7" s="119" t="n">
        <f aca="false">S7/$E$7</f>
        <v>0.000649261219430618</v>
      </c>
      <c r="U7" s="121"/>
    </row>
    <row r="8" customFormat="false" ht="15" hidden="false" customHeight="false" outlineLevel="0" collapsed="false">
      <c r="A8" s="18" t="s">
        <v>346</v>
      </c>
      <c r="B8" s="122" t="n">
        <v>1939</v>
      </c>
      <c r="C8" s="123" t="n">
        <v>1876</v>
      </c>
      <c r="D8" s="124" t="n">
        <f aca="false">C8/B8</f>
        <v>0.967509025270758</v>
      </c>
      <c r="E8" s="125" t="n">
        <v>63</v>
      </c>
      <c r="F8" s="124" t="n">
        <f aca="false">E8/B8</f>
        <v>0.0324909747292419</v>
      </c>
      <c r="G8" s="126" t="n">
        <v>41</v>
      </c>
      <c r="H8" s="127" t="n">
        <f aca="false">G8/E8</f>
        <v>0.650793650793651</v>
      </c>
      <c r="I8" s="128" t="n">
        <v>41</v>
      </c>
      <c r="J8" s="129" t="n">
        <f aca="false">I8/E8</f>
        <v>0.650793650793651</v>
      </c>
      <c r="K8" s="128" t="n">
        <v>0</v>
      </c>
      <c r="L8" s="129" t="n">
        <f aca="false">K8/E8</f>
        <v>0</v>
      </c>
      <c r="M8" s="125" t="n">
        <v>13</v>
      </c>
      <c r="N8" s="129" t="n">
        <f aca="false">M8/E8</f>
        <v>0.206349206349206</v>
      </c>
      <c r="O8" s="125" t="n">
        <v>9</v>
      </c>
      <c r="P8" s="129" t="n">
        <f aca="false">O8/E8</f>
        <v>0.142857142857143</v>
      </c>
      <c r="Q8" s="125" t="n">
        <v>0</v>
      </c>
      <c r="R8" s="129" t="n">
        <f aca="false">Q8/E8</f>
        <v>0</v>
      </c>
      <c r="S8" s="125" t="n">
        <v>0</v>
      </c>
      <c r="T8" s="130" t="n">
        <f aca="false">S8/E8</f>
        <v>0</v>
      </c>
      <c r="U8" s="121"/>
    </row>
    <row r="9" customFormat="false" ht="15" hidden="false" customHeight="false" outlineLevel="0" collapsed="false">
      <c r="A9" s="18" t="s">
        <v>347</v>
      </c>
      <c r="B9" s="118" t="n">
        <v>12136</v>
      </c>
      <c r="C9" s="131" t="n">
        <v>11915</v>
      </c>
      <c r="D9" s="124" t="n">
        <f aca="false">C9/B9</f>
        <v>0.981789716545814</v>
      </c>
      <c r="E9" s="132" t="n">
        <v>221</v>
      </c>
      <c r="F9" s="124" t="n">
        <f aca="false">E9/B9</f>
        <v>0.0182102834541859</v>
      </c>
      <c r="G9" s="133" t="n">
        <v>138</v>
      </c>
      <c r="H9" s="127" t="n">
        <f aca="false">G9/E9</f>
        <v>0.624434389140272</v>
      </c>
      <c r="I9" s="134" t="n">
        <v>135</v>
      </c>
      <c r="J9" s="129" t="n">
        <f aca="false">I9/E9</f>
        <v>0.610859728506787</v>
      </c>
      <c r="K9" s="134" t="n">
        <v>3</v>
      </c>
      <c r="L9" s="129" t="n">
        <f aca="false">K9/E9</f>
        <v>0.0135746606334842</v>
      </c>
      <c r="M9" s="132" t="n">
        <v>34</v>
      </c>
      <c r="N9" s="129" t="n">
        <f aca="false">M9/E9</f>
        <v>0.153846153846154</v>
      </c>
      <c r="O9" s="132" t="n">
        <v>44</v>
      </c>
      <c r="P9" s="129" t="n">
        <f aca="false">O9/E9</f>
        <v>0.199095022624434</v>
      </c>
      <c r="Q9" s="132" t="n">
        <v>5</v>
      </c>
      <c r="R9" s="129" t="n">
        <f aca="false">Q9/E9</f>
        <v>0.0226244343891403</v>
      </c>
      <c r="S9" s="132" t="n">
        <v>0</v>
      </c>
      <c r="T9" s="130" t="n">
        <f aca="false">S9/E9</f>
        <v>0</v>
      </c>
      <c r="U9" s="121"/>
    </row>
    <row r="10" customFormat="false" ht="15" hidden="false" customHeight="false" outlineLevel="0" collapsed="false">
      <c r="A10" s="18" t="s">
        <v>348</v>
      </c>
      <c r="B10" s="120" t="n">
        <v>803</v>
      </c>
      <c r="C10" s="132" t="n">
        <v>792</v>
      </c>
      <c r="D10" s="124" t="n">
        <f aca="false">C10/B10</f>
        <v>0.986301369863014</v>
      </c>
      <c r="E10" s="132" t="n">
        <v>11</v>
      </c>
      <c r="F10" s="124" t="n">
        <f aca="false">E10/B10</f>
        <v>0.0136986301369863</v>
      </c>
      <c r="G10" s="133" t="n">
        <v>0</v>
      </c>
      <c r="H10" s="127" t="n">
        <f aca="false">G10/E10</f>
        <v>0</v>
      </c>
      <c r="I10" s="134" t="n">
        <v>0</v>
      </c>
      <c r="J10" s="129" t="n">
        <f aca="false">I10/E10</f>
        <v>0</v>
      </c>
      <c r="K10" s="134" t="n">
        <v>0</v>
      </c>
      <c r="L10" s="129" t="n">
        <f aca="false">K10/E10</f>
        <v>0</v>
      </c>
      <c r="M10" s="132" t="n">
        <v>0</v>
      </c>
      <c r="N10" s="129" t="n">
        <f aca="false">M10/E10</f>
        <v>0</v>
      </c>
      <c r="O10" s="132" t="n">
        <v>9</v>
      </c>
      <c r="P10" s="129" t="n">
        <f aca="false">O10/E10</f>
        <v>0.818181818181818</v>
      </c>
      <c r="Q10" s="132" t="n">
        <v>2</v>
      </c>
      <c r="R10" s="129" t="n">
        <f aca="false">Q10/E10</f>
        <v>0.181818181818182</v>
      </c>
      <c r="S10" s="132" t="n">
        <v>0</v>
      </c>
      <c r="T10" s="130" t="n">
        <f aca="false">S10/E10</f>
        <v>0</v>
      </c>
      <c r="U10" s="121"/>
    </row>
    <row r="11" customFormat="false" ht="15" hidden="false" customHeight="false" outlineLevel="0" collapsed="false">
      <c r="A11" s="18" t="s">
        <v>349</v>
      </c>
      <c r="B11" s="118" t="n">
        <v>83107</v>
      </c>
      <c r="C11" s="131" t="n">
        <v>79519</v>
      </c>
      <c r="D11" s="124" t="n">
        <f aca="false">C11/B11</f>
        <v>0.956826741429723</v>
      </c>
      <c r="E11" s="131" t="n">
        <v>3588</v>
      </c>
      <c r="F11" s="124" t="n">
        <f aca="false">E11/B11</f>
        <v>0.0431732585702769</v>
      </c>
      <c r="G11" s="135" t="n">
        <v>1676</v>
      </c>
      <c r="H11" s="127" t="n">
        <f aca="false">G11/E11</f>
        <v>0.46711259754738</v>
      </c>
      <c r="I11" s="136" t="n">
        <v>1629</v>
      </c>
      <c r="J11" s="129" t="n">
        <f aca="false">I11/E11</f>
        <v>0.454013377926421</v>
      </c>
      <c r="K11" s="134" t="n">
        <v>47</v>
      </c>
      <c r="L11" s="129" t="n">
        <f aca="false">K11/E11</f>
        <v>0.0130992196209588</v>
      </c>
      <c r="M11" s="132" t="n">
        <v>417</v>
      </c>
      <c r="N11" s="129" t="n">
        <f aca="false">M11/E11</f>
        <v>0.116220735785953</v>
      </c>
      <c r="O11" s="131" t="n">
        <v>1330</v>
      </c>
      <c r="P11" s="129" t="n">
        <f aca="false">O11/E11</f>
        <v>0.370680044593088</v>
      </c>
      <c r="Q11" s="132" t="n">
        <v>163</v>
      </c>
      <c r="R11" s="129" t="n">
        <f aca="false">Q11/E11</f>
        <v>0.0454292084726867</v>
      </c>
      <c r="S11" s="132" t="n">
        <v>2</v>
      </c>
      <c r="T11" s="130" t="n">
        <f aca="false">S11/E11</f>
        <v>0.000557413600891862</v>
      </c>
      <c r="U11" s="121"/>
    </row>
    <row r="12" customFormat="false" ht="15" hidden="false" customHeight="false" outlineLevel="0" collapsed="false">
      <c r="A12" s="18" t="s">
        <v>350</v>
      </c>
      <c r="B12" s="118" t="n">
        <v>1740</v>
      </c>
      <c r="C12" s="131" t="n">
        <v>1700</v>
      </c>
      <c r="D12" s="124" t="n">
        <f aca="false">C12/B12</f>
        <v>0.977011494252874</v>
      </c>
      <c r="E12" s="132" t="n">
        <v>40</v>
      </c>
      <c r="F12" s="124" t="n">
        <f aca="false">E12/B12</f>
        <v>0.0229885057471264</v>
      </c>
      <c r="G12" s="133" t="n">
        <v>30</v>
      </c>
      <c r="H12" s="127" t="n">
        <f aca="false">G12/E12</f>
        <v>0.75</v>
      </c>
      <c r="I12" s="134" t="n">
        <v>28</v>
      </c>
      <c r="J12" s="129" t="n">
        <f aca="false">I12/E12</f>
        <v>0.7</v>
      </c>
      <c r="K12" s="134" t="n">
        <v>2</v>
      </c>
      <c r="L12" s="129" t="n">
        <f aca="false">K12/E12</f>
        <v>0.05</v>
      </c>
      <c r="M12" s="132" t="n">
        <v>0</v>
      </c>
      <c r="N12" s="129" t="n">
        <f aca="false">M12/E12</f>
        <v>0</v>
      </c>
      <c r="O12" s="132" t="n">
        <v>10</v>
      </c>
      <c r="P12" s="129" t="n">
        <f aca="false">O12/E12</f>
        <v>0.25</v>
      </c>
      <c r="Q12" s="132" t="n">
        <v>0</v>
      </c>
      <c r="R12" s="129" t="n">
        <f aca="false">Q12/E12</f>
        <v>0</v>
      </c>
      <c r="S12" s="132" t="n">
        <v>0</v>
      </c>
      <c r="T12" s="130" t="n">
        <f aca="false">S12/E12</f>
        <v>0</v>
      </c>
      <c r="U12" s="121"/>
    </row>
    <row r="13" customFormat="false" ht="15" hidden="false" customHeight="false" outlineLevel="0" collapsed="false">
      <c r="A13" s="18" t="s">
        <v>351</v>
      </c>
      <c r="B13" s="118" t="n">
        <v>1880</v>
      </c>
      <c r="C13" s="131" t="n">
        <v>1832</v>
      </c>
      <c r="D13" s="124" t="n">
        <f aca="false">C13/B13</f>
        <v>0.974468085106383</v>
      </c>
      <c r="E13" s="132" t="n">
        <v>48</v>
      </c>
      <c r="F13" s="124" t="n">
        <f aca="false">E13/B13</f>
        <v>0.025531914893617</v>
      </c>
      <c r="G13" s="133" t="n">
        <v>32</v>
      </c>
      <c r="H13" s="127" t="n">
        <f aca="false">G13/E13</f>
        <v>0.666666666666667</v>
      </c>
      <c r="I13" s="134" t="n">
        <v>31</v>
      </c>
      <c r="J13" s="129" t="n">
        <f aca="false">I13/E13</f>
        <v>0.645833333333333</v>
      </c>
      <c r="K13" s="134" t="n">
        <v>1</v>
      </c>
      <c r="L13" s="129" t="n">
        <f aca="false">K13/E13</f>
        <v>0.0208333333333333</v>
      </c>
      <c r="M13" s="132" t="n">
        <v>0</v>
      </c>
      <c r="N13" s="129" t="n">
        <f aca="false">M13/E13</f>
        <v>0</v>
      </c>
      <c r="O13" s="132" t="n">
        <v>16</v>
      </c>
      <c r="P13" s="129" t="n">
        <f aca="false">O13/E13</f>
        <v>0.333333333333333</v>
      </c>
      <c r="Q13" s="132" t="n">
        <v>0</v>
      </c>
      <c r="R13" s="129" t="n">
        <f aca="false">Q13/E13</f>
        <v>0</v>
      </c>
      <c r="S13" s="132" t="n">
        <v>0</v>
      </c>
      <c r="T13" s="130" t="n">
        <f aca="false">S13/E13</f>
        <v>0</v>
      </c>
      <c r="U13" s="121"/>
    </row>
    <row r="14" customFormat="false" ht="15" hidden="false" customHeight="false" outlineLevel="0" collapsed="false">
      <c r="A14" s="18" t="s">
        <v>352</v>
      </c>
      <c r="B14" s="118" t="n">
        <v>1814</v>
      </c>
      <c r="C14" s="131" t="n">
        <v>1789</v>
      </c>
      <c r="D14" s="124" t="n">
        <f aca="false">C14/B14</f>
        <v>0.986218302094818</v>
      </c>
      <c r="E14" s="132" t="n">
        <v>25</v>
      </c>
      <c r="F14" s="124" t="n">
        <f aca="false">E14/B14</f>
        <v>0.0137816979051819</v>
      </c>
      <c r="G14" s="133" t="n">
        <v>11</v>
      </c>
      <c r="H14" s="127" t="n">
        <f aca="false">G14/E14</f>
        <v>0.44</v>
      </c>
      <c r="I14" s="134" t="n">
        <v>11</v>
      </c>
      <c r="J14" s="129" t="n">
        <f aca="false">I14/E14</f>
        <v>0.44</v>
      </c>
      <c r="K14" s="134" t="n">
        <v>0</v>
      </c>
      <c r="L14" s="129" t="n">
        <f aca="false">K14/E14</f>
        <v>0</v>
      </c>
      <c r="M14" s="132" t="n">
        <v>0</v>
      </c>
      <c r="N14" s="129" t="n">
        <f aca="false">M14/E14</f>
        <v>0</v>
      </c>
      <c r="O14" s="132" t="n">
        <v>13</v>
      </c>
      <c r="P14" s="129" t="n">
        <f aca="false">O14/E14</f>
        <v>0.52</v>
      </c>
      <c r="Q14" s="132" t="n">
        <v>1</v>
      </c>
      <c r="R14" s="129" t="n">
        <f aca="false">Q14/E14</f>
        <v>0.04</v>
      </c>
      <c r="S14" s="132" t="n">
        <v>0</v>
      </c>
      <c r="T14" s="130" t="n">
        <f aca="false">S14/E14</f>
        <v>0</v>
      </c>
      <c r="U14" s="121"/>
    </row>
    <row r="15" customFormat="false" ht="15" hidden="false" customHeight="false" outlineLevel="0" collapsed="false">
      <c r="A15" s="18" t="s">
        <v>353</v>
      </c>
      <c r="B15" s="118" t="n">
        <v>2157</v>
      </c>
      <c r="C15" s="131" t="n">
        <v>2049</v>
      </c>
      <c r="D15" s="124" t="n">
        <f aca="false">C15/B15</f>
        <v>0.949930458970793</v>
      </c>
      <c r="E15" s="132" t="n">
        <v>108</v>
      </c>
      <c r="F15" s="124" t="n">
        <f aca="false">E15/B15</f>
        <v>0.0500695410292072</v>
      </c>
      <c r="G15" s="133" t="n">
        <v>57</v>
      </c>
      <c r="H15" s="127" t="n">
        <f aca="false">G15/E15</f>
        <v>0.527777777777778</v>
      </c>
      <c r="I15" s="134" t="n">
        <v>55</v>
      </c>
      <c r="J15" s="129" t="n">
        <f aca="false">I15/E15</f>
        <v>0.509259259259259</v>
      </c>
      <c r="K15" s="134" t="n">
        <v>2</v>
      </c>
      <c r="L15" s="129" t="n">
        <f aca="false">K15/E15</f>
        <v>0.0185185185185185</v>
      </c>
      <c r="M15" s="132" t="n">
        <v>1</v>
      </c>
      <c r="N15" s="129" t="n">
        <f aca="false">M15/E15</f>
        <v>0.00925925925925926</v>
      </c>
      <c r="O15" s="132" t="n">
        <v>49</v>
      </c>
      <c r="P15" s="129" t="n">
        <f aca="false">O15/E15</f>
        <v>0.453703703703704</v>
      </c>
      <c r="Q15" s="132" t="n">
        <v>1</v>
      </c>
      <c r="R15" s="129" t="n">
        <f aca="false">Q15/E15</f>
        <v>0.00925925925925926</v>
      </c>
      <c r="S15" s="132" t="n">
        <v>0</v>
      </c>
      <c r="T15" s="130" t="n">
        <f aca="false">S15/E15</f>
        <v>0</v>
      </c>
      <c r="U15" s="121"/>
    </row>
    <row r="16" customFormat="false" ht="15" hidden="false" customHeight="false" outlineLevel="0" collapsed="false">
      <c r="A16" s="18" t="s">
        <v>354</v>
      </c>
      <c r="B16" s="118" t="n">
        <v>1074</v>
      </c>
      <c r="C16" s="131" t="n">
        <v>1025</v>
      </c>
      <c r="D16" s="124" t="n">
        <f aca="false">C16/B16</f>
        <v>0.954376163873371</v>
      </c>
      <c r="E16" s="132" t="n">
        <v>49</v>
      </c>
      <c r="F16" s="124" t="n">
        <f aca="false">E16/B16</f>
        <v>0.0456238361266294</v>
      </c>
      <c r="G16" s="133" t="n">
        <v>31</v>
      </c>
      <c r="H16" s="127" t="n">
        <f aca="false">G16/E16</f>
        <v>0.63265306122449</v>
      </c>
      <c r="I16" s="134" t="n">
        <v>29</v>
      </c>
      <c r="J16" s="129" t="n">
        <f aca="false">I16/E16</f>
        <v>0.591836734693878</v>
      </c>
      <c r="K16" s="134" t="n">
        <v>2</v>
      </c>
      <c r="L16" s="129" t="n">
        <f aca="false">K16/E16</f>
        <v>0.0408163265306122</v>
      </c>
      <c r="M16" s="132" t="n">
        <v>2</v>
      </c>
      <c r="N16" s="129" t="n">
        <f aca="false">M16/E16</f>
        <v>0.0408163265306122</v>
      </c>
      <c r="O16" s="132" t="n">
        <v>16</v>
      </c>
      <c r="P16" s="129" t="n">
        <f aca="false">O16/E16</f>
        <v>0.326530612244898</v>
      </c>
      <c r="Q16" s="132" t="n">
        <v>0</v>
      </c>
      <c r="R16" s="129" t="n">
        <f aca="false">Q16/E16</f>
        <v>0</v>
      </c>
      <c r="S16" s="132" t="n">
        <v>0</v>
      </c>
      <c r="T16" s="130" t="n">
        <f aca="false">S16/E16</f>
        <v>0</v>
      </c>
      <c r="U16" s="121"/>
    </row>
    <row r="17" customFormat="false" ht="15" hidden="false" customHeight="false" outlineLevel="0" collapsed="false">
      <c r="A17" s="18" t="s">
        <v>355</v>
      </c>
      <c r="B17" s="118" t="n">
        <v>2124</v>
      </c>
      <c r="C17" s="131" t="n">
        <v>2080</v>
      </c>
      <c r="D17" s="124" t="n">
        <f aca="false">C17/B17</f>
        <v>0.979284369114878</v>
      </c>
      <c r="E17" s="132" t="n">
        <v>44</v>
      </c>
      <c r="F17" s="124" t="n">
        <f aca="false">E17/B17</f>
        <v>0.0207156308851224</v>
      </c>
      <c r="G17" s="133" t="n">
        <v>24</v>
      </c>
      <c r="H17" s="127" t="n">
        <f aca="false">G17/E17</f>
        <v>0.545454545454545</v>
      </c>
      <c r="I17" s="134" t="n">
        <v>21</v>
      </c>
      <c r="J17" s="129" t="n">
        <f aca="false">I17/E17</f>
        <v>0.477272727272727</v>
      </c>
      <c r="K17" s="134" t="n">
        <v>3</v>
      </c>
      <c r="L17" s="129" t="n">
        <f aca="false">K17/E17</f>
        <v>0.0681818181818182</v>
      </c>
      <c r="M17" s="132" t="n">
        <v>1</v>
      </c>
      <c r="N17" s="129" t="n">
        <f aca="false">M17/E17</f>
        <v>0.0227272727272727</v>
      </c>
      <c r="O17" s="132" t="n">
        <v>19</v>
      </c>
      <c r="P17" s="129" t="n">
        <f aca="false">O17/E17</f>
        <v>0.431818181818182</v>
      </c>
      <c r="Q17" s="132" t="n">
        <v>0</v>
      </c>
      <c r="R17" s="129" t="n">
        <f aca="false">Q17/E17</f>
        <v>0</v>
      </c>
      <c r="S17" s="132" t="n">
        <v>0</v>
      </c>
      <c r="T17" s="130" t="n">
        <f aca="false">S17/E17</f>
        <v>0</v>
      </c>
      <c r="U17" s="121"/>
    </row>
    <row r="18" customFormat="false" ht="15" hidden="false" customHeight="false" outlineLevel="0" collapsed="false">
      <c r="A18" s="18" t="s">
        <v>356</v>
      </c>
      <c r="B18" s="118" t="n">
        <v>14077</v>
      </c>
      <c r="C18" s="131" t="n">
        <v>13569</v>
      </c>
      <c r="D18" s="124" t="n">
        <f aca="false">C18/B18</f>
        <v>0.963912765504014</v>
      </c>
      <c r="E18" s="132" t="n">
        <v>508</v>
      </c>
      <c r="F18" s="124" t="n">
        <f aca="false">E18/B18</f>
        <v>0.0360872344959864</v>
      </c>
      <c r="G18" s="133" t="n">
        <v>311</v>
      </c>
      <c r="H18" s="127" t="n">
        <f aca="false">G18/E18</f>
        <v>0.612204724409449</v>
      </c>
      <c r="I18" s="134" t="n">
        <v>304</v>
      </c>
      <c r="J18" s="129" t="n">
        <f aca="false">I18/E18</f>
        <v>0.598425196850394</v>
      </c>
      <c r="K18" s="134" t="n">
        <v>7</v>
      </c>
      <c r="L18" s="129" t="n">
        <f aca="false">K18/E18</f>
        <v>0.0137795275590551</v>
      </c>
      <c r="M18" s="132" t="n">
        <v>111</v>
      </c>
      <c r="N18" s="129" t="n">
        <f aca="false">M18/E18</f>
        <v>0.218503937007874</v>
      </c>
      <c r="O18" s="132" t="n">
        <v>75</v>
      </c>
      <c r="P18" s="129" t="n">
        <f aca="false">O18/E18</f>
        <v>0.147637795275591</v>
      </c>
      <c r="Q18" s="132" t="n">
        <v>10</v>
      </c>
      <c r="R18" s="129" t="n">
        <f aca="false">Q18/E18</f>
        <v>0.0196850393700787</v>
      </c>
      <c r="S18" s="132" t="n">
        <v>1</v>
      </c>
      <c r="T18" s="130" t="n">
        <f aca="false">S18/E18</f>
        <v>0.00196850393700787</v>
      </c>
      <c r="U18" s="121"/>
    </row>
    <row r="19" customFormat="false" ht="15" hidden="false" customHeight="false" outlineLevel="0" collapsed="false">
      <c r="A19" s="18" t="s">
        <v>357</v>
      </c>
      <c r="B19" s="118" t="n">
        <v>6787</v>
      </c>
      <c r="C19" s="131" t="n">
        <v>6173</v>
      </c>
      <c r="D19" s="124" t="n">
        <f aca="false">C19/B19</f>
        <v>0.909532930602623</v>
      </c>
      <c r="E19" s="132" t="n">
        <v>614</v>
      </c>
      <c r="F19" s="124" t="n">
        <f aca="false">E19/B19</f>
        <v>0.0904670693973773</v>
      </c>
      <c r="G19" s="133" t="n">
        <v>395</v>
      </c>
      <c r="H19" s="127" t="n">
        <f aca="false">G19/E19</f>
        <v>0.643322475570033</v>
      </c>
      <c r="I19" s="134" t="n">
        <v>392</v>
      </c>
      <c r="J19" s="129" t="n">
        <f aca="false">I19/E19</f>
        <v>0.638436482084691</v>
      </c>
      <c r="K19" s="134" t="n">
        <v>3</v>
      </c>
      <c r="L19" s="129" t="n">
        <f aca="false">K19/E19</f>
        <v>0.00488599348534202</v>
      </c>
      <c r="M19" s="132" t="n">
        <v>19</v>
      </c>
      <c r="N19" s="129" t="n">
        <f aca="false">M19/E19</f>
        <v>0.0309446254071661</v>
      </c>
      <c r="O19" s="132" t="n">
        <v>185</v>
      </c>
      <c r="P19" s="129" t="n">
        <f aca="false">O19/E19</f>
        <v>0.301302931596091</v>
      </c>
      <c r="Q19" s="132" t="n">
        <v>15</v>
      </c>
      <c r="R19" s="129" t="n">
        <f aca="false">Q19/E19</f>
        <v>0.0244299674267101</v>
      </c>
      <c r="S19" s="132" t="n">
        <v>0</v>
      </c>
      <c r="T19" s="130" t="n">
        <f aca="false">S19/E19</f>
        <v>0</v>
      </c>
      <c r="U19" s="121"/>
    </row>
    <row r="20" customFormat="false" ht="15" hidden="false" customHeight="false" outlineLevel="0" collapsed="false">
      <c r="A20" s="18" t="s">
        <v>358</v>
      </c>
      <c r="B20" s="120" t="n">
        <v>520</v>
      </c>
      <c r="C20" s="132" t="n">
        <v>514</v>
      </c>
      <c r="D20" s="124" t="n">
        <f aca="false">C20/B20</f>
        <v>0.988461538461539</v>
      </c>
      <c r="E20" s="132" t="n">
        <v>6</v>
      </c>
      <c r="F20" s="124" t="n">
        <f aca="false">E20/B20</f>
        <v>0.0115384615384615</v>
      </c>
      <c r="G20" s="133" t="n">
        <v>2</v>
      </c>
      <c r="H20" s="127" t="n">
        <f aca="false">G20/E20</f>
        <v>0.333333333333333</v>
      </c>
      <c r="I20" s="134" t="n">
        <v>2</v>
      </c>
      <c r="J20" s="129" t="n">
        <f aca="false">I20/E20</f>
        <v>0.333333333333333</v>
      </c>
      <c r="K20" s="134" t="n">
        <v>0</v>
      </c>
      <c r="L20" s="129" t="n">
        <f aca="false">K20/E20</f>
        <v>0</v>
      </c>
      <c r="M20" s="132" t="n">
        <v>0</v>
      </c>
      <c r="N20" s="129" t="n">
        <f aca="false">M20/E20</f>
        <v>0</v>
      </c>
      <c r="O20" s="132" t="n">
        <v>4</v>
      </c>
      <c r="P20" s="129" t="n">
        <f aca="false">O20/E20</f>
        <v>0.666666666666667</v>
      </c>
      <c r="Q20" s="132" t="n">
        <v>0</v>
      </c>
      <c r="R20" s="129" t="n">
        <f aca="false">Q20/E20</f>
        <v>0</v>
      </c>
      <c r="S20" s="132" t="n">
        <v>0</v>
      </c>
      <c r="T20" s="130" t="n">
        <f aca="false">S20/E20</f>
        <v>0</v>
      </c>
      <c r="U20" s="121"/>
    </row>
    <row r="21" customFormat="false" ht="15" hidden="false" customHeight="false" outlineLevel="0" collapsed="false">
      <c r="A21" s="18" t="s">
        <v>359</v>
      </c>
      <c r="B21" s="118" t="n">
        <v>10967</v>
      </c>
      <c r="C21" s="131" t="n">
        <v>10649</v>
      </c>
      <c r="D21" s="124" t="n">
        <f aca="false">C21/B21</f>
        <v>0.97100392085347</v>
      </c>
      <c r="E21" s="132" t="n">
        <v>318</v>
      </c>
      <c r="F21" s="124" t="n">
        <f aca="false">E21/B21</f>
        <v>0.0289960791465305</v>
      </c>
      <c r="G21" s="133" t="n">
        <v>149</v>
      </c>
      <c r="H21" s="127" t="n">
        <f aca="false">G21/E21</f>
        <v>0.468553459119497</v>
      </c>
      <c r="I21" s="134" t="n">
        <v>131</v>
      </c>
      <c r="J21" s="129" t="n">
        <f aca="false">I21/E21</f>
        <v>0.411949685534591</v>
      </c>
      <c r="K21" s="134" t="n">
        <v>18</v>
      </c>
      <c r="L21" s="129" t="n">
        <f aca="false">K21/E21</f>
        <v>0.0566037735849057</v>
      </c>
      <c r="M21" s="132" t="n">
        <v>41</v>
      </c>
      <c r="N21" s="129" t="n">
        <f aca="false">M21/E21</f>
        <v>0.128930817610063</v>
      </c>
      <c r="O21" s="132" t="n">
        <v>116</v>
      </c>
      <c r="P21" s="129" t="n">
        <f aca="false">O21/E21</f>
        <v>0.364779874213836</v>
      </c>
      <c r="Q21" s="132" t="n">
        <v>12</v>
      </c>
      <c r="R21" s="129" t="n">
        <f aca="false">Q21/E21</f>
        <v>0.0377358490566038</v>
      </c>
      <c r="S21" s="132" t="n">
        <v>0</v>
      </c>
      <c r="T21" s="130" t="n">
        <f aca="false">S21/E21</f>
        <v>0</v>
      </c>
      <c r="U21" s="121"/>
    </row>
    <row r="22" customFormat="false" ht="15" hidden="false" customHeight="false" outlineLevel="0" collapsed="false">
      <c r="A22" s="18" t="s">
        <v>360</v>
      </c>
      <c r="B22" s="118" t="n">
        <v>1799</v>
      </c>
      <c r="C22" s="131" t="n">
        <v>1771</v>
      </c>
      <c r="D22" s="124" t="n">
        <f aca="false">C22/B22</f>
        <v>0.98443579766537</v>
      </c>
      <c r="E22" s="132" t="n">
        <v>28</v>
      </c>
      <c r="F22" s="124" t="n">
        <f aca="false">E22/B22</f>
        <v>0.0155642023346304</v>
      </c>
      <c r="G22" s="133" t="n">
        <v>19</v>
      </c>
      <c r="H22" s="127" t="n">
        <f aca="false">G22/E22</f>
        <v>0.678571428571429</v>
      </c>
      <c r="I22" s="134" t="n">
        <v>12</v>
      </c>
      <c r="J22" s="129" t="n">
        <f aca="false">I22/E22</f>
        <v>0.428571428571429</v>
      </c>
      <c r="K22" s="134" t="n">
        <v>7</v>
      </c>
      <c r="L22" s="129" t="n">
        <f aca="false">K22/E22</f>
        <v>0.25</v>
      </c>
      <c r="M22" s="132" t="n">
        <v>1</v>
      </c>
      <c r="N22" s="129" t="n">
        <f aca="false">M22/E22</f>
        <v>0.0357142857142857</v>
      </c>
      <c r="O22" s="132" t="n">
        <v>8</v>
      </c>
      <c r="P22" s="129" t="n">
        <f aca="false">O22/E22</f>
        <v>0.285714285714286</v>
      </c>
      <c r="Q22" s="132" t="n">
        <v>0</v>
      </c>
      <c r="R22" s="129" t="n">
        <f aca="false">Q22/E22</f>
        <v>0</v>
      </c>
      <c r="S22" s="132" t="n">
        <v>0</v>
      </c>
      <c r="T22" s="130" t="n">
        <f aca="false">S22/E22</f>
        <v>0</v>
      </c>
      <c r="U22" s="121"/>
    </row>
    <row r="23" customFormat="false" ht="15" hidden="false" customHeight="false" outlineLevel="0" collapsed="false">
      <c r="A23" s="18" t="s">
        <v>361</v>
      </c>
      <c r="B23" s="118" t="n">
        <v>22950</v>
      </c>
      <c r="C23" s="131" t="n">
        <v>22444</v>
      </c>
      <c r="D23" s="124" t="n">
        <f aca="false">C23/B23</f>
        <v>0.977952069716776</v>
      </c>
      <c r="E23" s="132" t="n">
        <v>506</v>
      </c>
      <c r="F23" s="124" t="n">
        <f aca="false">E23/B23</f>
        <v>0.0220479302832244</v>
      </c>
      <c r="G23" s="133" t="n">
        <v>238</v>
      </c>
      <c r="H23" s="127" t="n">
        <f aca="false">G23/E23</f>
        <v>0.470355731225296</v>
      </c>
      <c r="I23" s="134" t="n">
        <v>214</v>
      </c>
      <c r="J23" s="129" t="n">
        <f aca="false">I23/E23</f>
        <v>0.422924901185771</v>
      </c>
      <c r="K23" s="134" t="n">
        <v>24</v>
      </c>
      <c r="L23" s="129" t="n">
        <f aca="false">K23/E23</f>
        <v>0.0474308300395257</v>
      </c>
      <c r="M23" s="132" t="n">
        <v>24</v>
      </c>
      <c r="N23" s="129" t="n">
        <f aca="false">M23/E23</f>
        <v>0.0474308300395257</v>
      </c>
      <c r="O23" s="132" t="n">
        <v>210</v>
      </c>
      <c r="P23" s="129" t="n">
        <f aca="false">O23/E23</f>
        <v>0.41501976284585</v>
      </c>
      <c r="Q23" s="132" t="n">
        <v>32</v>
      </c>
      <c r="R23" s="129" t="n">
        <f aca="false">Q23/E23</f>
        <v>0.0632411067193676</v>
      </c>
      <c r="S23" s="132" t="n">
        <v>2</v>
      </c>
      <c r="T23" s="130" t="n">
        <f aca="false">S23/E23</f>
        <v>0.00395256916996047</v>
      </c>
      <c r="U23" s="121"/>
    </row>
    <row r="24" customFormat="false" ht="15" hidden="false" customHeight="false" outlineLevel="0" collapsed="false">
      <c r="A24" s="18" t="s">
        <v>362</v>
      </c>
      <c r="B24" s="118" t="n">
        <v>3713</v>
      </c>
      <c r="C24" s="131" t="n">
        <v>3659</v>
      </c>
      <c r="D24" s="124" t="n">
        <f aca="false">C24/B24</f>
        <v>0.985456504174522</v>
      </c>
      <c r="E24" s="132" t="n">
        <v>54</v>
      </c>
      <c r="F24" s="124" t="n">
        <f aca="false">E24/B24</f>
        <v>0.0145434958254781</v>
      </c>
      <c r="G24" s="133" t="n">
        <v>35</v>
      </c>
      <c r="H24" s="127" t="n">
        <f aca="false">G24/E24</f>
        <v>0.648148148148148</v>
      </c>
      <c r="I24" s="134" t="n">
        <v>33</v>
      </c>
      <c r="J24" s="129" t="n">
        <f aca="false">I24/E24</f>
        <v>0.611111111111111</v>
      </c>
      <c r="K24" s="134" t="n">
        <v>2</v>
      </c>
      <c r="L24" s="129" t="n">
        <f aca="false">K24/E24</f>
        <v>0.037037037037037</v>
      </c>
      <c r="M24" s="132" t="n">
        <v>4</v>
      </c>
      <c r="N24" s="129" t="n">
        <f aca="false">M24/E24</f>
        <v>0.0740740740740741</v>
      </c>
      <c r="O24" s="132" t="n">
        <v>15</v>
      </c>
      <c r="P24" s="129" t="n">
        <f aca="false">O24/E24</f>
        <v>0.277777777777778</v>
      </c>
      <c r="Q24" s="132" t="n">
        <v>0</v>
      </c>
      <c r="R24" s="129" t="n">
        <f aca="false">Q24/E24</f>
        <v>0</v>
      </c>
      <c r="S24" s="132" t="n">
        <v>0</v>
      </c>
      <c r="T24" s="130" t="n">
        <f aca="false">S24/E24</f>
        <v>0</v>
      </c>
      <c r="U24" s="121"/>
    </row>
    <row r="25" customFormat="false" ht="15" hidden="false" customHeight="false" outlineLevel="0" collapsed="false">
      <c r="A25" s="18" t="s">
        <v>363</v>
      </c>
      <c r="B25" s="118" t="n">
        <v>3462</v>
      </c>
      <c r="C25" s="131" t="n">
        <v>3372</v>
      </c>
      <c r="D25" s="124" t="n">
        <f aca="false">C25/B25</f>
        <v>0.974003466204506</v>
      </c>
      <c r="E25" s="132" t="n">
        <v>90</v>
      </c>
      <c r="F25" s="124" t="n">
        <f aca="false">E25/B25</f>
        <v>0.0259965337954939</v>
      </c>
      <c r="G25" s="133" t="n">
        <v>49</v>
      </c>
      <c r="H25" s="127" t="n">
        <f aca="false">G25/E25</f>
        <v>0.544444444444444</v>
      </c>
      <c r="I25" s="134" t="n">
        <v>46</v>
      </c>
      <c r="J25" s="129" t="n">
        <f aca="false">I25/E25</f>
        <v>0.511111111111111</v>
      </c>
      <c r="K25" s="134" t="n">
        <v>3</v>
      </c>
      <c r="L25" s="129" t="n">
        <f aca="false">K25/E25</f>
        <v>0.0333333333333333</v>
      </c>
      <c r="M25" s="132" t="n">
        <v>3</v>
      </c>
      <c r="N25" s="129" t="n">
        <f aca="false">M25/E25</f>
        <v>0.0333333333333333</v>
      </c>
      <c r="O25" s="132" t="n">
        <v>38</v>
      </c>
      <c r="P25" s="129" t="n">
        <f aca="false">O25/E25</f>
        <v>0.422222222222222</v>
      </c>
      <c r="Q25" s="132" t="n">
        <v>0</v>
      </c>
      <c r="R25" s="129" t="n">
        <f aca="false">Q25/E25</f>
        <v>0</v>
      </c>
      <c r="S25" s="132" t="n">
        <v>0</v>
      </c>
      <c r="T25" s="130" t="n">
        <f aca="false">S25/E25</f>
        <v>0</v>
      </c>
      <c r="U25" s="121"/>
    </row>
    <row r="26" customFormat="false" ht="15" hidden="false" customHeight="false" outlineLevel="0" collapsed="false">
      <c r="A26" s="18" t="s">
        <v>364</v>
      </c>
      <c r="B26" s="118" t="n">
        <v>3614</v>
      </c>
      <c r="C26" s="131" t="n">
        <v>3488</v>
      </c>
      <c r="D26" s="124" t="n">
        <f aca="false">C26/B26</f>
        <v>0.96513558384062</v>
      </c>
      <c r="E26" s="132" t="n">
        <v>126</v>
      </c>
      <c r="F26" s="124" t="n">
        <f aca="false">E26/B26</f>
        <v>0.0348644161593802</v>
      </c>
      <c r="G26" s="133" t="n">
        <v>57</v>
      </c>
      <c r="H26" s="127" t="n">
        <f aca="false">G26/E26</f>
        <v>0.452380952380952</v>
      </c>
      <c r="I26" s="134" t="n">
        <v>56</v>
      </c>
      <c r="J26" s="129" t="n">
        <f aca="false">I26/E26</f>
        <v>0.444444444444444</v>
      </c>
      <c r="K26" s="134" t="n">
        <v>1</v>
      </c>
      <c r="L26" s="129" t="n">
        <f aca="false">K26/E26</f>
        <v>0.00793650793650794</v>
      </c>
      <c r="M26" s="132" t="n">
        <v>14</v>
      </c>
      <c r="N26" s="129" t="n">
        <f aca="false">M26/E26</f>
        <v>0.111111111111111</v>
      </c>
      <c r="O26" s="132" t="n">
        <v>52</v>
      </c>
      <c r="P26" s="129" t="n">
        <f aca="false">O26/E26</f>
        <v>0.412698412698413</v>
      </c>
      <c r="Q26" s="132" t="n">
        <v>3</v>
      </c>
      <c r="R26" s="129" t="n">
        <f aca="false">Q26/E26</f>
        <v>0.0238095238095238</v>
      </c>
      <c r="S26" s="132" t="n">
        <v>0</v>
      </c>
      <c r="T26" s="130" t="n">
        <f aca="false">S26/E26</f>
        <v>0</v>
      </c>
      <c r="U26" s="121"/>
    </row>
    <row r="27" customFormat="false" ht="15" hidden="false" customHeight="false" outlineLevel="0" collapsed="false">
      <c r="A27" s="18" t="s">
        <v>365</v>
      </c>
      <c r="B27" s="118" t="n">
        <v>16216</v>
      </c>
      <c r="C27" s="131" t="n">
        <v>15775</v>
      </c>
      <c r="D27" s="124" t="n">
        <f aca="false">C27/B27</f>
        <v>0.972804637395165</v>
      </c>
      <c r="E27" s="132" t="n">
        <v>441</v>
      </c>
      <c r="F27" s="124" t="n">
        <f aca="false">E27/B27</f>
        <v>0.0271953626048347</v>
      </c>
      <c r="G27" s="133" t="n">
        <v>175</v>
      </c>
      <c r="H27" s="127" t="n">
        <f aca="false">G27/E27</f>
        <v>0.396825396825397</v>
      </c>
      <c r="I27" s="134" t="n">
        <v>160</v>
      </c>
      <c r="J27" s="129" t="n">
        <f aca="false">I27/E27</f>
        <v>0.36281179138322</v>
      </c>
      <c r="K27" s="134" t="n">
        <v>15</v>
      </c>
      <c r="L27" s="129" t="n">
        <f aca="false">K27/E27</f>
        <v>0.0340136054421769</v>
      </c>
      <c r="M27" s="132" t="n">
        <v>61</v>
      </c>
      <c r="N27" s="129" t="n">
        <f aca="false">M27/E27</f>
        <v>0.138321995464853</v>
      </c>
      <c r="O27" s="132" t="n">
        <v>165</v>
      </c>
      <c r="P27" s="129" t="n">
        <f aca="false">O27/E27</f>
        <v>0.374149659863946</v>
      </c>
      <c r="Q27" s="132" t="n">
        <v>40</v>
      </c>
      <c r="R27" s="129" t="n">
        <f aca="false">Q27/E27</f>
        <v>0.090702947845805</v>
      </c>
      <c r="S27" s="132" t="n">
        <v>0</v>
      </c>
      <c r="T27" s="130" t="n">
        <f aca="false">S27/E27</f>
        <v>0</v>
      </c>
      <c r="U27" s="121"/>
    </row>
    <row r="28" customFormat="false" ht="15" hidden="false" customHeight="false" outlineLevel="0" collapsed="false">
      <c r="A28" s="18" t="s">
        <v>366</v>
      </c>
      <c r="B28" s="118" t="n">
        <v>5691</v>
      </c>
      <c r="C28" s="131" t="n">
        <v>5453</v>
      </c>
      <c r="D28" s="124" t="n">
        <f aca="false">C28/B28</f>
        <v>0.958179581795818</v>
      </c>
      <c r="E28" s="132" t="n">
        <v>238</v>
      </c>
      <c r="F28" s="124" t="n">
        <f aca="false">E28/B28</f>
        <v>0.041820418204182</v>
      </c>
      <c r="G28" s="133" t="n">
        <v>164</v>
      </c>
      <c r="H28" s="127" t="n">
        <f aca="false">G28/E28</f>
        <v>0.689075630252101</v>
      </c>
      <c r="I28" s="134" t="n">
        <v>158</v>
      </c>
      <c r="J28" s="129" t="n">
        <f aca="false">I28/E28</f>
        <v>0.663865546218487</v>
      </c>
      <c r="K28" s="134" t="n">
        <v>6</v>
      </c>
      <c r="L28" s="129" t="n">
        <f aca="false">K28/E28</f>
        <v>0.0252100840336134</v>
      </c>
      <c r="M28" s="132" t="n">
        <v>9</v>
      </c>
      <c r="N28" s="129" t="n">
        <f aca="false">M28/E28</f>
        <v>0.0378151260504202</v>
      </c>
      <c r="O28" s="132" t="n">
        <v>65</v>
      </c>
      <c r="P28" s="129" t="n">
        <f aca="false">O28/E28</f>
        <v>0.273109243697479</v>
      </c>
      <c r="Q28" s="132" t="n">
        <v>0</v>
      </c>
      <c r="R28" s="129" t="n">
        <f aca="false">Q28/E28</f>
        <v>0</v>
      </c>
      <c r="S28" s="132" t="n">
        <v>0</v>
      </c>
      <c r="T28" s="130" t="n">
        <f aca="false">S28/E28</f>
        <v>0</v>
      </c>
      <c r="U28" s="121"/>
    </row>
    <row r="29" customFormat="false" ht="15" hidden="false" customHeight="false" outlineLevel="0" collapsed="false">
      <c r="A29" s="18" t="s">
        <v>367</v>
      </c>
      <c r="B29" s="118" t="n">
        <v>1182</v>
      </c>
      <c r="C29" s="131" t="n">
        <v>1133</v>
      </c>
      <c r="D29" s="124" t="n">
        <f aca="false">C29/B29</f>
        <v>0.958544839255499</v>
      </c>
      <c r="E29" s="132" t="n">
        <v>49</v>
      </c>
      <c r="F29" s="124" t="n">
        <f aca="false">E29/B29</f>
        <v>0.0414551607445009</v>
      </c>
      <c r="G29" s="133" t="n">
        <v>35</v>
      </c>
      <c r="H29" s="127" t="n">
        <f aca="false">G29/E29</f>
        <v>0.714285714285714</v>
      </c>
      <c r="I29" s="134" t="n">
        <v>35</v>
      </c>
      <c r="J29" s="129" t="n">
        <f aca="false">I29/E29</f>
        <v>0.714285714285714</v>
      </c>
      <c r="K29" s="134" t="n">
        <v>0</v>
      </c>
      <c r="L29" s="129" t="n">
        <f aca="false">K29/E29</f>
        <v>0</v>
      </c>
      <c r="M29" s="132" t="n">
        <v>12</v>
      </c>
      <c r="N29" s="129" t="n">
        <f aca="false">M29/E29</f>
        <v>0.244897959183673</v>
      </c>
      <c r="O29" s="132" t="n">
        <v>2</v>
      </c>
      <c r="P29" s="129" t="n">
        <f aca="false">O29/E29</f>
        <v>0.0408163265306122</v>
      </c>
      <c r="Q29" s="132" t="n">
        <v>0</v>
      </c>
      <c r="R29" s="129" t="n">
        <f aca="false">Q29/E29</f>
        <v>0</v>
      </c>
      <c r="S29" s="132" t="n">
        <v>0</v>
      </c>
      <c r="T29" s="130" t="n">
        <f aca="false">S29/E29</f>
        <v>0</v>
      </c>
      <c r="U29" s="121"/>
    </row>
    <row r="30" customFormat="false" ht="15" hidden="false" customHeight="false" outlineLevel="0" collapsed="false">
      <c r="A30" s="18" t="s">
        <v>368</v>
      </c>
      <c r="B30" s="118" t="n">
        <v>3946</v>
      </c>
      <c r="C30" s="131" t="n">
        <v>3836</v>
      </c>
      <c r="D30" s="124" t="n">
        <f aca="false">C30/B30</f>
        <v>0.972123669538774</v>
      </c>
      <c r="E30" s="132" t="n">
        <v>110</v>
      </c>
      <c r="F30" s="124" t="n">
        <f aca="false">E30/B30</f>
        <v>0.0278763304612266</v>
      </c>
      <c r="G30" s="133" t="n">
        <v>36</v>
      </c>
      <c r="H30" s="127" t="n">
        <f aca="false">G30/E30</f>
        <v>0.327272727272727</v>
      </c>
      <c r="I30" s="134" t="n">
        <v>36</v>
      </c>
      <c r="J30" s="129" t="n">
        <f aca="false">I30/E30</f>
        <v>0.327272727272727</v>
      </c>
      <c r="K30" s="134" t="n">
        <v>0</v>
      </c>
      <c r="L30" s="129" t="n">
        <f aca="false">K30/E30</f>
        <v>0</v>
      </c>
      <c r="M30" s="132" t="n">
        <v>0</v>
      </c>
      <c r="N30" s="129" t="n">
        <f aca="false">M30/E30</f>
        <v>0</v>
      </c>
      <c r="O30" s="132" t="n">
        <v>73</v>
      </c>
      <c r="P30" s="129" t="n">
        <f aca="false">O30/E30</f>
        <v>0.663636363636364</v>
      </c>
      <c r="Q30" s="132" t="n">
        <v>1</v>
      </c>
      <c r="R30" s="129" t="n">
        <f aca="false">Q30/E30</f>
        <v>0.00909090909090909</v>
      </c>
      <c r="S30" s="132" t="n">
        <v>0</v>
      </c>
      <c r="T30" s="130" t="n">
        <f aca="false">S30/E30</f>
        <v>0</v>
      </c>
      <c r="U30" s="121"/>
    </row>
    <row r="31" customFormat="false" ht="15" hidden="false" customHeight="false" outlineLevel="0" collapsed="false">
      <c r="A31" s="18" t="s">
        <v>369</v>
      </c>
      <c r="B31" s="118" t="n">
        <v>277733</v>
      </c>
      <c r="C31" s="131" t="n">
        <v>263236</v>
      </c>
      <c r="D31" s="124" t="n">
        <f aca="false">C31/B31</f>
        <v>0.947802385744582</v>
      </c>
      <c r="E31" s="131" t="n">
        <v>14497</v>
      </c>
      <c r="F31" s="124" t="n">
        <f aca="false">E31/B31</f>
        <v>0.052197614255418</v>
      </c>
      <c r="G31" s="135" t="n">
        <v>6686</v>
      </c>
      <c r="H31" s="127" t="n">
        <f aca="false">G31/E31</f>
        <v>0.461198868731462</v>
      </c>
      <c r="I31" s="136" t="n">
        <v>6177</v>
      </c>
      <c r="J31" s="129" t="n">
        <f aca="false">I31/E31</f>
        <v>0.426088156170242</v>
      </c>
      <c r="K31" s="134" t="n">
        <v>509</v>
      </c>
      <c r="L31" s="129" t="n">
        <f aca="false">K31/E31</f>
        <v>0.0351107125612196</v>
      </c>
      <c r="M31" s="131" t="n">
        <v>1541</v>
      </c>
      <c r="N31" s="129" t="n">
        <f aca="false">M31/E31</f>
        <v>0.106297854728565</v>
      </c>
      <c r="O31" s="131" t="n">
        <v>5486</v>
      </c>
      <c r="P31" s="129" t="n">
        <f aca="false">O31/E31</f>
        <v>0.378423122025247</v>
      </c>
      <c r="Q31" s="132" t="n">
        <v>768</v>
      </c>
      <c r="R31" s="129" t="n">
        <f aca="false">Q31/E31</f>
        <v>0.0529764778919777</v>
      </c>
      <c r="S31" s="132" t="n">
        <v>16</v>
      </c>
      <c r="T31" s="130" t="n">
        <f aca="false">S31/E31</f>
        <v>0.00110367662274953</v>
      </c>
      <c r="U31" s="121"/>
    </row>
    <row r="32" customFormat="false" ht="15" hidden="false" customHeight="false" outlineLevel="0" collapsed="false">
      <c r="A32" s="18" t="s">
        <v>370</v>
      </c>
      <c r="B32" s="118" t="n">
        <v>10763</v>
      </c>
      <c r="C32" s="131" t="n">
        <v>10472</v>
      </c>
      <c r="D32" s="124" t="n">
        <f aca="false">C32/B32</f>
        <v>0.972962928551519</v>
      </c>
      <c r="E32" s="132" t="n">
        <v>291</v>
      </c>
      <c r="F32" s="124" t="n">
        <f aca="false">E32/B32</f>
        <v>0.0270370714484809</v>
      </c>
      <c r="G32" s="133" t="n">
        <v>161</v>
      </c>
      <c r="H32" s="127" t="n">
        <f aca="false">G32/E32</f>
        <v>0.553264604810997</v>
      </c>
      <c r="I32" s="134" t="n">
        <v>146</v>
      </c>
      <c r="J32" s="129" t="n">
        <f aca="false">I32/E32</f>
        <v>0.501718213058419</v>
      </c>
      <c r="K32" s="134" t="n">
        <v>15</v>
      </c>
      <c r="L32" s="129" t="n">
        <f aca="false">K32/E32</f>
        <v>0.0515463917525773</v>
      </c>
      <c r="M32" s="132" t="n">
        <v>30</v>
      </c>
      <c r="N32" s="129" t="n">
        <f aca="false">M32/E32</f>
        <v>0.103092783505155</v>
      </c>
      <c r="O32" s="132" t="n">
        <v>84</v>
      </c>
      <c r="P32" s="129" t="n">
        <f aca="false">O32/E32</f>
        <v>0.288659793814433</v>
      </c>
      <c r="Q32" s="132" t="n">
        <v>16</v>
      </c>
      <c r="R32" s="129" t="n">
        <f aca="false">Q32/E32</f>
        <v>0.0549828178694158</v>
      </c>
      <c r="S32" s="132" t="n">
        <v>0</v>
      </c>
      <c r="T32" s="130" t="n">
        <f aca="false">S32/E32</f>
        <v>0</v>
      </c>
      <c r="U32" s="121"/>
    </row>
    <row r="33" customFormat="false" ht="15" hidden="false" customHeight="false" outlineLevel="0" collapsed="false">
      <c r="A33" s="18" t="s">
        <v>371</v>
      </c>
      <c r="B33" s="118" t="n">
        <v>10746</v>
      </c>
      <c r="C33" s="131" t="n">
        <v>10231</v>
      </c>
      <c r="D33" s="124" t="n">
        <f aca="false">C33/B33</f>
        <v>0.952075190768658</v>
      </c>
      <c r="E33" s="132" t="n">
        <v>515</v>
      </c>
      <c r="F33" s="124" t="n">
        <f aca="false">E33/B33</f>
        <v>0.0479248092313419</v>
      </c>
      <c r="G33" s="133" t="n">
        <v>339</v>
      </c>
      <c r="H33" s="127" t="n">
        <f aca="false">G33/E33</f>
        <v>0.658252427184466</v>
      </c>
      <c r="I33" s="134" t="n">
        <v>331</v>
      </c>
      <c r="J33" s="129" t="n">
        <f aca="false">I33/E33</f>
        <v>0.642718446601942</v>
      </c>
      <c r="K33" s="134" t="n">
        <v>8</v>
      </c>
      <c r="L33" s="129" t="n">
        <f aca="false">K33/E33</f>
        <v>0.0155339805825243</v>
      </c>
      <c r="M33" s="132" t="n">
        <v>63</v>
      </c>
      <c r="N33" s="129" t="n">
        <f aca="false">M33/E33</f>
        <v>0.122330097087379</v>
      </c>
      <c r="O33" s="132" t="n">
        <v>99</v>
      </c>
      <c r="P33" s="129" t="n">
        <f aca="false">O33/E33</f>
        <v>0.192233009708738</v>
      </c>
      <c r="Q33" s="132" t="n">
        <v>14</v>
      </c>
      <c r="R33" s="129" t="n">
        <f aca="false">Q33/E33</f>
        <v>0.0271844660194175</v>
      </c>
      <c r="S33" s="132" t="n">
        <v>0</v>
      </c>
      <c r="T33" s="130" t="n">
        <f aca="false">S33/E33</f>
        <v>0</v>
      </c>
      <c r="U33" s="121"/>
    </row>
    <row r="34" customFormat="false" ht="15" hidden="false" customHeight="false" outlineLevel="0" collapsed="false">
      <c r="A34" s="18" t="s">
        <v>372</v>
      </c>
      <c r="B34" s="118" t="n">
        <v>1001</v>
      </c>
      <c r="C34" s="132" t="n">
        <v>979</v>
      </c>
      <c r="D34" s="124" t="n">
        <f aca="false">C34/B34</f>
        <v>0.978021978021978</v>
      </c>
      <c r="E34" s="132" t="n">
        <v>22</v>
      </c>
      <c r="F34" s="124" t="n">
        <f aca="false">E34/B34</f>
        <v>0.021978021978022</v>
      </c>
      <c r="G34" s="133" t="n">
        <v>13</v>
      </c>
      <c r="H34" s="127" t="n">
        <f aca="false">G34/E34</f>
        <v>0.590909090909091</v>
      </c>
      <c r="I34" s="134" t="n">
        <v>13</v>
      </c>
      <c r="J34" s="129" t="n">
        <f aca="false">I34/E34</f>
        <v>0.590909090909091</v>
      </c>
      <c r="K34" s="134" t="n">
        <v>0</v>
      </c>
      <c r="L34" s="129" t="n">
        <f aca="false">K34/E34</f>
        <v>0</v>
      </c>
      <c r="M34" s="132" t="n">
        <v>0</v>
      </c>
      <c r="N34" s="129" t="n">
        <f aca="false">M34/E34</f>
        <v>0</v>
      </c>
      <c r="O34" s="132" t="n">
        <v>9</v>
      </c>
      <c r="P34" s="129" t="n">
        <f aca="false">O34/E34</f>
        <v>0.409090909090909</v>
      </c>
      <c r="Q34" s="132" t="n">
        <v>0</v>
      </c>
      <c r="R34" s="129" t="n">
        <f aca="false">Q34/E34</f>
        <v>0</v>
      </c>
      <c r="S34" s="132" t="n">
        <v>0</v>
      </c>
      <c r="T34" s="130" t="n">
        <f aca="false">S34/E34</f>
        <v>0</v>
      </c>
      <c r="U34" s="121"/>
    </row>
    <row r="35" customFormat="false" ht="15" hidden="false" customHeight="false" outlineLevel="0" collapsed="false">
      <c r="A35" s="18" t="s">
        <v>373</v>
      </c>
      <c r="B35" s="118" t="n">
        <v>1634</v>
      </c>
      <c r="C35" s="131" t="n">
        <v>1574</v>
      </c>
      <c r="D35" s="124" t="n">
        <f aca="false">C35/B35</f>
        <v>0.96328029375765</v>
      </c>
      <c r="E35" s="132" t="n">
        <v>60</v>
      </c>
      <c r="F35" s="124" t="n">
        <f aca="false">E35/B35</f>
        <v>0.0367197062423501</v>
      </c>
      <c r="G35" s="133" t="n">
        <v>45</v>
      </c>
      <c r="H35" s="127" t="n">
        <f aca="false">G35/E35</f>
        <v>0.75</v>
      </c>
      <c r="I35" s="134" t="n">
        <v>44</v>
      </c>
      <c r="J35" s="129" t="n">
        <f aca="false">I35/E35</f>
        <v>0.733333333333333</v>
      </c>
      <c r="K35" s="134" t="n">
        <v>1</v>
      </c>
      <c r="L35" s="129" t="n">
        <f aca="false">K35/E35</f>
        <v>0.0166666666666667</v>
      </c>
      <c r="M35" s="132" t="n">
        <v>11</v>
      </c>
      <c r="N35" s="129" t="n">
        <f aca="false">M35/E35</f>
        <v>0.183333333333333</v>
      </c>
      <c r="O35" s="132" t="n">
        <v>3</v>
      </c>
      <c r="P35" s="129" t="n">
        <f aca="false">O35/E35</f>
        <v>0.05</v>
      </c>
      <c r="Q35" s="132" t="n">
        <v>1</v>
      </c>
      <c r="R35" s="129" t="n">
        <f aca="false">Q35/E35</f>
        <v>0.0166666666666667</v>
      </c>
      <c r="S35" s="132" t="n">
        <v>0</v>
      </c>
      <c r="T35" s="130" t="n">
        <f aca="false">S35/E35</f>
        <v>0</v>
      </c>
      <c r="U35" s="121"/>
    </row>
    <row r="36" customFormat="false" ht="15" hidden="false" customHeight="false" outlineLevel="0" collapsed="false">
      <c r="A36" s="18" t="s">
        <v>374</v>
      </c>
      <c r="B36" s="120" t="n">
        <v>439</v>
      </c>
      <c r="C36" s="132" t="n">
        <v>435</v>
      </c>
      <c r="D36" s="124" t="n">
        <f aca="false">C36/B36</f>
        <v>0.990888382687927</v>
      </c>
      <c r="E36" s="132" t="n">
        <v>4</v>
      </c>
      <c r="F36" s="124" t="n">
        <f aca="false">E36/B36</f>
        <v>0.00911161731207289</v>
      </c>
      <c r="G36" s="133" t="n">
        <v>1</v>
      </c>
      <c r="H36" s="127" t="n">
        <f aca="false">G36/E36</f>
        <v>0.25</v>
      </c>
      <c r="I36" s="134" t="n">
        <v>1</v>
      </c>
      <c r="J36" s="129" t="n">
        <f aca="false">I36/E36</f>
        <v>0.25</v>
      </c>
      <c r="K36" s="134" t="n">
        <v>0</v>
      </c>
      <c r="L36" s="129" t="n">
        <f aca="false">K36/E36</f>
        <v>0</v>
      </c>
      <c r="M36" s="132" t="n">
        <v>0</v>
      </c>
      <c r="N36" s="129" t="n">
        <f aca="false">M36/E36</f>
        <v>0</v>
      </c>
      <c r="O36" s="132" t="n">
        <v>3</v>
      </c>
      <c r="P36" s="129" t="n">
        <f aca="false">O36/E36</f>
        <v>0.75</v>
      </c>
      <c r="Q36" s="132" t="n">
        <v>0</v>
      </c>
      <c r="R36" s="129" t="n">
        <f aca="false">Q36/E36</f>
        <v>0</v>
      </c>
      <c r="S36" s="132" t="n">
        <v>0</v>
      </c>
      <c r="T36" s="130" t="n">
        <f aca="false">S36/E36</f>
        <v>0</v>
      </c>
      <c r="U36" s="121"/>
    </row>
    <row r="37" customFormat="false" ht="15" hidden="false" customHeight="false" outlineLevel="0" collapsed="false">
      <c r="A37" s="18" t="s">
        <v>375</v>
      </c>
      <c r="B37" s="118" t="n">
        <v>1038</v>
      </c>
      <c r="C37" s="131" t="n">
        <v>1023</v>
      </c>
      <c r="D37" s="124" t="n">
        <f aca="false">C37/B37</f>
        <v>0.985549132947977</v>
      </c>
      <c r="E37" s="132" t="n">
        <v>15</v>
      </c>
      <c r="F37" s="124" t="n">
        <f aca="false">E37/B37</f>
        <v>0.0144508670520231</v>
      </c>
      <c r="G37" s="133" t="n">
        <v>10</v>
      </c>
      <c r="H37" s="127" t="n">
        <f aca="false">G37/E37</f>
        <v>0.666666666666667</v>
      </c>
      <c r="I37" s="134" t="n">
        <v>10</v>
      </c>
      <c r="J37" s="129" t="n">
        <f aca="false">I37/E37</f>
        <v>0.666666666666667</v>
      </c>
      <c r="K37" s="134" t="n">
        <v>0</v>
      </c>
      <c r="L37" s="129" t="n">
        <f aca="false">K37/E37</f>
        <v>0</v>
      </c>
      <c r="M37" s="132" t="n">
        <v>0</v>
      </c>
      <c r="N37" s="129" t="n">
        <f aca="false">M37/E37</f>
        <v>0</v>
      </c>
      <c r="O37" s="132" t="n">
        <v>5</v>
      </c>
      <c r="P37" s="129" t="n">
        <f aca="false">O37/E37</f>
        <v>0.333333333333333</v>
      </c>
      <c r="Q37" s="132" t="n">
        <v>0</v>
      </c>
      <c r="R37" s="129" t="n">
        <f aca="false">Q37/E37</f>
        <v>0</v>
      </c>
      <c r="S37" s="132" t="n">
        <v>0</v>
      </c>
      <c r="T37" s="130" t="n">
        <f aca="false">S37/E37</f>
        <v>0</v>
      </c>
      <c r="U37" s="121"/>
    </row>
    <row r="38" customFormat="false" ht="15" hidden="false" customHeight="false" outlineLevel="0" collapsed="false">
      <c r="A38" s="18" t="s">
        <v>376</v>
      </c>
      <c r="B38" s="118" t="n">
        <v>43647</v>
      </c>
      <c r="C38" s="131" t="n">
        <v>42320</v>
      </c>
      <c r="D38" s="124" t="n">
        <f aca="false">C38/B38</f>
        <v>0.96959699406603</v>
      </c>
      <c r="E38" s="131" t="n">
        <v>1327</v>
      </c>
      <c r="F38" s="124" t="n">
        <f aca="false">E38/B38</f>
        <v>0.0304030059339703</v>
      </c>
      <c r="G38" s="133" t="n">
        <v>755</v>
      </c>
      <c r="H38" s="127" t="n">
        <f aca="false">G38/E38</f>
        <v>0.568952524491334</v>
      </c>
      <c r="I38" s="134" t="n">
        <v>731</v>
      </c>
      <c r="J38" s="129" t="n">
        <f aca="false">I38/E38</f>
        <v>0.550866616428033</v>
      </c>
      <c r="K38" s="134" t="n">
        <v>24</v>
      </c>
      <c r="L38" s="129" t="n">
        <f aca="false">K38/E38</f>
        <v>0.0180859080633007</v>
      </c>
      <c r="M38" s="132" t="n">
        <v>175</v>
      </c>
      <c r="N38" s="129" t="n">
        <f aca="false">M38/E38</f>
        <v>0.131876412961567</v>
      </c>
      <c r="O38" s="132" t="n">
        <v>348</v>
      </c>
      <c r="P38" s="129" t="n">
        <f aca="false">O38/E38</f>
        <v>0.26224566691786</v>
      </c>
      <c r="Q38" s="132" t="n">
        <v>49</v>
      </c>
      <c r="R38" s="129" t="n">
        <f aca="false">Q38/E38</f>
        <v>0.0369253956292389</v>
      </c>
      <c r="S38" s="132" t="n">
        <v>0</v>
      </c>
      <c r="T38" s="130" t="n">
        <f aca="false">S38/E38</f>
        <v>0</v>
      </c>
      <c r="U38" s="121"/>
    </row>
    <row r="39" customFormat="false" ht="15" hidden="false" customHeight="false" outlineLevel="0" collapsed="false">
      <c r="A39" s="18" t="s">
        <v>377</v>
      </c>
      <c r="B39" s="118" t="n">
        <v>14044</v>
      </c>
      <c r="C39" s="131" t="n">
        <v>13733</v>
      </c>
      <c r="D39" s="124" t="n">
        <f aca="false">C39/B39</f>
        <v>0.977855311876958</v>
      </c>
      <c r="E39" s="132" t="n">
        <v>311</v>
      </c>
      <c r="F39" s="124" t="n">
        <f aca="false">E39/B39</f>
        <v>0.0221446881230419</v>
      </c>
      <c r="G39" s="133" t="n">
        <v>171</v>
      </c>
      <c r="H39" s="127" t="n">
        <f aca="false">G39/E39</f>
        <v>0.54983922829582</v>
      </c>
      <c r="I39" s="134" t="n">
        <v>170</v>
      </c>
      <c r="J39" s="129" t="n">
        <f aca="false">I39/E39</f>
        <v>0.546623794212219</v>
      </c>
      <c r="K39" s="134" t="n">
        <v>1</v>
      </c>
      <c r="L39" s="129" t="n">
        <f aca="false">K39/E39</f>
        <v>0.00321543408360129</v>
      </c>
      <c r="M39" s="132" t="n">
        <v>22</v>
      </c>
      <c r="N39" s="129" t="n">
        <f aca="false">M39/E39</f>
        <v>0.0707395498392283</v>
      </c>
      <c r="O39" s="132" t="n">
        <v>104</v>
      </c>
      <c r="P39" s="129" t="n">
        <f aca="false">O39/E39</f>
        <v>0.334405144694534</v>
      </c>
      <c r="Q39" s="132" t="n">
        <v>14</v>
      </c>
      <c r="R39" s="129" t="n">
        <f aca="false">Q39/E39</f>
        <v>0.045016077170418</v>
      </c>
      <c r="S39" s="132" t="n">
        <v>0</v>
      </c>
      <c r="T39" s="130" t="n">
        <f aca="false">S39/E39</f>
        <v>0</v>
      </c>
      <c r="U39" s="121"/>
    </row>
    <row r="40" customFormat="false" ht="15" hidden="false" customHeight="false" outlineLevel="0" collapsed="false">
      <c r="A40" s="18" t="s">
        <v>378</v>
      </c>
      <c r="B40" s="118" t="n">
        <v>12367</v>
      </c>
      <c r="C40" s="131" t="n">
        <v>11797</v>
      </c>
      <c r="D40" s="124" t="n">
        <f aca="false">C40/B40</f>
        <v>0.95390959812404</v>
      </c>
      <c r="E40" s="132" t="n">
        <v>570</v>
      </c>
      <c r="F40" s="124" t="n">
        <f aca="false">E40/B40</f>
        <v>0.0460904018759602</v>
      </c>
      <c r="G40" s="133" t="n">
        <v>329</v>
      </c>
      <c r="H40" s="127" t="n">
        <f aca="false">G40/E40</f>
        <v>0.57719298245614</v>
      </c>
      <c r="I40" s="134" t="n">
        <v>317</v>
      </c>
      <c r="J40" s="129" t="n">
        <f aca="false">I40/E40</f>
        <v>0.556140350877193</v>
      </c>
      <c r="K40" s="134" t="n">
        <v>12</v>
      </c>
      <c r="L40" s="129" t="n">
        <f aca="false">K40/E40</f>
        <v>0.0210526315789474</v>
      </c>
      <c r="M40" s="132" t="n">
        <v>26</v>
      </c>
      <c r="N40" s="129" t="n">
        <f aca="false">M40/E40</f>
        <v>0.0456140350877193</v>
      </c>
      <c r="O40" s="132" t="n">
        <v>188</v>
      </c>
      <c r="P40" s="129" t="n">
        <f aca="false">O40/E40</f>
        <v>0.329824561403509</v>
      </c>
      <c r="Q40" s="132" t="n">
        <v>27</v>
      </c>
      <c r="R40" s="129" t="n">
        <f aca="false">Q40/E40</f>
        <v>0.0473684210526316</v>
      </c>
      <c r="S40" s="132" t="n">
        <v>0</v>
      </c>
      <c r="T40" s="130" t="n">
        <f aca="false">S40/E40</f>
        <v>0</v>
      </c>
      <c r="U40" s="121"/>
    </row>
    <row r="41" customFormat="false" ht="15" hidden="false" customHeight="false" outlineLevel="0" collapsed="false">
      <c r="A41" s="18" t="s">
        <v>379</v>
      </c>
      <c r="B41" s="118" t="n">
        <v>13058</v>
      </c>
      <c r="C41" s="131" t="n">
        <v>12611</v>
      </c>
      <c r="D41" s="124" t="n">
        <f aca="false">C41/B41</f>
        <v>0.965768111502527</v>
      </c>
      <c r="E41" s="132" t="n">
        <v>447</v>
      </c>
      <c r="F41" s="124" t="n">
        <f aca="false">E41/B41</f>
        <v>0.0342318884974728</v>
      </c>
      <c r="G41" s="133" t="n">
        <v>287</v>
      </c>
      <c r="H41" s="127" t="n">
        <f aca="false">G41/E41</f>
        <v>0.642058165548099</v>
      </c>
      <c r="I41" s="134" t="n">
        <v>275</v>
      </c>
      <c r="J41" s="129" t="n">
        <f aca="false">I41/E41</f>
        <v>0.615212527964206</v>
      </c>
      <c r="K41" s="134" t="n">
        <v>12</v>
      </c>
      <c r="L41" s="129" t="n">
        <f aca="false">K41/E41</f>
        <v>0.0268456375838926</v>
      </c>
      <c r="M41" s="132" t="n">
        <v>16</v>
      </c>
      <c r="N41" s="129" t="n">
        <f aca="false">M41/E41</f>
        <v>0.0357941834451902</v>
      </c>
      <c r="O41" s="132" t="n">
        <v>131</v>
      </c>
      <c r="P41" s="129" t="n">
        <f aca="false">O41/E41</f>
        <v>0.293064876957494</v>
      </c>
      <c r="Q41" s="132" t="n">
        <v>13</v>
      </c>
      <c r="R41" s="129" t="n">
        <f aca="false">Q41/E41</f>
        <v>0.029082774049217</v>
      </c>
      <c r="S41" s="132" t="n">
        <v>0</v>
      </c>
      <c r="T41" s="130" t="n">
        <f aca="false">S41/E41</f>
        <v>0</v>
      </c>
      <c r="U41" s="121"/>
    </row>
    <row r="42" customFormat="false" ht="15" hidden="false" customHeight="false" outlineLevel="0" collapsed="false">
      <c r="A42" s="18" t="s">
        <v>380</v>
      </c>
      <c r="B42" s="118" t="n">
        <v>14167</v>
      </c>
      <c r="C42" s="131" t="n">
        <v>13608</v>
      </c>
      <c r="D42" s="124" t="n">
        <f aca="false">C42/B42</f>
        <v>0.96054210489165</v>
      </c>
      <c r="E42" s="132" t="n">
        <v>559</v>
      </c>
      <c r="F42" s="124" t="n">
        <f aca="false">E42/B42</f>
        <v>0.0394578951083504</v>
      </c>
      <c r="G42" s="133" t="n">
        <v>295</v>
      </c>
      <c r="H42" s="127" t="n">
        <f aca="false">G42/E42</f>
        <v>0.527728085867621</v>
      </c>
      <c r="I42" s="134" t="n">
        <v>274</v>
      </c>
      <c r="J42" s="129" t="n">
        <f aca="false">I42/E42</f>
        <v>0.490161001788909</v>
      </c>
      <c r="K42" s="134" t="n">
        <v>21</v>
      </c>
      <c r="L42" s="129" t="n">
        <f aca="false">K42/E42</f>
        <v>0.037567084078712</v>
      </c>
      <c r="M42" s="132" t="n">
        <v>68</v>
      </c>
      <c r="N42" s="129" t="n">
        <f aca="false">M42/E42</f>
        <v>0.121645796064401</v>
      </c>
      <c r="O42" s="132" t="n">
        <v>170</v>
      </c>
      <c r="P42" s="129" t="n">
        <f aca="false">O42/E42</f>
        <v>0.304114490161002</v>
      </c>
      <c r="Q42" s="132" t="n">
        <v>26</v>
      </c>
      <c r="R42" s="129" t="n">
        <f aca="false">Q42/E42</f>
        <v>0.0465116279069767</v>
      </c>
      <c r="S42" s="132" t="n">
        <v>0</v>
      </c>
      <c r="T42" s="130" t="n">
        <f aca="false">S42/E42</f>
        <v>0</v>
      </c>
      <c r="U42" s="121"/>
    </row>
    <row r="43" customFormat="false" ht="15" hidden="false" customHeight="false" outlineLevel="0" collapsed="false">
      <c r="A43" s="18" t="s">
        <v>381</v>
      </c>
      <c r="B43" s="118" t="n">
        <v>13893</v>
      </c>
      <c r="C43" s="131" t="n">
        <v>13151</v>
      </c>
      <c r="D43" s="124" t="n">
        <f aca="false">C43/B43</f>
        <v>0.946591808824588</v>
      </c>
      <c r="E43" s="132" t="n">
        <v>742</v>
      </c>
      <c r="F43" s="124" t="n">
        <f aca="false">E43/B43</f>
        <v>0.0534081911754121</v>
      </c>
      <c r="G43" s="133" t="n">
        <v>336</v>
      </c>
      <c r="H43" s="127" t="n">
        <f aca="false">G43/E43</f>
        <v>0.452830188679245</v>
      </c>
      <c r="I43" s="134" t="n">
        <v>321</v>
      </c>
      <c r="J43" s="129" t="n">
        <f aca="false">I43/E43</f>
        <v>0.432614555256065</v>
      </c>
      <c r="K43" s="134" t="n">
        <v>15</v>
      </c>
      <c r="L43" s="129" t="n">
        <f aca="false">K43/E43</f>
        <v>0.0202156334231806</v>
      </c>
      <c r="M43" s="132" t="n">
        <v>36</v>
      </c>
      <c r="N43" s="129" t="n">
        <f aca="false">M43/E43</f>
        <v>0.0485175202156334</v>
      </c>
      <c r="O43" s="132" t="n">
        <v>351</v>
      </c>
      <c r="P43" s="129" t="n">
        <f aca="false">O43/E43</f>
        <v>0.473045822102426</v>
      </c>
      <c r="Q43" s="132" t="n">
        <v>19</v>
      </c>
      <c r="R43" s="129" t="n">
        <f aca="false">Q43/E43</f>
        <v>0.0256064690026954</v>
      </c>
      <c r="S43" s="132" t="n">
        <v>0</v>
      </c>
      <c r="T43" s="130" t="n">
        <f aca="false">S43/E43</f>
        <v>0</v>
      </c>
      <c r="U43" s="121"/>
    </row>
    <row r="44" customFormat="false" ht="15" hidden="false" customHeight="false" outlineLevel="0" collapsed="false">
      <c r="A44" s="18" t="s">
        <v>382</v>
      </c>
      <c r="B44" s="118" t="n">
        <v>42421</v>
      </c>
      <c r="C44" s="131" t="n">
        <v>41200</v>
      </c>
      <c r="D44" s="124" t="n">
        <f aca="false">C44/B44</f>
        <v>0.971217085877278</v>
      </c>
      <c r="E44" s="131" t="n">
        <v>1221</v>
      </c>
      <c r="F44" s="124" t="n">
        <f aca="false">E44/B44</f>
        <v>0.0287829141227222</v>
      </c>
      <c r="G44" s="133" t="n">
        <v>727</v>
      </c>
      <c r="H44" s="127" t="n">
        <f aca="false">G44/E44</f>
        <v>0.595413595413595</v>
      </c>
      <c r="I44" s="134" t="n">
        <v>713</v>
      </c>
      <c r="J44" s="129" t="n">
        <f aca="false">I44/E44</f>
        <v>0.583947583947584</v>
      </c>
      <c r="K44" s="134" t="n">
        <v>14</v>
      </c>
      <c r="L44" s="129" t="n">
        <f aca="false">K44/E44</f>
        <v>0.0114660114660115</v>
      </c>
      <c r="M44" s="132" t="n">
        <v>144</v>
      </c>
      <c r="N44" s="129" t="n">
        <f aca="false">M44/E44</f>
        <v>0.117936117936118</v>
      </c>
      <c r="O44" s="132" t="n">
        <v>277</v>
      </c>
      <c r="P44" s="129" t="n">
        <f aca="false">O44/E44</f>
        <v>0.226863226863227</v>
      </c>
      <c r="Q44" s="132" t="n">
        <v>73</v>
      </c>
      <c r="R44" s="129" t="n">
        <f aca="false">Q44/E44</f>
        <v>0.0597870597870598</v>
      </c>
      <c r="S44" s="132" t="n">
        <v>0</v>
      </c>
      <c r="T44" s="130" t="n">
        <f aca="false">S44/E44</f>
        <v>0</v>
      </c>
      <c r="U44" s="121"/>
    </row>
    <row r="45" customFormat="false" ht="15" hidden="false" customHeight="false" outlineLevel="0" collapsed="false">
      <c r="A45" s="18" t="s">
        <v>383</v>
      </c>
      <c r="B45" s="118" t="n">
        <v>2866</v>
      </c>
      <c r="C45" s="131" t="n">
        <v>2792</v>
      </c>
      <c r="D45" s="124" t="n">
        <f aca="false">C45/B45</f>
        <v>0.974180041870202</v>
      </c>
      <c r="E45" s="132" t="n">
        <v>74</v>
      </c>
      <c r="F45" s="124" t="n">
        <f aca="false">E45/B45</f>
        <v>0.0258199581297976</v>
      </c>
      <c r="G45" s="133" t="n">
        <v>51</v>
      </c>
      <c r="H45" s="127" t="n">
        <f aca="false">G45/E45</f>
        <v>0.689189189189189</v>
      </c>
      <c r="I45" s="134" t="n">
        <v>44</v>
      </c>
      <c r="J45" s="129" t="n">
        <f aca="false">I45/E45</f>
        <v>0.594594594594595</v>
      </c>
      <c r="K45" s="134" t="n">
        <v>7</v>
      </c>
      <c r="L45" s="129" t="n">
        <f aca="false">K45/E45</f>
        <v>0.0945945945945946</v>
      </c>
      <c r="M45" s="132" t="n">
        <v>3</v>
      </c>
      <c r="N45" s="129" t="n">
        <f aca="false">M45/E45</f>
        <v>0.0405405405405405</v>
      </c>
      <c r="O45" s="132" t="n">
        <v>20</v>
      </c>
      <c r="P45" s="129" t="n">
        <f aca="false">O45/E45</f>
        <v>0.27027027027027</v>
      </c>
      <c r="Q45" s="132" t="n">
        <v>0</v>
      </c>
      <c r="R45" s="129" t="n">
        <f aca="false">Q45/E45</f>
        <v>0</v>
      </c>
      <c r="S45" s="132" t="n">
        <v>0</v>
      </c>
      <c r="T45" s="130" t="n">
        <f aca="false">S45/E45</f>
        <v>0</v>
      </c>
      <c r="U45" s="121"/>
    </row>
    <row r="46" customFormat="false" ht="15" hidden="false" customHeight="false" outlineLevel="0" collapsed="false">
      <c r="A46" s="18" t="s">
        <v>384</v>
      </c>
      <c r="B46" s="118" t="n">
        <v>1911</v>
      </c>
      <c r="C46" s="131" t="n">
        <v>1867</v>
      </c>
      <c r="D46" s="124" t="n">
        <f aca="false">C46/B46</f>
        <v>0.976975405546834</v>
      </c>
      <c r="E46" s="132" t="n">
        <v>44</v>
      </c>
      <c r="F46" s="124" t="n">
        <f aca="false">E46/B46</f>
        <v>0.0230245944531659</v>
      </c>
      <c r="G46" s="133" t="n">
        <v>32</v>
      </c>
      <c r="H46" s="127" t="n">
        <f aca="false">G46/E46</f>
        <v>0.727272727272727</v>
      </c>
      <c r="I46" s="134" t="n">
        <v>30</v>
      </c>
      <c r="J46" s="129" t="n">
        <f aca="false">I46/E46</f>
        <v>0.681818181818182</v>
      </c>
      <c r="K46" s="134" t="n">
        <v>2</v>
      </c>
      <c r="L46" s="129" t="n">
        <f aca="false">K46/E46</f>
        <v>0.0454545454545455</v>
      </c>
      <c r="M46" s="132" t="n">
        <v>0</v>
      </c>
      <c r="N46" s="129" t="n">
        <f aca="false">M46/E46</f>
        <v>0</v>
      </c>
      <c r="O46" s="132" t="n">
        <v>10</v>
      </c>
      <c r="P46" s="129" t="n">
        <f aca="false">O46/E46</f>
        <v>0.227272727272727</v>
      </c>
      <c r="Q46" s="132" t="n">
        <v>2</v>
      </c>
      <c r="R46" s="129" t="n">
        <f aca="false">Q46/E46</f>
        <v>0.0454545454545455</v>
      </c>
      <c r="S46" s="132" t="n">
        <v>0</v>
      </c>
      <c r="T46" s="130" t="n">
        <f aca="false">S46/E46</f>
        <v>0</v>
      </c>
      <c r="U46" s="121"/>
    </row>
    <row r="47" customFormat="false" ht="15" hidden="false" customHeight="false" outlineLevel="0" collapsed="false">
      <c r="A47" s="18" t="s">
        <v>385</v>
      </c>
      <c r="B47" s="118" t="n">
        <v>5599</v>
      </c>
      <c r="C47" s="131" t="n">
        <v>5395</v>
      </c>
      <c r="D47" s="124" t="n">
        <f aca="false">C47/B47</f>
        <v>0.963564922307555</v>
      </c>
      <c r="E47" s="132" t="n">
        <v>204</v>
      </c>
      <c r="F47" s="124" t="n">
        <f aca="false">E47/B47</f>
        <v>0.0364350776924451</v>
      </c>
      <c r="G47" s="133" t="n">
        <v>98</v>
      </c>
      <c r="H47" s="127" t="n">
        <f aca="false">G47/E47</f>
        <v>0.480392156862745</v>
      </c>
      <c r="I47" s="134" t="n">
        <v>93</v>
      </c>
      <c r="J47" s="129" t="n">
        <f aca="false">I47/E47</f>
        <v>0.455882352941176</v>
      </c>
      <c r="K47" s="134" t="n">
        <v>5</v>
      </c>
      <c r="L47" s="129" t="n">
        <f aca="false">K47/E47</f>
        <v>0.0245098039215686</v>
      </c>
      <c r="M47" s="132" t="n">
        <v>32</v>
      </c>
      <c r="N47" s="129" t="n">
        <f aca="false">M47/E47</f>
        <v>0.156862745098039</v>
      </c>
      <c r="O47" s="132" t="n">
        <v>70</v>
      </c>
      <c r="P47" s="129" t="n">
        <f aca="false">O47/E47</f>
        <v>0.343137254901961</v>
      </c>
      <c r="Q47" s="132" t="n">
        <v>4</v>
      </c>
      <c r="R47" s="129" t="n">
        <f aca="false">Q47/E47</f>
        <v>0.0196078431372549</v>
      </c>
      <c r="S47" s="132" t="n">
        <v>0</v>
      </c>
      <c r="T47" s="130" t="n">
        <f aca="false">S47/E47</f>
        <v>0</v>
      </c>
      <c r="U47" s="121"/>
    </row>
    <row r="48" customFormat="false" ht="15" hidden="false" customHeight="false" outlineLevel="0" collapsed="false">
      <c r="A48" s="18" t="s">
        <v>386</v>
      </c>
      <c r="B48" s="118" t="n">
        <v>8982</v>
      </c>
      <c r="C48" s="131" t="n">
        <v>8551</v>
      </c>
      <c r="D48" s="124" t="n">
        <f aca="false">C48/B48</f>
        <v>0.952015141393899</v>
      </c>
      <c r="E48" s="132" t="n">
        <v>431</v>
      </c>
      <c r="F48" s="124" t="n">
        <f aca="false">E48/B48</f>
        <v>0.0479848586061011</v>
      </c>
      <c r="G48" s="133" t="n">
        <v>245</v>
      </c>
      <c r="H48" s="127" t="n">
        <f aca="false">G48/E48</f>
        <v>0.568445475638051</v>
      </c>
      <c r="I48" s="134" t="n">
        <v>242</v>
      </c>
      <c r="J48" s="129" t="n">
        <f aca="false">I48/E48</f>
        <v>0.561484918793504</v>
      </c>
      <c r="K48" s="134" t="n">
        <v>3</v>
      </c>
      <c r="L48" s="129" t="n">
        <f aca="false">K48/E48</f>
        <v>0.00696055684454756</v>
      </c>
      <c r="M48" s="132" t="n">
        <v>14</v>
      </c>
      <c r="N48" s="129" t="n">
        <f aca="false">M48/E48</f>
        <v>0.0324825986078886</v>
      </c>
      <c r="O48" s="132" t="n">
        <v>165</v>
      </c>
      <c r="P48" s="129" t="n">
        <f aca="false">O48/E48</f>
        <v>0.382830626450116</v>
      </c>
      <c r="Q48" s="132" t="n">
        <v>7</v>
      </c>
      <c r="R48" s="129" t="n">
        <f aca="false">Q48/E48</f>
        <v>0.0162412993039443</v>
      </c>
      <c r="S48" s="132" t="n">
        <v>0</v>
      </c>
      <c r="T48" s="130" t="n">
        <f aca="false">S48/E48</f>
        <v>0</v>
      </c>
      <c r="U48" s="121"/>
    </row>
    <row r="49" customFormat="false" ht="15" hidden="false" customHeight="false" outlineLevel="0" collapsed="false">
      <c r="A49" s="18" t="s">
        <v>387</v>
      </c>
      <c r="B49" s="118" t="n">
        <v>5432</v>
      </c>
      <c r="C49" s="131" t="n">
        <v>5274</v>
      </c>
      <c r="D49" s="124" t="n">
        <f aca="false">C49/B49</f>
        <v>0.970913107511046</v>
      </c>
      <c r="E49" s="132" t="n">
        <v>158</v>
      </c>
      <c r="F49" s="124" t="n">
        <f aca="false">E49/B49</f>
        <v>0.0290868924889543</v>
      </c>
      <c r="G49" s="133" t="n">
        <v>51</v>
      </c>
      <c r="H49" s="127" t="n">
        <f aca="false">G49/E49</f>
        <v>0.322784810126582</v>
      </c>
      <c r="I49" s="134" t="n">
        <v>50</v>
      </c>
      <c r="J49" s="129" t="n">
        <f aca="false">I49/E49</f>
        <v>0.316455696202532</v>
      </c>
      <c r="K49" s="134" t="n">
        <v>1</v>
      </c>
      <c r="L49" s="129" t="n">
        <f aca="false">K49/E49</f>
        <v>0.00632911392405063</v>
      </c>
      <c r="M49" s="132" t="n">
        <v>18</v>
      </c>
      <c r="N49" s="129" t="n">
        <f aca="false">M49/E49</f>
        <v>0.113924050632911</v>
      </c>
      <c r="O49" s="132" t="n">
        <v>81</v>
      </c>
      <c r="P49" s="129" t="n">
        <f aca="false">O49/E49</f>
        <v>0.512658227848101</v>
      </c>
      <c r="Q49" s="132" t="n">
        <v>8</v>
      </c>
      <c r="R49" s="129" t="n">
        <f aca="false">Q49/E49</f>
        <v>0.0506329113924051</v>
      </c>
      <c r="S49" s="132" t="n">
        <v>0</v>
      </c>
      <c r="T49" s="130" t="n">
        <f aca="false">S49/E49</f>
        <v>0</v>
      </c>
      <c r="U49" s="121"/>
    </row>
    <row r="50" customFormat="false" ht="15" hidden="false" customHeight="false" outlineLevel="0" collapsed="false">
      <c r="A50" s="18" t="s">
        <v>388</v>
      </c>
      <c r="B50" s="120" t="n">
        <v>786</v>
      </c>
      <c r="C50" s="132" t="n">
        <v>764</v>
      </c>
      <c r="D50" s="124" t="n">
        <f aca="false">C50/B50</f>
        <v>0.972010178117048</v>
      </c>
      <c r="E50" s="132" t="n">
        <v>22</v>
      </c>
      <c r="F50" s="124" t="n">
        <f aca="false">E50/B50</f>
        <v>0.0279898218829517</v>
      </c>
      <c r="G50" s="133" t="n">
        <v>6</v>
      </c>
      <c r="H50" s="127" t="n">
        <f aca="false">G50/E50</f>
        <v>0.272727272727273</v>
      </c>
      <c r="I50" s="134" t="n">
        <v>5</v>
      </c>
      <c r="J50" s="129" t="n">
        <f aca="false">I50/E50</f>
        <v>0.227272727272727</v>
      </c>
      <c r="K50" s="134" t="n">
        <v>1</v>
      </c>
      <c r="L50" s="129" t="n">
        <f aca="false">K50/E50</f>
        <v>0.0454545454545455</v>
      </c>
      <c r="M50" s="132" t="n">
        <v>1</v>
      </c>
      <c r="N50" s="129" t="n">
        <f aca="false">M50/E50</f>
        <v>0.0454545454545455</v>
      </c>
      <c r="O50" s="132" t="n">
        <v>15</v>
      </c>
      <c r="P50" s="129" t="n">
        <f aca="false">O50/E50</f>
        <v>0.681818181818182</v>
      </c>
      <c r="Q50" s="132" t="n">
        <v>0</v>
      </c>
      <c r="R50" s="129" t="n">
        <f aca="false">Q50/E50</f>
        <v>0</v>
      </c>
      <c r="S50" s="132" t="n">
        <v>0</v>
      </c>
      <c r="T50" s="130" t="n">
        <f aca="false">S50/E50</f>
        <v>0</v>
      </c>
      <c r="U50" s="121"/>
    </row>
    <row r="51" customFormat="false" ht="15" hidden="false" customHeight="false" outlineLevel="0" collapsed="false">
      <c r="A51" s="18" t="s">
        <v>389</v>
      </c>
      <c r="B51" s="118" t="n">
        <v>225973</v>
      </c>
      <c r="C51" s="131" t="n">
        <v>209844</v>
      </c>
      <c r="D51" s="124" t="n">
        <f aca="false">C51/B51</f>
        <v>0.928624216167418</v>
      </c>
      <c r="E51" s="131" t="n">
        <v>16129</v>
      </c>
      <c r="F51" s="124" t="n">
        <f aca="false">E51/B51</f>
        <v>0.0713757838325818</v>
      </c>
      <c r="G51" s="135" t="n">
        <v>5434</v>
      </c>
      <c r="H51" s="127" t="n">
        <f aca="false">G51/E51</f>
        <v>0.336908673817348</v>
      </c>
      <c r="I51" s="136" t="n">
        <v>4750</v>
      </c>
      <c r="J51" s="129" t="n">
        <f aca="false">I51/E51</f>
        <v>0.294500589001178</v>
      </c>
      <c r="K51" s="134" t="n">
        <v>684</v>
      </c>
      <c r="L51" s="129" t="n">
        <f aca="false">K51/E51</f>
        <v>0.0424080848161696</v>
      </c>
      <c r="M51" s="131" t="n">
        <v>2251</v>
      </c>
      <c r="N51" s="129" t="n">
        <f aca="false">M51/E51</f>
        <v>0.139562279124558</v>
      </c>
      <c r="O51" s="131" t="n">
        <v>7710</v>
      </c>
      <c r="P51" s="129" t="n">
        <f aca="false">O51/E51</f>
        <v>0.478020956041912</v>
      </c>
      <c r="Q51" s="132" t="n">
        <v>726</v>
      </c>
      <c r="R51" s="129" t="n">
        <f aca="false">Q51/E51</f>
        <v>0.0450120900241801</v>
      </c>
      <c r="S51" s="132" t="n">
        <v>8</v>
      </c>
      <c r="T51" s="130" t="n">
        <f aca="false">S51/E51</f>
        <v>0.000496000992001984</v>
      </c>
      <c r="U51" s="121"/>
    </row>
    <row r="52" customFormat="false" ht="15" hidden="false" customHeight="false" outlineLevel="0" collapsed="false">
      <c r="A52" s="18" t="s">
        <v>390</v>
      </c>
      <c r="B52" s="118" t="n">
        <v>5699</v>
      </c>
      <c r="C52" s="131" t="n">
        <v>5325</v>
      </c>
      <c r="D52" s="124" t="n">
        <f aca="false">C52/B52</f>
        <v>0.934374451658186</v>
      </c>
      <c r="E52" s="132" t="n">
        <v>374</v>
      </c>
      <c r="F52" s="124" t="n">
        <f aca="false">E52/B52</f>
        <v>0.0656255483418144</v>
      </c>
      <c r="G52" s="133" t="n">
        <v>248</v>
      </c>
      <c r="H52" s="127" t="n">
        <f aca="false">G52/E52</f>
        <v>0.663101604278075</v>
      </c>
      <c r="I52" s="134" t="n">
        <v>242</v>
      </c>
      <c r="J52" s="129" t="n">
        <f aca="false">I52/E52</f>
        <v>0.647058823529412</v>
      </c>
      <c r="K52" s="134" t="n">
        <v>6</v>
      </c>
      <c r="L52" s="129" t="n">
        <f aca="false">K52/E52</f>
        <v>0.0160427807486631</v>
      </c>
      <c r="M52" s="132" t="n">
        <v>31</v>
      </c>
      <c r="N52" s="129" t="n">
        <f aca="false">M52/E52</f>
        <v>0.0828877005347594</v>
      </c>
      <c r="O52" s="132" t="n">
        <v>89</v>
      </c>
      <c r="P52" s="129" t="n">
        <f aca="false">O52/E52</f>
        <v>0.237967914438503</v>
      </c>
      <c r="Q52" s="132" t="n">
        <v>6</v>
      </c>
      <c r="R52" s="129" t="n">
        <f aca="false">Q52/E52</f>
        <v>0.0160427807486631</v>
      </c>
      <c r="S52" s="132" t="n">
        <v>0</v>
      </c>
      <c r="T52" s="130" t="n">
        <f aca="false">S52/E52</f>
        <v>0</v>
      </c>
      <c r="U52" s="121"/>
    </row>
    <row r="53" customFormat="false" ht="15" hidden="false" customHeight="false" outlineLevel="0" collapsed="false">
      <c r="A53" s="18" t="s">
        <v>391</v>
      </c>
      <c r="B53" s="120" t="n">
        <v>598</v>
      </c>
      <c r="C53" s="132" t="n">
        <v>596</v>
      </c>
      <c r="D53" s="124" t="n">
        <f aca="false">C53/B53</f>
        <v>0.996655518394649</v>
      </c>
      <c r="E53" s="132" t="n">
        <v>2</v>
      </c>
      <c r="F53" s="124" t="n">
        <f aca="false">E53/B53</f>
        <v>0.00334448160535117</v>
      </c>
      <c r="G53" s="133" t="n">
        <v>2</v>
      </c>
      <c r="H53" s="127" t="n">
        <f aca="false">G53/E53</f>
        <v>1</v>
      </c>
      <c r="I53" s="134" t="n">
        <v>2</v>
      </c>
      <c r="J53" s="129" t="n">
        <f aca="false">I53/E53</f>
        <v>1</v>
      </c>
      <c r="K53" s="134" t="n">
        <v>0</v>
      </c>
      <c r="L53" s="129" t="n">
        <f aca="false">K53/E53</f>
        <v>0</v>
      </c>
      <c r="M53" s="132" t="n">
        <v>0</v>
      </c>
      <c r="N53" s="129" t="n">
        <f aca="false">M53/E53</f>
        <v>0</v>
      </c>
      <c r="O53" s="132" t="n">
        <v>0</v>
      </c>
      <c r="P53" s="129" t="n">
        <f aca="false">O53/E53</f>
        <v>0</v>
      </c>
      <c r="Q53" s="132" t="n">
        <v>0</v>
      </c>
      <c r="R53" s="129" t="n">
        <f aca="false">Q53/E53</f>
        <v>0</v>
      </c>
      <c r="S53" s="132" t="n">
        <v>0</v>
      </c>
      <c r="T53" s="130" t="n">
        <f aca="false">S53/E53</f>
        <v>0</v>
      </c>
      <c r="U53" s="121"/>
    </row>
    <row r="54" customFormat="false" ht="15" hidden="false" customHeight="false" outlineLevel="0" collapsed="false">
      <c r="A54" s="18" t="s">
        <v>392</v>
      </c>
      <c r="B54" s="118" t="n">
        <v>1317</v>
      </c>
      <c r="C54" s="131" t="n">
        <v>1292</v>
      </c>
      <c r="D54" s="124" t="n">
        <f aca="false">C54/B54</f>
        <v>0.981017463933182</v>
      </c>
      <c r="E54" s="132" t="n">
        <v>25</v>
      </c>
      <c r="F54" s="124" t="n">
        <f aca="false">E54/B54</f>
        <v>0.0189825360668185</v>
      </c>
      <c r="G54" s="133" t="n">
        <v>10</v>
      </c>
      <c r="H54" s="127" t="n">
        <f aca="false">G54/E54</f>
        <v>0.4</v>
      </c>
      <c r="I54" s="134" t="n">
        <v>8</v>
      </c>
      <c r="J54" s="129" t="n">
        <f aca="false">I54/E54</f>
        <v>0.32</v>
      </c>
      <c r="K54" s="134" t="n">
        <v>2</v>
      </c>
      <c r="L54" s="129" t="n">
        <f aca="false">K54/E54</f>
        <v>0.08</v>
      </c>
      <c r="M54" s="132" t="n">
        <v>7</v>
      </c>
      <c r="N54" s="129" t="n">
        <f aca="false">M54/E54</f>
        <v>0.28</v>
      </c>
      <c r="O54" s="132" t="n">
        <v>8</v>
      </c>
      <c r="P54" s="129" t="n">
        <f aca="false">O54/E54</f>
        <v>0.32</v>
      </c>
      <c r="Q54" s="132" t="n">
        <v>0</v>
      </c>
      <c r="R54" s="129" t="n">
        <f aca="false">Q54/E54</f>
        <v>0</v>
      </c>
      <c r="S54" s="132" t="n">
        <v>0</v>
      </c>
      <c r="T54" s="130" t="n">
        <f aca="false">S54/E54</f>
        <v>0</v>
      </c>
      <c r="U54" s="121"/>
    </row>
    <row r="55" customFormat="false" ht="15" hidden="false" customHeight="false" outlineLevel="0" collapsed="false">
      <c r="A55" s="18" t="s">
        <v>393</v>
      </c>
      <c r="B55" s="120" t="n">
        <v>191</v>
      </c>
      <c r="C55" s="132" t="n">
        <v>185</v>
      </c>
      <c r="D55" s="124" t="n">
        <f aca="false">C55/B55</f>
        <v>0.968586387434555</v>
      </c>
      <c r="E55" s="132" t="n">
        <v>6</v>
      </c>
      <c r="F55" s="124" t="n">
        <f aca="false">E55/B55</f>
        <v>0.031413612565445</v>
      </c>
      <c r="G55" s="133" t="n">
        <v>6</v>
      </c>
      <c r="H55" s="127" t="n">
        <f aca="false">G55/E55</f>
        <v>1</v>
      </c>
      <c r="I55" s="134" t="n">
        <v>2</v>
      </c>
      <c r="J55" s="129" t="n">
        <f aca="false">I55/E55</f>
        <v>0.333333333333333</v>
      </c>
      <c r="K55" s="134" t="n">
        <v>4</v>
      </c>
      <c r="L55" s="129" t="n">
        <f aca="false">K55/E55</f>
        <v>0.666666666666667</v>
      </c>
      <c r="M55" s="132" t="n">
        <v>0</v>
      </c>
      <c r="N55" s="129" t="n">
        <f aca="false">M55/E55</f>
        <v>0</v>
      </c>
      <c r="O55" s="132" t="n">
        <v>0</v>
      </c>
      <c r="P55" s="129" t="n">
        <f aca="false">O55/E55</f>
        <v>0</v>
      </c>
      <c r="Q55" s="132" t="n">
        <v>0</v>
      </c>
      <c r="R55" s="129" t="n">
        <f aca="false">Q55/E55</f>
        <v>0</v>
      </c>
      <c r="S55" s="132" t="n">
        <v>0</v>
      </c>
      <c r="T55" s="130" t="n">
        <f aca="false">S55/E55</f>
        <v>0</v>
      </c>
      <c r="U55" s="121"/>
    </row>
    <row r="56" customFormat="false" ht="15" hidden="false" customHeight="false" outlineLevel="0" collapsed="false">
      <c r="A56" s="18" t="s">
        <v>394</v>
      </c>
      <c r="B56" s="118" t="n">
        <v>7793</v>
      </c>
      <c r="C56" s="131" t="n">
        <v>7554</v>
      </c>
      <c r="D56" s="124" t="n">
        <f aca="false">C56/B56</f>
        <v>0.969331451302451</v>
      </c>
      <c r="E56" s="132" t="n">
        <v>239</v>
      </c>
      <c r="F56" s="124" t="n">
        <f aca="false">E56/B56</f>
        <v>0.0306685486975491</v>
      </c>
      <c r="G56" s="133" t="n">
        <v>107</v>
      </c>
      <c r="H56" s="127" t="n">
        <f aca="false">G56/E56</f>
        <v>0.447698744769875</v>
      </c>
      <c r="I56" s="134" t="n">
        <v>101</v>
      </c>
      <c r="J56" s="129" t="n">
        <f aca="false">I56/E56</f>
        <v>0.422594142259414</v>
      </c>
      <c r="K56" s="134" t="n">
        <v>6</v>
      </c>
      <c r="L56" s="129" t="n">
        <f aca="false">K56/E56</f>
        <v>0.0251046025104603</v>
      </c>
      <c r="M56" s="132" t="n">
        <v>31</v>
      </c>
      <c r="N56" s="129" t="n">
        <f aca="false">M56/E56</f>
        <v>0.129707112970711</v>
      </c>
      <c r="O56" s="132" t="n">
        <v>95</v>
      </c>
      <c r="P56" s="129" t="n">
        <f aca="false">O56/E56</f>
        <v>0.397489539748954</v>
      </c>
      <c r="Q56" s="132" t="n">
        <v>6</v>
      </c>
      <c r="R56" s="129" t="n">
        <f aca="false">Q56/E56</f>
        <v>0.0251046025104603</v>
      </c>
      <c r="S56" s="132" t="n">
        <v>0</v>
      </c>
      <c r="T56" s="130" t="n">
        <f aca="false">S56/E56</f>
        <v>0</v>
      </c>
      <c r="U56" s="121"/>
    </row>
    <row r="57" customFormat="false" ht="15" hidden="false" customHeight="false" outlineLevel="0" collapsed="false">
      <c r="A57" s="18" t="s">
        <v>395</v>
      </c>
      <c r="B57" s="120" t="n">
        <v>686</v>
      </c>
      <c r="C57" s="132" t="n">
        <v>679</v>
      </c>
      <c r="D57" s="124" t="n">
        <f aca="false">C57/B57</f>
        <v>0.989795918367347</v>
      </c>
      <c r="E57" s="132" t="n">
        <v>7</v>
      </c>
      <c r="F57" s="124" t="n">
        <f aca="false">E57/B57</f>
        <v>0.0102040816326531</v>
      </c>
      <c r="G57" s="133" t="n">
        <v>2</v>
      </c>
      <c r="H57" s="127" t="n">
        <f aca="false">G57/E57</f>
        <v>0.285714285714286</v>
      </c>
      <c r="I57" s="134" t="n">
        <v>2</v>
      </c>
      <c r="J57" s="129" t="n">
        <f aca="false">I57/E57</f>
        <v>0.285714285714286</v>
      </c>
      <c r="K57" s="134" t="n">
        <v>0</v>
      </c>
      <c r="L57" s="129" t="n">
        <f aca="false">K57/E57</f>
        <v>0</v>
      </c>
      <c r="M57" s="132" t="n">
        <v>0</v>
      </c>
      <c r="N57" s="129" t="n">
        <f aca="false">M57/E57</f>
        <v>0</v>
      </c>
      <c r="O57" s="132" t="n">
        <v>5</v>
      </c>
      <c r="P57" s="129" t="n">
        <f aca="false">O57/E57</f>
        <v>0.714285714285714</v>
      </c>
      <c r="Q57" s="132" t="n">
        <v>0</v>
      </c>
      <c r="R57" s="129" t="n">
        <f aca="false">Q57/E57</f>
        <v>0</v>
      </c>
      <c r="S57" s="132" t="n">
        <v>0</v>
      </c>
      <c r="T57" s="130" t="n">
        <f aca="false">S57/E57</f>
        <v>0</v>
      </c>
      <c r="U57" s="121"/>
    </row>
    <row r="58" customFormat="false" ht="15" hidden="false" customHeight="false" outlineLevel="0" collapsed="false">
      <c r="A58" s="18" t="s">
        <v>396</v>
      </c>
      <c r="B58" s="118" t="n">
        <v>9016</v>
      </c>
      <c r="C58" s="131" t="n">
        <v>8614</v>
      </c>
      <c r="D58" s="124" t="n">
        <f aca="false">C58/B58</f>
        <v>0.955412599822538</v>
      </c>
      <c r="E58" s="132" t="n">
        <v>402</v>
      </c>
      <c r="F58" s="124" t="n">
        <f aca="false">E58/B58</f>
        <v>0.0445874001774623</v>
      </c>
      <c r="G58" s="133" t="n">
        <v>175</v>
      </c>
      <c r="H58" s="127" t="n">
        <f aca="false">G58/E58</f>
        <v>0.435323383084577</v>
      </c>
      <c r="I58" s="134" t="n">
        <v>173</v>
      </c>
      <c r="J58" s="129" t="n">
        <f aca="false">I58/E58</f>
        <v>0.430348258706468</v>
      </c>
      <c r="K58" s="134" t="n">
        <v>2</v>
      </c>
      <c r="L58" s="129" t="n">
        <f aca="false">K58/E58</f>
        <v>0.00497512437810945</v>
      </c>
      <c r="M58" s="132" t="n">
        <v>130</v>
      </c>
      <c r="N58" s="129" t="n">
        <f aca="false">M58/E58</f>
        <v>0.323383084577114</v>
      </c>
      <c r="O58" s="132" t="n">
        <v>82</v>
      </c>
      <c r="P58" s="129" t="n">
        <f aca="false">O58/E58</f>
        <v>0.203980099502488</v>
      </c>
      <c r="Q58" s="132" t="n">
        <v>15</v>
      </c>
      <c r="R58" s="129" t="n">
        <f aca="false">Q58/E58</f>
        <v>0.0373134328358209</v>
      </c>
      <c r="S58" s="132" t="n">
        <v>0</v>
      </c>
      <c r="T58" s="130" t="n">
        <f aca="false">S58/E58</f>
        <v>0</v>
      </c>
      <c r="U58" s="121"/>
    </row>
    <row r="59" customFormat="false" ht="15" hidden="false" customHeight="false" outlineLevel="0" collapsed="false">
      <c r="A59" s="18" t="s">
        <v>397</v>
      </c>
      <c r="B59" s="120" t="n">
        <v>813</v>
      </c>
      <c r="C59" s="132" t="n">
        <v>806</v>
      </c>
      <c r="D59" s="124" t="n">
        <f aca="false">C59/B59</f>
        <v>0.991389913899139</v>
      </c>
      <c r="E59" s="132" t="n">
        <v>7</v>
      </c>
      <c r="F59" s="124" t="n">
        <f aca="false">E59/B59</f>
        <v>0.00861008610086101</v>
      </c>
      <c r="G59" s="133" t="n">
        <v>3</v>
      </c>
      <c r="H59" s="127" t="n">
        <f aca="false">G59/E59</f>
        <v>0.428571428571429</v>
      </c>
      <c r="I59" s="134" t="n">
        <v>3</v>
      </c>
      <c r="J59" s="129" t="n">
        <f aca="false">I59/E59</f>
        <v>0.428571428571429</v>
      </c>
      <c r="K59" s="134" t="n">
        <v>0</v>
      </c>
      <c r="L59" s="129" t="n">
        <f aca="false">K59/E59</f>
        <v>0</v>
      </c>
      <c r="M59" s="132" t="n">
        <v>0</v>
      </c>
      <c r="N59" s="129" t="n">
        <f aca="false">M59/E59</f>
        <v>0</v>
      </c>
      <c r="O59" s="132" t="n">
        <v>4</v>
      </c>
      <c r="P59" s="129" t="n">
        <f aca="false">O59/E59</f>
        <v>0.571428571428571</v>
      </c>
      <c r="Q59" s="132" t="n">
        <v>0</v>
      </c>
      <c r="R59" s="129" t="n">
        <f aca="false">Q59/E59</f>
        <v>0</v>
      </c>
      <c r="S59" s="132" t="n">
        <v>0</v>
      </c>
      <c r="T59" s="130" t="n">
        <f aca="false">S59/E59</f>
        <v>0</v>
      </c>
      <c r="U59" s="121"/>
    </row>
    <row r="60" customFormat="false" ht="15" hidden="false" customHeight="false" outlineLevel="0" collapsed="false">
      <c r="A60" s="18" t="s">
        <v>398</v>
      </c>
      <c r="B60" s="118" t="n">
        <v>1294</v>
      </c>
      <c r="C60" s="131" t="n">
        <v>1274</v>
      </c>
      <c r="D60" s="124" t="n">
        <f aca="false">C60/B60</f>
        <v>0.984544049459042</v>
      </c>
      <c r="E60" s="132" t="n">
        <v>20</v>
      </c>
      <c r="F60" s="124" t="n">
        <f aca="false">E60/B60</f>
        <v>0.0154559505409583</v>
      </c>
      <c r="G60" s="133" t="n">
        <v>9</v>
      </c>
      <c r="H60" s="127" t="n">
        <f aca="false">G60/E60</f>
        <v>0.45</v>
      </c>
      <c r="I60" s="134" t="n">
        <v>9</v>
      </c>
      <c r="J60" s="129" t="n">
        <f aca="false">I60/E60</f>
        <v>0.45</v>
      </c>
      <c r="K60" s="134" t="n">
        <v>0</v>
      </c>
      <c r="L60" s="129" t="n">
        <f aca="false">K60/E60</f>
        <v>0</v>
      </c>
      <c r="M60" s="132" t="n">
        <v>0</v>
      </c>
      <c r="N60" s="129" t="n">
        <f aca="false">M60/E60</f>
        <v>0</v>
      </c>
      <c r="O60" s="132" t="n">
        <v>11</v>
      </c>
      <c r="P60" s="129" t="n">
        <f aca="false">O60/E60</f>
        <v>0.55</v>
      </c>
      <c r="Q60" s="132" t="n">
        <v>0</v>
      </c>
      <c r="R60" s="129" t="n">
        <f aca="false">Q60/E60</f>
        <v>0</v>
      </c>
      <c r="S60" s="132" t="n">
        <v>0</v>
      </c>
      <c r="T60" s="130" t="n">
        <f aca="false">S60/E60</f>
        <v>0</v>
      </c>
      <c r="U60" s="121"/>
    </row>
    <row r="61" customFormat="false" ht="15" hidden="false" customHeight="false" outlineLevel="0" collapsed="false">
      <c r="A61" s="18" t="s">
        <v>399</v>
      </c>
      <c r="B61" s="118" t="n">
        <v>1952</v>
      </c>
      <c r="C61" s="131" t="n">
        <v>1935</v>
      </c>
      <c r="D61" s="124" t="n">
        <f aca="false">C61/B61</f>
        <v>0.991290983606557</v>
      </c>
      <c r="E61" s="132" t="n">
        <v>17</v>
      </c>
      <c r="F61" s="124" t="n">
        <f aca="false">E61/B61</f>
        <v>0.00870901639344262</v>
      </c>
      <c r="G61" s="133" t="n">
        <v>9</v>
      </c>
      <c r="H61" s="127" t="n">
        <f aca="false">G61/E61</f>
        <v>0.529411764705882</v>
      </c>
      <c r="I61" s="134" t="n">
        <v>9</v>
      </c>
      <c r="J61" s="129" t="n">
        <f aca="false">I61/E61</f>
        <v>0.529411764705882</v>
      </c>
      <c r="K61" s="134" t="n">
        <v>0</v>
      </c>
      <c r="L61" s="129" t="n">
        <f aca="false">K61/E61</f>
        <v>0</v>
      </c>
      <c r="M61" s="132" t="n">
        <v>0</v>
      </c>
      <c r="N61" s="129" t="n">
        <f aca="false">M61/E61</f>
        <v>0</v>
      </c>
      <c r="O61" s="132" t="n">
        <v>8</v>
      </c>
      <c r="P61" s="129" t="n">
        <f aca="false">O61/E61</f>
        <v>0.470588235294118</v>
      </c>
      <c r="Q61" s="132" t="n">
        <v>0</v>
      </c>
      <c r="R61" s="129" t="n">
        <f aca="false">Q61/E61</f>
        <v>0</v>
      </c>
      <c r="S61" s="132" t="n">
        <v>0</v>
      </c>
      <c r="T61" s="130" t="n">
        <f aca="false">S61/E61</f>
        <v>0</v>
      </c>
      <c r="U61" s="121"/>
    </row>
    <row r="62" customFormat="false" ht="15" hidden="false" customHeight="false" outlineLevel="0" collapsed="false">
      <c r="A62" s="18" t="s">
        <v>400</v>
      </c>
      <c r="B62" s="118" t="n">
        <v>1904</v>
      </c>
      <c r="C62" s="131" t="n">
        <v>1846</v>
      </c>
      <c r="D62" s="124" t="n">
        <f aca="false">C62/B62</f>
        <v>0.96953781512605</v>
      </c>
      <c r="E62" s="132" t="n">
        <v>58</v>
      </c>
      <c r="F62" s="124" t="n">
        <f aca="false">E62/B62</f>
        <v>0.0304621848739496</v>
      </c>
      <c r="G62" s="133" t="n">
        <v>22</v>
      </c>
      <c r="H62" s="127" t="n">
        <f aca="false">G62/E62</f>
        <v>0.379310344827586</v>
      </c>
      <c r="I62" s="134" t="n">
        <v>22</v>
      </c>
      <c r="J62" s="129" t="n">
        <f aca="false">I62/E62</f>
        <v>0.379310344827586</v>
      </c>
      <c r="K62" s="134" t="n">
        <v>0</v>
      </c>
      <c r="L62" s="129" t="n">
        <f aca="false">K62/E62</f>
        <v>0</v>
      </c>
      <c r="M62" s="132" t="n">
        <v>5</v>
      </c>
      <c r="N62" s="129" t="n">
        <f aca="false">M62/E62</f>
        <v>0.0862068965517241</v>
      </c>
      <c r="O62" s="132" t="n">
        <v>31</v>
      </c>
      <c r="P62" s="129" t="n">
        <f aca="false">O62/E62</f>
        <v>0.53448275862069</v>
      </c>
      <c r="Q62" s="132" t="n">
        <v>0</v>
      </c>
      <c r="R62" s="129" t="n">
        <f aca="false">Q62/E62</f>
        <v>0</v>
      </c>
      <c r="S62" s="132" t="n">
        <v>0</v>
      </c>
      <c r="T62" s="130" t="n">
        <f aca="false">S62/E62</f>
        <v>0</v>
      </c>
      <c r="U62" s="121"/>
    </row>
    <row r="63" customFormat="false" ht="15" hidden="false" customHeight="false" outlineLevel="0" collapsed="false">
      <c r="A63" s="18" t="s">
        <v>401</v>
      </c>
      <c r="B63" s="118" t="n">
        <v>6209</v>
      </c>
      <c r="C63" s="131" t="n">
        <v>5897</v>
      </c>
      <c r="D63" s="124" t="n">
        <f aca="false">C63/B63</f>
        <v>0.949750362377194</v>
      </c>
      <c r="E63" s="132" t="n">
        <v>312</v>
      </c>
      <c r="F63" s="124" t="n">
        <f aca="false">E63/B63</f>
        <v>0.0502496376228056</v>
      </c>
      <c r="G63" s="133" t="n">
        <v>114</v>
      </c>
      <c r="H63" s="127" t="n">
        <f aca="false">G63/E63</f>
        <v>0.365384615384615</v>
      </c>
      <c r="I63" s="134" t="n">
        <v>110</v>
      </c>
      <c r="J63" s="129" t="n">
        <f aca="false">I63/E63</f>
        <v>0.352564102564103</v>
      </c>
      <c r="K63" s="134" t="n">
        <v>4</v>
      </c>
      <c r="L63" s="129" t="n">
        <f aca="false">K63/E63</f>
        <v>0.0128205128205128</v>
      </c>
      <c r="M63" s="132" t="n">
        <v>1</v>
      </c>
      <c r="N63" s="129" t="n">
        <f aca="false">M63/E63</f>
        <v>0.00320512820512821</v>
      </c>
      <c r="O63" s="132" t="n">
        <v>192</v>
      </c>
      <c r="P63" s="129" t="n">
        <f aca="false">O63/E63</f>
        <v>0.615384615384615</v>
      </c>
      <c r="Q63" s="132" t="n">
        <v>4</v>
      </c>
      <c r="R63" s="129" t="n">
        <f aca="false">Q63/E63</f>
        <v>0.0128205128205128</v>
      </c>
      <c r="S63" s="132" t="n">
        <v>1</v>
      </c>
      <c r="T63" s="130" t="n">
        <f aca="false">S63/E63</f>
        <v>0.00320512820512821</v>
      </c>
      <c r="U63" s="121"/>
    </row>
    <row r="64" customFormat="false" ht="15" hidden="false" customHeight="false" outlineLevel="0" collapsed="false">
      <c r="A64" s="18" t="s">
        <v>402</v>
      </c>
      <c r="B64" s="118" t="n">
        <v>1971</v>
      </c>
      <c r="C64" s="131" t="n">
        <v>1869</v>
      </c>
      <c r="D64" s="124" t="n">
        <f aca="false">C64/B64</f>
        <v>0.948249619482496</v>
      </c>
      <c r="E64" s="132" t="n">
        <v>102</v>
      </c>
      <c r="F64" s="124" t="n">
        <f aca="false">E64/B64</f>
        <v>0.0517503805175038</v>
      </c>
      <c r="G64" s="133" t="n">
        <v>81</v>
      </c>
      <c r="H64" s="127" t="n">
        <f aca="false">G64/E64</f>
        <v>0.794117647058824</v>
      </c>
      <c r="I64" s="134" t="n">
        <v>81</v>
      </c>
      <c r="J64" s="129" t="n">
        <f aca="false">I64/E64</f>
        <v>0.794117647058824</v>
      </c>
      <c r="K64" s="134" t="n">
        <v>0</v>
      </c>
      <c r="L64" s="129" t="n">
        <f aca="false">K64/E64</f>
        <v>0</v>
      </c>
      <c r="M64" s="132" t="n">
        <v>4</v>
      </c>
      <c r="N64" s="129" t="n">
        <f aca="false">M64/E64</f>
        <v>0.0392156862745098</v>
      </c>
      <c r="O64" s="132" t="n">
        <v>17</v>
      </c>
      <c r="P64" s="129" t="n">
        <f aca="false">O64/E64</f>
        <v>0.166666666666667</v>
      </c>
      <c r="Q64" s="132" t="n">
        <v>0</v>
      </c>
      <c r="R64" s="129" t="n">
        <f aca="false">Q64/E64</f>
        <v>0</v>
      </c>
      <c r="S64" s="132" t="n">
        <v>0</v>
      </c>
      <c r="T64" s="130" t="n">
        <f aca="false">S64/E64</f>
        <v>0</v>
      </c>
      <c r="U64" s="121"/>
    </row>
    <row r="65" customFormat="false" ht="15" hidden="false" customHeight="false" outlineLevel="0" collapsed="false">
      <c r="A65" s="18" t="s">
        <v>403</v>
      </c>
      <c r="B65" s="118" t="n">
        <v>2140</v>
      </c>
      <c r="C65" s="131" t="n">
        <v>2069</v>
      </c>
      <c r="D65" s="124" t="n">
        <f aca="false">C65/B65</f>
        <v>0.966822429906542</v>
      </c>
      <c r="E65" s="132" t="n">
        <v>71</v>
      </c>
      <c r="F65" s="124" t="n">
        <f aca="false">E65/B65</f>
        <v>0.0331775700934579</v>
      </c>
      <c r="G65" s="133" t="n">
        <v>51</v>
      </c>
      <c r="H65" s="127" t="n">
        <f aca="false">G65/E65</f>
        <v>0.71830985915493</v>
      </c>
      <c r="I65" s="134" t="n">
        <v>51</v>
      </c>
      <c r="J65" s="129" t="n">
        <f aca="false">I65/E65</f>
        <v>0.71830985915493</v>
      </c>
      <c r="K65" s="134" t="n">
        <v>0</v>
      </c>
      <c r="L65" s="129" t="n">
        <f aca="false">K65/E65</f>
        <v>0</v>
      </c>
      <c r="M65" s="132" t="n">
        <v>1</v>
      </c>
      <c r="N65" s="129" t="n">
        <f aca="false">M65/E65</f>
        <v>0.0140845070422535</v>
      </c>
      <c r="O65" s="132" t="n">
        <v>18</v>
      </c>
      <c r="P65" s="129" t="n">
        <f aca="false">O65/E65</f>
        <v>0.253521126760563</v>
      </c>
      <c r="Q65" s="132" t="n">
        <v>1</v>
      </c>
      <c r="R65" s="129" t="n">
        <f aca="false">Q65/E65</f>
        <v>0.0140845070422535</v>
      </c>
      <c r="S65" s="132" t="n">
        <v>0</v>
      </c>
      <c r="T65" s="130" t="n">
        <f aca="false">S65/E65</f>
        <v>0</v>
      </c>
      <c r="U65" s="121"/>
    </row>
    <row r="66" customFormat="false" ht="15" hidden="false" customHeight="false" outlineLevel="0" collapsed="false">
      <c r="A66" s="18" t="s">
        <v>404</v>
      </c>
      <c r="B66" s="118" t="n">
        <v>5659</v>
      </c>
      <c r="C66" s="131" t="n">
        <v>5494</v>
      </c>
      <c r="D66" s="124" t="n">
        <f aca="false">C66/B66</f>
        <v>0.970842905106909</v>
      </c>
      <c r="E66" s="132" t="n">
        <v>165</v>
      </c>
      <c r="F66" s="124" t="n">
        <f aca="false">E66/B66</f>
        <v>0.0291570948930907</v>
      </c>
      <c r="G66" s="133" t="n">
        <v>99</v>
      </c>
      <c r="H66" s="127" t="n">
        <f aca="false">G66/E66</f>
        <v>0.6</v>
      </c>
      <c r="I66" s="134" t="n">
        <v>99</v>
      </c>
      <c r="J66" s="129" t="n">
        <f aca="false">I66/E66</f>
        <v>0.6</v>
      </c>
      <c r="K66" s="134" t="n">
        <v>0</v>
      </c>
      <c r="L66" s="129" t="n">
        <f aca="false">K66/E66</f>
        <v>0</v>
      </c>
      <c r="M66" s="132" t="n">
        <v>9</v>
      </c>
      <c r="N66" s="129" t="n">
        <f aca="false">M66/E66</f>
        <v>0.0545454545454545</v>
      </c>
      <c r="O66" s="132" t="n">
        <v>56</v>
      </c>
      <c r="P66" s="129" t="n">
        <f aca="false">O66/E66</f>
        <v>0.339393939393939</v>
      </c>
      <c r="Q66" s="132" t="n">
        <v>1</v>
      </c>
      <c r="R66" s="129" t="n">
        <f aca="false">Q66/E66</f>
        <v>0.00606060606060606</v>
      </c>
      <c r="S66" s="132" t="n">
        <v>0</v>
      </c>
      <c r="T66" s="130" t="n">
        <f aca="false">S66/E66</f>
        <v>0</v>
      </c>
      <c r="U66" s="121"/>
    </row>
    <row r="67" customFormat="false" ht="15" hidden="false" customHeight="false" outlineLevel="0" collapsed="false">
      <c r="A67" s="18" t="s">
        <v>405</v>
      </c>
      <c r="B67" s="118" t="n">
        <v>17953</v>
      </c>
      <c r="C67" s="131" t="n">
        <v>17432</v>
      </c>
      <c r="D67" s="124" t="n">
        <f aca="false">C67/B67</f>
        <v>0.970979780538072</v>
      </c>
      <c r="E67" s="132" t="n">
        <v>521</v>
      </c>
      <c r="F67" s="124" t="n">
        <f aca="false">E67/B67</f>
        <v>0.0290202194619284</v>
      </c>
      <c r="G67" s="133" t="n">
        <v>300</v>
      </c>
      <c r="H67" s="127" t="n">
        <f aca="false">G67/E67</f>
        <v>0.575815738963532</v>
      </c>
      <c r="I67" s="134" t="n">
        <v>286</v>
      </c>
      <c r="J67" s="129" t="n">
        <f aca="false">I67/E67</f>
        <v>0.5489443378119</v>
      </c>
      <c r="K67" s="134" t="n">
        <v>14</v>
      </c>
      <c r="L67" s="129" t="n">
        <f aca="false">K67/E67</f>
        <v>0.0268714011516315</v>
      </c>
      <c r="M67" s="132" t="n">
        <v>88</v>
      </c>
      <c r="N67" s="129" t="n">
        <f aca="false">M67/E67</f>
        <v>0.168905950095969</v>
      </c>
      <c r="O67" s="132" t="n">
        <v>121</v>
      </c>
      <c r="P67" s="129" t="n">
        <f aca="false">O67/E67</f>
        <v>0.232245681381958</v>
      </c>
      <c r="Q67" s="132" t="n">
        <v>12</v>
      </c>
      <c r="R67" s="129" t="n">
        <f aca="false">Q67/E67</f>
        <v>0.0230326295585413</v>
      </c>
      <c r="S67" s="132" t="n">
        <v>0</v>
      </c>
      <c r="T67" s="130" t="n">
        <f aca="false">S67/E67</f>
        <v>0</v>
      </c>
      <c r="U67" s="121"/>
    </row>
    <row r="68" customFormat="false" ht="15" hidden="false" customHeight="false" outlineLevel="0" collapsed="false">
      <c r="A68" s="18" t="s">
        <v>406</v>
      </c>
      <c r="B68" s="120" t="n">
        <v>484</v>
      </c>
      <c r="C68" s="132" t="n">
        <v>474</v>
      </c>
      <c r="D68" s="124" t="n">
        <f aca="false">C68/B68</f>
        <v>0.979338842975207</v>
      </c>
      <c r="E68" s="132" t="n">
        <v>10</v>
      </c>
      <c r="F68" s="124" t="n">
        <f aca="false">E68/B68</f>
        <v>0.0206611570247934</v>
      </c>
      <c r="G68" s="133" t="n">
        <v>2</v>
      </c>
      <c r="H68" s="127" t="n">
        <f aca="false">G68/E68</f>
        <v>0.2</v>
      </c>
      <c r="I68" s="134" t="n">
        <v>2</v>
      </c>
      <c r="J68" s="129" t="n">
        <f aca="false">I68/E68</f>
        <v>0.2</v>
      </c>
      <c r="K68" s="134" t="n">
        <v>0</v>
      </c>
      <c r="L68" s="129" t="n">
        <f aca="false">K68/E68</f>
        <v>0</v>
      </c>
      <c r="M68" s="132" t="n">
        <v>0</v>
      </c>
      <c r="N68" s="129" t="n">
        <f aca="false">M68/E68</f>
        <v>0</v>
      </c>
      <c r="O68" s="132" t="n">
        <v>8</v>
      </c>
      <c r="P68" s="129" t="n">
        <f aca="false">O68/E68</f>
        <v>0.8</v>
      </c>
      <c r="Q68" s="132" t="n">
        <v>0</v>
      </c>
      <c r="R68" s="129" t="n">
        <f aca="false">Q68/E68</f>
        <v>0</v>
      </c>
      <c r="S68" s="132" t="n">
        <v>0</v>
      </c>
      <c r="T68" s="130" t="n">
        <f aca="false">S68/E68</f>
        <v>0</v>
      </c>
      <c r="U68" s="121"/>
    </row>
    <row r="69" customFormat="false" ht="15" hidden="false" customHeight="false" outlineLevel="0" collapsed="false">
      <c r="A69" s="18" t="s">
        <v>407</v>
      </c>
      <c r="B69" s="120" t="n">
        <v>503</v>
      </c>
      <c r="C69" s="132" t="n">
        <v>491</v>
      </c>
      <c r="D69" s="124" t="n">
        <f aca="false">C69/B69</f>
        <v>0.976143141153082</v>
      </c>
      <c r="E69" s="132" t="n">
        <v>12</v>
      </c>
      <c r="F69" s="124" t="n">
        <f aca="false">E69/B69</f>
        <v>0.0238568588469185</v>
      </c>
      <c r="G69" s="133" t="n">
        <v>4</v>
      </c>
      <c r="H69" s="127" t="n">
        <f aca="false">G69/E69</f>
        <v>0.333333333333333</v>
      </c>
      <c r="I69" s="134" t="n">
        <v>4</v>
      </c>
      <c r="J69" s="129" t="n">
        <f aca="false">I69/E69</f>
        <v>0.333333333333333</v>
      </c>
      <c r="K69" s="134" t="n">
        <v>0</v>
      </c>
      <c r="L69" s="129" t="n">
        <f aca="false">K69/E69</f>
        <v>0</v>
      </c>
      <c r="M69" s="132" t="n">
        <v>0</v>
      </c>
      <c r="N69" s="129" t="n">
        <f aca="false">M69/E69</f>
        <v>0</v>
      </c>
      <c r="O69" s="132" t="n">
        <v>7</v>
      </c>
      <c r="P69" s="129" t="n">
        <f aca="false">O69/E69</f>
        <v>0.583333333333333</v>
      </c>
      <c r="Q69" s="132" t="n">
        <v>1</v>
      </c>
      <c r="R69" s="129" t="n">
        <f aca="false">Q69/E69</f>
        <v>0.0833333333333333</v>
      </c>
      <c r="S69" s="132" t="n">
        <v>0</v>
      </c>
      <c r="T69" s="130" t="n">
        <f aca="false">S69/E69</f>
        <v>0</v>
      </c>
      <c r="U69" s="121"/>
    </row>
    <row r="70" customFormat="false" ht="15" hidden="false" customHeight="false" outlineLevel="0" collapsed="false">
      <c r="A70" s="18" t="s">
        <v>408</v>
      </c>
      <c r="B70" s="120" t="n">
        <v>521</v>
      </c>
      <c r="C70" s="132" t="n">
        <v>515</v>
      </c>
      <c r="D70" s="124" t="n">
        <f aca="false">C70/B70</f>
        <v>0.988483685220729</v>
      </c>
      <c r="E70" s="132" t="n">
        <v>6</v>
      </c>
      <c r="F70" s="124" t="n">
        <f aca="false">E70/B70</f>
        <v>0.0115163147792706</v>
      </c>
      <c r="G70" s="133" t="n">
        <v>3</v>
      </c>
      <c r="H70" s="127" t="n">
        <f aca="false">G70/E70</f>
        <v>0.5</v>
      </c>
      <c r="I70" s="134" t="n">
        <v>3</v>
      </c>
      <c r="J70" s="129" t="n">
        <f aca="false">I70/E70</f>
        <v>0.5</v>
      </c>
      <c r="K70" s="134" t="n">
        <v>0</v>
      </c>
      <c r="L70" s="129" t="n">
        <f aca="false">K70/E70</f>
        <v>0</v>
      </c>
      <c r="M70" s="132" t="n">
        <v>1</v>
      </c>
      <c r="N70" s="129" t="n">
        <f aca="false">M70/E70</f>
        <v>0.166666666666667</v>
      </c>
      <c r="O70" s="132" t="n">
        <v>2</v>
      </c>
      <c r="P70" s="129" t="n">
        <f aca="false">O70/E70</f>
        <v>0.333333333333333</v>
      </c>
      <c r="Q70" s="132" t="n">
        <v>0</v>
      </c>
      <c r="R70" s="129" t="n">
        <f aca="false">Q70/E70</f>
        <v>0</v>
      </c>
      <c r="S70" s="132" t="n">
        <v>0</v>
      </c>
      <c r="T70" s="130" t="n">
        <f aca="false">S70/E70</f>
        <v>0</v>
      </c>
      <c r="U70" s="121"/>
    </row>
    <row r="71" customFormat="false" ht="15" hidden="false" customHeight="false" outlineLevel="0" collapsed="false">
      <c r="A71" s="18" t="s">
        <v>409</v>
      </c>
      <c r="B71" s="120" t="n">
        <v>263</v>
      </c>
      <c r="C71" s="132" t="n">
        <v>255</v>
      </c>
      <c r="D71" s="124" t="n">
        <f aca="false">C71/B71</f>
        <v>0.96958174904943</v>
      </c>
      <c r="E71" s="132" t="n">
        <v>8</v>
      </c>
      <c r="F71" s="124" t="n">
        <f aca="false">E71/B71</f>
        <v>0.0304182509505703</v>
      </c>
      <c r="G71" s="133" t="n">
        <v>6</v>
      </c>
      <c r="H71" s="127" t="n">
        <f aca="false">G71/E71</f>
        <v>0.75</v>
      </c>
      <c r="I71" s="134" t="n">
        <v>6</v>
      </c>
      <c r="J71" s="129" t="n">
        <f aca="false">I71/E71</f>
        <v>0.75</v>
      </c>
      <c r="K71" s="134" t="n">
        <v>0</v>
      </c>
      <c r="L71" s="129" t="n">
        <f aca="false">K71/E71</f>
        <v>0</v>
      </c>
      <c r="M71" s="132" t="n">
        <v>0</v>
      </c>
      <c r="N71" s="129" t="n">
        <f aca="false">M71/E71</f>
        <v>0</v>
      </c>
      <c r="O71" s="132" t="n">
        <v>2</v>
      </c>
      <c r="P71" s="129" t="n">
        <f aca="false">O71/E71</f>
        <v>0.25</v>
      </c>
      <c r="Q71" s="132" t="n">
        <v>0</v>
      </c>
      <c r="R71" s="129" t="n">
        <f aca="false">Q71/E71</f>
        <v>0</v>
      </c>
      <c r="S71" s="132" t="n">
        <v>0</v>
      </c>
      <c r="T71" s="130" t="n">
        <f aca="false">S71/E71</f>
        <v>0</v>
      </c>
      <c r="U71" s="121"/>
    </row>
    <row r="72" customFormat="false" ht="15" hidden="false" customHeight="false" outlineLevel="0" collapsed="false">
      <c r="A72" s="18" t="s">
        <v>410</v>
      </c>
      <c r="B72" s="118" t="n">
        <v>1313</v>
      </c>
      <c r="C72" s="131" t="n">
        <v>1295</v>
      </c>
      <c r="D72" s="124" t="n">
        <f aca="false">C72/B72</f>
        <v>0.986290936785986</v>
      </c>
      <c r="E72" s="132" t="n">
        <v>18</v>
      </c>
      <c r="F72" s="124" t="n">
        <f aca="false">E72/B72</f>
        <v>0.0137090632140137</v>
      </c>
      <c r="G72" s="133" t="n">
        <v>11</v>
      </c>
      <c r="H72" s="127" t="n">
        <f aca="false">G72/E72</f>
        <v>0.611111111111111</v>
      </c>
      <c r="I72" s="134" t="n">
        <v>9</v>
      </c>
      <c r="J72" s="129" t="n">
        <f aca="false">I72/E72</f>
        <v>0.5</v>
      </c>
      <c r="K72" s="134" t="n">
        <v>2</v>
      </c>
      <c r="L72" s="129" t="n">
        <f aca="false">K72/E72</f>
        <v>0.111111111111111</v>
      </c>
      <c r="M72" s="132" t="n">
        <v>0</v>
      </c>
      <c r="N72" s="129" t="n">
        <f aca="false">M72/E72</f>
        <v>0</v>
      </c>
      <c r="O72" s="132" t="n">
        <v>7</v>
      </c>
      <c r="P72" s="129" t="n">
        <f aca="false">O72/E72</f>
        <v>0.388888888888889</v>
      </c>
      <c r="Q72" s="132" t="n">
        <v>0</v>
      </c>
      <c r="R72" s="129" t="n">
        <f aca="false">Q72/E72</f>
        <v>0</v>
      </c>
      <c r="S72" s="132" t="n">
        <v>0</v>
      </c>
      <c r="T72" s="130" t="n">
        <f aca="false">S72/E72</f>
        <v>0</v>
      </c>
      <c r="U72" s="121"/>
    </row>
    <row r="73" customFormat="false" ht="15" hidden="false" customHeight="false" outlineLevel="0" collapsed="false">
      <c r="A73" s="18" t="s">
        <v>411</v>
      </c>
      <c r="B73" s="118" t="n">
        <v>52229</v>
      </c>
      <c r="C73" s="131" t="n">
        <v>50316</v>
      </c>
      <c r="D73" s="124" t="n">
        <f aca="false">C73/B73</f>
        <v>0.96337283884432</v>
      </c>
      <c r="E73" s="131" t="n">
        <v>1913</v>
      </c>
      <c r="F73" s="124" t="n">
        <f aca="false">E73/B73</f>
        <v>0.0366271611556798</v>
      </c>
      <c r="G73" s="133" t="n">
        <v>767</v>
      </c>
      <c r="H73" s="127" t="n">
        <f aca="false">G73/E73</f>
        <v>0.400940930475693</v>
      </c>
      <c r="I73" s="134" t="n">
        <v>698</v>
      </c>
      <c r="J73" s="129" t="n">
        <f aca="false">I73/E73</f>
        <v>0.364871928907475</v>
      </c>
      <c r="K73" s="134" t="n">
        <v>69</v>
      </c>
      <c r="L73" s="129" t="n">
        <f aca="false">K73/E73</f>
        <v>0.0360690015682175</v>
      </c>
      <c r="M73" s="132" t="n">
        <v>214</v>
      </c>
      <c r="N73" s="129" t="n">
        <f aca="false">M73/E73</f>
        <v>0.11186617877679</v>
      </c>
      <c r="O73" s="132" t="n">
        <v>843</v>
      </c>
      <c r="P73" s="129" t="n">
        <f aca="false">O73/E73</f>
        <v>0.440669106116048</v>
      </c>
      <c r="Q73" s="132" t="n">
        <v>89</v>
      </c>
      <c r="R73" s="129" t="n">
        <f aca="false">Q73/E73</f>
        <v>0.0465237846314689</v>
      </c>
      <c r="S73" s="132" t="n">
        <v>0</v>
      </c>
      <c r="T73" s="130" t="n">
        <f aca="false">S73/E73</f>
        <v>0</v>
      </c>
      <c r="U73" s="121"/>
    </row>
    <row r="74" customFormat="false" ht="15" hidden="false" customHeight="false" outlineLevel="0" collapsed="false">
      <c r="A74" s="18" t="s">
        <v>412</v>
      </c>
      <c r="B74" s="120" t="n">
        <v>872</v>
      </c>
      <c r="C74" s="132" t="n">
        <v>850</v>
      </c>
      <c r="D74" s="124" t="n">
        <f aca="false">C74/B74</f>
        <v>0.974770642201835</v>
      </c>
      <c r="E74" s="132" t="n">
        <v>22</v>
      </c>
      <c r="F74" s="124" t="n">
        <f aca="false">E74/B74</f>
        <v>0.0252293577981651</v>
      </c>
      <c r="G74" s="133" t="n">
        <v>12</v>
      </c>
      <c r="H74" s="127" t="n">
        <f aca="false">G74/E74</f>
        <v>0.545454545454545</v>
      </c>
      <c r="I74" s="134" t="n">
        <v>12</v>
      </c>
      <c r="J74" s="129" t="n">
        <f aca="false">I74/E74</f>
        <v>0.545454545454545</v>
      </c>
      <c r="K74" s="134" t="n">
        <v>0</v>
      </c>
      <c r="L74" s="129" t="n">
        <f aca="false">K74/E74</f>
        <v>0</v>
      </c>
      <c r="M74" s="132" t="n">
        <v>1</v>
      </c>
      <c r="N74" s="129" t="n">
        <f aca="false">M74/E74</f>
        <v>0.0454545454545455</v>
      </c>
      <c r="O74" s="132" t="n">
        <v>8</v>
      </c>
      <c r="P74" s="129" t="n">
        <f aca="false">O74/E74</f>
        <v>0.363636363636364</v>
      </c>
      <c r="Q74" s="132" t="n">
        <v>1</v>
      </c>
      <c r="R74" s="129" t="n">
        <f aca="false">Q74/E74</f>
        <v>0.0454545454545455</v>
      </c>
      <c r="S74" s="132" t="n">
        <v>0</v>
      </c>
      <c r="T74" s="130" t="n">
        <f aca="false">S74/E74</f>
        <v>0</v>
      </c>
      <c r="U74" s="121"/>
    </row>
    <row r="75" customFormat="false" ht="15" hidden="false" customHeight="false" outlineLevel="0" collapsed="false">
      <c r="A75" s="18" t="s">
        <v>413</v>
      </c>
      <c r="B75" s="118" t="n">
        <v>1354</v>
      </c>
      <c r="C75" s="131" t="n">
        <v>1279</v>
      </c>
      <c r="D75" s="124" t="n">
        <f aca="false">C75/B75</f>
        <v>0.944608567208272</v>
      </c>
      <c r="E75" s="132" t="n">
        <v>75</v>
      </c>
      <c r="F75" s="124" t="n">
        <f aca="false">E75/B75</f>
        <v>0.0553914327917282</v>
      </c>
      <c r="G75" s="133" t="n">
        <v>63</v>
      </c>
      <c r="H75" s="127" t="n">
        <f aca="false">G75/E75</f>
        <v>0.84</v>
      </c>
      <c r="I75" s="134" t="n">
        <v>63</v>
      </c>
      <c r="J75" s="129" t="n">
        <f aca="false">I75/E75</f>
        <v>0.84</v>
      </c>
      <c r="K75" s="134" t="n">
        <v>0</v>
      </c>
      <c r="L75" s="129" t="n">
        <f aca="false">K75/E75</f>
        <v>0</v>
      </c>
      <c r="M75" s="132" t="n">
        <v>2</v>
      </c>
      <c r="N75" s="129" t="n">
        <f aca="false">M75/E75</f>
        <v>0.0266666666666667</v>
      </c>
      <c r="O75" s="132" t="n">
        <v>10</v>
      </c>
      <c r="P75" s="129" t="n">
        <f aca="false">O75/E75</f>
        <v>0.133333333333333</v>
      </c>
      <c r="Q75" s="132" t="n">
        <v>0</v>
      </c>
      <c r="R75" s="129" t="n">
        <f aca="false">Q75/E75</f>
        <v>0</v>
      </c>
      <c r="S75" s="132" t="n">
        <v>0</v>
      </c>
      <c r="T75" s="130" t="n">
        <f aca="false">S75/E75</f>
        <v>0</v>
      </c>
      <c r="U75" s="121"/>
    </row>
    <row r="76" customFormat="false" ht="15" hidden="false" customHeight="false" outlineLevel="0" collapsed="false">
      <c r="A76" s="18" t="s">
        <v>414</v>
      </c>
      <c r="B76" s="118" t="n">
        <v>4048</v>
      </c>
      <c r="C76" s="131" t="n">
        <v>3960</v>
      </c>
      <c r="D76" s="124" t="n">
        <f aca="false">C76/B76</f>
        <v>0.978260869565217</v>
      </c>
      <c r="E76" s="132" t="n">
        <v>88</v>
      </c>
      <c r="F76" s="124" t="n">
        <f aca="false">E76/B76</f>
        <v>0.0217391304347826</v>
      </c>
      <c r="G76" s="133" t="n">
        <v>36</v>
      </c>
      <c r="H76" s="127" t="n">
        <f aca="false">G76/E76</f>
        <v>0.409090909090909</v>
      </c>
      <c r="I76" s="134" t="n">
        <v>31</v>
      </c>
      <c r="J76" s="129" t="n">
        <f aca="false">I76/E76</f>
        <v>0.352272727272727</v>
      </c>
      <c r="K76" s="134" t="n">
        <v>5</v>
      </c>
      <c r="L76" s="129" t="n">
        <f aca="false">K76/E76</f>
        <v>0.0568181818181818</v>
      </c>
      <c r="M76" s="132" t="n">
        <v>20</v>
      </c>
      <c r="N76" s="129" t="n">
        <f aca="false">M76/E76</f>
        <v>0.227272727272727</v>
      </c>
      <c r="O76" s="132" t="n">
        <v>28</v>
      </c>
      <c r="P76" s="129" t="n">
        <f aca="false">O76/E76</f>
        <v>0.318181818181818</v>
      </c>
      <c r="Q76" s="132" t="n">
        <v>3</v>
      </c>
      <c r="R76" s="129" t="n">
        <f aca="false">Q76/E76</f>
        <v>0.0340909090909091</v>
      </c>
      <c r="S76" s="132" t="n">
        <v>1</v>
      </c>
      <c r="T76" s="130" t="n">
        <f aca="false">S76/E76</f>
        <v>0.0113636363636364</v>
      </c>
      <c r="U76" s="121"/>
    </row>
    <row r="77" customFormat="false" ht="15" hidden="false" customHeight="false" outlineLevel="0" collapsed="false">
      <c r="A77" s="18" t="s">
        <v>415</v>
      </c>
      <c r="B77" s="118" t="n">
        <v>4002</v>
      </c>
      <c r="C77" s="131" t="n">
        <v>3925</v>
      </c>
      <c r="D77" s="124" t="n">
        <f aca="false">C77/B77</f>
        <v>0.980759620189905</v>
      </c>
      <c r="E77" s="132" t="n">
        <v>77</v>
      </c>
      <c r="F77" s="124" t="n">
        <f aca="false">E77/B77</f>
        <v>0.019240379810095</v>
      </c>
      <c r="G77" s="133" t="n">
        <v>33</v>
      </c>
      <c r="H77" s="127" t="n">
        <f aca="false">G77/E77</f>
        <v>0.428571428571429</v>
      </c>
      <c r="I77" s="134" t="n">
        <v>31</v>
      </c>
      <c r="J77" s="129" t="n">
        <f aca="false">I77/E77</f>
        <v>0.402597402597403</v>
      </c>
      <c r="K77" s="134" t="n">
        <v>2</v>
      </c>
      <c r="L77" s="129" t="n">
        <f aca="false">K77/E77</f>
        <v>0.025974025974026</v>
      </c>
      <c r="M77" s="132" t="n">
        <v>5</v>
      </c>
      <c r="N77" s="129" t="n">
        <f aca="false">M77/E77</f>
        <v>0.0649350649350649</v>
      </c>
      <c r="O77" s="132" t="n">
        <v>39</v>
      </c>
      <c r="P77" s="129" t="n">
        <f aca="false">O77/E77</f>
        <v>0.506493506493506</v>
      </c>
      <c r="Q77" s="132" t="n">
        <v>0</v>
      </c>
      <c r="R77" s="129" t="n">
        <f aca="false">Q77/E77</f>
        <v>0</v>
      </c>
      <c r="S77" s="132" t="n">
        <v>0</v>
      </c>
      <c r="T77" s="130" t="n">
        <f aca="false">S77/E77</f>
        <v>0</v>
      </c>
      <c r="U77" s="121"/>
    </row>
    <row r="78" customFormat="false" ht="15" hidden="false" customHeight="false" outlineLevel="0" collapsed="false">
      <c r="A78" s="18" t="s">
        <v>416</v>
      </c>
      <c r="B78" s="120" t="n">
        <v>736</v>
      </c>
      <c r="C78" s="132" t="n">
        <v>724</v>
      </c>
      <c r="D78" s="124" t="n">
        <f aca="false">C78/B78</f>
        <v>0.983695652173913</v>
      </c>
      <c r="E78" s="132" t="n">
        <v>12</v>
      </c>
      <c r="F78" s="124" t="n">
        <f aca="false">E78/B78</f>
        <v>0.016304347826087</v>
      </c>
      <c r="G78" s="133" t="n">
        <v>9</v>
      </c>
      <c r="H78" s="127" t="n">
        <f aca="false">G78/E78</f>
        <v>0.75</v>
      </c>
      <c r="I78" s="134" t="n">
        <v>9</v>
      </c>
      <c r="J78" s="129" t="n">
        <f aca="false">I78/E78</f>
        <v>0.75</v>
      </c>
      <c r="K78" s="134" t="n">
        <v>0</v>
      </c>
      <c r="L78" s="129" t="n">
        <f aca="false">K78/E78</f>
        <v>0</v>
      </c>
      <c r="M78" s="132" t="n">
        <v>0</v>
      </c>
      <c r="N78" s="129" t="n">
        <f aca="false">M78/E78</f>
        <v>0</v>
      </c>
      <c r="O78" s="132" t="n">
        <v>3</v>
      </c>
      <c r="P78" s="129" t="n">
        <f aca="false">O78/E78</f>
        <v>0.25</v>
      </c>
      <c r="Q78" s="132" t="n">
        <v>0</v>
      </c>
      <c r="R78" s="129" t="n">
        <f aca="false">Q78/E78</f>
        <v>0</v>
      </c>
      <c r="S78" s="132" t="n">
        <v>0</v>
      </c>
      <c r="T78" s="130" t="n">
        <f aca="false">S78/E78</f>
        <v>0</v>
      </c>
      <c r="U78" s="121"/>
    </row>
    <row r="79" customFormat="false" ht="15" hidden="false" customHeight="false" outlineLevel="0" collapsed="false">
      <c r="A79" s="18" t="s">
        <v>417</v>
      </c>
      <c r="B79" s="118" t="n">
        <v>1899</v>
      </c>
      <c r="C79" s="131" t="n">
        <v>1818</v>
      </c>
      <c r="D79" s="124" t="n">
        <f aca="false">C79/B79</f>
        <v>0.957345971563981</v>
      </c>
      <c r="E79" s="132" t="n">
        <v>81</v>
      </c>
      <c r="F79" s="124" t="n">
        <f aca="false">E79/B79</f>
        <v>0.042654028436019</v>
      </c>
      <c r="G79" s="133" t="n">
        <v>64</v>
      </c>
      <c r="H79" s="127" t="n">
        <f aca="false">G79/E79</f>
        <v>0.790123456790123</v>
      </c>
      <c r="I79" s="134" t="n">
        <v>62</v>
      </c>
      <c r="J79" s="129" t="n">
        <f aca="false">I79/E79</f>
        <v>0.765432098765432</v>
      </c>
      <c r="K79" s="134" t="n">
        <v>2</v>
      </c>
      <c r="L79" s="129" t="n">
        <f aca="false">K79/E79</f>
        <v>0.0246913580246914</v>
      </c>
      <c r="M79" s="132" t="n">
        <v>1</v>
      </c>
      <c r="N79" s="129" t="n">
        <f aca="false">M79/E79</f>
        <v>0.0123456790123457</v>
      </c>
      <c r="O79" s="132" t="n">
        <v>15</v>
      </c>
      <c r="P79" s="129" t="n">
        <f aca="false">O79/E79</f>
        <v>0.185185185185185</v>
      </c>
      <c r="Q79" s="132" t="n">
        <v>1</v>
      </c>
      <c r="R79" s="129" t="n">
        <f aca="false">Q79/E79</f>
        <v>0.0123456790123457</v>
      </c>
      <c r="S79" s="132" t="n">
        <v>0</v>
      </c>
      <c r="T79" s="130" t="n">
        <f aca="false">S79/E79</f>
        <v>0</v>
      </c>
      <c r="U79" s="121"/>
    </row>
    <row r="80" customFormat="false" ht="15" hidden="false" customHeight="false" outlineLevel="0" collapsed="false">
      <c r="A80" s="18" t="s">
        <v>418</v>
      </c>
      <c r="B80" s="118" t="n">
        <v>10652</v>
      </c>
      <c r="C80" s="131" t="n">
        <v>10234</v>
      </c>
      <c r="D80" s="124" t="n">
        <f aca="false">C80/B80</f>
        <v>0.96075854299662</v>
      </c>
      <c r="E80" s="132" t="n">
        <v>418</v>
      </c>
      <c r="F80" s="124" t="n">
        <f aca="false">E80/B80</f>
        <v>0.0392414570033796</v>
      </c>
      <c r="G80" s="133" t="n">
        <v>224</v>
      </c>
      <c r="H80" s="127" t="n">
        <f aca="false">G80/E80</f>
        <v>0.535885167464115</v>
      </c>
      <c r="I80" s="134" t="n">
        <v>213</v>
      </c>
      <c r="J80" s="129" t="n">
        <f aca="false">I80/E80</f>
        <v>0.509569377990431</v>
      </c>
      <c r="K80" s="134" t="n">
        <v>11</v>
      </c>
      <c r="L80" s="129" t="n">
        <f aca="false">K80/E80</f>
        <v>0.0263157894736842</v>
      </c>
      <c r="M80" s="132" t="n">
        <v>81</v>
      </c>
      <c r="N80" s="129" t="n">
        <f aca="false">M80/E80</f>
        <v>0.19377990430622</v>
      </c>
      <c r="O80" s="132" t="n">
        <v>111</v>
      </c>
      <c r="P80" s="129" t="n">
        <f aca="false">O80/E80</f>
        <v>0.26555023923445</v>
      </c>
      <c r="Q80" s="132" t="n">
        <v>2</v>
      </c>
      <c r="R80" s="129" t="n">
        <f aca="false">Q80/E80</f>
        <v>0.00478468899521531</v>
      </c>
      <c r="S80" s="132" t="n">
        <v>0</v>
      </c>
      <c r="T80" s="130" t="n">
        <f aca="false">S80/E80</f>
        <v>0</v>
      </c>
      <c r="U80" s="121"/>
    </row>
    <row r="81" customFormat="false" ht="15" hidden="false" customHeight="false" outlineLevel="0" collapsed="false">
      <c r="A81" s="18" t="s">
        <v>419</v>
      </c>
      <c r="B81" s="118" t="n">
        <v>4131</v>
      </c>
      <c r="C81" s="131" t="n">
        <v>4023</v>
      </c>
      <c r="D81" s="124" t="n">
        <f aca="false">C81/B81</f>
        <v>0.973856209150327</v>
      </c>
      <c r="E81" s="132" t="n">
        <v>108</v>
      </c>
      <c r="F81" s="124" t="n">
        <f aca="false">E81/B81</f>
        <v>0.0261437908496732</v>
      </c>
      <c r="G81" s="133" t="n">
        <v>32</v>
      </c>
      <c r="H81" s="127" t="n">
        <f aca="false">G81/E81</f>
        <v>0.296296296296296</v>
      </c>
      <c r="I81" s="134" t="n">
        <v>32</v>
      </c>
      <c r="J81" s="129" t="n">
        <f aca="false">I81/E81</f>
        <v>0.296296296296296</v>
      </c>
      <c r="K81" s="134" t="n">
        <v>0</v>
      </c>
      <c r="L81" s="129" t="n">
        <f aca="false">K81/E81</f>
        <v>0</v>
      </c>
      <c r="M81" s="132" t="n">
        <v>9</v>
      </c>
      <c r="N81" s="129" t="n">
        <f aca="false">M81/E81</f>
        <v>0.0833333333333333</v>
      </c>
      <c r="O81" s="132" t="n">
        <v>64</v>
      </c>
      <c r="P81" s="129" t="n">
        <f aca="false">O81/E81</f>
        <v>0.592592592592593</v>
      </c>
      <c r="Q81" s="132" t="n">
        <v>3</v>
      </c>
      <c r="R81" s="129" t="n">
        <f aca="false">Q81/E81</f>
        <v>0.0277777777777778</v>
      </c>
      <c r="S81" s="132" t="n">
        <v>0</v>
      </c>
      <c r="T81" s="130" t="n">
        <f aca="false">S81/E81</f>
        <v>0</v>
      </c>
      <c r="U81" s="121"/>
    </row>
    <row r="82" customFormat="false" ht="15" hidden="false" customHeight="false" outlineLevel="0" collapsed="false">
      <c r="A82" s="18" t="s">
        <v>420</v>
      </c>
      <c r="B82" s="120" t="n">
        <v>345</v>
      </c>
      <c r="C82" s="132" t="n">
        <v>334</v>
      </c>
      <c r="D82" s="124" t="n">
        <f aca="false">C82/B82</f>
        <v>0.968115942028986</v>
      </c>
      <c r="E82" s="132" t="n">
        <v>11</v>
      </c>
      <c r="F82" s="124" t="n">
        <f aca="false">E82/B82</f>
        <v>0.0318840579710145</v>
      </c>
      <c r="G82" s="133" t="n">
        <v>6</v>
      </c>
      <c r="H82" s="127" t="n">
        <f aca="false">G82/E82</f>
        <v>0.545454545454545</v>
      </c>
      <c r="I82" s="134" t="n">
        <v>6</v>
      </c>
      <c r="J82" s="129" t="n">
        <f aca="false">I82/E82</f>
        <v>0.545454545454545</v>
      </c>
      <c r="K82" s="134" t="n">
        <v>0</v>
      </c>
      <c r="L82" s="129" t="n">
        <f aca="false">K82/E82</f>
        <v>0</v>
      </c>
      <c r="M82" s="132" t="n">
        <v>0</v>
      </c>
      <c r="N82" s="129" t="n">
        <f aca="false">M82/E82</f>
        <v>0</v>
      </c>
      <c r="O82" s="132" t="n">
        <v>5</v>
      </c>
      <c r="P82" s="129" t="n">
        <f aca="false">O82/E82</f>
        <v>0.454545454545455</v>
      </c>
      <c r="Q82" s="132" t="n">
        <v>0</v>
      </c>
      <c r="R82" s="129" t="n">
        <f aca="false">Q82/E82</f>
        <v>0</v>
      </c>
      <c r="S82" s="132" t="n">
        <v>0</v>
      </c>
      <c r="T82" s="130" t="n">
        <f aca="false">S82/E82</f>
        <v>0</v>
      </c>
      <c r="U82" s="121"/>
    </row>
    <row r="83" customFormat="false" ht="15" hidden="false" customHeight="false" outlineLevel="0" collapsed="false">
      <c r="A83" s="18" t="s">
        <v>421</v>
      </c>
      <c r="B83" s="118" t="n">
        <v>14989</v>
      </c>
      <c r="C83" s="131" t="n">
        <v>14294</v>
      </c>
      <c r="D83" s="124" t="n">
        <f aca="false">C83/B83</f>
        <v>0.953632663953566</v>
      </c>
      <c r="E83" s="132" t="n">
        <v>695</v>
      </c>
      <c r="F83" s="124" t="n">
        <f aca="false">E83/B83</f>
        <v>0.0463673360464341</v>
      </c>
      <c r="G83" s="133" t="n">
        <v>368</v>
      </c>
      <c r="H83" s="127" t="n">
        <f aca="false">G83/E83</f>
        <v>0.529496402877698</v>
      </c>
      <c r="I83" s="134" t="n">
        <v>310</v>
      </c>
      <c r="J83" s="129" t="n">
        <f aca="false">I83/E83</f>
        <v>0.446043165467626</v>
      </c>
      <c r="K83" s="134" t="n">
        <v>58</v>
      </c>
      <c r="L83" s="129" t="n">
        <f aca="false">K83/E83</f>
        <v>0.083453237410072</v>
      </c>
      <c r="M83" s="132" t="n">
        <v>17</v>
      </c>
      <c r="N83" s="129" t="n">
        <f aca="false">M83/E83</f>
        <v>0.0244604316546763</v>
      </c>
      <c r="O83" s="132" t="n">
        <v>294</v>
      </c>
      <c r="P83" s="129" t="n">
        <f aca="false">O83/E83</f>
        <v>0.423021582733813</v>
      </c>
      <c r="Q83" s="132" t="n">
        <v>14</v>
      </c>
      <c r="R83" s="129" t="n">
        <f aca="false">Q83/E83</f>
        <v>0.0201438848920863</v>
      </c>
      <c r="S83" s="132" t="n">
        <v>2</v>
      </c>
      <c r="T83" s="130" t="n">
        <f aca="false">S83/E83</f>
        <v>0.00287769784172662</v>
      </c>
      <c r="U83" s="121"/>
    </row>
    <row r="84" customFormat="false" ht="15" hidden="false" customHeight="false" outlineLevel="0" collapsed="false">
      <c r="A84" s="18" t="s">
        <v>422</v>
      </c>
      <c r="B84" s="118" t="n">
        <v>1460</v>
      </c>
      <c r="C84" s="131" t="n">
        <v>1443</v>
      </c>
      <c r="D84" s="124" t="n">
        <f aca="false">C84/B84</f>
        <v>0.988356164383562</v>
      </c>
      <c r="E84" s="132" t="n">
        <v>17</v>
      </c>
      <c r="F84" s="124" t="n">
        <f aca="false">E84/B84</f>
        <v>0.0116438356164384</v>
      </c>
      <c r="G84" s="133" t="n">
        <v>7</v>
      </c>
      <c r="H84" s="127" t="n">
        <f aca="false">G84/E84</f>
        <v>0.411764705882353</v>
      </c>
      <c r="I84" s="134" t="n">
        <v>7</v>
      </c>
      <c r="J84" s="129" t="n">
        <f aca="false">I84/E84</f>
        <v>0.411764705882353</v>
      </c>
      <c r="K84" s="134" t="n">
        <v>0</v>
      </c>
      <c r="L84" s="129" t="n">
        <f aca="false">K84/E84</f>
        <v>0</v>
      </c>
      <c r="M84" s="132" t="n">
        <v>0</v>
      </c>
      <c r="N84" s="129" t="n">
        <f aca="false">M84/E84</f>
        <v>0</v>
      </c>
      <c r="O84" s="132" t="n">
        <v>10</v>
      </c>
      <c r="P84" s="129" t="n">
        <f aca="false">O84/E84</f>
        <v>0.588235294117647</v>
      </c>
      <c r="Q84" s="132" t="n">
        <v>0</v>
      </c>
      <c r="R84" s="129" t="n">
        <f aca="false">Q84/E84</f>
        <v>0</v>
      </c>
      <c r="S84" s="132" t="n">
        <v>0</v>
      </c>
      <c r="T84" s="130" t="n">
        <f aca="false">S84/E84</f>
        <v>0</v>
      </c>
      <c r="U84" s="121"/>
    </row>
    <row r="85" customFormat="false" ht="15" hidden="false" customHeight="false" outlineLevel="0" collapsed="false">
      <c r="A85" s="18" t="s">
        <v>423</v>
      </c>
      <c r="B85" s="120" t="n">
        <v>166</v>
      </c>
      <c r="C85" s="132" t="n">
        <v>166</v>
      </c>
      <c r="D85" s="124" t="n">
        <f aca="false">C85/B85</f>
        <v>1</v>
      </c>
      <c r="E85" s="132" t="n">
        <v>0</v>
      </c>
      <c r="F85" s="124" t="n">
        <f aca="false">E85/B85</f>
        <v>0</v>
      </c>
      <c r="G85" s="133" t="n">
        <v>0</v>
      </c>
      <c r="H85" s="127" t="n">
        <v>0</v>
      </c>
      <c r="I85" s="134" t="n">
        <v>0</v>
      </c>
      <c r="J85" s="129" t="n">
        <v>0</v>
      </c>
      <c r="K85" s="134" t="n">
        <v>0</v>
      </c>
      <c r="L85" s="129" t="n">
        <v>0</v>
      </c>
      <c r="M85" s="132" t="n">
        <v>0</v>
      </c>
      <c r="N85" s="129" t="n">
        <v>0</v>
      </c>
      <c r="O85" s="132" t="n">
        <v>0</v>
      </c>
      <c r="P85" s="129" t="n">
        <v>0</v>
      </c>
      <c r="Q85" s="132" t="n">
        <v>0</v>
      </c>
      <c r="R85" s="129" t="n">
        <v>0</v>
      </c>
      <c r="S85" s="132" t="n">
        <v>0</v>
      </c>
      <c r="T85" s="130" t="n">
        <v>0</v>
      </c>
      <c r="U85" s="121"/>
    </row>
    <row r="86" customFormat="false" ht="15" hidden="false" customHeight="false" outlineLevel="0" collapsed="false">
      <c r="A86" s="29" t="s">
        <v>74</v>
      </c>
      <c r="E86" s="137"/>
      <c r="M86" s="137"/>
    </row>
    <row r="87" customFormat="false" ht="15" hidden="false" customHeight="false" outlineLevel="0" collapsed="false">
      <c r="A87" s="30" t="s">
        <v>75</v>
      </c>
      <c r="B87" s="30"/>
      <c r="C87" s="30"/>
      <c r="D87" s="30"/>
      <c r="E87" s="30"/>
      <c r="F87" s="30"/>
      <c r="G87" s="30"/>
      <c r="H87" s="30"/>
      <c r="I87" s="30"/>
      <c r="J87" s="138"/>
    </row>
    <row r="88" customFormat="false" ht="15" hidden="false" customHeight="false" outlineLevel="0" collapsed="false">
      <c r="A88" s="30" t="s">
        <v>76</v>
      </c>
      <c r="B88" s="30"/>
      <c r="C88" s="30"/>
      <c r="D88" s="30"/>
      <c r="E88" s="30"/>
      <c r="F88" s="30"/>
      <c r="G88" s="30"/>
      <c r="H88" s="30"/>
      <c r="I88" s="30"/>
      <c r="J88" s="138"/>
    </row>
  </sheetData>
  <mergeCells count="5">
    <mergeCell ref="A1:G1"/>
    <mergeCell ref="A2:B2"/>
    <mergeCell ref="A3:O3"/>
    <mergeCell ref="A87:I87"/>
    <mergeCell ref="A88:I88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28"/>
    <col collapsed="false" customWidth="true" hidden="false" outlineLevel="0" max="4" min="4" style="0" width="13.7"/>
    <col collapsed="false" customWidth="true" hidden="false" outlineLevel="0" max="15" min="15" style="0" width="14.28"/>
    <col collapsed="false" customWidth="true" hidden="false" outlineLevel="0" max="33" min="33" style="0" width="13.41"/>
  </cols>
  <sheetData>
    <row r="1" customFormat="false" ht="15" hidden="false" customHeight="true" outlineLevel="0" collapsed="false">
      <c r="A1" s="11" t="s">
        <v>46</v>
      </c>
      <c r="B1" s="11"/>
      <c r="C1" s="11"/>
      <c r="D1" s="11"/>
      <c r="E1" s="11"/>
    </row>
    <row r="2" customFormat="false" ht="15" hidden="false" customHeight="true" outlineLevel="0" collapsed="false">
      <c r="A2" s="31" t="s">
        <v>47</v>
      </c>
      <c r="B2" s="31"/>
      <c r="C2" s="14"/>
      <c r="D2" s="14"/>
      <c r="E2" s="14"/>
    </row>
    <row r="3" customFormat="false" ht="15" hidden="false" customHeight="true" outlineLevel="0" collapsed="false">
      <c r="A3" s="139" t="s">
        <v>42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1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5" hidden="false" customHeight="false" outlineLevel="0" collapsed="false">
      <c r="A6" s="78" t="s">
        <v>49</v>
      </c>
    </row>
    <row r="7" customFormat="false" ht="38.25" hidden="false" customHeight="false" outlineLevel="0" collapsed="false">
      <c r="A7" s="140" t="s">
        <v>78</v>
      </c>
      <c r="B7" s="114" t="s">
        <v>328</v>
      </c>
      <c r="C7" s="114" t="s">
        <v>221</v>
      </c>
      <c r="D7" s="114" t="s">
        <v>330</v>
      </c>
      <c r="E7" s="114" t="s">
        <v>332</v>
      </c>
      <c r="F7" s="114" t="s">
        <v>334</v>
      </c>
      <c r="G7" s="114" t="s">
        <v>86</v>
      </c>
      <c r="H7" s="114" t="s">
        <v>89</v>
      </c>
      <c r="I7" s="114" t="s">
        <v>95</v>
      </c>
      <c r="J7" s="114" t="s">
        <v>99</v>
      </c>
      <c r="K7" s="114" t="s">
        <v>105</v>
      </c>
      <c r="L7" s="114" t="s">
        <v>106</v>
      </c>
      <c r="M7" s="114" t="s">
        <v>107</v>
      </c>
      <c r="N7" s="114" t="s">
        <v>110</v>
      </c>
      <c r="O7" s="114" t="s">
        <v>336</v>
      </c>
      <c r="P7" s="114" t="s">
        <v>125</v>
      </c>
      <c r="Q7" s="114" t="s">
        <v>129</v>
      </c>
      <c r="R7" s="114" t="s">
        <v>338</v>
      </c>
      <c r="S7" s="114" t="s">
        <v>133</v>
      </c>
      <c r="T7" s="114" t="s">
        <v>150</v>
      </c>
      <c r="U7" s="114" t="s">
        <v>152</v>
      </c>
      <c r="V7" s="114" t="s">
        <v>154</v>
      </c>
      <c r="W7" s="114" t="s">
        <v>340</v>
      </c>
      <c r="X7" s="114" t="s">
        <v>177</v>
      </c>
      <c r="Y7" s="114" t="s">
        <v>178</v>
      </c>
      <c r="Z7" s="114" t="s">
        <v>179</v>
      </c>
      <c r="AA7" s="114" t="s">
        <v>181</v>
      </c>
      <c r="AB7" s="114" t="s">
        <v>163</v>
      </c>
      <c r="AC7" s="114" t="s">
        <v>180</v>
      </c>
      <c r="AD7" s="114" t="s">
        <v>182</v>
      </c>
      <c r="AE7" s="114" t="s">
        <v>183</v>
      </c>
      <c r="AF7" s="114" t="s">
        <v>184</v>
      </c>
      <c r="AG7" s="114" t="s">
        <v>425</v>
      </c>
      <c r="AH7" s="114" t="s">
        <v>185</v>
      </c>
      <c r="AI7" s="114" t="s">
        <v>186</v>
      </c>
      <c r="AJ7" s="114" t="s">
        <v>342</v>
      </c>
      <c r="AK7" s="114" t="s">
        <v>191</v>
      </c>
      <c r="AL7" s="114" t="s">
        <v>204</v>
      </c>
      <c r="AM7" s="114" t="s">
        <v>344</v>
      </c>
    </row>
    <row r="8" customFormat="false" ht="15.75" hidden="false" customHeight="false" outlineLevel="0" collapsed="false">
      <c r="A8" s="116" t="s">
        <v>50</v>
      </c>
      <c r="B8" s="141" t="n">
        <v>1077360</v>
      </c>
      <c r="C8" s="50" t="n">
        <v>1026533</v>
      </c>
      <c r="D8" s="50" t="n">
        <v>50827</v>
      </c>
      <c r="E8" s="50" t="n">
        <v>22662</v>
      </c>
      <c r="F8" s="50" t="n">
        <v>20994</v>
      </c>
      <c r="G8" s="142" t="n">
        <v>588</v>
      </c>
      <c r="H8" s="142" t="n">
        <v>838</v>
      </c>
      <c r="I8" s="142" t="n">
        <v>813</v>
      </c>
      <c r="J8" s="50" t="n">
        <v>1258</v>
      </c>
      <c r="K8" s="50" t="n">
        <v>1675</v>
      </c>
      <c r="L8" s="50" t="n">
        <v>3372</v>
      </c>
      <c r="M8" s="142" t="n">
        <v>981</v>
      </c>
      <c r="N8" s="50" t="n">
        <v>9991</v>
      </c>
      <c r="O8" s="50" t="n">
        <v>1668</v>
      </c>
      <c r="P8" s="142" t="n">
        <v>308</v>
      </c>
      <c r="Q8" s="142" t="n">
        <v>700</v>
      </c>
      <c r="R8" s="50" t="n">
        <v>5876</v>
      </c>
      <c r="S8" s="142" t="n">
        <v>577</v>
      </c>
      <c r="T8" s="50" t="n">
        <v>2851</v>
      </c>
      <c r="U8" s="142" t="n">
        <v>297</v>
      </c>
      <c r="V8" s="50" t="n">
        <v>1479</v>
      </c>
      <c r="W8" s="50" t="n">
        <v>20045</v>
      </c>
      <c r="X8" s="50" t="n">
        <v>1220</v>
      </c>
      <c r="Y8" s="142" t="n">
        <v>497</v>
      </c>
      <c r="Z8" s="50" t="n">
        <v>3131</v>
      </c>
      <c r="AA8" s="50" t="n">
        <v>2869</v>
      </c>
      <c r="AB8" s="50" t="n">
        <v>1178</v>
      </c>
      <c r="AC8" s="142" t="n">
        <v>345</v>
      </c>
      <c r="AD8" s="50" t="n">
        <v>2586</v>
      </c>
      <c r="AE8" s="50" t="n">
        <v>2509</v>
      </c>
      <c r="AF8" s="142" t="n">
        <v>845</v>
      </c>
      <c r="AG8" s="50" t="n">
        <v>2064</v>
      </c>
      <c r="AH8" s="142" t="n">
        <v>431</v>
      </c>
      <c r="AI8" s="50" t="n">
        <v>1039</v>
      </c>
      <c r="AJ8" s="50" t="n">
        <v>2211</v>
      </c>
      <c r="AK8" s="50" t="n">
        <v>1429</v>
      </c>
      <c r="AL8" s="142" t="n">
        <v>325</v>
      </c>
      <c r="AM8" s="142" t="n">
        <v>33</v>
      </c>
    </row>
    <row r="9" customFormat="false" ht="15" hidden="false" customHeight="false" outlineLevel="0" collapsed="false">
      <c r="A9" s="18" t="s">
        <v>346</v>
      </c>
      <c r="B9" s="143" t="n">
        <v>1939</v>
      </c>
      <c r="C9" s="144" t="n">
        <v>1876</v>
      </c>
      <c r="D9" s="145" t="n">
        <v>63</v>
      </c>
      <c r="E9" s="146" t="n">
        <v>41</v>
      </c>
      <c r="F9" s="70" t="n">
        <v>41</v>
      </c>
      <c r="G9" s="147" t="n">
        <v>1</v>
      </c>
      <c r="H9" s="147" t="n">
        <v>2</v>
      </c>
      <c r="I9" s="147" t="n">
        <v>1</v>
      </c>
      <c r="J9" s="147" t="n">
        <v>1</v>
      </c>
      <c r="K9" s="147" t="n">
        <v>4</v>
      </c>
      <c r="L9" s="147" t="n">
        <v>2</v>
      </c>
      <c r="M9" s="147" t="n">
        <v>3</v>
      </c>
      <c r="N9" s="147" t="n">
        <v>23</v>
      </c>
      <c r="O9" s="70" t="n">
        <v>0</v>
      </c>
      <c r="P9" s="147" t="n">
        <v>0</v>
      </c>
      <c r="Q9" s="147" t="n">
        <v>0</v>
      </c>
      <c r="R9" s="148" t="n">
        <v>13</v>
      </c>
      <c r="S9" s="147" t="n">
        <v>1</v>
      </c>
      <c r="T9" s="147" t="n">
        <v>11</v>
      </c>
      <c r="U9" s="147" t="n">
        <v>0</v>
      </c>
      <c r="V9" s="147" t="n">
        <v>0</v>
      </c>
      <c r="W9" s="148" t="n">
        <v>9</v>
      </c>
      <c r="X9" s="147" t="n">
        <v>2</v>
      </c>
      <c r="Y9" s="147" t="n">
        <v>0</v>
      </c>
      <c r="Z9" s="147" t="n">
        <v>1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1</v>
      </c>
      <c r="AF9" s="147" t="n">
        <v>0</v>
      </c>
      <c r="AG9" s="147" t="n">
        <v>4</v>
      </c>
      <c r="AH9" s="147" t="n">
        <v>0</v>
      </c>
      <c r="AI9" s="147" t="n">
        <v>0</v>
      </c>
      <c r="AJ9" s="148" t="n">
        <v>0</v>
      </c>
      <c r="AK9" s="147" t="n">
        <v>0</v>
      </c>
      <c r="AL9" s="147" t="n">
        <v>0</v>
      </c>
      <c r="AM9" s="148" t="n">
        <v>0</v>
      </c>
    </row>
    <row r="10" customFormat="false" ht="15" hidden="false" customHeight="false" outlineLevel="0" collapsed="false">
      <c r="A10" s="18" t="s">
        <v>347</v>
      </c>
      <c r="B10" s="50" t="n">
        <v>12136</v>
      </c>
      <c r="C10" s="149" t="n">
        <v>11915</v>
      </c>
      <c r="D10" s="150" t="n">
        <v>221</v>
      </c>
      <c r="E10" s="151" t="n">
        <v>138</v>
      </c>
      <c r="F10" s="67" t="n">
        <v>135</v>
      </c>
      <c r="G10" s="147" t="n">
        <v>1</v>
      </c>
      <c r="H10" s="147" t="n">
        <v>6</v>
      </c>
      <c r="I10" s="147" t="n">
        <v>1</v>
      </c>
      <c r="J10" s="147" t="n">
        <v>4</v>
      </c>
      <c r="K10" s="147" t="n">
        <v>7</v>
      </c>
      <c r="L10" s="147" t="n">
        <v>39</v>
      </c>
      <c r="M10" s="147" t="n">
        <v>6</v>
      </c>
      <c r="N10" s="147" t="n">
        <v>66</v>
      </c>
      <c r="O10" s="67" t="n">
        <v>3</v>
      </c>
      <c r="P10" s="147" t="n">
        <v>1</v>
      </c>
      <c r="Q10" s="147" t="n">
        <v>0</v>
      </c>
      <c r="R10" s="152" t="n">
        <v>34</v>
      </c>
      <c r="S10" s="147" t="n">
        <v>1</v>
      </c>
      <c r="T10" s="147" t="n">
        <v>31</v>
      </c>
      <c r="U10" s="147" t="n">
        <v>1</v>
      </c>
      <c r="V10" s="147" t="n">
        <v>1</v>
      </c>
      <c r="W10" s="152" t="n">
        <v>44</v>
      </c>
      <c r="X10" s="147" t="n">
        <v>3</v>
      </c>
      <c r="Y10" s="147" t="n">
        <v>3</v>
      </c>
      <c r="Z10" s="147" t="n">
        <v>3</v>
      </c>
      <c r="AA10" s="147" t="n">
        <v>5</v>
      </c>
      <c r="AB10" s="147" t="n">
        <v>2</v>
      </c>
      <c r="AC10" s="147" t="n">
        <v>1</v>
      </c>
      <c r="AD10" s="147" t="n">
        <v>6</v>
      </c>
      <c r="AE10" s="147" t="n">
        <v>7</v>
      </c>
      <c r="AF10" s="147" t="n">
        <v>4</v>
      </c>
      <c r="AG10" s="147" t="n">
        <v>3</v>
      </c>
      <c r="AH10" s="147" t="n">
        <v>0</v>
      </c>
      <c r="AI10" s="147" t="n">
        <v>2</v>
      </c>
      <c r="AJ10" s="152" t="n">
        <v>5</v>
      </c>
      <c r="AK10" s="147" t="n">
        <v>3</v>
      </c>
      <c r="AL10" s="147" t="n">
        <v>1</v>
      </c>
      <c r="AM10" s="152" t="n">
        <v>0</v>
      </c>
    </row>
    <row r="11" customFormat="false" ht="15" hidden="false" customHeight="false" outlineLevel="0" collapsed="false">
      <c r="A11" s="18" t="s">
        <v>348</v>
      </c>
      <c r="B11" s="142" t="n">
        <v>803</v>
      </c>
      <c r="C11" s="150" t="n">
        <v>792</v>
      </c>
      <c r="D11" s="150" t="n">
        <v>11</v>
      </c>
      <c r="E11" s="151" t="n">
        <v>0</v>
      </c>
      <c r="F11" s="6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67" t="n">
        <v>0</v>
      </c>
      <c r="P11" s="147" t="n">
        <v>0</v>
      </c>
      <c r="Q11" s="147" t="n">
        <v>0</v>
      </c>
      <c r="R11" s="152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52" t="n">
        <v>9</v>
      </c>
      <c r="X11" s="147" t="n">
        <v>1</v>
      </c>
      <c r="Y11" s="147" t="n">
        <v>1</v>
      </c>
      <c r="Z11" s="147" t="n">
        <v>0</v>
      </c>
      <c r="AA11" s="147" t="n">
        <v>4</v>
      </c>
      <c r="AB11" s="147" t="n">
        <v>1</v>
      </c>
      <c r="AC11" s="147" t="n">
        <v>0</v>
      </c>
      <c r="AD11" s="147" t="n">
        <v>0</v>
      </c>
      <c r="AE11" s="147" t="n">
        <v>1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52" t="n">
        <v>2</v>
      </c>
      <c r="AK11" s="147" t="n">
        <v>0</v>
      </c>
      <c r="AL11" s="147" t="n">
        <v>0</v>
      </c>
      <c r="AM11" s="152" t="n">
        <v>0</v>
      </c>
    </row>
    <row r="12" customFormat="false" ht="15" hidden="false" customHeight="false" outlineLevel="0" collapsed="false">
      <c r="A12" s="18" t="s">
        <v>349</v>
      </c>
      <c r="B12" s="50" t="n">
        <v>83107</v>
      </c>
      <c r="C12" s="149" t="n">
        <v>79519</v>
      </c>
      <c r="D12" s="149" t="n">
        <v>3588</v>
      </c>
      <c r="E12" s="153" t="n">
        <v>1676</v>
      </c>
      <c r="F12" s="59" t="n">
        <v>1629</v>
      </c>
      <c r="G12" s="147" t="n">
        <v>23</v>
      </c>
      <c r="H12" s="147" t="n">
        <v>37</v>
      </c>
      <c r="I12" s="147" t="n">
        <v>46</v>
      </c>
      <c r="J12" s="147" t="n">
        <v>52</v>
      </c>
      <c r="K12" s="147" t="n">
        <v>98</v>
      </c>
      <c r="L12" s="147" t="n">
        <v>483</v>
      </c>
      <c r="M12" s="147" t="n">
        <v>21</v>
      </c>
      <c r="N12" s="147" t="n">
        <v>753</v>
      </c>
      <c r="O12" s="67" t="n">
        <v>47</v>
      </c>
      <c r="P12" s="147" t="n">
        <v>10</v>
      </c>
      <c r="Q12" s="147" t="n">
        <v>18</v>
      </c>
      <c r="R12" s="152" t="n">
        <v>417</v>
      </c>
      <c r="S12" s="147" t="n">
        <v>23</v>
      </c>
      <c r="T12" s="147" t="n">
        <v>206</v>
      </c>
      <c r="U12" s="147" t="n">
        <v>14</v>
      </c>
      <c r="V12" s="147" t="n">
        <v>120</v>
      </c>
      <c r="W12" s="154" t="n">
        <v>1330</v>
      </c>
      <c r="X12" s="147" t="n">
        <v>54</v>
      </c>
      <c r="Y12" s="147" t="n">
        <v>22</v>
      </c>
      <c r="Z12" s="147" t="n">
        <v>318</v>
      </c>
      <c r="AA12" s="147" t="n">
        <v>202</v>
      </c>
      <c r="AB12" s="147" t="n">
        <v>84</v>
      </c>
      <c r="AC12" s="147" t="n">
        <v>11</v>
      </c>
      <c r="AD12" s="147" t="n">
        <v>46</v>
      </c>
      <c r="AE12" s="147" t="n">
        <v>100</v>
      </c>
      <c r="AF12" s="147" t="n">
        <v>114</v>
      </c>
      <c r="AG12" s="147" t="n">
        <v>225</v>
      </c>
      <c r="AH12" s="147" t="n">
        <v>54</v>
      </c>
      <c r="AI12" s="147" t="n">
        <v>33</v>
      </c>
      <c r="AJ12" s="152" t="n">
        <v>163</v>
      </c>
      <c r="AK12" s="147" t="n">
        <v>104</v>
      </c>
      <c r="AL12" s="147" t="n">
        <v>12</v>
      </c>
      <c r="AM12" s="152" t="n">
        <v>2</v>
      </c>
    </row>
    <row r="13" customFormat="false" ht="15" hidden="false" customHeight="false" outlineLevel="0" collapsed="false">
      <c r="A13" s="18" t="s">
        <v>350</v>
      </c>
      <c r="B13" s="50" t="n">
        <v>1740</v>
      </c>
      <c r="C13" s="149" t="n">
        <v>1700</v>
      </c>
      <c r="D13" s="150" t="n">
        <v>40</v>
      </c>
      <c r="E13" s="151" t="n">
        <v>30</v>
      </c>
      <c r="F13" s="67" t="n">
        <v>28</v>
      </c>
      <c r="G13" s="147" t="n">
        <v>0</v>
      </c>
      <c r="H13" s="147" t="n">
        <v>0</v>
      </c>
      <c r="I13" s="147" t="n">
        <v>1</v>
      </c>
      <c r="J13" s="147" t="n">
        <v>1</v>
      </c>
      <c r="K13" s="147" t="n">
        <v>0</v>
      </c>
      <c r="L13" s="147" t="n">
        <v>4</v>
      </c>
      <c r="M13" s="147" t="n">
        <v>0</v>
      </c>
      <c r="N13" s="147" t="n">
        <v>17</v>
      </c>
      <c r="O13" s="67" t="n">
        <v>2</v>
      </c>
      <c r="P13" s="147" t="n">
        <v>0</v>
      </c>
      <c r="Q13" s="147" t="n">
        <v>2</v>
      </c>
      <c r="R13" s="152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152" t="n">
        <v>10</v>
      </c>
      <c r="X13" s="147" t="n">
        <v>0</v>
      </c>
      <c r="Y13" s="147" t="n">
        <v>0</v>
      </c>
      <c r="Z13" s="147" t="n">
        <v>1</v>
      </c>
      <c r="AA13" s="147" t="n">
        <v>1</v>
      </c>
      <c r="AB13" s="147" t="n">
        <v>2</v>
      </c>
      <c r="AC13" s="147" t="n">
        <v>0</v>
      </c>
      <c r="AD13" s="147" t="n">
        <v>2</v>
      </c>
      <c r="AE13" s="147" t="n">
        <v>1</v>
      </c>
      <c r="AF13" s="147" t="n">
        <v>2</v>
      </c>
      <c r="AG13" s="147" t="n">
        <v>0</v>
      </c>
      <c r="AH13" s="147" t="n">
        <v>0</v>
      </c>
      <c r="AI13" s="147" t="n">
        <v>0</v>
      </c>
      <c r="AJ13" s="152" t="n">
        <v>0</v>
      </c>
      <c r="AK13" s="147" t="n">
        <v>0</v>
      </c>
      <c r="AL13" s="147" t="n">
        <v>0</v>
      </c>
      <c r="AM13" s="152" t="n">
        <v>0</v>
      </c>
    </row>
    <row r="14" customFormat="false" ht="15" hidden="false" customHeight="false" outlineLevel="0" collapsed="false">
      <c r="A14" s="18" t="s">
        <v>351</v>
      </c>
      <c r="B14" s="50" t="n">
        <v>1880</v>
      </c>
      <c r="C14" s="149" t="n">
        <v>1832</v>
      </c>
      <c r="D14" s="150" t="n">
        <v>48</v>
      </c>
      <c r="E14" s="151" t="n">
        <v>32</v>
      </c>
      <c r="F14" s="67" t="n">
        <v>31</v>
      </c>
      <c r="G14" s="147" t="n">
        <v>1</v>
      </c>
      <c r="H14" s="147" t="n">
        <v>0</v>
      </c>
      <c r="I14" s="147" t="n">
        <v>0</v>
      </c>
      <c r="J14" s="147" t="n">
        <v>1</v>
      </c>
      <c r="K14" s="147" t="n">
        <v>0</v>
      </c>
      <c r="L14" s="147" t="n">
        <v>4</v>
      </c>
      <c r="M14" s="147" t="n">
        <v>12</v>
      </c>
      <c r="N14" s="147" t="n">
        <v>7</v>
      </c>
      <c r="O14" s="67" t="n">
        <v>1</v>
      </c>
      <c r="P14" s="147" t="n">
        <v>0</v>
      </c>
      <c r="Q14" s="147" t="n">
        <v>1</v>
      </c>
      <c r="R14" s="152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52" t="n">
        <v>16</v>
      </c>
      <c r="X14" s="147" t="n">
        <v>1</v>
      </c>
      <c r="Y14" s="147" t="n">
        <v>0</v>
      </c>
      <c r="Z14" s="147" t="n">
        <v>5</v>
      </c>
      <c r="AA14" s="147" t="n">
        <v>0</v>
      </c>
      <c r="AB14" s="147" t="n">
        <v>1</v>
      </c>
      <c r="AC14" s="147" t="n">
        <v>1</v>
      </c>
      <c r="AD14" s="147" t="n">
        <v>0</v>
      </c>
      <c r="AE14" s="147" t="n">
        <v>3</v>
      </c>
      <c r="AF14" s="147" t="n">
        <v>0</v>
      </c>
      <c r="AG14" s="147" t="n">
        <v>0</v>
      </c>
      <c r="AH14" s="147" t="n">
        <v>0</v>
      </c>
      <c r="AI14" s="147" t="n">
        <v>1</v>
      </c>
      <c r="AJ14" s="152" t="n">
        <v>0</v>
      </c>
      <c r="AK14" s="147" t="n">
        <v>0</v>
      </c>
      <c r="AL14" s="147" t="n">
        <v>0</v>
      </c>
      <c r="AM14" s="152" t="n">
        <v>0</v>
      </c>
    </row>
    <row r="15" customFormat="false" ht="15" hidden="false" customHeight="false" outlineLevel="0" collapsed="false">
      <c r="A15" s="18" t="s">
        <v>352</v>
      </c>
      <c r="B15" s="50" t="n">
        <v>1814</v>
      </c>
      <c r="C15" s="149" t="n">
        <v>1789</v>
      </c>
      <c r="D15" s="150" t="n">
        <v>25</v>
      </c>
      <c r="E15" s="151" t="n">
        <v>11</v>
      </c>
      <c r="F15" s="67" t="n">
        <v>11</v>
      </c>
      <c r="G15" s="147" t="n">
        <v>2</v>
      </c>
      <c r="H15" s="147" t="n">
        <v>0</v>
      </c>
      <c r="I15" s="147" t="n">
        <v>0</v>
      </c>
      <c r="J15" s="147" t="n">
        <v>2</v>
      </c>
      <c r="K15" s="147" t="n">
        <v>0</v>
      </c>
      <c r="L15" s="147" t="n">
        <v>0</v>
      </c>
      <c r="M15" s="147" t="n">
        <v>0</v>
      </c>
      <c r="N15" s="147" t="n">
        <v>6</v>
      </c>
      <c r="O15" s="67" t="n">
        <v>0</v>
      </c>
      <c r="P15" s="147" t="n">
        <v>0</v>
      </c>
      <c r="Q15" s="147" t="n">
        <v>0</v>
      </c>
      <c r="R15" s="152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52" t="n">
        <v>13</v>
      </c>
      <c r="X15" s="147" t="n">
        <v>0</v>
      </c>
      <c r="Y15" s="147" t="n">
        <v>0</v>
      </c>
      <c r="Z15" s="147" t="n">
        <v>0</v>
      </c>
      <c r="AA15" s="147" t="n">
        <v>4</v>
      </c>
      <c r="AB15" s="147" t="n">
        <v>0</v>
      </c>
      <c r="AC15" s="147" t="n">
        <v>0</v>
      </c>
      <c r="AD15" s="147" t="n">
        <v>3</v>
      </c>
      <c r="AE15" s="147" t="n">
        <v>4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52" t="n">
        <v>1</v>
      </c>
      <c r="AK15" s="147" t="n">
        <v>0</v>
      </c>
      <c r="AL15" s="147" t="n">
        <v>0</v>
      </c>
      <c r="AM15" s="152" t="n">
        <v>0</v>
      </c>
    </row>
    <row r="16" customFormat="false" ht="15" hidden="false" customHeight="false" outlineLevel="0" collapsed="false">
      <c r="A16" s="18" t="s">
        <v>353</v>
      </c>
      <c r="B16" s="50" t="n">
        <v>2157</v>
      </c>
      <c r="C16" s="149" t="n">
        <v>2049</v>
      </c>
      <c r="D16" s="150" t="n">
        <v>108</v>
      </c>
      <c r="E16" s="151" t="n">
        <v>57</v>
      </c>
      <c r="F16" s="67" t="n">
        <v>55</v>
      </c>
      <c r="G16" s="147" t="n">
        <v>2</v>
      </c>
      <c r="H16" s="147" t="n">
        <v>4</v>
      </c>
      <c r="I16" s="147" t="n">
        <v>2</v>
      </c>
      <c r="J16" s="147" t="n">
        <v>1</v>
      </c>
      <c r="K16" s="147" t="n">
        <v>0</v>
      </c>
      <c r="L16" s="147" t="n">
        <v>2</v>
      </c>
      <c r="M16" s="147" t="n">
        <v>13</v>
      </c>
      <c r="N16" s="147" t="n">
        <v>28</v>
      </c>
      <c r="O16" s="67" t="n">
        <v>2</v>
      </c>
      <c r="P16" s="147" t="n">
        <v>0</v>
      </c>
      <c r="Q16" s="147" t="n">
        <v>1</v>
      </c>
      <c r="R16" s="152" t="n">
        <v>1</v>
      </c>
      <c r="S16" s="147" t="n">
        <v>1</v>
      </c>
      <c r="T16" s="147" t="n">
        <v>0</v>
      </c>
      <c r="U16" s="147" t="n">
        <v>0</v>
      </c>
      <c r="V16" s="147" t="n">
        <v>0</v>
      </c>
      <c r="W16" s="152" t="n">
        <v>49</v>
      </c>
      <c r="X16" s="147" t="n">
        <v>4</v>
      </c>
      <c r="Y16" s="147" t="n">
        <v>2</v>
      </c>
      <c r="Z16" s="147" t="n">
        <v>9</v>
      </c>
      <c r="AA16" s="147" t="n">
        <v>4</v>
      </c>
      <c r="AB16" s="147" t="n">
        <v>3</v>
      </c>
      <c r="AC16" s="147" t="n">
        <v>0</v>
      </c>
      <c r="AD16" s="147" t="n">
        <v>0</v>
      </c>
      <c r="AE16" s="147" t="n">
        <v>4</v>
      </c>
      <c r="AF16" s="147" t="n">
        <v>2</v>
      </c>
      <c r="AG16" s="147" t="n">
        <v>8</v>
      </c>
      <c r="AH16" s="147" t="n">
        <v>2</v>
      </c>
      <c r="AI16" s="147" t="n">
        <v>1</v>
      </c>
      <c r="AJ16" s="152" t="n">
        <v>1</v>
      </c>
      <c r="AK16" s="147" t="n">
        <v>0</v>
      </c>
      <c r="AL16" s="147" t="n">
        <v>0</v>
      </c>
      <c r="AM16" s="152" t="n">
        <v>0</v>
      </c>
    </row>
    <row r="17" customFormat="false" ht="15" hidden="false" customHeight="false" outlineLevel="0" collapsed="false">
      <c r="A17" s="18" t="s">
        <v>354</v>
      </c>
      <c r="B17" s="50" t="n">
        <v>1074</v>
      </c>
      <c r="C17" s="149" t="n">
        <v>1025</v>
      </c>
      <c r="D17" s="150" t="n">
        <v>49</v>
      </c>
      <c r="E17" s="151" t="n">
        <v>31</v>
      </c>
      <c r="F17" s="67" t="n">
        <v>29</v>
      </c>
      <c r="G17" s="147" t="n">
        <v>3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4</v>
      </c>
      <c r="M17" s="147" t="n">
        <v>20</v>
      </c>
      <c r="N17" s="147" t="n">
        <v>0</v>
      </c>
      <c r="O17" s="67" t="n">
        <v>2</v>
      </c>
      <c r="P17" s="147" t="n">
        <v>2</v>
      </c>
      <c r="Q17" s="147" t="n">
        <v>0</v>
      </c>
      <c r="R17" s="152" t="n">
        <v>2</v>
      </c>
      <c r="S17" s="147" t="n">
        <v>0</v>
      </c>
      <c r="T17" s="147" t="n">
        <v>2</v>
      </c>
      <c r="U17" s="147" t="n">
        <v>0</v>
      </c>
      <c r="V17" s="147" t="n">
        <v>0</v>
      </c>
      <c r="W17" s="152" t="n">
        <v>16</v>
      </c>
      <c r="X17" s="147" t="n">
        <v>1</v>
      </c>
      <c r="Y17" s="147" t="n">
        <v>0</v>
      </c>
      <c r="Z17" s="147" t="n">
        <v>3</v>
      </c>
      <c r="AA17" s="147" t="n">
        <v>0</v>
      </c>
      <c r="AB17" s="147" t="n">
        <v>1</v>
      </c>
      <c r="AC17" s="147" t="n">
        <v>0</v>
      </c>
      <c r="AD17" s="147" t="n">
        <v>1</v>
      </c>
      <c r="AE17" s="147" t="n">
        <v>0</v>
      </c>
      <c r="AF17" s="147" t="n">
        <v>0</v>
      </c>
      <c r="AG17" s="147" t="n">
        <v>3</v>
      </c>
      <c r="AH17" s="147" t="n">
        <v>0</v>
      </c>
      <c r="AI17" s="147" t="n">
        <v>0</v>
      </c>
      <c r="AJ17" s="152" t="n">
        <v>0</v>
      </c>
      <c r="AK17" s="147" t="n">
        <v>0</v>
      </c>
      <c r="AL17" s="147" t="n">
        <v>0</v>
      </c>
      <c r="AM17" s="152" t="n">
        <v>0</v>
      </c>
    </row>
    <row r="18" customFormat="false" ht="15" hidden="false" customHeight="false" outlineLevel="0" collapsed="false">
      <c r="A18" s="18" t="s">
        <v>355</v>
      </c>
      <c r="B18" s="50" t="n">
        <v>2124</v>
      </c>
      <c r="C18" s="149" t="n">
        <v>2080</v>
      </c>
      <c r="D18" s="150" t="n">
        <v>44</v>
      </c>
      <c r="E18" s="151" t="n">
        <v>24</v>
      </c>
      <c r="F18" s="67" t="n">
        <v>21</v>
      </c>
      <c r="G18" s="147" t="n">
        <v>1</v>
      </c>
      <c r="H18" s="147" t="n">
        <v>0</v>
      </c>
      <c r="I18" s="147" t="n">
        <v>0</v>
      </c>
      <c r="J18" s="147" t="n">
        <v>1</v>
      </c>
      <c r="K18" s="147" t="n">
        <v>0</v>
      </c>
      <c r="L18" s="147" t="n">
        <v>2</v>
      </c>
      <c r="M18" s="147" t="n">
        <v>6</v>
      </c>
      <c r="N18" s="147" t="n">
        <v>10</v>
      </c>
      <c r="O18" s="67" t="n">
        <v>3</v>
      </c>
      <c r="P18" s="147" t="n">
        <v>0</v>
      </c>
      <c r="Q18" s="147" t="n">
        <v>1</v>
      </c>
      <c r="R18" s="152" t="n">
        <v>1</v>
      </c>
      <c r="S18" s="147" t="n">
        <v>0</v>
      </c>
      <c r="T18" s="147" t="n">
        <v>0</v>
      </c>
      <c r="U18" s="147" t="n">
        <v>0</v>
      </c>
      <c r="V18" s="147" t="n">
        <v>0</v>
      </c>
      <c r="W18" s="152" t="n">
        <v>19</v>
      </c>
      <c r="X18" s="147" t="n">
        <v>3</v>
      </c>
      <c r="Y18" s="147" t="n">
        <v>0</v>
      </c>
      <c r="Z18" s="147" t="n">
        <v>6</v>
      </c>
      <c r="AA18" s="147" t="n">
        <v>0</v>
      </c>
      <c r="AB18" s="147" t="n">
        <v>0</v>
      </c>
      <c r="AC18" s="147" t="n">
        <v>0</v>
      </c>
      <c r="AD18" s="147" t="n">
        <v>1</v>
      </c>
      <c r="AE18" s="147" t="n">
        <v>4</v>
      </c>
      <c r="AF18" s="147" t="n">
        <v>0</v>
      </c>
      <c r="AG18" s="147" t="n">
        <v>1</v>
      </c>
      <c r="AH18" s="147" t="n">
        <v>0</v>
      </c>
      <c r="AI18" s="147" t="n">
        <v>1</v>
      </c>
      <c r="AJ18" s="152" t="n">
        <v>0</v>
      </c>
      <c r="AK18" s="147" t="n">
        <v>0</v>
      </c>
      <c r="AL18" s="147" t="n">
        <v>0</v>
      </c>
      <c r="AM18" s="152" t="n">
        <v>0</v>
      </c>
    </row>
    <row r="19" customFormat="false" ht="15" hidden="false" customHeight="false" outlineLevel="0" collapsed="false">
      <c r="A19" s="18" t="s">
        <v>356</v>
      </c>
      <c r="B19" s="50" t="n">
        <v>14077</v>
      </c>
      <c r="C19" s="149" t="n">
        <v>13569</v>
      </c>
      <c r="D19" s="150" t="n">
        <v>508</v>
      </c>
      <c r="E19" s="151" t="n">
        <v>311</v>
      </c>
      <c r="F19" s="67" t="n">
        <v>304</v>
      </c>
      <c r="G19" s="147" t="n">
        <v>0</v>
      </c>
      <c r="H19" s="147" t="n">
        <v>3</v>
      </c>
      <c r="I19" s="147" t="n">
        <v>3</v>
      </c>
      <c r="J19" s="147" t="n">
        <v>1</v>
      </c>
      <c r="K19" s="147" t="n">
        <v>72</v>
      </c>
      <c r="L19" s="147" t="n">
        <v>43</v>
      </c>
      <c r="M19" s="147" t="n">
        <v>2</v>
      </c>
      <c r="N19" s="147" t="n">
        <v>172</v>
      </c>
      <c r="O19" s="67" t="n">
        <v>7</v>
      </c>
      <c r="P19" s="147" t="n">
        <v>2</v>
      </c>
      <c r="Q19" s="147" t="n">
        <v>3</v>
      </c>
      <c r="R19" s="152" t="n">
        <v>111</v>
      </c>
      <c r="S19" s="147" t="n">
        <v>0</v>
      </c>
      <c r="T19" s="147" t="n">
        <v>110</v>
      </c>
      <c r="U19" s="147" t="n">
        <v>0</v>
      </c>
      <c r="V19" s="147" t="n">
        <v>1</v>
      </c>
      <c r="W19" s="152" t="n">
        <v>75</v>
      </c>
      <c r="X19" s="147" t="n">
        <v>9</v>
      </c>
      <c r="Y19" s="147" t="n">
        <v>0</v>
      </c>
      <c r="Z19" s="147" t="n">
        <v>15</v>
      </c>
      <c r="AA19" s="147" t="n">
        <v>12</v>
      </c>
      <c r="AB19" s="147" t="n">
        <v>2</v>
      </c>
      <c r="AC19" s="147" t="n">
        <v>5</v>
      </c>
      <c r="AD19" s="147" t="n">
        <v>3</v>
      </c>
      <c r="AE19" s="147" t="n">
        <v>4</v>
      </c>
      <c r="AF19" s="147" t="n">
        <v>5</v>
      </c>
      <c r="AG19" s="147" t="n">
        <v>7</v>
      </c>
      <c r="AH19" s="147" t="n">
        <v>0</v>
      </c>
      <c r="AI19" s="147" t="n">
        <v>3</v>
      </c>
      <c r="AJ19" s="152" t="n">
        <v>10</v>
      </c>
      <c r="AK19" s="147" t="n">
        <v>7</v>
      </c>
      <c r="AL19" s="147" t="n">
        <v>0</v>
      </c>
      <c r="AM19" s="152" t="n">
        <v>1</v>
      </c>
    </row>
    <row r="20" customFormat="false" ht="15" hidden="false" customHeight="false" outlineLevel="0" collapsed="false">
      <c r="A20" s="18" t="s">
        <v>357</v>
      </c>
      <c r="B20" s="50" t="n">
        <v>6787</v>
      </c>
      <c r="C20" s="149" t="n">
        <v>6173</v>
      </c>
      <c r="D20" s="150" t="n">
        <v>614</v>
      </c>
      <c r="E20" s="151" t="n">
        <v>395</v>
      </c>
      <c r="F20" s="67" t="n">
        <v>392</v>
      </c>
      <c r="G20" s="147" t="n">
        <v>8</v>
      </c>
      <c r="H20" s="147" t="n">
        <v>3</v>
      </c>
      <c r="I20" s="147" t="n">
        <v>3</v>
      </c>
      <c r="J20" s="147" t="n">
        <v>12</v>
      </c>
      <c r="K20" s="147" t="n">
        <v>2</v>
      </c>
      <c r="L20" s="147" t="n">
        <v>2</v>
      </c>
      <c r="M20" s="147" t="n">
        <v>20</v>
      </c>
      <c r="N20" s="147" t="n">
        <v>329</v>
      </c>
      <c r="O20" s="67" t="n">
        <v>3</v>
      </c>
      <c r="P20" s="147" t="n">
        <v>0</v>
      </c>
      <c r="Q20" s="147" t="n">
        <v>0</v>
      </c>
      <c r="R20" s="152" t="n">
        <v>19</v>
      </c>
      <c r="S20" s="147" t="n">
        <v>0</v>
      </c>
      <c r="T20" s="147" t="n">
        <v>12</v>
      </c>
      <c r="U20" s="147" t="n">
        <v>0</v>
      </c>
      <c r="V20" s="147" t="n">
        <v>3</v>
      </c>
      <c r="W20" s="152" t="n">
        <v>185</v>
      </c>
      <c r="X20" s="147" t="n">
        <v>8</v>
      </c>
      <c r="Y20" s="147" t="n">
        <v>3</v>
      </c>
      <c r="Z20" s="147" t="n">
        <v>33</v>
      </c>
      <c r="AA20" s="147" t="n">
        <v>15</v>
      </c>
      <c r="AB20" s="147" t="n">
        <v>2</v>
      </c>
      <c r="AC20" s="147" t="n">
        <v>2</v>
      </c>
      <c r="AD20" s="147" t="n">
        <v>6</v>
      </c>
      <c r="AE20" s="147" t="n">
        <v>21</v>
      </c>
      <c r="AF20" s="147" t="n">
        <v>5</v>
      </c>
      <c r="AG20" s="147" t="n">
        <v>35</v>
      </c>
      <c r="AH20" s="147" t="n">
        <v>3</v>
      </c>
      <c r="AI20" s="147" t="n">
        <v>28</v>
      </c>
      <c r="AJ20" s="152" t="n">
        <v>15</v>
      </c>
      <c r="AK20" s="147" t="n">
        <v>13</v>
      </c>
      <c r="AL20" s="147" t="n">
        <v>1</v>
      </c>
      <c r="AM20" s="152" t="n">
        <v>0</v>
      </c>
    </row>
    <row r="21" customFormat="false" ht="15" hidden="false" customHeight="false" outlineLevel="0" collapsed="false">
      <c r="A21" s="18" t="s">
        <v>358</v>
      </c>
      <c r="B21" s="142" t="n">
        <v>520</v>
      </c>
      <c r="C21" s="150" t="n">
        <v>514</v>
      </c>
      <c r="D21" s="150" t="n">
        <v>6</v>
      </c>
      <c r="E21" s="151" t="n">
        <v>2</v>
      </c>
      <c r="F21" s="67" t="n">
        <v>2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1</v>
      </c>
      <c r="M21" s="147" t="n">
        <v>0</v>
      </c>
      <c r="N21" s="147" t="n">
        <v>1</v>
      </c>
      <c r="O21" s="67" t="n">
        <v>0</v>
      </c>
      <c r="P21" s="147" t="n">
        <v>0</v>
      </c>
      <c r="Q21" s="147" t="n">
        <v>0</v>
      </c>
      <c r="R21" s="152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52" t="n">
        <v>4</v>
      </c>
      <c r="X21" s="147" t="n">
        <v>0</v>
      </c>
      <c r="Y21" s="147" t="n">
        <v>0</v>
      </c>
      <c r="Z21" s="147" t="n">
        <v>1</v>
      </c>
      <c r="AA21" s="147" t="n">
        <v>1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1</v>
      </c>
      <c r="AG21" s="147" t="n">
        <v>0</v>
      </c>
      <c r="AH21" s="147" t="n">
        <v>0</v>
      </c>
      <c r="AI21" s="147" t="n">
        <v>0</v>
      </c>
      <c r="AJ21" s="152" t="n">
        <v>0</v>
      </c>
      <c r="AK21" s="147" t="n">
        <v>0</v>
      </c>
      <c r="AL21" s="147" t="n">
        <v>0</v>
      </c>
      <c r="AM21" s="152" t="n">
        <v>0</v>
      </c>
    </row>
    <row r="22" customFormat="false" ht="15" hidden="false" customHeight="false" outlineLevel="0" collapsed="false">
      <c r="A22" s="18" t="s">
        <v>359</v>
      </c>
      <c r="B22" s="50" t="n">
        <v>10967</v>
      </c>
      <c r="C22" s="149" t="n">
        <v>10649</v>
      </c>
      <c r="D22" s="150" t="n">
        <v>318</v>
      </c>
      <c r="E22" s="151" t="n">
        <v>149</v>
      </c>
      <c r="F22" s="67" t="n">
        <v>131</v>
      </c>
      <c r="G22" s="147" t="n">
        <v>1</v>
      </c>
      <c r="H22" s="147" t="n">
        <v>1</v>
      </c>
      <c r="I22" s="147" t="n">
        <v>8</v>
      </c>
      <c r="J22" s="147" t="n">
        <v>5</v>
      </c>
      <c r="K22" s="147" t="n">
        <v>3</v>
      </c>
      <c r="L22" s="147" t="n">
        <v>28</v>
      </c>
      <c r="M22" s="147" t="n">
        <v>16</v>
      </c>
      <c r="N22" s="147" t="n">
        <v>46</v>
      </c>
      <c r="O22" s="67" t="n">
        <v>18</v>
      </c>
      <c r="P22" s="147" t="n">
        <v>5</v>
      </c>
      <c r="Q22" s="147" t="n">
        <v>5</v>
      </c>
      <c r="R22" s="152" t="n">
        <v>41</v>
      </c>
      <c r="S22" s="147" t="n">
        <v>6</v>
      </c>
      <c r="T22" s="147" t="n">
        <v>30</v>
      </c>
      <c r="U22" s="147" t="n">
        <v>0</v>
      </c>
      <c r="V22" s="147" t="n">
        <v>2</v>
      </c>
      <c r="W22" s="152" t="n">
        <v>116</v>
      </c>
      <c r="X22" s="147" t="n">
        <v>12</v>
      </c>
      <c r="Y22" s="147" t="n">
        <v>2</v>
      </c>
      <c r="Z22" s="147" t="n">
        <v>49</v>
      </c>
      <c r="AA22" s="147" t="n">
        <v>15</v>
      </c>
      <c r="AB22" s="147" t="n">
        <v>15</v>
      </c>
      <c r="AC22" s="147" t="n">
        <v>0</v>
      </c>
      <c r="AD22" s="147" t="n">
        <v>0</v>
      </c>
      <c r="AE22" s="147" t="n">
        <v>4</v>
      </c>
      <c r="AF22" s="147" t="n">
        <v>5</v>
      </c>
      <c r="AG22" s="147" t="n">
        <v>5</v>
      </c>
      <c r="AH22" s="147" t="n">
        <v>2</v>
      </c>
      <c r="AI22" s="147" t="n">
        <v>1</v>
      </c>
      <c r="AJ22" s="152" t="n">
        <v>12</v>
      </c>
      <c r="AK22" s="147" t="n">
        <v>4</v>
      </c>
      <c r="AL22" s="147" t="n">
        <v>8</v>
      </c>
      <c r="AM22" s="152" t="n">
        <v>0</v>
      </c>
    </row>
    <row r="23" customFormat="false" ht="15" hidden="false" customHeight="false" outlineLevel="0" collapsed="false">
      <c r="A23" s="18" t="s">
        <v>360</v>
      </c>
      <c r="B23" s="50" t="n">
        <v>1799</v>
      </c>
      <c r="C23" s="149" t="n">
        <v>1771</v>
      </c>
      <c r="D23" s="150" t="n">
        <v>28</v>
      </c>
      <c r="E23" s="151" t="n">
        <v>19</v>
      </c>
      <c r="F23" s="67" t="n">
        <v>12</v>
      </c>
      <c r="G23" s="147" t="n">
        <v>2</v>
      </c>
      <c r="H23" s="147" t="n">
        <v>0</v>
      </c>
      <c r="I23" s="147" t="n">
        <v>0</v>
      </c>
      <c r="J23" s="147" t="n">
        <v>2</v>
      </c>
      <c r="K23" s="147" t="n">
        <v>0</v>
      </c>
      <c r="L23" s="147" t="n">
        <v>0</v>
      </c>
      <c r="M23" s="147" t="n">
        <v>1</v>
      </c>
      <c r="N23" s="147" t="n">
        <v>7</v>
      </c>
      <c r="O23" s="67" t="n">
        <v>7</v>
      </c>
      <c r="P23" s="147" t="n">
        <v>2</v>
      </c>
      <c r="Q23" s="147" t="n">
        <v>5</v>
      </c>
      <c r="R23" s="152" t="n">
        <v>1</v>
      </c>
      <c r="S23" s="147" t="n">
        <v>0</v>
      </c>
      <c r="T23" s="147" t="n">
        <v>1</v>
      </c>
      <c r="U23" s="147" t="n">
        <v>0</v>
      </c>
      <c r="V23" s="147" t="n">
        <v>0</v>
      </c>
      <c r="W23" s="152" t="n">
        <v>8</v>
      </c>
      <c r="X23" s="147" t="n">
        <v>0</v>
      </c>
      <c r="Y23" s="147" t="n">
        <v>1</v>
      </c>
      <c r="Z23" s="147" t="n">
        <v>1</v>
      </c>
      <c r="AA23" s="147" t="n">
        <v>2</v>
      </c>
      <c r="AB23" s="147" t="n">
        <v>0</v>
      </c>
      <c r="AC23" s="147" t="n">
        <v>0</v>
      </c>
      <c r="AD23" s="147" t="n">
        <v>1</v>
      </c>
      <c r="AE23" s="147" t="n">
        <v>0</v>
      </c>
      <c r="AF23" s="147" t="n">
        <v>1</v>
      </c>
      <c r="AG23" s="147" t="n">
        <v>0</v>
      </c>
      <c r="AH23" s="147" t="n">
        <v>0</v>
      </c>
      <c r="AI23" s="147" t="n">
        <v>1</v>
      </c>
      <c r="AJ23" s="152" t="n">
        <v>0</v>
      </c>
      <c r="AK23" s="147" t="n">
        <v>0</v>
      </c>
      <c r="AL23" s="147" t="n">
        <v>0</v>
      </c>
      <c r="AM23" s="152" t="n">
        <v>0</v>
      </c>
    </row>
    <row r="24" customFormat="false" ht="15" hidden="false" customHeight="false" outlineLevel="0" collapsed="false">
      <c r="A24" s="18" t="s">
        <v>361</v>
      </c>
      <c r="B24" s="50" t="n">
        <v>22950</v>
      </c>
      <c r="C24" s="149" t="n">
        <v>22444</v>
      </c>
      <c r="D24" s="150" t="n">
        <v>506</v>
      </c>
      <c r="E24" s="151" t="n">
        <v>238</v>
      </c>
      <c r="F24" s="67" t="n">
        <v>214</v>
      </c>
      <c r="G24" s="147" t="n">
        <v>19</v>
      </c>
      <c r="H24" s="147" t="n">
        <v>2</v>
      </c>
      <c r="I24" s="147" t="n">
        <v>9</v>
      </c>
      <c r="J24" s="147" t="n">
        <v>11</v>
      </c>
      <c r="K24" s="147" t="n">
        <v>4</v>
      </c>
      <c r="L24" s="147" t="n">
        <v>47</v>
      </c>
      <c r="M24" s="147" t="n">
        <v>13</v>
      </c>
      <c r="N24" s="147" t="n">
        <v>83</v>
      </c>
      <c r="O24" s="67" t="n">
        <v>24</v>
      </c>
      <c r="P24" s="147" t="n">
        <v>12</v>
      </c>
      <c r="Q24" s="147" t="n">
        <v>8</v>
      </c>
      <c r="R24" s="152" t="n">
        <v>24</v>
      </c>
      <c r="S24" s="147" t="n">
        <v>0</v>
      </c>
      <c r="T24" s="147" t="n">
        <v>17</v>
      </c>
      <c r="U24" s="147" t="n">
        <v>0</v>
      </c>
      <c r="V24" s="147" t="n">
        <v>1</v>
      </c>
      <c r="W24" s="152" t="n">
        <v>210</v>
      </c>
      <c r="X24" s="147" t="n">
        <v>12</v>
      </c>
      <c r="Y24" s="147" t="n">
        <v>2</v>
      </c>
      <c r="Z24" s="147" t="n">
        <v>69</v>
      </c>
      <c r="AA24" s="147" t="n">
        <v>18</v>
      </c>
      <c r="AB24" s="147" t="n">
        <v>20</v>
      </c>
      <c r="AC24" s="147" t="n">
        <v>4</v>
      </c>
      <c r="AD24" s="147" t="n">
        <v>19</v>
      </c>
      <c r="AE24" s="147" t="n">
        <v>11</v>
      </c>
      <c r="AF24" s="147" t="n">
        <v>3</v>
      </c>
      <c r="AG24" s="147" t="n">
        <v>11</v>
      </c>
      <c r="AH24" s="147" t="n">
        <v>7</v>
      </c>
      <c r="AI24" s="147" t="n">
        <v>15</v>
      </c>
      <c r="AJ24" s="152" t="n">
        <v>32</v>
      </c>
      <c r="AK24" s="147" t="n">
        <v>24</v>
      </c>
      <c r="AL24" s="147" t="n">
        <v>0</v>
      </c>
      <c r="AM24" s="152" t="n">
        <v>2</v>
      </c>
    </row>
    <row r="25" customFormat="false" ht="15" hidden="false" customHeight="false" outlineLevel="0" collapsed="false">
      <c r="A25" s="18" t="s">
        <v>362</v>
      </c>
      <c r="B25" s="50" t="n">
        <v>3713</v>
      </c>
      <c r="C25" s="149" t="n">
        <v>3659</v>
      </c>
      <c r="D25" s="150" t="n">
        <v>54</v>
      </c>
      <c r="E25" s="151" t="n">
        <v>35</v>
      </c>
      <c r="F25" s="67" t="n">
        <v>33</v>
      </c>
      <c r="G25" s="147" t="n">
        <v>5</v>
      </c>
      <c r="H25" s="147" t="n">
        <v>0</v>
      </c>
      <c r="I25" s="147" t="n">
        <v>1</v>
      </c>
      <c r="J25" s="147" t="n">
        <v>4</v>
      </c>
      <c r="K25" s="147" t="n">
        <v>0</v>
      </c>
      <c r="L25" s="147" t="n">
        <v>8</v>
      </c>
      <c r="M25" s="147" t="n">
        <v>0</v>
      </c>
      <c r="N25" s="147" t="n">
        <v>12</v>
      </c>
      <c r="O25" s="67" t="n">
        <v>2</v>
      </c>
      <c r="P25" s="147" t="n">
        <v>0</v>
      </c>
      <c r="Q25" s="147" t="n">
        <v>1</v>
      </c>
      <c r="R25" s="152" t="n">
        <v>4</v>
      </c>
      <c r="S25" s="147" t="n">
        <v>1</v>
      </c>
      <c r="T25" s="147" t="n">
        <v>3</v>
      </c>
      <c r="U25" s="147" t="n">
        <v>0</v>
      </c>
      <c r="V25" s="147" t="n">
        <v>0</v>
      </c>
      <c r="W25" s="152" t="n">
        <v>15</v>
      </c>
      <c r="X25" s="147" t="n">
        <v>0</v>
      </c>
      <c r="Y25" s="147" t="n">
        <v>1</v>
      </c>
      <c r="Z25" s="147" t="n">
        <v>3</v>
      </c>
      <c r="AA25" s="147" t="n">
        <v>2</v>
      </c>
      <c r="AB25" s="147" t="n">
        <v>0</v>
      </c>
      <c r="AC25" s="147" t="n">
        <v>4</v>
      </c>
      <c r="AD25" s="147" t="n">
        <v>0</v>
      </c>
      <c r="AE25" s="147" t="n">
        <v>2</v>
      </c>
      <c r="AF25" s="147" t="n">
        <v>0</v>
      </c>
      <c r="AG25" s="147" t="n">
        <v>2</v>
      </c>
      <c r="AH25" s="147" t="n">
        <v>0</v>
      </c>
      <c r="AI25" s="147" t="n">
        <v>0</v>
      </c>
      <c r="AJ25" s="152" t="n">
        <v>0</v>
      </c>
      <c r="AK25" s="147" t="n">
        <v>0</v>
      </c>
      <c r="AL25" s="147" t="n">
        <v>0</v>
      </c>
      <c r="AM25" s="152" t="n">
        <v>0</v>
      </c>
    </row>
    <row r="26" customFormat="false" ht="15" hidden="false" customHeight="false" outlineLevel="0" collapsed="false">
      <c r="A26" s="18" t="s">
        <v>363</v>
      </c>
      <c r="B26" s="50" t="n">
        <v>3462</v>
      </c>
      <c r="C26" s="149" t="n">
        <v>3372</v>
      </c>
      <c r="D26" s="150" t="n">
        <v>90</v>
      </c>
      <c r="E26" s="151" t="n">
        <v>49</v>
      </c>
      <c r="F26" s="67" t="n">
        <v>46</v>
      </c>
      <c r="G26" s="147" t="n">
        <v>1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20</v>
      </c>
      <c r="M26" s="147" t="n">
        <v>0</v>
      </c>
      <c r="N26" s="147" t="n">
        <v>20</v>
      </c>
      <c r="O26" s="67" t="n">
        <v>3</v>
      </c>
      <c r="P26" s="147" t="n">
        <v>0</v>
      </c>
      <c r="Q26" s="147" t="n">
        <v>0</v>
      </c>
      <c r="R26" s="152" t="n">
        <v>3</v>
      </c>
      <c r="S26" s="147" t="n">
        <v>1</v>
      </c>
      <c r="T26" s="147" t="n">
        <v>2</v>
      </c>
      <c r="U26" s="147" t="n">
        <v>0</v>
      </c>
      <c r="V26" s="147" t="n">
        <v>0</v>
      </c>
      <c r="W26" s="152" t="n">
        <v>38</v>
      </c>
      <c r="X26" s="147" t="n">
        <v>0</v>
      </c>
      <c r="Y26" s="147" t="n">
        <v>0</v>
      </c>
      <c r="Z26" s="147" t="n">
        <v>20</v>
      </c>
      <c r="AA26" s="147" t="n">
        <v>2</v>
      </c>
      <c r="AB26" s="147" t="n">
        <v>3</v>
      </c>
      <c r="AC26" s="147" t="n">
        <v>0</v>
      </c>
      <c r="AD26" s="147" t="n">
        <v>0</v>
      </c>
      <c r="AE26" s="147" t="n">
        <v>8</v>
      </c>
      <c r="AF26" s="147" t="n">
        <v>2</v>
      </c>
      <c r="AG26" s="147" t="n">
        <v>1</v>
      </c>
      <c r="AH26" s="147" t="n">
        <v>1</v>
      </c>
      <c r="AI26" s="147" t="n">
        <v>0</v>
      </c>
      <c r="AJ26" s="152" t="n">
        <v>0</v>
      </c>
      <c r="AK26" s="147" t="n">
        <v>0</v>
      </c>
      <c r="AL26" s="147" t="n">
        <v>0</v>
      </c>
      <c r="AM26" s="152" t="n">
        <v>0</v>
      </c>
    </row>
    <row r="27" customFormat="false" ht="15" hidden="false" customHeight="false" outlineLevel="0" collapsed="false">
      <c r="A27" s="18" t="s">
        <v>364</v>
      </c>
      <c r="B27" s="50" t="n">
        <v>3614</v>
      </c>
      <c r="C27" s="149" t="n">
        <v>3488</v>
      </c>
      <c r="D27" s="150" t="n">
        <v>126</v>
      </c>
      <c r="E27" s="151" t="n">
        <v>57</v>
      </c>
      <c r="F27" s="67" t="n">
        <v>56</v>
      </c>
      <c r="G27" s="147" t="n">
        <v>4</v>
      </c>
      <c r="H27" s="147" t="n">
        <v>3</v>
      </c>
      <c r="I27" s="147" t="n">
        <v>2</v>
      </c>
      <c r="J27" s="147" t="n">
        <v>2</v>
      </c>
      <c r="K27" s="147" t="n">
        <v>0</v>
      </c>
      <c r="L27" s="147" t="n">
        <v>8</v>
      </c>
      <c r="M27" s="147" t="n">
        <v>3</v>
      </c>
      <c r="N27" s="147" t="n">
        <v>32</v>
      </c>
      <c r="O27" s="67" t="n">
        <v>1</v>
      </c>
      <c r="P27" s="147" t="n">
        <v>0</v>
      </c>
      <c r="Q27" s="147" t="n">
        <v>1</v>
      </c>
      <c r="R27" s="152" t="n">
        <v>14</v>
      </c>
      <c r="S27" s="147" t="n">
        <v>0</v>
      </c>
      <c r="T27" s="147" t="n">
        <v>6</v>
      </c>
      <c r="U27" s="147" t="n">
        <v>1</v>
      </c>
      <c r="V27" s="147" t="n">
        <v>7</v>
      </c>
      <c r="W27" s="152" t="n">
        <v>52</v>
      </c>
      <c r="X27" s="147" t="n">
        <v>0</v>
      </c>
      <c r="Y27" s="147" t="n">
        <v>0</v>
      </c>
      <c r="Z27" s="147" t="n">
        <v>4</v>
      </c>
      <c r="AA27" s="147" t="n">
        <v>8</v>
      </c>
      <c r="AB27" s="147" t="n">
        <v>1</v>
      </c>
      <c r="AC27" s="147" t="n">
        <v>1</v>
      </c>
      <c r="AD27" s="147" t="n">
        <v>5</v>
      </c>
      <c r="AE27" s="147" t="n">
        <v>8</v>
      </c>
      <c r="AF27" s="147" t="n">
        <v>12</v>
      </c>
      <c r="AG27" s="147" t="n">
        <v>4</v>
      </c>
      <c r="AH27" s="147" t="n">
        <v>1</v>
      </c>
      <c r="AI27" s="147" t="n">
        <v>0</v>
      </c>
      <c r="AJ27" s="152" t="n">
        <v>3</v>
      </c>
      <c r="AK27" s="147" t="n">
        <v>3</v>
      </c>
      <c r="AL27" s="147" t="n">
        <v>0</v>
      </c>
      <c r="AM27" s="152" t="n">
        <v>0</v>
      </c>
    </row>
    <row r="28" customFormat="false" ht="15" hidden="false" customHeight="false" outlineLevel="0" collapsed="false">
      <c r="A28" s="18" t="s">
        <v>365</v>
      </c>
      <c r="B28" s="50" t="n">
        <v>16216</v>
      </c>
      <c r="C28" s="149" t="n">
        <v>15775</v>
      </c>
      <c r="D28" s="150" t="n">
        <v>441</v>
      </c>
      <c r="E28" s="151" t="n">
        <v>175</v>
      </c>
      <c r="F28" s="67" t="n">
        <v>160</v>
      </c>
      <c r="G28" s="147" t="n">
        <v>4</v>
      </c>
      <c r="H28" s="147" t="n">
        <v>11</v>
      </c>
      <c r="I28" s="147" t="n">
        <v>7</v>
      </c>
      <c r="J28" s="147" t="n">
        <v>10</v>
      </c>
      <c r="K28" s="147" t="n">
        <v>7</v>
      </c>
      <c r="L28" s="147" t="n">
        <v>65</v>
      </c>
      <c r="M28" s="147" t="n">
        <v>1</v>
      </c>
      <c r="N28" s="147" t="n">
        <v>42</v>
      </c>
      <c r="O28" s="67" t="n">
        <v>15</v>
      </c>
      <c r="P28" s="147" t="n">
        <v>3</v>
      </c>
      <c r="Q28" s="147" t="n">
        <v>4</v>
      </c>
      <c r="R28" s="152" t="n">
        <v>61</v>
      </c>
      <c r="S28" s="147" t="n">
        <v>0</v>
      </c>
      <c r="T28" s="147" t="n">
        <v>54</v>
      </c>
      <c r="U28" s="147" t="n">
        <v>1</v>
      </c>
      <c r="V28" s="147" t="n">
        <v>1</v>
      </c>
      <c r="W28" s="152" t="n">
        <v>165</v>
      </c>
      <c r="X28" s="147" t="n">
        <v>7</v>
      </c>
      <c r="Y28" s="147" t="n">
        <v>2</v>
      </c>
      <c r="Z28" s="147" t="n">
        <v>38</v>
      </c>
      <c r="AA28" s="147" t="n">
        <v>20</v>
      </c>
      <c r="AB28" s="147" t="n">
        <v>12</v>
      </c>
      <c r="AC28" s="147" t="n">
        <v>7</v>
      </c>
      <c r="AD28" s="147" t="n">
        <v>5</v>
      </c>
      <c r="AE28" s="147" t="n">
        <v>13</v>
      </c>
      <c r="AF28" s="147" t="n">
        <v>3</v>
      </c>
      <c r="AG28" s="147" t="n">
        <v>23</v>
      </c>
      <c r="AH28" s="147" t="n">
        <v>15</v>
      </c>
      <c r="AI28" s="147" t="n">
        <v>13</v>
      </c>
      <c r="AJ28" s="152" t="n">
        <v>40</v>
      </c>
      <c r="AK28" s="147" t="n">
        <v>29</v>
      </c>
      <c r="AL28" s="147" t="n">
        <v>3</v>
      </c>
      <c r="AM28" s="152" t="n">
        <v>0</v>
      </c>
    </row>
    <row r="29" customFormat="false" ht="15" hidden="false" customHeight="false" outlineLevel="0" collapsed="false">
      <c r="A29" s="18" t="s">
        <v>366</v>
      </c>
      <c r="B29" s="50" t="n">
        <v>5691</v>
      </c>
      <c r="C29" s="149" t="n">
        <v>5453</v>
      </c>
      <c r="D29" s="150" t="n">
        <v>238</v>
      </c>
      <c r="E29" s="151" t="n">
        <v>164</v>
      </c>
      <c r="F29" s="67" t="n">
        <v>158</v>
      </c>
      <c r="G29" s="147" t="n">
        <v>3</v>
      </c>
      <c r="H29" s="147" t="n">
        <v>0</v>
      </c>
      <c r="I29" s="147" t="n">
        <v>1</v>
      </c>
      <c r="J29" s="147" t="n">
        <v>2</v>
      </c>
      <c r="K29" s="147" t="n">
        <v>6</v>
      </c>
      <c r="L29" s="147" t="n">
        <v>33</v>
      </c>
      <c r="M29" s="147" t="n">
        <v>5</v>
      </c>
      <c r="N29" s="147" t="n">
        <v>98</v>
      </c>
      <c r="O29" s="67" t="n">
        <v>6</v>
      </c>
      <c r="P29" s="147" t="n">
        <v>1</v>
      </c>
      <c r="Q29" s="147" t="n">
        <v>4</v>
      </c>
      <c r="R29" s="152" t="n">
        <v>9</v>
      </c>
      <c r="S29" s="147" t="n">
        <v>0</v>
      </c>
      <c r="T29" s="147" t="n">
        <v>9</v>
      </c>
      <c r="U29" s="147" t="n">
        <v>0</v>
      </c>
      <c r="V29" s="147" t="n">
        <v>0</v>
      </c>
      <c r="W29" s="152" t="n">
        <v>65</v>
      </c>
      <c r="X29" s="147" t="n">
        <v>3</v>
      </c>
      <c r="Y29" s="147" t="n">
        <v>0</v>
      </c>
      <c r="Z29" s="147" t="n">
        <v>22</v>
      </c>
      <c r="AA29" s="147" t="n">
        <v>1</v>
      </c>
      <c r="AB29" s="147" t="n">
        <v>10</v>
      </c>
      <c r="AC29" s="147" t="n">
        <v>3</v>
      </c>
      <c r="AD29" s="147" t="n">
        <v>1</v>
      </c>
      <c r="AE29" s="147" t="n">
        <v>9</v>
      </c>
      <c r="AF29" s="147" t="n">
        <v>4</v>
      </c>
      <c r="AG29" s="147" t="n">
        <v>1</v>
      </c>
      <c r="AH29" s="147" t="n">
        <v>2</v>
      </c>
      <c r="AI29" s="147" t="n">
        <v>2</v>
      </c>
      <c r="AJ29" s="152" t="n">
        <v>0</v>
      </c>
      <c r="AK29" s="147" t="n">
        <v>0</v>
      </c>
      <c r="AL29" s="147" t="n">
        <v>0</v>
      </c>
      <c r="AM29" s="152" t="n">
        <v>0</v>
      </c>
    </row>
    <row r="30" customFormat="false" ht="15" hidden="false" customHeight="false" outlineLevel="0" collapsed="false">
      <c r="A30" s="18" t="s">
        <v>367</v>
      </c>
      <c r="B30" s="50" t="n">
        <v>1182</v>
      </c>
      <c r="C30" s="149" t="n">
        <v>1133</v>
      </c>
      <c r="D30" s="150" t="n">
        <v>49</v>
      </c>
      <c r="E30" s="151" t="n">
        <v>35</v>
      </c>
      <c r="F30" s="67" t="n">
        <v>35</v>
      </c>
      <c r="G30" s="147" t="n">
        <v>1</v>
      </c>
      <c r="H30" s="147" t="n">
        <v>3</v>
      </c>
      <c r="I30" s="147" t="n">
        <v>0</v>
      </c>
      <c r="J30" s="147" t="n">
        <v>0</v>
      </c>
      <c r="K30" s="147" t="n">
        <v>7</v>
      </c>
      <c r="L30" s="147" t="n">
        <v>6</v>
      </c>
      <c r="M30" s="147" t="n">
        <v>0</v>
      </c>
      <c r="N30" s="147" t="n">
        <v>13</v>
      </c>
      <c r="O30" s="67" t="n">
        <v>0</v>
      </c>
      <c r="P30" s="147" t="n">
        <v>0</v>
      </c>
      <c r="Q30" s="147" t="n">
        <v>0</v>
      </c>
      <c r="R30" s="152" t="n">
        <v>12</v>
      </c>
      <c r="S30" s="147" t="n">
        <v>0</v>
      </c>
      <c r="T30" s="147" t="n">
        <v>12</v>
      </c>
      <c r="U30" s="147" t="n">
        <v>0</v>
      </c>
      <c r="V30" s="147" t="n">
        <v>0</v>
      </c>
      <c r="W30" s="152" t="n">
        <v>2</v>
      </c>
      <c r="X30" s="147" t="n">
        <v>0</v>
      </c>
      <c r="Y30" s="147" t="n">
        <v>0</v>
      </c>
      <c r="Z30" s="147" t="n">
        <v>0</v>
      </c>
      <c r="AA30" s="147" t="n">
        <v>1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1</v>
      </c>
      <c r="AH30" s="147" t="n">
        <v>0</v>
      </c>
      <c r="AI30" s="147" t="n">
        <v>0</v>
      </c>
      <c r="AJ30" s="152" t="n">
        <v>0</v>
      </c>
      <c r="AK30" s="147" t="n">
        <v>0</v>
      </c>
      <c r="AL30" s="147" t="n">
        <v>0</v>
      </c>
      <c r="AM30" s="152" t="n">
        <v>0</v>
      </c>
    </row>
    <row r="31" customFormat="false" ht="15" hidden="false" customHeight="false" outlineLevel="0" collapsed="false">
      <c r="A31" s="18" t="s">
        <v>368</v>
      </c>
      <c r="B31" s="50" t="n">
        <v>3946</v>
      </c>
      <c r="C31" s="149" t="n">
        <v>3836</v>
      </c>
      <c r="D31" s="150" t="n">
        <v>110</v>
      </c>
      <c r="E31" s="151" t="n">
        <v>36</v>
      </c>
      <c r="F31" s="67" t="n">
        <v>36</v>
      </c>
      <c r="G31" s="147" t="n">
        <v>0</v>
      </c>
      <c r="H31" s="147" t="n">
        <v>0</v>
      </c>
      <c r="I31" s="147" t="n">
        <v>2</v>
      </c>
      <c r="J31" s="147" t="n">
        <v>1</v>
      </c>
      <c r="K31" s="147" t="n">
        <v>3</v>
      </c>
      <c r="L31" s="147" t="n">
        <v>12</v>
      </c>
      <c r="M31" s="147" t="n">
        <v>2</v>
      </c>
      <c r="N31" s="147" t="n">
        <v>15</v>
      </c>
      <c r="O31" s="67" t="n">
        <v>0</v>
      </c>
      <c r="P31" s="147" t="n">
        <v>0</v>
      </c>
      <c r="Q31" s="147" t="n">
        <v>0</v>
      </c>
      <c r="R31" s="152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52" t="n">
        <v>73</v>
      </c>
      <c r="X31" s="147" t="n">
        <v>2</v>
      </c>
      <c r="Y31" s="147" t="n">
        <v>2</v>
      </c>
      <c r="Z31" s="147" t="n">
        <v>25</v>
      </c>
      <c r="AA31" s="147" t="n">
        <v>1</v>
      </c>
      <c r="AB31" s="147" t="n">
        <v>0</v>
      </c>
      <c r="AC31" s="147" t="n">
        <v>1</v>
      </c>
      <c r="AD31" s="147" t="n">
        <v>1</v>
      </c>
      <c r="AE31" s="147" t="n">
        <v>34</v>
      </c>
      <c r="AF31" s="147" t="n">
        <v>0</v>
      </c>
      <c r="AG31" s="147" t="n">
        <v>1</v>
      </c>
      <c r="AH31" s="147" t="n">
        <v>0</v>
      </c>
      <c r="AI31" s="147" t="n">
        <v>1</v>
      </c>
      <c r="AJ31" s="152" t="n">
        <v>1</v>
      </c>
      <c r="AK31" s="147" t="n">
        <v>0</v>
      </c>
      <c r="AL31" s="147" t="n">
        <v>0</v>
      </c>
      <c r="AM31" s="152" t="n">
        <v>0</v>
      </c>
    </row>
    <row r="32" customFormat="false" ht="15" hidden="false" customHeight="false" outlineLevel="0" collapsed="false">
      <c r="A32" s="18" t="s">
        <v>369</v>
      </c>
      <c r="B32" s="50" t="n">
        <v>277733</v>
      </c>
      <c r="C32" s="149" t="n">
        <v>263236</v>
      </c>
      <c r="D32" s="149" t="n">
        <v>14497</v>
      </c>
      <c r="E32" s="153" t="n">
        <v>6686</v>
      </c>
      <c r="F32" s="59" t="n">
        <v>6177</v>
      </c>
      <c r="G32" s="147" t="n">
        <v>191</v>
      </c>
      <c r="H32" s="147" t="n">
        <v>388</v>
      </c>
      <c r="I32" s="147" t="n">
        <v>308</v>
      </c>
      <c r="J32" s="147" t="n">
        <v>503</v>
      </c>
      <c r="K32" s="147" t="n">
        <v>223</v>
      </c>
      <c r="L32" s="147" t="n">
        <v>603</v>
      </c>
      <c r="M32" s="147" t="n">
        <v>283</v>
      </c>
      <c r="N32" s="155" t="n">
        <v>3203</v>
      </c>
      <c r="O32" s="67" t="n">
        <v>509</v>
      </c>
      <c r="P32" s="147" t="n">
        <v>113</v>
      </c>
      <c r="Q32" s="147" t="n">
        <v>148</v>
      </c>
      <c r="R32" s="154" t="n">
        <v>1541</v>
      </c>
      <c r="S32" s="147" t="n">
        <v>252</v>
      </c>
      <c r="T32" s="147" t="n">
        <v>586</v>
      </c>
      <c r="U32" s="147" t="n">
        <v>127</v>
      </c>
      <c r="V32" s="147" t="n">
        <v>382</v>
      </c>
      <c r="W32" s="154" t="n">
        <v>5486</v>
      </c>
      <c r="X32" s="147" t="n">
        <v>438</v>
      </c>
      <c r="Y32" s="147" t="n">
        <v>250</v>
      </c>
      <c r="Z32" s="147" t="n">
        <v>730</v>
      </c>
      <c r="AA32" s="147" t="n">
        <v>858</v>
      </c>
      <c r="AB32" s="147" t="n">
        <v>392</v>
      </c>
      <c r="AC32" s="147" t="n">
        <v>137</v>
      </c>
      <c r="AD32" s="147" t="n">
        <v>656</v>
      </c>
      <c r="AE32" s="147" t="n">
        <v>464</v>
      </c>
      <c r="AF32" s="147" t="n">
        <v>218</v>
      </c>
      <c r="AG32" s="147" t="n">
        <v>563</v>
      </c>
      <c r="AH32" s="147" t="n">
        <v>126</v>
      </c>
      <c r="AI32" s="147" t="n">
        <v>331</v>
      </c>
      <c r="AJ32" s="152" t="n">
        <v>768</v>
      </c>
      <c r="AK32" s="147" t="n">
        <v>483</v>
      </c>
      <c r="AL32" s="147" t="n">
        <v>123</v>
      </c>
      <c r="AM32" s="152" t="n">
        <v>16</v>
      </c>
    </row>
    <row r="33" customFormat="false" ht="15" hidden="false" customHeight="false" outlineLevel="0" collapsed="false">
      <c r="A33" s="18" t="s">
        <v>370</v>
      </c>
      <c r="B33" s="50" t="n">
        <v>10763</v>
      </c>
      <c r="C33" s="149" t="n">
        <v>10472</v>
      </c>
      <c r="D33" s="150" t="n">
        <v>291</v>
      </c>
      <c r="E33" s="151" t="n">
        <v>161</v>
      </c>
      <c r="F33" s="67" t="n">
        <v>146</v>
      </c>
      <c r="G33" s="147" t="n">
        <v>9</v>
      </c>
      <c r="H33" s="147" t="n">
        <v>9</v>
      </c>
      <c r="I33" s="147" t="n">
        <v>19</v>
      </c>
      <c r="J33" s="147" t="n">
        <v>9</v>
      </c>
      <c r="K33" s="147" t="n">
        <v>5</v>
      </c>
      <c r="L33" s="147" t="n">
        <v>36</v>
      </c>
      <c r="M33" s="147" t="n">
        <v>14</v>
      </c>
      <c r="N33" s="147" t="n">
        <v>39</v>
      </c>
      <c r="O33" s="67" t="n">
        <v>15</v>
      </c>
      <c r="P33" s="147" t="n">
        <v>4</v>
      </c>
      <c r="Q33" s="147" t="n">
        <v>4</v>
      </c>
      <c r="R33" s="152" t="n">
        <v>30</v>
      </c>
      <c r="S33" s="147" t="n">
        <v>3</v>
      </c>
      <c r="T33" s="147" t="n">
        <v>25</v>
      </c>
      <c r="U33" s="147" t="n">
        <v>0</v>
      </c>
      <c r="V33" s="147" t="n">
        <v>2</v>
      </c>
      <c r="W33" s="152" t="n">
        <v>84</v>
      </c>
      <c r="X33" s="147" t="n">
        <v>4</v>
      </c>
      <c r="Y33" s="147" t="n">
        <v>0</v>
      </c>
      <c r="Z33" s="147" t="n">
        <v>24</v>
      </c>
      <c r="AA33" s="147" t="n">
        <v>9</v>
      </c>
      <c r="AB33" s="147" t="n">
        <v>12</v>
      </c>
      <c r="AC33" s="147" t="n">
        <v>1</v>
      </c>
      <c r="AD33" s="147" t="n">
        <v>1</v>
      </c>
      <c r="AE33" s="147" t="n">
        <v>8</v>
      </c>
      <c r="AF33" s="147" t="n">
        <v>10</v>
      </c>
      <c r="AG33" s="147" t="n">
        <v>2</v>
      </c>
      <c r="AH33" s="147" t="n">
        <v>0</v>
      </c>
      <c r="AI33" s="147" t="n">
        <v>3</v>
      </c>
      <c r="AJ33" s="152" t="n">
        <v>16</v>
      </c>
      <c r="AK33" s="147" t="n">
        <v>7</v>
      </c>
      <c r="AL33" s="147" t="n">
        <v>7</v>
      </c>
      <c r="AM33" s="152" t="n">
        <v>0</v>
      </c>
    </row>
    <row r="34" customFormat="false" ht="15" hidden="false" customHeight="false" outlineLevel="0" collapsed="false">
      <c r="A34" s="18" t="s">
        <v>371</v>
      </c>
      <c r="B34" s="50" t="n">
        <v>10746</v>
      </c>
      <c r="C34" s="149" t="n">
        <v>10231</v>
      </c>
      <c r="D34" s="150" t="n">
        <v>515</v>
      </c>
      <c r="E34" s="151" t="n">
        <v>339</v>
      </c>
      <c r="F34" s="67" t="n">
        <v>331</v>
      </c>
      <c r="G34" s="147" t="n">
        <v>5</v>
      </c>
      <c r="H34" s="147" t="n">
        <v>4</v>
      </c>
      <c r="I34" s="147" t="n">
        <v>1</v>
      </c>
      <c r="J34" s="147" t="n">
        <v>2</v>
      </c>
      <c r="K34" s="147" t="n">
        <v>0</v>
      </c>
      <c r="L34" s="147" t="n">
        <v>58</v>
      </c>
      <c r="M34" s="147" t="n">
        <v>7</v>
      </c>
      <c r="N34" s="147" t="n">
        <v>246</v>
      </c>
      <c r="O34" s="67" t="n">
        <v>8</v>
      </c>
      <c r="P34" s="147" t="n">
        <v>0</v>
      </c>
      <c r="Q34" s="147" t="n">
        <v>1</v>
      </c>
      <c r="R34" s="152" t="n">
        <v>63</v>
      </c>
      <c r="S34" s="147" t="n">
        <v>4</v>
      </c>
      <c r="T34" s="147" t="n">
        <v>58</v>
      </c>
      <c r="U34" s="147" t="n">
        <v>0</v>
      </c>
      <c r="V34" s="147" t="n">
        <v>0</v>
      </c>
      <c r="W34" s="152" t="n">
        <v>99</v>
      </c>
      <c r="X34" s="147" t="n">
        <v>9</v>
      </c>
      <c r="Y34" s="147" t="n">
        <v>0</v>
      </c>
      <c r="Z34" s="147" t="n">
        <v>20</v>
      </c>
      <c r="AA34" s="147" t="n">
        <v>7</v>
      </c>
      <c r="AB34" s="147" t="n">
        <v>8</v>
      </c>
      <c r="AC34" s="147" t="n">
        <v>2</v>
      </c>
      <c r="AD34" s="147" t="n">
        <v>11</v>
      </c>
      <c r="AE34" s="147" t="n">
        <v>17</v>
      </c>
      <c r="AF34" s="147" t="n">
        <v>1</v>
      </c>
      <c r="AG34" s="147" t="n">
        <v>12</v>
      </c>
      <c r="AH34" s="147" t="n">
        <v>2</v>
      </c>
      <c r="AI34" s="147" t="n">
        <v>4</v>
      </c>
      <c r="AJ34" s="152" t="n">
        <v>14</v>
      </c>
      <c r="AK34" s="147" t="n">
        <v>13</v>
      </c>
      <c r="AL34" s="147" t="n">
        <v>0</v>
      </c>
      <c r="AM34" s="152" t="n">
        <v>0</v>
      </c>
    </row>
    <row r="35" customFormat="false" ht="15" hidden="false" customHeight="false" outlineLevel="0" collapsed="false">
      <c r="A35" s="18" t="s">
        <v>372</v>
      </c>
      <c r="B35" s="50" t="n">
        <v>1001</v>
      </c>
      <c r="C35" s="150" t="n">
        <v>979</v>
      </c>
      <c r="D35" s="150" t="n">
        <v>22</v>
      </c>
      <c r="E35" s="151" t="n">
        <v>13</v>
      </c>
      <c r="F35" s="67" t="n">
        <v>13</v>
      </c>
      <c r="G35" s="147" t="n">
        <v>5</v>
      </c>
      <c r="H35" s="147" t="n">
        <v>0</v>
      </c>
      <c r="I35" s="147" t="n">
        <v>0</v>
      </c>
      <c r="J35" s="147" t="n">
        <v>0</v>
      </c>
      <c r="K35" s="147" t="n">
        <v>3</v>
      </c>
      <c r="L35" s="147" t="n">
        <v>2</v>
      </c>
      <c r="M35" s="147" t="n">
        <v>0</v>
      </c>
      <c r="N35" s="147" t="n">
        <v>3</v>
      </c>
      <c r="O35" s="67" t="n">
        <v>0</v>
      </c>
      <c r="P35" s="147" t="n">
        <v>0</v>
      </c>
      <c r="Q35" s="147" t="n">
        <v>0</v>
      </c>
      <c r="R35" s="152" t="n">
        <v>0</v>
      </c>
      <c r="S35" s="147" t="n">
        <v>0</v>
      </c>
      <c r="T35" s="147" t="n">
        <v>0</v>
      </c>
      <c r="U35" s="147" t="n">
        <v>0</v>
      </c>
      <c r="V35" s="147" t="n">
        <v>0</v>
      </c>
      <c r="W35" s="152" t="n">
        <v>9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 t="n">
        <v>7</v>
      </c>
      <c r="AF35" s="147" t="n">
        <v>0</v>
      </c>
      <c r="AG35" s="147" t="n">
        <v>0</v>
      </c>
      <c r="AH35" s="147" t="n">
        <v>0</v>
      </c>
      <c r="AI35" s="147" t="n">
        <v>0</v>
      </c>
      <c r="AJ35" s="152" t="n">
        <v>0</v>
      </c>
      <c r="AK35" s="147" t="n">
        <v>0</v>
      </c>
      <c r="AL35" s="147" t="n">
        <v>0</v>
      </c>
      <c r="AM35" s="152" t="n">
        <v>0</v>
      </c>
    </row>
    <row r="36" customFormat="false" ht="15" hidden="false" customHeight="false" outlineLevel="0" collapsed="false">
      <c r="A36" s="18" t="s">
        <v>373</v>
      </c>
      <c r="B36" s="50" t="n">
        <v>1634</v>
      </c>
      <c r="C36" s="149" t="n">
        <v>1574</v>
      </c>
      <c r="D36" s="150" t="n">
        <v>60</v>
      </c>
      <c r="E36" s="151" t="n">
        <v>45</v>
      </c>
      <c r="F36" s="67" t="n">
        <v>44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9</v>
      </c>
      <c r="M36" s="147" t="n">
        <v>0</v>
      </c>
      <c r="N36" s="147" t="n">
        <v>34</v>
      </c>
      <c r="O36" s="67" t="n">
        <v>1</v>
      </c>
      <c r="P36" s="147" t="n">
        <v>0</v>
      </c>
      <c r="Q36" s="147" t="n">
        <v>1</v>
      </c>
      <c r="R36" s="152" t="n">
        <v>11</v>
      </c>
      <c r="S36" s="147" t="n">
        <v>0</v>
      </c>
      <c r="T36" s="147" t="n">
        <v>11</v>
      </c>
      <c r="U36" s="147" t="n">
        <v>0</v>
      </c>
      <c r="V36" s="147" t="n">
        <v>0</v>
      </c>
      <c r="W36" s="152" t="n">
        <v>3</v>
      </c>
      <c r="X36" s="147" t="n">
        <v>0</v>
      </c>
      <c r="Y36" s="147" t="n">
        <v>0</v>
      </c>
      <c r="Z36" s="147" t="n">
        <v>2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1</v>
      </c>
      <c r="AG36" s="147" t="n">
        <v>0</v>
      </c>
      <c r="AH36" s="147" t="n">
        <v>0</v>
      </c>
      <c r="AI36" s="147" t="n">
        <v>0</v>
      </c>
      <c r="AJ36" s="152" t="n">
        <v>1</v>
      </c>
      <c r="AK36" s="147" t="n">
        <v>0</v>
      </c>
      <c r="AL36" s="147" t="n">
        <v>0</v>
      </c>
      <c r="AM36" s="152" t="n">
        <v>0</v>
      </c>
    </row>
    <row r="37" customFormat="false" ht="15" hidden="false" customHeight="false" outlineLevel="0" collapsed="false">
      <c r="A37" s="18" t="s">
        <v>374</v>
      </c>
      <c r="B37" s="142" t="n">
        <v>439</v>
      </c>
      <c r="C37" s="150" t="n">
        <v>435</v>
      </c>
      <c r="D37" s="150" t="n">
        <v>4</v>
      </c>
      <c r="E37" s="151" t="n">
        <v>1</v>
      </c>
      <c r="F37" s="67" t="n">
        <v>1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1</v>
      </c>
      <c r="M37" s="147" t="n">
        <v>0</v>
      </c>
      <c r="N37" s="147" t="n">
        <v>0</v>
      </c>
      <c r="O37" s="67" t="n">
        <v>0</v>
      </c>
      <c r="P37" s="147" t="n">
        <v>0</v>
      </c>
      <c r="Q37" s="147" t="n">
        <v>0</v>
      </c>
      <c r="R37" s="152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52" t="n">
        <v>3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1</v>
      </c>
      <c r="AH37" s="147" t="n">
        <v>0</v>
      </c>
      <c r="AI37" s="147" t="n">
        <v>0</v>
      </c>
      <c r="AJ37" s="152" t="n">
        <v>0</v>
      </c>
      <c r="AK37" s="147" t="n">
        <v>0</v>
      </c>
      <c r="AL37" s="147" t="n">
        <v>0</v>
      </c>
      <c r="AM37" s="152" t="n">
        <v>0</v>
      </c>
    </row>
    <row r="38" customFormat="false" ht="15" hidden="false" customHeight="false" outlineLevel="0" collapsed="false">
      <c r="A38" s="18" t="s">
        <v>375</v>
      </c>
      <c r="B38" s="50" t="n">
        <v>1038</v>
      </c>
      <c r="C38" s="149" t="n">
        <v>1023</v>
      </c>
      <c r="D38" s="150" t="n">
        <v>15</v>
      </c>
      <c r="E38" s="151" t="n">
        <v>10</v>
      </c>
      <c r="F38" s="67" t="n">
        <v>10</v>
      </c>
      <c r="G38" s="147" t="n">
        <v>0</v>
      </c>
      <c r="H38" s="147" t="n">
        <v>0</v>
      </c>
      <c r="I38" s="147" t="n">
        <v>0</v>
      </c>
      <c r="J38" s="147" t="n">
        <v>4</v>
      </c>
      <c r="K38" s="147" t="n">
        <v>0</v>
      </c>
      <c r="L38" s="147" t="n">
        <v>4</v>
      </c>
      <c r="M38" s="147" t="n">
        <v>0</v>
      </c>
      <c r="N38" s="147" t="n">
        <v>1</v>
      </c>
      <c r="O38" s="67" t="n">
        <v>0</v>
      </c>
      <c r="P38" s="147" t="n">
        <v>0</v>
      </c>
      <c r="Q38" s="147" t="n">
        <v>0</v>
      </c>
      <c r="R38" s="152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52" t="n">
        <v>5</v>
      </c>
      <c r="X38" s="147" t="n">
        <v>1</v>
      </c>
      <c r="Y38" s="147" t="n">
        <v>0</v>
      </c>
      <c r="Z38" s="147" t="n">
        <v>2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1</v>
      </c>
      <c r="AI38" s="147" t="n">
        <v>0</v>
      </c>
      <c r="AJ38" s="152" t="n">
        <v>0</v>
      </c>
      <c r="AK38" s="147" t="n">
        <v>0</v>
      </c>
      <c r="AL38" s="147" t="n">
        <v>0</v>
      </c>
      <c r="AM38" s="152" t="n">
        <v>0</v>
      </c>
    </row>
    <row r="39" customFormat="false" ht="15" hidden="false" customHeight="false" outlineLevel="0" collapsed="false">
      <c r="A39" s="18" t="s">
        <v>376</v>
      </c>
      <c r="B39" s="50" t="n">
        <v>43647</v>
      </c>
      <c r="C39" s="149" t="n">
        <v>42320</v>
      </c>
      <c r="D39" s="149" t="n">
        <v>1327</v>
      </c>
      <c r="E39" s="151" t="n">
        <v>755</v>
      </c>
      <c r="F39" s="67" t="n">
        <v>731</v>
      </c>
      <c r="G39" s="147" t="n">
        <v>5</v>
      </c>
      <c r="H39" s="147" t="n">
        <v>23</v>
      </c>
      <c r="I39" s="147" t="n">
        <v>15</v>
      </c>
      <c r="J39" s="147" t="n">
        <v>14</v>
      </c>
      <c r="K39" s="147" t="n">
        <v>346</v>
      </c>
      <c r="L39" s="147" t="n">
        <v>130</v>
      </c>
      <c r="M39" s="147" t="n">
        <v>23</v>
      </c>
      <c r="N39" s="147" t="n">
        <v>146</v>
      </c>
      <c r="O39" s="67" t="n">
        <v>24</v>
      </c>
      <c r="P39" s="147" t="n">
        <v>6</v>
      </c>
      <c r="Q39" s="147" t="n">
        <v>11</v>
      </c>
      <c r="R39" s="152" t="n">
        <v>175</v>
      </c>
      <c r="S39" s="147" t="n">
        <v>0</v>
      </c>
      <c r="T39" s="147" t="n">
        <v>116</v>
      </c>
      <c r="U39" s="147" t="n">
        <v>11</v>
      </c>
      <c r="V39" s="147" t="n">
        <v>37</v>
      </c>
      <c r="W39" s="152" t="n">
        <v>348</v>
      </c>
      <c r="X39" s="147" t="n">
        <v>37</v>
      </c>
      <c r="Y39" s="147" t="n">
        <v>2</v>
      </c>
      <c r="Z39" s="147" t="n">
        <v>42</v>
      </c>
      <c r="AA39" s="147" t="n">
        <v>62</v>
      </c>
      <c r="AB39" s="147" t="n">
        <v>45</v>
      </c>
      <c r="AC39" s="147" t="n">
        <v>3</v>
      </c>
      <c r="AD39" s="147" t="n">
        <v>76</v>
      </c>
      <c r="AE39" s="147" t="n">
        <v>32</v>
      </c>
      <c r="AF39" s="147" t="n">
        <v>5</v>
      </c>
      <c r="AG39" s="147" t="n">
        <v>8</v>
      </c>
      <c r="AH39" s="147" t="n">
        <v>5</v>
      </c>
      <c r="AI39" s="147" t="n">
        <v>15</v>
      </c>
      <c r="AJ39" s="152" t="n">
        <v>49</v>
      </c>
      <c r="AK39" s="147" t="n">
        <v>36</v>
      </c>
      <c r="AL39" s="147" t="n">
        <v>3</v>
      </c>
      <c r="AM39" s="152" t="n">
        <v>0</v>
      </c>
    </row>
    <row r="40" customFormat="false" ht="15" hidden="false" customHeight="false" outlineLevel="0" collapsed="false">
      <c r="A40" s="18" t="s">
        <v>377</v>
      </c>
      <c r="B40" s="50" t="n">
        <v>14044</v>
      </c>
      <c r="C40" s="149" t="n">
        <v>13733</v>
      </c>
      <c r="D40" s="150" t="n">
        <v>311</v>
      </c>
      <c r="E40" s="151" t="n">
        <v>171</v>
      </c>
      <c r="F40" s="67" t="n">
        <v>170</v>
      </c>
      <c r="G40" s="147" t="n">
        <v>3</v>
      </c>
      <c r="H40" s="147" t="n">
        <v>0</v>
      </c>
      <c r="I40" s="147" t="n">
        <v>5</v>
      </c>
      <c r="J40" s="147" t="n">
        <v>5</v>
      </c>
      <c r="K40" s="147" t="n">
        <v>100</v>
      </c>
      <c r="L40" s="147" t="n">
        <v>3</v>
      </c>
      <c r="M40" s="147" t="n">
        <v>5</v>
      </c>
      <c r="N40" s="147" t="n">
        <v>31</v>
      </c>
      <c r="O40" s="67" t="n">
        <v>1</v>
      </c>
      <c r="P40" s="147" t="n">
        <v>0</v>
      </c>
      <c r="Q40" s="147" t="n">
        <v>1</v>
      </c>
      <c r="R40" s="152" t="n">
        <v>22</v>
      </c>
      <c r="S40" s="147" t="n">
        <v>4</v>
      </c>
      <c r="T40" s="147" t="n">
        <v>12</v>
      </c>
      <c r="U40" s="147" t="n">
        <v>1</v>
      </c>
      <c r="V40" s="147" t="n">
        <v>4</v>
      </c>
      <c r="W40" s="152" t="n">
        <v>104</v>
      </c>
      <c r="X40" s="147" t="n">
        <v>24</v>
      </c>
      <c r="Y40" s="147" t="n">
        <v>1</v>
      </c>
      <c r="Z40" s="147" t="n">
        <v>15</v>
      </c>
      <c r="AA40" s="147" t="n">
        <v>24</v>
      </c>
      <c r="AB40" s="147" t="n">
        <v>7</v>
      </c>
      <c r="AC40" s="147" t="n">
        <v>0</v>
      </c>
      <c r="AD40" s="147" t="n">
        <v>0</v>
      </c>
      <c r="AE40" s="147" t="n">
        <v>5</v>
      </c>
      <c r="AF40" s="147" t="n">
        <v>0</v>
      </c>
      <c r="AG40" s="147" t="n">
        <v>4</v>
      </c>
      <c r="AH40" s="147" t="n">
        <v>1</v>
      </c>
      <c r="AI40" s="147" t="n">
        <v>14</v>
      </c>
      <c r="AJ40" s="152" t="n">
        <v>14</v>
      </c>
      <c r="AK40" s="147" t="n">
        <v>7</v>
      </c>
      <c r="AL40" s="147" t="n">
        <v>2</v>
      </c>
      <c r="AM40" s="152" t="n">
        <v>0</v>
      </c>
    </row>
    <row r="41" customFormat="false" ht="15" hidden="false" customHeight="false" outlineLevel="0" collapsed="false">
      <c r="A41" s="18" t="s">
        <v>378</v>
      </c>
      <c r="B41" s="50" t="n">
        <v>12367</v>
      </c>
      <c r="C41" s="149" t="n">
        <v>11797</v>
      </c>
      <c r="D41" s="150" t="n">
        <v>570</v>
      </c>
      <c r="E41" s="151" t="n">
        <v>329</v>
      </c>
      <c r="F41" s="67" t="n">
        <v>317</v>
      </c>
      <c r="G41" s="147" t="n">
        <v>2</v>
      </c>
      <c r="H41" s="147" t="n">
        <v>0</v>
      </c>
      <c r="I41" s="147" t="n">
        <v>3</v>
      </c>
      <c r="J41" s="147" t="n">
        <v>11</v>
      </c>
      <c r="K41" s="147" t="n">
        <v>165</v>
      </c>
      <c r="L41" s="147" t="n">
        <v>70</v>
      </c>
      <c r="M41" s="147" t="n">
        <v>15</v>
      </c>
      <c r="N41" s="147" t="n">
        <v>28</v>
      </c>
      <c r="O41" s="67" t="n">
        <v>12</v>
      </c>
      <c r="P41" s="147" t="n">
        <v>3</v>
      </c>
      <c r="Q41" s="147" t="n">
        <v>8</v>
      </c>
      <c r="R41" s="152" t="n">
        <v>26</v>
      </c>
      <c r="S41" s="147" t="n">
        <v>0</v>
      </c>
      <c r="T41" s="147" t="n">
        <v>19</v>
      </c>
      <c r="U41" s="147" t="n">
        <v>1</v>
      </c>
      <c r="V41" s="147" t="n">
        <v>1</v>
      </c>
      <c r="W41" s="152" t="n">
        <v>188</v>
      </c>
      <c r="X41" s="147" t="n">
        <v>5</v>
      </c>
      <c r="Y41" s="147" t="n">
        <v>1</v>
      </c>
      <c r="Z41" s="147" t="n">
        <v>31</v>
      </c>
      <c r="AA41" s="147" t="n">
        <v>12</v>
      </c>
      <c r="AB41" s="147" t="n">
        <v>0</v>
      </c>
      <c r="AC41" s="147" t="n">
        <v>1</v>
      </c>
      <c r="AD41" s="147" t="n">
        <v>17</v>
      </c>
      <c r="AE41" s="147" t="n">
        <v>3</v>
      </c>
      <c r="AF41" s="147" t="n">
        <v>5</v>
      </c>
      <c r="AG41" s="147" t="n">
        <v>96</v>
      </c>
      <c r="AH41" s="147" t="n">
        <v>6</v>
      </c>
      <c r="AI41" s="147" t="n">
        <v>5</v>
      </c>
      <c r="AJ41" s="152" t="n">
        <v>27</v>
      </c>
      <c r="AK41" s="147" t="n">
        <v>11</v>
      </c>
      <c r="AL41" s="147" t="n">
        <v>9</v>
      </c>
      <c r="AM41" s="152" t="n">
        <v>0</v>
      </c>
    </row>
    <row r="42" customFormat="false" ht="15" hidden="false" customHeight="false" outlineLevel="0" collapsed="false">
      <c r="A42" s="18" t="s">
        <v>379</v>
      </c>
      <c r="B42" s="50" t="n">
        <v>13058</v>
      </c>
      <c r="C42" s="149" t="n">
        <v>12611</v>
      </c>
      <c r="D42" s="150" t="n">
        <v>447</v>
      </c>
      <c r="E42" s="151" t="n">
        <v>287</v>
      </c>
      <c r="F42" s="67" t="n">
        <v>275</v>
      </c>
      <c r="G42" s="147" t="n">
        <v>7</v>
      </c>
      <c r="H42" s="147" t="n">
        <v>10</v>
      </c>
      <c r="I42" s="147" t="n">
        <v>7</v>
      </c>
      <c r="J42" s="147" t="n">
        <v>7</v>
      </c>
      <c r="K42" s="147" t="n">
        <v>3</v>
      </c>
      <c r="L42" s="147" t="n">
        <v>28</v>
      </c>
      <c r="M42" s="147" t="n">
        <v>20</v>
      </c>
      <c r="N42" s="147" t="n">
        <v>173</v>
      </c>
      <c r="O42" s="67" t="n">
        <v>12</v>
      </c>
      <c r="P42" s="147" t="n">
        <v>0</v>
      </c>
      <c r="Q42" s="147" t="n">
        <v>4</v>
      </c>
      <c r="R42" s="152" t="n">
        <v>16</v>
      </c>
      <c r="S42" s="147" t="n">
        <v>4</v>
      </c>
      <c r="T42" s="147" t="n">
        <v>11</v>
      </c>
      <c r="U42" s="147" t="n">
        <v>1</v>
      </c>
      <c r="V42" s="147" t="n">
        <v>0</v>
      </c>
      <c r="W42" s="152" t="n">
        <v>131</v>
      </c>
      <c r="X42" s="147" t="n">
        <v>5</v>
      </c>
      <c r="Y42" s="147" t="n">
        <v>9</v>
      </c>
      <c r="Z42" s="147" t="n">
        <v>35</v>
      </c>
      <c r="AA42" s="147" t="n">
        <v>6</v>
      </c>
      <c r="AB42" s="147" t="n">
        <v>5</v>
      </c>
      <c r="AC42" s="147" t="n">
        <v>1</v>
      </c>
      <c r="AD42" s="147" t="n">
        <v>5</v>
      </c>
      <c r="AE42" s="147" t="n">
        <v>37</v>
      </c>
      <c r="AF42" s="147" t="n">
        <v>13</v>
      </c>
      <c r="AG42" s="147" t="n">
        <v>5</v>
      </c>
      <c r="AH42" s="147" t="n">
        <v>1</v>
      </c>
      <c r="AI42" s="147" t="n">
        <v>3</v>
      </c>
      <c r="AJ42" s="152" t="n">
        <v>13</v>
      </c>
      <c r="AK42" s="147" t="n">
        <v>12</v>
      </c>
      <c r="AL42" s="147" t="n">
        <v>1</v>
      </c>
      <c r="AM42" s="152" t="n">
        <v>0</v>
      </c>
    </row>
    <row r="43" customFormat="false" ht="15" hidden="false" customHeight="false" outlineLevel="0" collapsed="false">
      <c r="A43" s="18" t="s">
        <v>380</v>
      </c>
      <c r="B43" s="50" t="n">
        <v>14167</v>
      </c>
      <c r="C43" s="149" t="n">
        <v>13608</v>
      </c>
      <c r="D43" s="150" t="n">
        <v>559</v>
      </c>
      <c r="E43" s="151" t="n">
        <v>295</v>
      </c>
      <c r="F43" s="67" t="n">
        <v>274</v>
      </c>
      <c r="G43" s="147" t="n">
        <v>7</v>
      </c>
      <c r="H43" s="147" t="n">
        <v>11</v>
      </c>
      <c r="I43" s="147" t="n">
        <v>24</v>
      </c>
      <c r="J43" s="147" t="n">
        <v>10</v>
      </c>
      <c r="K43" s="147" t="n">
        <v>6</v>
      </c>
      <c r="L43" s="147" t="n">
        <v>127</v>
      </c>
      <c r="M43" s="147" t="n">
        <v>22</v>
      </c>
      <c r="N43" s="147" t="n">
        <v>49</v>
      </c>
      <c r="O43" s="67" t="n">
        <v>21</v>
      </c>
      <c r="P43" s="147" t="n">
        <v>3</v>
      </c>
      <c r="Q43" s="147" t="n">
        <v>12</v>
      </c>
      <c r="R43" s="152" t="n">
        <v>68</v>
      </c>
      <c r="S43" s="147" t="n">
        <v>0</v>
      </c>
      <c r="T43" s="147" t="n">
        <v>59</v>
      </c>
      <c r="U43" s="147" t="n">
        <v>3</v>
      </c>
      <c r="V43" s="147" t="n">
        <v>2</v>
      </c>
      <c r="W43" s="152" t="n">
        <v>170</v>
      </c>
      <c r="X43" s="147" t="n">
        <v>15</v>
      </c>
      <c r="Y43" s="147" t="n">
        <v>0</v>
      </c>
      <c r="Z43" s="147" t="n">
        <v>51</v>
      </c>
      <c r="AA43" s="147" t="n">
        <v>15</v>
      </c>
      <c r="AB43" s="147" t="n">
        <v>10</v>
      </c>
      <c r="AC43" s="147" t="n">
        <v>1</v>
      </c>
      <c r="AD43" s="147" t="n">
        <v>16</v>
      </c>
      <c r="AE43" s="147" t="n">
        <v>32</v>
      </c>
      <c r="AF43" s="147" t="n">
        <v>0</v>
      </c>
      <c r="AG43" s="147" t="n">
        <v>10</v>
      </c>
      <c r="AH43" s="147" t="n">
        <v>2</v>
      </c>
      <c r="AI43" s="147" t="n">
        <v>7</v>
      </c>
      <c r="AJ43" s="152" t="n">
        <v>26</v>
      </c>
      <c r="AK43" s="147" t="n">
        <v>23</v>
      </c>
      <c r="AL43" s="147" t="n">
        <v>0</v>
      </c>
      <c r="AM43" s="152" t="n">
        <v>0</v>
      </c>
    </row>
    <row r="44" customFormat="false" ht="15" hidden="false" customHeight="false" outlineLevel="0" collapsed="false">
      <c r="A44" s="18" t="s">
        <v>381</v>
      </c>
      <c r="B44" s="50" t="n">
        <v>13893</v>
      </c>
      <c r="C44" s="149" t="n">
        <v>13151</v>
      </c>
      <c r="D44" s="150" t="n">
        <v>742</v>
      </c>
      <c r="E44" s="151" t="n">
        <v>336</v>
      </c>
      <c r="F44" s="67" t="n">
        <v>321</v>
      </c>
      <c r="G44" s="147" t="n">
        <v>24</v>
      </c>
      <c r="H44" s="147" t="n">
        <v>4</v>
      </c>
      <c r="I44" s="147" t="n">
        <v>22</v>
      </c>
      <c r="J44" s="147" t="n">
        <v>24</v>
      </c>
      <c r="K44" s="147" t="n">
        <v>37</v>
      </c>
      <c r="L44" s="147" t="n">
        <v>23</v>
      </c>
      <c r="M44" s="147" t="n">
        <v>27</v>
      </c>
      <c r="N44" s="147" t="n">
        <v>126</v>
      </c>
      <c r="O44" s="67" t="n">
        <v>15</v>
      </c>
      <c r="P44" s="147" t="n">
        <v>6</v>
      </c>
      <c r="Q44" s="147" t="n">
        <v>6</v>
      </c>
      <c r="R44" s="152" t="n">
        <v>36</v>
      </c>
      <c r="S44" s="147" t="n">
        <v>4</v>
      </c>
      <c r="T44" s="147" t="n">
        <v>25</v>
      </c>
      <c r="U44" s="147" t="n">
        <v>0</v>
      </c>
      <c r="V44" s="147" t="n">
        <v>4</v>
      </c>
      <c r="W44" s="152" t="n">
        <v>351</v>
      </c>
      <c r="X44" s="147" t="n">
        <v>9</v>
      </c>
      <c r="Y44" s="147" t="n">
        <v>0</v>
      </c>
      <c r="Z44" s="147" t="n">
        <v>56</v>
      </c>
      <c r="AA44" s="147" t="n">
        <v>35</v>
      </c>
      <c r="AB44" s="147" t="n">
        <v>16</v>
      </c>
      <c r="AC44" s="147" t="n">
        <v>5</v>
      </c>
      <c r="AD44" s="147" t="n">
        <v>6</v>
      </c>
      <c r="AE44" s="147" t="n">
        <v>25</v>
      </c>
      <c r="AF44" s="147" t="n">
        <v>25</v>
      </c>
      <c r="AG44" s="147" t="n">
        <v>111</v>
      </c>
      <c r="AH44" s="147" t="n">
        <v>1</v>
      </c>
      <c r="AI44" s="147" t="n">
        <v>33</v>
      </c>
      <c r="AJ44" s="152" t="n">
        <v>19</v>
      </c>
      <c r="AK44" s="147" t="n">
        <v>11</v>
      </c>
      <c r="AL44" s="147" t="n">
        <v>2</v>
      </c>
      <c r="AM44" s="152" t="n">
        <v>0</v>
      </c>
    </row>
    <row r="45" customFormat="false" ht="15" hidden="false" customHeight="false" outlineLevel="0" collapsed="false">
      <c r="A45" s="18" t="s">
        <v>382</v>
      </c>
      <c r="B45" s="50" t="n">
        <v>42421</v>
      </c>
      <c r="C45" s="149" t="n">
        <v>41200</v>
      </c>
      <c r="D45" s="149" t="n">
        <v>1221</v>
      </c>
      <c r="E45" s="151" t="n">
        <v>727</v>
      </c>
      <c r="F45" s="67" t="n">
        <v>713</v>
      </c>
      <c r="G45" s="147" t="n">
        <v>5</v>
      </c>
      <c r="H45" s="147" t="n">
        <v>7</v>
      </c>
      <c r="I45" s="147" t="n">
        <v>10</v>
      </c>
      <c r="J45" s="147" t="n">
        <v>20</v>
      </c>
      <c r="K45" s="147" t="n">
        <v>167</v>
      </c>
      <c r="L45" s="147" t="n">
        <v>230</v>
      </c>
      <c r="M45" s="147" t="n">
        <v>8</v>
      </c>
      <c r="N45" s="147" t="n">
        <v>148</v>
      </c>
      <c r="O45" s="67" t="n">
        <v>14</v>
      </c>
      <c r="P45" s="147" t="n">
        <v>5</v>
      </c>
      <c r="Q45" s="147" t="n">
        <v>7</v>
      </c>
      <c r="R45" s="152" t="n">
        <v>144</v>
      </c>
      <c r="S45" s="147" t="n">
        <v>15</v>
      </c>
      <c r="T45" s="147" t="n">
        <v>105</v>
      </c>
      <c r="U45" s="147" t="n">
        <v>7</v>
      </c>
      <c r="V45" s="147" t="n">
        <v>3</v>
      </c>
      <c r="W45" s="152" t="n">
        <v>277</v>
      </c>
      <c r="X45" s="147" t="n">
        <v>11</v>
      </c>
      <c r="Y45" s="147" t="n">
        <v>0</v>
      </c>
      <c r="Z45" s="147" t="n">
        <v>55</v>
      </c>
      <c r="AA45" s="147" t="n">
        <v>15</v>
      </c>
      <c r="AB45" s="147" t="n">
        <v>29</v>
      </c>
      <c r="AC45" s="147" t="n">
        <v>10</v>
      </c>
      <c r="AD45" s="147" t="n">
        <v>18</v>
      </c>
      <c r="AE45" s="147" t="n">
        <v>10</v>
      </c>
      <c r="AF45" s="147" t="n">
        <v>9</v>
      </c>
      <c r="AG45" s="147" t="n">
        <v>88</v>
      </c>
      <c r="AH45" s="147" t="n">
        <v>7</v>
      </c>
      <c r="AI45" s="147" t="n">
        <v>15</v>
      </c>
      <c r="AJ45" s="152" t="n">
        <v>73</v>
      </c>
      <c r="AK45" s="147" t="n">
        <v>56</v>
      </c>
      <c r="AL45" s="147" t="n">
        <v>9</v>
      </c>
      <c r="AM45" s="152" t="n">
        <v>0</v>
      </c>
    </row>
    <row r="46" customFormat="false" ht="15" hidden="false" customHeight="false" outlineLevel="0" collapsed="false">
      <c r="A46" s="18" t="s">
        <v>383</v>
      </c>
      <c r="B46" s="50" t="n">
        <v>2866</v>
      </c>
      <c r="C46" s="149" t="n">
        <v>2792</v>
      </c>
      <c r="D46" s="150" t="n">
        <v>74</v>
      </c>
      <c r="E46" s="151" t="n">
        <v>51</v>
      </c>
      <c r="F46" s="67" t="n">
        <v>44</v>
      </c>
      <c r="G46" s="147" t="n">
        <v>2</v>
      </c>
      <c r="H46" s="147" t="n">
        <v>0</v>
      </c>
      <c r="I46" s="147" t="n">
        <v>4</v>
      </c>
      <c r="J46" s="147" t="n">
        <v>0</v>
      </c>
      <c r="K46" s="147" t="n">
        <v>1</v>
      </c>
      <c r="L46" s="147" t="n">
        <v>10</v>
      </c>
      <c r="M46" s="147" t="n">
        <v>4</v>
      </c>
      <c r="N46" s="147" t="n">
        <v>16</v>
      </c>
      <c r="O46" s="67" t="n">
        <v>7</v>
      </c>
      <c r="P46" s="147" t="n">
        <v>2</v>
      </c>
      <c r="Q46" s="147" t="n">
        <v>0</v>
      </c>
      <c r="R46" s="152" t="n">
        <v>3</v>
      </c>
      <c r="S46" s="147" t="n">
        <v>0</v>
      </c>
      <c r="T46" s="147" t="n">
        <v>3</v>
      </c>
      <c r="U46" s="147" t="n">
        <v>0</v>
      </c>
      <c r="V46" s="147" t="n">
        <v>0</v>
      </c>
      <c r="W46" s="152" t="n">
        <v>20</v>
      </c>
      <c r="X46" s="147" t="n">
        <v>0</v>
      </c>
      <c r="Y46" s="147" t="n">
        <v>0</v>
      </c>
      <c r="Z46" s="147" t="n">
        <v>4</v>
      </c>
      <c r="AA46" s="147" t="n">
        <v>3</v>
      </c>
      <c r="AB46" s="147" t="n">
        <v>1</v>
      </c>
      <c r="AC46" s="147" t="n">
        <v>1</v>
      </c>
      <c r="AD46" s="147" t="n">
        <v>0</v>
      </c>
      <c r="AE46" s="147" t="n">
        <v>3</v>
      </c>
      <c r="AF46" s="147" t="n">
        <v>2</v>
      </c>
      <c r="AG46" s="147" t="n">
        <v>0</v>
      </c>
      <c r="AH46" s="147" t="n">
        <v>6</v>
      </c>
      <c r="AI46" s="147" t="n">
        <v>0</v>
      </c>
      <c r="AJ46" s="152" t="n">
        <v>0</v>
      </c>
      <c r="AK46" s="147" t="n">
        <v>0</v>
      </c>
      <c r="AL46" s="147" t="n">
        <v>0</v>
      </c>
      <c r="AM46" s="152" t="n">
        <v>0</v>
      </c>
    </row>
    <row r="47" customFormat="false" ht="15" hidden="false" customHeight="false" outlineLevel="0" collapsed="false">
      <c r="A47" s="18" t="s">
        <v>384</v>
      </c>
      <c r="B47" s="50" t="n">
        <v>1911</v>
      </c>
      <c r="C47" s="149" t="n">
        <v>1867</v>
      </c>
      <c r="D47" s="150" t="n">
        <v>44</v>
      </c>
      <c r="E47" s="151" t="n">
        <v>32</v>
      </c>
      <c r="F47" s="67" t="n">
        <v>30</v>
      </c>
      <c r="G47" s="147" t="n">
        <v>1</v>
      </c>
      <c r="H47" s="147" t="n">
        <v>0</v>
      </c>
      <c r="I47" s="147" t="n">
        <v>1</v>
      </c>
      <c r="J47" s="147" t="n">
        <v>1</v>
      </c>
      <c r="K47" s="147" t="n">
        <v>1</v>
      </c>
      <c r="L47" s="147" t="n">
        <v>2</v>
      </c>
      <c r="M47" s="147" t="n">
        <v>7</v>
      </c>
      <c r="N47" s="147" t="n">
        <v>12</v>
      </c>
      <c r="O47" s="67" t="n">
        <v>2</v>
      </c>
      <c r="P47" s="147" t="n">
        <v>2</v>
      </c>
      <c r="Q47" s="147" t="n">
        <v>0</v>
      </c>
      <c r="R47" s="152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52" t="n">
        <v>10</v>
      </c>
      <c r="X47" s="147" t="n">
        <v>0</v>
      </c>
      <c r="Y47" s="147" t="n">
        <v>0</v>
      </c>
      <c r="Z47" s="147" t="n">
        <v>2</v>
      </c>
      <c r="AA47" s="147" t="n">
        <v>2</v>
      </c>
      <c r="AB47" s="147" t="n">
        <v>0</v>
      </c>
      <c r="AC47" s="147" t="n">
        <v>0</v>
      </c>
      <c r="AD47" s="147" t="n">
        <v>1</v>
      </c>
      <c r="AE47" s="147" t="n">
        <v>4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52" t="n">
        <v>2</v>
      </c>
      <c r="AK47" s="147" t="n">
        <v>0</v>
      </c>
      <c r="AL47" s="147" t="n">
        <v>0</v>
      </c>
      <c r="AM47" s="152" t="n">
        <v>0</v>
      </c>
    </row>
    <row r="48" customFormat="false" ht="15" hidden="false" customHeight="false" outlineLevel="0" collapsed="false">
      <c r="A48" s="18" t="s">
        <v>385</v>
      </c>
      <c r="B48" s="50" t="n">
        <v>5599</v>
      </c>
      <c r="C48" s="149" t="n">
        <v>5395</v>
      </c>
      <c r="D48" s="150" t="n">
        <v>204</v>
      </c>
      <c r="E48" s="151" t="n">
        <v>98</v>
      </c>
      <c r="F48" s="67" t="n">
        <v>93</v>
      </c>
      <c r="G48" s="147" t="n">
        <v>1</v>
      </c>
      <c r="H48" s="147" t="n">
        <v>2</v>
      </c>
      <c r="I48" s="147" t="n">
        <v>3</v>
      </c>
      <c r="J48" s="147" t="n">
        <v>5</v>
      </c>
      <c r="K48" s="147" t="n">
        <v>3</v>
      </c>
      <c r="L48" s="147" t="n">
        <v>15</v>
      </c>
      <c r="M48" s="147" t="n">
        <v>13</v>
      </c>
      <c r="N48" s="147" t="n">
        <v>43</v>
      </c>
      <c r="O48" s="67" t="n">
        <v>5</v>
      </c>
      <c r="P48" s="147" t="n">
        <v>0</v>
      </c>
      <c r="Q48" s="147" t="n">
        <v>3</v>
      </c>
      <c r="R48" s="152" t="n">
        <v>32</v>
      </c>
      <c r="S48" s="147" t="n">
        <v>1</v>
      </c>
      <c r="T48" s="147" t="n">
        <v>28</v>
      </c>
      <c r="U48" s="147" t="n">
        <v>0</v>
      </c>
      <c r="V48" s="147" t="n">
        <v>1</v>
      </c>
      <c r="W48" s="152" t="n">
        <v>70</v>
      </c>
      <c r="X48" s="147" t="n">
        <v>5</v>
      </c>
      <c r="Y48" s="147" t="n">
        <v>0</v>
      </c>
      <c r="Z48" s="147" t="n">
        <v>22</v>
      </c>
      <c r="AA48" s="147" t="n">
        <v>9</v>
      </c>
      <c r="AB48" s="147" t="n">
        <v>11</v>
      </c>
      <c r="AC48" s="147" t="n">
        <v>1</v>
      </c>
      <c r="AD48" s="147" t="n">
        <v>1</v>
      </c>
      <c r="AE48" s="147" t="n">
        <v>3</v>
      </c>
      <c r="AF48" s="147" t="n">
        <v>0</v>
      </c>
      <c r="AG48" s="147" t="n">
        <v>10</v>
      </c>
      <c r="AH48" s="147" t="n">
        <v>1</v>
      </c>
      <c r="AI48" s="147" t="n">
        <v>4</v>
      </c>
      <c r="AJ48" s="152" t="n">
        <v>4</v>
      </c>
      <c r="AK48" s="147" t="n">
        <v>4</v>
      </c>
      <c r="AL48" s="147" t="n">
        <v>0</v>
      </c>
      <c r="AM48" s="152" t="n">
        <v>0</v>
      </c>
    </row>
    <row r="49" customFormat="false" ht="15" hidden="false" customHeight="false" outlineLevel="0" collapsed="false">
      <c r="A49" s="18" t="s">
        <v>386</v>
      </c>
      <c r="B49" s="50" t="n">
        <v>8982</v>
      </c>
      <c r="C49" s="149" t="n">
        <v>8551</v>
      </c>
      <c r="D49" s="150" t="n">
        <v>431</v>
      </c>
      <c r="E49" s="151" t="n">
        <v>245</v>
      </c>
      <c r="F49" s="67" t="n">
        <v>242</v>
      </c>
      <c r="G49" s="147" t="n">
        <v>2</v>
      </c>
      <c r="H49" s="147" t="n">
        <v>4</v>
      </c>
      <c r="I49" s="147" t="n">
        <v>2</v>
      </c>
      <c r="J49" s="147" t="n">
        <v>8</v>
      </c>
      <c r="K49" s="147" t="n">
        <v>44</v>
      </c>
      <c r="L49" s="147" t="n">
        <v>83</v>
      </c>
      <c r="M49" s="147" t="n">
        <v>2</v>
      </c>
      <c r="N49" s="147" t="n">
        <v>88</v>
      </c>
      <c r="O49" s="67" t="n">
        <v>3</v>
      </c>
      <c r="P49" s="147" t="n">
        <v>0</v>
      </c>
      <c r="Q49" s="147" t="n">
        <v>2</v>
      </c>
      <c r="R49" s="152" t="n">
        <v>14</v>
      </c>
      <c r="S49" s="147" t="n">
        <v>2</v>
      </c>
      <c r="T49" s="147" t="n">
        <v>10</v>
      </c>
      <c r="U49" s="147" t="n">
        <v>0</v>
      </c>
      <c r="V49" s="147" t="n">
        <v>2</v>
      </c>
      <c r="W49" s="152" t="n">
        <v>165</v>
      </c>
      <c r="X49" s="147" t="n">
        <v>12</v>
      </c>
      <c r="Y49" s="147" t="n">
        <v>1</v>
      </c>
      <c r="Z49" s="147" t="n">
        <v>74</v>
      </c>
      <c r="AA49" s="147" t="n">
        <v>11</v>
      </c>
      <c r="AB49" s="147" t="n">
        <v>5</v>
      </c>
      <c r="AC49" s="147" t="n">
        <v>2</v>
      </c>
      <c r="AD49" s="147" t="n">
        <v>2</v>
      </c>
      <c r="AE49" s="147" t="n">
        <v>15</v>
      </c>
      <c r="AF49" s="147" t="n">
        <v>13</v>
      </c>
      <c r="AG49" s="147" t="n">
        <v>3</v>
      </c>
      <c r="AH49" s="147" t="n">
        <v>4</v>
      </c>
      <c r="AI49" s="147" t="n">
        <v>3</v>
      </c>
      <c r="AJ49" s="152" t="n">
        <v>7</v>
      </c>
      <c r="AK49" s="147" t="n">
        <v>6</v>
      </c>
      <c r="AL49" s="147" t="n">
        <v>0</v>
      </c>
      <c r="AM49" s="152" t="n">
        <v>0</v>
      </c>
    </row>
    <row r="50" customFormat="false" ht="15" hidden="false" customHeight="false" outlineLevel="0" collapsed="false">
      <c r="A50" s="18" t="s">
        <v>387</v>
      </c>
      <c r="B50" s="50" t="n">
        <v>5432</v>
      </c>
      <c r="C50" s="149" t="n">
        <v>5274</v>
      </c>
      <c r="D50" s="150" t="n">
        <v>158</v>
      </c>
      <c r="E50" s="151" t="n">
        <v>51</v>
      </c>
      <c r="F50" s="67" t="n">
        <v>50</v>
      </c>
      <c r="G50" s="147" t="n">
        <v>5</v>
      </c>
      <c r="H50" s="147" t="n">
        <v>0</v>
      </c>
      <c r="I50" s="147" t="n">
        <v>5</v>
      </c>
      <c r="J50" s="147" t="n">
        <v>1</v>
      </c>
      <c r="K50" s="147" t="n">
        <v>3</v>
      </c>
      <c r="L50" s="147" t="n">
        <v>7</v>
      </c>
      <c r="M50" s="147" t="n">
        <v>2</v>
      </c>
      <c r="N50" s="147" t="n">
        <v>25</v>
      </c>
      <c r="O50" s="67" t="n">
        <v>1</v>
      </c>
      <c r="P50" s="147" t="n">
        <v>0</v>
      </c>
      <c r="Q50" s="147" t="n">
        <v>0</v>
      </c>
      <c r="R50" s="152" t="n">
        <v>18</v>
      </c>
      <c r="S50" s="147" t="n">
        <v>2</v>
      </c>
      <c r="T50" s="147" t="n">
        <v>12</v>
      </c>
      <c r="U50" s="147" t="n">
        <v>1</v>
      </c>
      <c r="V50" s="147" t="n">
        <v>1</v>
      </c>
      <c r="W50" s="152" t="n">
        <v>81</v>
      </c>
      <c r="X50" s="147" t="n">
        <v>10</v>
      </c>
      <c r="Y50" s="147" t="n">
        <v>0</v>
      </c>
      <c r="Z50" s="147" t="n">
        <v>9</v>
      </c>
      <c r="AA50" s="147" t="n">
        <v>15</v>
      </c>
      <c r="AB50" s="147" t="n">
        <v>2</v>
      </c>
      <c r="AC50" s="147" t="n">
        <v>5</v>
      </c>
      <c r="AD50" s="147" t="n">
        <v>1</v>
      </c>
      <c r="AE50" s="147" t="n">
        <v>7</v>
      </c>
      <c r="AF50" s="147" t="n">
        <v>0</v>
      </c>
      <c r="AG50" s="147" t="n">
        <v>7</v>
      </c>
      <c r="AH50" s="147" t="n">
        <v>3</v>
      </c>
      <c r="AI50" s="147" t="n">
        <v>11</v>
      </c>
      <c r="AJ50" s="152" t="n">
        <v>8</v>
      </c>
      <c r="AK50" s="147" t="n">
        <v>7</v>
      </c>
      <c r="AL50" s="147" t="n">
        <v>0</v>
      </c>
      <c r="AM50" s="152" t="n">
        <v>0</v>
      </c>
    </row>
    <row r="51" customFormat="false" ht="15" hidden="false" customHeight="false" outlineLevel="0" collapsed="false">
      <c r="A51" s="18" t="s">
        <v>388</v>
      </c>
      <c r="B51" s="142" t="n">
        <v>786</v>
      </c>
      <c r="C51" s="150" t="n">
        <v>764</v>
      </c>
      <c r="D51" s="150" t="n">
        <v>22</v>
      </c>
      <c r="E51" s="151" t="n">
        <v>6</v>
      </c>
      <c r="F51" s="67" t="n">
        <v>5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2</v>
      </c>
      <c r="O51" s="67" t="n">
        <v>1</v>
      </c>
      <c r="P51" s="147" t="n">
        <v>1</v>
      </c>
      <c r="Q51" s="147" t="n">
        <v>0</v>
      </c>
      <c r="R51" s="152" t="n">
        <v>1</v>
      </c>
      <c r="S51" s="147" t="n">
        <v>0</v>
      </c>
      <c r="T51" s="147" t="n">
        <v>1</v>
      </c>
      <c r="U51" s="147" t="n">
        <v>0</v>
      </c>
      <c r="V51" s="147" t="n">
        <v>0</v>
      </c>
      <c r="W51" s="152" t="n">
        <v>15</v>
      </c>
      <c r="X51" s="147" t="n">
        <v>0</v>
      </c>
      <c r="Y51" s="147" t="n">
        <v>0</v>
      </c>
      <c r="Z51" s="147" t="n">
        <v>1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2</v>
      </c>
      <c r="AF51" s="147" t="n">
        <v>0</v>
      </c>
      <c r="AG51" s="147" t="n">
        <v>0</v>
      </c>
      <c r="AH51" s="147" t="n">
        <v>2</v>
      </c>
      <c r="AI51" s="147" t="n">
        <v>8</v>
      </c>
      <c r="AJ51" s="152" t="n">
        <v>0</v>
      </c>
      <c r="AK51" s="147" t="n">
        <v>0</v>
      </c>
      <c r="AL51" s="147" t="n">
        <v>0</v>
      </c>
      <c r="AM51" s="152" t="n">
        <v>0</v>
      </c>
    </row>
    <row r="52" customFormat="false" ht="15" hidden="false" customHeight="false" outlineLevel="0" collapsed="false">
      <c r="A52" s="18" t="s">
        <v>389</v>
      </c>
      <c r="B52" s="50" t="n">
        <v>225973</v>
      </c>
      <c r="C52" s="149" t="n">
        <v>209844</v>
      </c>
      <c r="D52" s="149" t="n">
        <v>16129</v>
      </c>
      <c r="E52" s="153" t="n">
        <v>5434</v>
      </c>
      <c r="F52" s="59" t="n">
        <v>4750</v>
      </c>
      <c r="G52" s="147" t="n">
        <v>120</v>
      </c>
      <c r="H52" s="147" t="n">
        <v>225</v>
      </c>
      <c r="I52" s="147" t="n">
        <v>161</v>
      </c>
      <c r="J52" s="147" t="n">
        <v>406</v>
      </c>
      <c r="K52" s="147" t="n">
        <v>94</v>
      </c>
      <c r="L52" s="147" t="n">
        <v>590</v>
      </c>
      <c r="M52" s="147" t="n">
        <v>145</v>
      </c>
      <c r="N52" s="155" t="n">
        <v>2747</v>
      </c>
      <c r="O52" s="67" t="n">
        <v>684</v>
      </c>
      <c r="P52" s="147" t="n">
        <v>106</v>
      </c>
      <c r="Q52" s="147" t="n">
        <v>335</v>
      </c>
      <c r="R52" s="154" t="n">
        <v>2251</v>
      </c>
      <c r="S52" s="147" t="n">
        <v>222</v>
      </c>
      <c r="T52" s="147" t="n">
        <v>726</v>
      </c>
      <c r="U52" s="147" t="n">
        <v>112</v>
      </c>
      <c r="V52" s="147" t="n">
        <v>862</v>
      </c>
      <c r="W52" s="154" t="n">
        <v>7710</v>
      </c>
      <c r="X52" s="147" t="n">
        <v>360</v>
      </c>
      <c r="Y52" s="147" t="n">
        <v>179</v>
      </c>
      <c r="Z52" s="147" t="n">
        <v>985</v>
      </c>
      <c r="AA52" s="155" t="n">
        <v>1139</v>
      </c>
      <c r="AB52" s="147" t="n">
        <v>341</v>
      </c>
      <c r="AC52" s="147" t="n">
        <v>106</v>
      </c>
      <c r="AD52" s="155" t="n">
        <v>1533</v>
      </c>
      <c r="AE52" s="155" t="n">
        <v>1212</v>
      </c>
      <c r="AF52" s="147" t="n">
        <v>338</v>
      </c>
      <c r="AG52" s="147" t="n">
        <v>542</v>
      </c>
      <c r="AH52" s="147" t="n">
        <v>117</v>
      </c>
      <c r="AI52" s="147" t="n">
        <v>353</v>
      </c>
      <c r="AJ52" s="152" t="n">
        <v>726</v>
      </c>
      <c r="AK52" s="147" t="n">
        <v>449</v>
      </c>
      <c r="AL52" s="147" t="n">
        <v>137</v>
      </c>
      <c r="AM52" s="152" t="n">
        <v>8</v>
      </c>
    </row>
    <row r="53" customFormat="false" ht="15" hidden="false" customHeight="false" outlineLevel="0" collapsed="false">
      <c r="A53" s="18" t="s">
        <v>390</v>
      </c>
      <c r="B53" s="50" t="n">
        <v>5699</v>
      </c>
      <c r="C53" s="149" t="n">
        <v>5325</v>
      </c>
      <c r="D53" s="150" t="n">
        <v>374</v>
      </c>
      <c r="E53" s="151" t="n">
        <v>248</v>
      </c>
      <c r="F53" s="67" t="n">
        <v>242</v>
      </c>
      <c r="G53" s="147" t="n">
        <v>18</v>
      </c>
      <c r="H53" s="147" t="n">
        <v>1</v>
      </c>
      <c r="I53" s="147" t="n">
        <v>7</v>
      </c>
      <c r="J53" s="147" t="n">
        <v>2</v>
      </c>
      <c r="K53" s="147" t="n">
        <v>0</v>
      </c>
      <c r="L53" s="147" t="n">
        <v>0</v>
      </c>
      <c r="M53" s="147" t="n">
        <v>26</v>
      </c>
      <c r="N53" s="147" t="n">
        <v>182</v>
      </c>
      <c r="O53" s="67" t="n">
        <v>6</v>
      </c>
      <c r="P53" s="147" t="n">
        <v>0</v>
      </c>
      <c r="Q53" s="147" t="n">
        <v>2</v>
      </c>
      <c r="R53" s="152" t="n">
        <v>31</v>
      </c>
      <c r="S53" s="147" t="n">
        <v>0</v>
      </c>
      <c r="T53" s="147" t="n">
        <v>30</v>
      </c>
      <c r="U53" s="147" t="n">
        <v>0</v>
      </c>
      <c r="V53" s="147" t="n">
        <v>0</v>
      </c>
      <c r="W53" s="152" t="n">
        <v>89</v>
      </c>
      <c r="X53" s="147" t="n">
        <v>2</v>
      </c>
      <c r="Y53" s="147" t="n">
        <v>1</v>
      </c>
      <c r="Z53" s="147" t="n">
        <v>16</v>
      </c>
      <c r="AA53" s="147" t="n">
        <v>6</v>
      </c>
      <c r="AB53" s="147" t="n">
        <v>2</v>
      </c>
      <c r="AC53" s="147" t="n">
        <v>0</v>
      </c>
      <c r="AD53" s="147" t="n">
        <v>0</v>
      </c>
      <c r="AE53" s="147" t="n">
        <v>3</v>
      </c>
      <c r="AF53" s="147" t="n">
        <v>1</v>
      </c>
      <c r="AG53" s="147" t="n">
        <v>46</v>
      </c>
      <c r="AH53" s="147" t="n">
        <v>0</v>
      </c>
      <c r="AI53" s="147" t="n">
        <v>8</v>
      </c>
      <c r="AJ53" s="152" t="n">
        <v>6</v>
      </c>
      <c r="AK53" s="147" t="n">
        <v>6</v>
      </c>
      <c r="AL53" s="147" t="n">
        <v>0</v>
      </c>
      <c r="AM53" s="152" t="n">
        <v>0</v>
      </c>
    </row>
    <row r="54" customFormat="false" ht="15" hidden="false" customHeight="false" outlineLevel="0" collapsed="false">
      <c r="A54" s="18" t="s">
        <v>391</v>
      </c>
      <c r="B54" s="142" t="n">
        <v>598</v>
      </c>
      <c r="C54" s="150" t="n">
        <v>596</v>
      </c>
      <c r="D54" s="150" t="n">
        <v>2</v>
      </c>
      <c r="E54" s="151" t="n">
        <v>2</v>
      </c>
      <c r="F54" s="67" t="n">
        <v>2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2</v>
      </c>
      <c r="N54" s="147" t="n">
        <v>0</v>
      </c>
      <c r="O54" s="67" t="n">
        <v>0</v>
      </c>
      <c r="P54" s="147" t="n">
        <v>0</v>
      </c>
      <c r="Q54" s="147" t="n">
        <v>0</v>
      </c>
      <c r="R54" s="152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52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52" t="n">
        <v>0</v>
      </c>
      <c r="AK54" s="147" t="n">
        <v>0</v>
      </c>
      <c r="AL54" s="147" t="n">
        <v>0</v>
      </c>
      <c r="AM54" s="152" t="n">
        <v>0</v>
      </c>
    </row>
    <row r="55" customFormat="false" ht="15" hidden="false" customHeight="false" outlineLevel="0" collapsed="false">
      <c r="A55" s="18" t="s">
        <v>392</v>
      </c>
      <c r="B55" s="50" t="n">
        <v>1317</v>
      </c>
      <c r="C55" s="149" t="n">
        <v>1292</v>
      </c>
      <c r="D55" s="150" t="n">
        <v>25</v>
      </c>
      <c r="E55" s="151" t="n">
        <v>10</v>
      </c>
      <c r="F55" s="67" t="n">
        <v>8</v>
      </c>
      <c r="G55" s="147" t="n">
        <v>1</v>
      </c>
      <c r="H55" s="147" t="n">
        <v>0</v>
      </c>
      <c r="I55" s="147" t="n">
        <v>2</v>
      </c>
      <c r="J55" s="147" t="n">
        <v>1</v>
      </c>
      <c r="K55" s="147" t="n">
        <v>1</v>
      </c>
      <c r="L55" s="147" t="n">
        <v>0</v>
      </c>
      <c r="M55" s="147" t="n">
        <v>0</v>
      </c>
      <c r="N55" s="147" t="n">
        <v>3</v>
      </c>
      <c r="O55" s="67" t="n">
        <v>2</v>
      </c>
      <c r="P55" s="147" t="n">
        <v>0</v>
      </c>
      <c r="Q55" s="147" t="n">
        <v>0</v>
      </c>
      <c r="R55" s="152" t="n">
        <v>7</v>
      </c>
      <c r="S55" s="147" t="n">
        <v>7</v>
      </c>
      <c r="T55" s="147" t="n">
        <v>0</v>
      </c>
      <c r="U55" s="147" t="n">
        <v>0</v>
      </c>
      <c r="V55" s="147" t="n">
        <v>0</v>
      </c>
      <c r="W55" s="152" t="n">
        <v>8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1</v>
      </c>
      <c r="AD55" s="147" t="n">
        <v>1</v>
      </c>
      <c r="AE55" s="147" t="n">
        <v>5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52" t="n">
        <v>0</v>
      </c>
      <c r="AK55" s="147" t="n">
        <v>0</v>
      </c>
      <c r="AL55" s="147" t="n">
        <v>0</v>
      </c>
      <c r="AM55" s="152" t="n">
        <v>0</v>
      </c>
    </row>
    <row r="56" customFormat="false" ht="15" hidden="false" customHeight="false" outlineLevel="0" collapsed="false">
      <c r="A56" s="18" t="s">
        <v>393</v>
      </c>
      <c r="B56" s="142" t="n">
        <v>191</v>
      </c>
      <c r="C56" s="150" t="n">
        <v>185</v>
      </c>
      <c r="D56" s="150" t="n">
        <v>6</v>
      </c>
      <c r="E56" s="151" t="n">
        <v>6</v>
      </c>
      <c r="F56" s="67" t="n">
        <v>2</v>
      </c>
      <c r="G56" s="147" t="n">
        <v>2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67" t="n">
        <v>4</v>
      </c>
      <c r="P56" s="147" t="n">
        <v>0</v>
      </c>
      <c r="Q56" s="147" t="n">
        <v>0</v>
      </c>
      <c r="R56" s="152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52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52" t="n">
        <v>0</v>
      </c>
      <c r="AK56" s="147" t="n">
        <v>0</v>
      </c>
      <c r="AL56" s="147" t="n">
        <v>0</v>
      </c>
      <c r="AM56" s="152" t="n">
        <v>0</v>
      </c>
    </row>
    <row r="57" customFormat="false" ht="15" hidden="false" customHeight="false" outlineLevel="0" collapsed="false">
      <c r="A57" s="18" t="s">
        <v>394</v>
      </c>
      <c r="B57" s="50" t="n">
        <v>7793</v>
      </c>
      <c r="C57" s="149" t="n">
        <v>7554</v>
      </c>
      <c r="D57" s="150" t="n">
        <v>239</v>
      </c>
      <c r="E57" s="151" t="n">
        <v>107</v>
      </c>
      <c r="F57" s="67" t="n">
        <v>101</v>
      </c>
      <c r="G57" s="147" t="n">
        <v>14</v>
      </c>
      <c r="H57" s="147" t="n">
        <v>1</v>
      </c>
      <c r="I57" s="147" t="n">
        <v>8</v>
      </c>
      <c r="J57" s="147" t="n">
        <v>4</v>
      </c>
      <c r="K57" s="147" t="n">
        <v>2</v>
      </c>
      <c r="L57" s="147" t="n">
        <v>20</v>
      </c>
      <c r="M57" s="147" t="n">
        <v>28</v>
      </c>
      <c r="N57" s="147" t="n">
        <v>14</v>
      </c>
      <c r="O57" s="67" t="n">
        <v>6</v>
      </c>
      <c r="P57" s="147" t="n">
        <v>0</v>
      </c>
      <c r="Q57" s="147" t="n">
        <v>2</v>
      </c>
      <c r="R57" s="152" t="n">
        <v>31</v>
      </c>
      <c r="S57" s="147" t="n">
        <v>1</v>
      </c>
      <c r="T57" s="147" t="n">
        <v>28</v>
      </c>
      <c r="U57" s="147" t="n">
        <v>0</v>
      </c>
      <c r="V57" s="147" t="n">
        <v>0</v>
      </c>
      <c r="W57" s="152" t="n">
        <v>95</v>
      </c>
      <c r="X57" s="147" t="n">
        <v>3</v>
      </c>
      <c r="Y57" s="147" t="n">
        <v>1</v>
      </c>
      <c r="Z57" s="147" t="n">
        <v>4</v>
      </c>
      <c r="AA57" s="147" t="n">
        <v>13</v>
      </c>
      <c r="AB57" s="147" t="n">
        <v>3</v>
      </c>
      <c r="AC57" s="147" t="n">
        <v>1</v>
      </c>
      <c r="AD57" s="147" t="n">
        <v>4</v>
      </c>
      <c r="AE57" s="147" t="n">
        <v>16</v>
      </c>
      <c r="AF57" s="147" t="n">
        <v>1</v>
      </c>
      <c r="AG57" s="147" t="n">
        <v>35</v>
      </c>
      <c r="AH57" s="147" t="n">
        <v>0</v>
      </c>
      <c r="AI57" s="147" t="n">
        <v>3</v>
      </c>
      <c r="AJ57" s="152" t="n">
        <v>6</v>
      </c>
      <c r="AK57" s="147" t="n">
        <v>4</v>
      </c>
      <c r="AL57" s="147" t="n">
        <v>0</v>
      </c>
      <c r="AM57" s="152" t="n">
        <v>0</v>
      </c>
    </row>
    <row r="58" customFormat="false" ht="15" hidden="false" customHeight="false" outlineLevel="0" collapsed="false">
      <c r="A58" s="18" t="s">
        <v>395</v>
      </c>
      <c r="B58" s="142" t="n">
        <v>686</v>
      </c>
      <c r="C58" s="150" t="n">
        <v>679</v>
      </c>
      <c r="D58" s="150" t="n">
        <v>7</v>
      </c>
      <c r="E58" s="151" t="n">
        <v>2</v>
      </c>
      <c r="F58" s="67" t="n">
        <v>2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2</v>
      </c>
      <c r="O58" s="67" t="n">
        <v>0</v>
      </c>
      <c r="P58" s="147" t="n">
        <v>0</v>
      </c>
      <c r="Q58" s="147" t="n">
        <v>0</v>
      </c>
      <c r="R58" s="152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52" t="n">
        <v>5</v>
      </c>
      <c r="X58" s="147" t="n">
        <v>1</v>
      </c>
      <c r="Y58" s="147" t="n">
        <v>0</v>
      </c>
      <c r="Z58" s="147" t="n">
        <v>2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1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52" t="n">
        <v>0</v>
      </c>
      <c r="AK58" s="147" t="n">
        <v>0</v>
      </c>
      <c r="AL58" s="147" t="n">
        <v>0</v>
      </c>
      <c r="AM58" s="152" t="n">
        <v>0</v>
      </c>
    </row>
    <row r="59" customFormat="false" ht="15" hidden="false" customHeight="false" outlineLevel="0" collapsed="false">
      <c r="A59" s="18" t="s">
        <v>396</v>
      </c>
      <c r="B59" s="50" t="n">
        <v>9016</v>
      </c>
      <c r="C59" s="149" t="n">
        <v>8614</v>
      </c>
      <c r="D59" s="150" t="n">
        <v>402</v>
      </c>
      <c r="E59" s="151" t="n">
        <v>175</v>
      </c>
      <c r="F59" s="67" t="n">
        <v>173</v>
      </c>
      <c r="G59" s="147" t="n">
        <v>2</v>
      </c>
      <c r="H59" s="147" t="n">
        <v>1</v>
      </c>
      <c r="I59" s="147" t="n">
        <v>12</v>
      </c>
      <c r="J59" s="147" t="n">
        <v>2</v>
      </c>
      <c r="K59" s="147" t="n">
        <v>9</v>
      </c>
      <c r="L59" s="147" t="n">
        <v>72</v>
      </c>
      <c r="M59" s="147" t="n">
        <v>15</v>
      </c>
      <c r="N59" s="147" t="n">
        <v>54</v>
      </c>
      <c r="O59" s="67" t="n">
        <v>2</v>
      </c>
      <c r="P59" s="147" t="n">
        <v>0</v>
      </c>
      <c r="Q59" s="147" t="n">
        <v>0</v>
      </c>
      <c r="R59" s="152" t="n">
        <v>130</v>
      </c>
      <c r="S59" s="147" t="n">
        <v>1</v>
      </c>
      <c r="T59" s="147" t="n">
        <v>126</v>
      </c>
      <c r="U59" s="147" t="n">
        <v>0</v>
      </c>
      <c r="V59" s="147" t="n">
        <v>0</v>
      </c>
      <c r="W59" s="152" t="n">
        <v>82</v>
      </c>
      <c r="X59" s="147" t="n">
        <v>8</v>
      </c>
      <c r="Y59" s="147" t="n">
        <v>1</v>
      </c>
      <c r="Z59" s="147" t="n">
        <v>34</v>
      </c>
      <c r="AA59" s="147" t="n">
        <v>7</v>
      </c>
      <c r="AB59" s="147" t="n">
        <v>5</v>
      </c>
      <c r="AC59" s="147" t="n">
        <v>2</v>
      </c>
      <c r="AD59" s="147" t="n">
        <v>2</v>
      </c>
      <c r="AE59" s="147" t="n">
        <v>4</v>
      </c>
      <c r="AF59" s="147" t="n">
        <v>4</v>
      </c>
      <c r="AG59" s="147" t="n">
        <v>6</v>
      </c>
      <c r="AH59" s="147" t="n">
        <v>1</v>
      </c>
      <c r="AI59" s="147" t="n">
        <v>2</v>
      </c>
      <c r="AJ59" s="152" t="n">
        <v>15</v>
      </c>
      <c r="AK59" s="147" t="n">
        <v>13</v>
      </c>
      <c r="AL59" s="147" t="n">
        <v>0</v>
      </c>
      <c r="AM59" s="152" t="n">
        <v>0</v>
      </c>
    </row>
    <row r="60" customFormat="false" ht="15" hidden="false" customHeight="false" outlineLevel="0" collapsed="false">
      <c r="A60" s="18" t="s">
        <v>397</v>
      </c>
      <c r="B60" s="142" t="n">
        <v>813</v>
      </c>
      <c r="C60" s="150" t="n">
        <v>806</v>
      </c>
      <c r="D60" s="150" t="n">
        <v>7</v>
      </c>
      <c r="E60" s="151" t="n">
        <v>3</v>
      </c>
      <c r="F60" s="67" t="n">
        <v>3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3</v>
      </c>
      <c r="O60" s="67" t="n">
        <v>0</v>
      </c>
      <c r="P60" s="147" t="n">
        <v>0</v>
      </c>
      <c r="Q60" s="147" t="n">
        <v>0</v>
      </c>
      <c r="R60" s="152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52" t="n">
        <v>4</v>
      </c>
      <c r="X60" s="147" t="n">
        <v>1</v>
      </c>
      <c r="Y60" s="147" t="n">
        <v>0</v>
      </c>
      <c r="Z60" s="147" t="n">
        <v>0</v>
      </c>
      <c r="AA60" s="147" t="n">
        <v>0</v>
      </c>
      <c r="AB60" s="147" t="n">
        <v>1</v>
      </c>
      <c r="AC60" s="147" t="n">
        <v>0</v>
      </c>
      <c r="AD60" s="147" t="n">
        <v>0</v>
      </c>
      <c r="AE60" s="147" t="n">
        <v>0</v>
      </c>
      <c r="AF60" s="147" t="n">
        <v>1</v>
      </c>
      <c r="AG60" s="147" t="n">
        <v>0</v>
      </c>
      <c r="AH60" s="147" t="n">
        <v>0</v>
      </c>
      <c r="AI60" s="147" t="n">
        <v>0</v>
      </c>
      <c r="AJ60" s="152" t="n">
        <v>0</v>
      </c>
      <c r="AK60" s="147" t="n">
        <v>0</v>
      </c>
      <c r="AL60" s="147" t="n">
        <v>0</v>
      </c>
      <c r="AM60" s="152" t="n">
        <v>0</v>
      </c>
    </row>
    <row r="61" customFormat="false" ht="15" hidden="false" customHeight="false" outlineLevel="0" collapsed="false">
      <c r="A61" s="18" t="s">
        <v>398</v>
      </c>
      <c r="B61" s="50" t="n">
        <v>1294</v>
      </c>
      <c r="C61" s="149" t="n">
        <v>1274</v>
      </c>
      <c r="D61" s="150" t="n">
        <v>20</v>
      </c>
      <c r="E61" s="151" t="n">
        <v>9</v>
      </c>
      <c r="F61" s="67" t="n">
        <v>9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1</v>
      </c>
      <c r="L61" s="147" t="n">
        <v>1</v>
      </c>
      <c r="M61" s="147" t="n">
        <v>0</v>
      </c>
      <c r="N61" s="147" t="n">
        <v>6</v>
      </c>
      <c r="O61" s="67" t="n">
        <v>0</v>
      </c>
      <c r="P61" s="147" t="n">
        <v>0</v>
      </c>
      <c r="Q61" s="147" t="n">
        <v>0</v>
      </c>
      <c r="R61" s="152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52" t="n">
        <v>11</v>
      </c>
      <c r="X61" s="147" t="n">
        <v>1</v>
      </c>
      <c r="Y61" s="147" t="n">
        <v>0</v>
      </c>
      <c r="Z61" s="147" t="n">
        <v>1</v>
      </c>
      <c r="AA61" s="147" t="n">
        <v>0</v>
      </c>
      <c r="AB61" s="147" t="n">
        <v>2</v>
      </c>
      <c r="AC61" s="147" t="n">
        <v>1</v>
      </c>
      <c r="AD61" s="147" t="n">
        <v>0</v>
      </c>
      <c r="AE61" s="147" t="n">
        <v>1</v>
      </c>
      <c r="AF61" s="147" t="n">
        <v>1</v>
      </c>
      <c r="AG61" s="147" t="n">
        <v>0</v>
      </c>
      <c r="AH61" s="147" t="n">
        <v>1</v>
      </c>
      <c r="AI61" s="147" t="n">
        <v>0</v>
      </c>
      <c r="AJ61" s="152" t="n">
        <v>0</v>
      </c>
      <c r="AK61" s="147" t="n">
        <v>0</v>
      </c>
      <c r="AL61" s="147" t="n">
        <v>0</v>
      </c>
      <c r="AM61" s="152" t="n">
        <v>0</v>
      </c>
    </row>
    <row r="62" customFormat="false" ht="15" hidden="false" customHeight="false" outlineLevel="0" collapsed="false">
      <c r="A62" s="18" t="s">
        <v>399</v>
      </c>
      <c r="B62" s="50" t="n">
        <v>1952</v>
      </c>
      <c r="C62" s="149" t="n">
        <v>1935</v>
      </c>
      <c r="D62" s="150" t="n">
        <v>17</v>
      </c>
      <c r="E62" s="151" t="n">
        <v>9</v>
      </c>
      <c r="F62" s="67" t="n">
        <v>9</v>
      </c>
      <c r="G62" s="147" t="n">
        <v>0</v>
      </c>
      <c r="H62" s="147" t="n">
        <v>1</v>
      </c>
      <c r="I62" s="147" t="n">
        <v>1</v>
      </c>
      <c r="J62" s="147" t="n">
        <v>0</v>
      </c>
      <c r="K62" s="147" t="n">
        <v>0</v>
      </c>
      <c r="L62" s="147" t="n">
        <v>1</v>
      </c>
      <c r="M62" s="147" t="n">
        <v>3</v>
      </c>
      <c r="N62" s="147" t="n">
        <v>2</v>
      </c>
      <c r="O62" s="67" t="n">
        <v>0</v>
      </c>
      <c r="P62" s="147" t="n">
        <v>0</v>
      </c>
      <c r="Q62" s="147" t="n">
        <v>0</v>
      </c>
      <c r="R62" s="152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52" t="n">
        <v>8</v>
      </c>
      <c r="X62" s="147" t="n">
        <v>0</v>
      </c>
      <c r="Y62" s="147" t="n">
        <v>0</v>
      </c>
      <c r="Z62" s="147" t="n">
        <v>1</v>
      </c>
      <c r="AA62" s="147" t="n">
        <v>0</v>
      </c>
      <c r="AB62" s="147" t="n">
        <v>0</v>
      </c>
      <c r="AC62" s="147" t="n">
        <v>1</v>
      </c>
      <c r="AD62" s="147" t="n">
        <v>0</v>
      </c>
      <c r="AE62" s="147" t="n">
        <v>2</v>
      </c>
      <c r="AF62" s="147" t="n">
        <v>1</v>
      </c>
      <c r="AG62" s="147" t="n">
        <v>0</v>
      </c>
      <c r="AH62" s="147" t="n">
        <v>0</v>
      </c>
      <c r="AI62" s="147" t="n">
        <v>0</v>
      </c>
      <c r="AJ62" s="152" t="n">
        <v>0</v>
      </c>
      <c r="AK62" s="147" t="n">
        <v>0</v>
      </c>
      <c r="AL62" s="147" t="n">
        <v>0</v>
      </c>
      <c r="AM62" s="152" t="n">
        <v>0</v>
      </c>
    </row>
    <row r="63" customFormat="false" ht="15" hidden="false" customHeight="false" outlineLevel="0" collapsed="false">
      <c r="A63" s="18" t="s">
        <v>400</v>
      </c>
      <c r="B63" s="50" t="n">
        <v>1904</v>
      </c>
      <c r="C63" s="149" t="n">
        <v>1846</v>
      </c>
      <c r="D63" s="150" t="n">
        <v>58</v>
      </c>
      <c r="E63" s="151" t="n">
        <v>22</v>
      </c>
      <c r="F63" s="67" t="n">
        <v>22</v>
      </c>
      <c r="G63" s="147" t="n">
        <v>2</v>
      </c>
      <c r="H63" s="147" t="n">
        <v>4</v>
      </c>
      <c r="I63" s="147" t="n">
        <v>0</v>
      </c>
      <c r="J63" s="147" t="n">
        <v>1</v>
      </c>
      <c r="K63" s="147" t="n">
        <v>0</v>
      </c>
      <c r="L63" s="147" t="n">
        <v>3</v>
      </c>
      <c r="M63" s="147" t="n">
        <v>1</v>
      </c>
      <c r="N63" s="147" t="n">
        <v>6</v>
      </c>
      <c r="O63" s="67" t="n">
        <v>0</v>
      </c>
      <c r="P63" s="147" t="n">
        <v>0</v>
      </c>
      <c r="Q63" s="147" t="n">
        <v>0</v>
      </c>
      <c r="R63" s="152" t="n">
        <v>5</v>
      </c>
      <c r="S63" s="147" t="n">
        <v>3</v>
      </c>
      <c r="T63" s="147" t="n">
        <v>2</v>
      </c>
      <c r="U63" s="147" t="n">
        <v>0</v>
      </c>
      <c r="V63" s="147" t="n">
        <v>0</v>
      </c>
      <c r="W63" s="152" t="n">
        <v>31</v>
      </c>
      <c r="X63" s="147" t="n">
        <v>0</v>
      </c>
      <c r="Y63" s="147" t="n">
        <v>0</v>
      </c>
      <c r="Z63" s="147" t="n">
        <v>13</v>
      </c>
      <c r="AA63" s="147" t="n">
        <v>2</v>
      </c>
      <c r="AB63" s="147" t="n">
        <v>2</v>
      </c>
      <c r="AC63" s="147" t="n">
        <v>1</v>
      </c>
      <c r="AD63" s="147" t="n">
        <v>2</v>
      </c>
      <c r="AE63" s="147" t="n">
        <v>2</v>
      </c>
      <c r="AF63" s="147" t="n">
        <v>3</v>
      </c>
      <c r="AG63" s="147" t="n">
        <v>0</v>
      </c>
      <c r="AH63" s="147" t="n">
        <v>0</v>
      </c>
      <c r="AI63" s="147" t="n">
        <v>3</v>
      </c>
      <c r="AJ63" s="152" t="n">
        <v>0</v>
      </c>
      <c r="AK63" s="147" t="n">
        <v>0</v>
      </c>
      <c r="AL63" s="147" t="n">
        <v>0</v>
      </c>
      <c r="AM63" s="152" t="n">
        <v>0</v>
      </c>
    </row>
    <row r="64" customFormat="false" ht="15" hidden="false" customHeight="false" outlineLevel="0" collapsed="false">
      <c r="A64" s="18" t="s">
        <v>401</v>
      </c>
      <c r="B64" s="50" t="n">
        <v>6209</v>
      </c>
      <c r="C64" s="149" t="n">
        <v>5897</v>
      </c>
      <c r="D64" s="150" t="n">
        <v>312</v>
      </c>
      <c r="E64" s="151" t="n">
        <v>114</v>
      </c>
      <c r="F64" s="67" t="n">
        <v>110</v>
      </c>
      <c r="G64" s="147" t="n">
        <v>15</v>
      </c>
      <c r="H64" s="147" t="n">
        <v>0</v>
      </c>
      <c r="I64" s="147" t="n">
        <v>7</v>
      </c>
      <c r="J64" s="147" t="n">
        <v>9</v>
      </c>
      <c r="K64" s="147" t="n">
        <v>1</v>
      </c>
      <c r="L64" s="147" t="n">
        <v>13</v>
      </c>
      <c r="M64" s="147" t="n">
        <v>21</v>
      </c>
      <c r="N64" s="147" t="n">
        <v>38</v>
      </c>
      <c r="O64" s="67" t="n">
        <v>4</v>
      </c>
      <c r="P64" s="147" t="n">
        <v>2</v>
      </c>
      <c r="Q64" s="147" t="n">
        <v>0</v>
      </c>
      <c r="R64" s="152" t="n">
        <v>1</v>
      </c>
      <c r="S64" s="147" t="n">
        <v>0</v>
      </c>
      <c r="T64" s="147" t="n">
        <v>1</v>
      </c>
      <c r="U64" s="147" t="n">
        <v>0</v>
      </c>
      <c r="V64" s="147" t="n">
        <v>0</v>
      </c>
      <c r="W64" s="152" t="n">
        <v>192</v>
      </c>
      <c r="X64" s="147" t="n">
        <v>9</v>
      </c>
      <c r="Y64" s="147" t="n">
        <v>0</v>
      </c>
      <c r="Z64" s="147" t="n">
        <v>13</v>
      </c>
      <c r="AA64" s="147" t="n">
        <v>12</v>
      </c>
      <c r="AB64" s="147" t="n">
        <v>9</v>
      </c>
      <c r="AC64" s="147" t="n">
        <v>8</v>
      </c>
      <c r="AD64" s="147" t="n">
        <v>13</v>
      </c>
      <c r="AE64" s="147" t="n">
        <v>41</v>
      </c>
      <c r="AF64" s="147" t="n">
        <v>1</v>
      </c>
      <c r="AG64" s="147" t="n">
        <v>49</v>
      </c>
      <c r="AH64" s="147" t="n">
        <v>1</v>
      </c>
      <c r="AI64" s="147" t="n">
        <v>11</v>
      </c>
      <c r="AJ64" s="152" t="n">
        <v>4</v>
      </c>
      <c r="AK64" s="147" t="n">
        <v>2</v>
      </c>
      <c r="AL64" s="147" t="n">
        <v>0</v>
      </c>
      <c r="AM64" s="152" t="n">
        <v>1</v>
      </c>
    </row>
    <row r="65" customFormat="false" ht="15" hidden="false" customHeight="false" outlineLevel="0" collapsed="false">
      <c r="A65" s="18" t="s">
        <v>402</v>
      </c>
      <c r="B65" s="50" t="n">
        <v>1971</v>
      </c>
      <c r="C65" s="149" t="n">
        <v>1869</v>
      </c>
      <c r="D65" s="150" t="n">
        <v>102</v>
      </c>
      <c r="E65" s="151" t="n">
        <v>81</v>
      </c>
      <c r="F65" s="67" t="n">
        <v>81</v>
      </c>
      <c r="G65" s="147" t="n">
        <v>1</v>
      </c>
      <c r="H65" s="147" t="n">
        <v>0</v>
      </c>
      <c r="I65" s="147" t="n">
        <v>0</v>
      </c>
      <c r="J65" s="147" t="n">
        <v>1</v>
      </c>
      <c r="K65" s="147" t="n">
        <v>0</v>
      </c>
      <c r="L65" s="147" t="n">
        <v>61</v>
      </c>
      <c r="M65" s="147" t="n">
        <v>0</v>
      </c>
      <c r="N65" s="147" t="n">
        <v>18</v>
      </c>
      <c r="O65" s="67" t="n">
        <v>0</v>
      </c>
      <c r="P65" s="147" t="n">
        <v>0</v>
      </c>
      <c r="Q65" s="147" t="n">
        <v>0</v>
      </c>
      <c r="R65" s="152" t="n">
        <v>4</v>
      </c>
      <c r="S65" s="147" t="n">
        <v>3</v>
      </c>
      <c r="T65" s="147" t="n">
        <v>1</v>
      </c>
      <c r="U65" s="147" t="n">
        <v>0</v>
      </c>
      <c r="V65" s="147" t="n">
        <v>0</v>
      </c>
      <c r="W65" s="152" t="n">
        <v>17</v>
      </c>
      <c r="X65" s="147" t="n">
        <v>0</v>
      </c>
      <c r="Y65" s="147" t="n">
        <v>0</v>
      </c>
      <c r="Z65" s="147" t="n">
        <v>5</v>
      </c>
      <c r="AA65" s="147" t="n">
        <v>3</v>
      </c>
      <c r="AB65" s="147" t="n">
        <v>3</v>
      </c>
      <c r="AC65" s="147" t="n">
        <v>1</v>
      </c>
      <c r="AD65" s="147" t="n">
        <v>2</v>
      </c>
      <c r="AE65" s="147" t="n">
        <v>2</v>
      </c>
      <c r="AF65" s="147" t="n">
        <v>0</v>
      </c>
      <c r="AG65" s="147" t="n">
        <v>0</v>
      </c>
      <c r="AH65" s="147" t="n">
        <v>1</v>
      </c>
      <c r="AI65" s="147" t="n">
        <v>0</v>
      </c>
      <c r="AJ65" s="152" t="n">
        <v>0</v>
      </c>
      <c r="AK65" s="147" t="n">
        <v>0</v>
      </c>
      <c r="AL65" s="147" t="n">
        <v>0</v>
      </c>
      <c r="AM65" s="152" t="n">
        <v>0</v>
      </c>
    </row>
    <row r="66" customFormat="false" ht="15" hidden="false" customHeight="false" outlineLevel="0" collapsed="false">
      <c r="A66" s="18" t="s">
        <v>403</v>
      </c>
      <c r="B66" s="50" t="n">
        <v>2140</v>
      </c>
      <c r="C66" s="149" t="n">
        <v>2069</v>
      </c>
      <c r="D66" s="150" t="n">
        <v>71</v>
      </c>
      <c r="E66" s="151" t="n">
        <v>51</v>
      </c>
      <c r="F66" s="67" t="n">
        <v>51</v>
      </c>
      <c r="G66" s="147" t="n">
        <v>1</v>
      </c>
      <c r="H66" s="147" t="n">
        <v>23</v>
      </c>
      <c r="I66" s="147" t="n">
        <v>1</v>
      </c>
      <c r="J66" s="147" t="n">
        <v>2</v>
      </c>
      <c r="K66" s="147" t="n">
        <v>1</v>
      </c>
      <c r="L66" s="147" t="n">
        <v>10</v>
      </c>
      <c r="M66" s="147" t="n">
        <v>0</v>
      </c>
      <c r="N66" s="147" t="n">
        <v>1</v>
      </c>
      <c r="O66" s="67" t="n">
        <v>0</v>
      </c>
      <c r="P66" s="147" t="n">
        <v>0</v>
      </c>
      <c r="Q66" s="147" t="n">
        <v>0</v>
      </c>
      <c r="R66" s="152" t="n">
        <v>1</v>
      </c>
      <c r="S66" s="147" t="n">
        <v>0</v>
      </c>
      <c r="T66" s="147" t="n">
        <v>0</v>
      </c>
      <c r="U66" s="147" t="n">
        <v>0</v>
      </c>
      <c r="V66" s="147" t="n">
        <v>1</v>
      </c>
      <c r="W66" s="152" t="n">
        <v>18</v>
      </c>
      <c r="X66" s="147" t="n">
        <v>5</v>
      </c>
      <c r="Y66" s="147" t="n">
        <v>1</v>
      </c>
      <c r="Z66" s="147" t="n">
        <v>7</v>
      </c>
      <c r="AA66" s="147" t="n">
        <v>3</v>
      </c>
      <c r="AB66" s="147" t="n">
        <v>0</v>
      </c>
      <c r="AC66" s="147" t="n">
        <v>0</v>
      </c>
      <c r="AD66" s="147" t="n">
        <v>0</v>
      </c>
      <c r="AE66" s="147" t="n">
        <v>1</v>
      </c>
      <c r="AF66" s="147" t="n">
        <v>0</v>
      </c>
      <c r="AG66" s="147" t="n">
        <v>0</v>
      </c>
      <c r="AH66" s="147" t="n">
        <v>0</v>
      </c>
      <c r="AI66" s="147" t="n">
        <v>0</v>
      </c>
      <c r="AJ66" s="152" t="n">
        <v>1</v>
      </c>
      <c r="AK66" s="147" t="n">
        <v>0</v>
      </c>
      <c r="AL66" s="147" t="n">
        <v>0</v>
      </c>
      <c r="AM66" s="152" t="n">
        <v>0</v>
      </c>
    </row>
    <row r="67" customFormat="false" ht="15" hidden="false" customHeight="false" outlineLevel="0" collapsed="false">
      <c r="A67" s="18" t="s">
        <v>404</v>
      </c>
      <c r="B67" s="50" t="n">
        <v>5659</v>
      </c>
      <c r="C67" s="149" t="n">
        <v>5494</v>
      </c>
      <c r="D67" s="150" t="n">
        <v>165</v>
      </c>
      <c r="E67" s="151" t="n">
        <v>99</v>
      </c>
      <c r="F67" s="67" t="n">
        <v>99</v>
      </c>
      <c r="G67" s="147" t="n">
        <v>0</v>
      </c>
      <c r="H67" s="147" t="n">
        <v>2</v>
      </c>
      <c r="I67" s="147" t="n">
        <v>4</v>
      </c>
      <c r="J67" s="147" t="n">
        <v>1</v>
      </c>
      <c r="K67" s="147" t="n">
        <v>0</v>
      </c>
      <c r="L67" s="147" t="n">
        <v>11</v>
      </c>
      <c r="M67" s="147" t="n">
        <v>10</v>
      </c>
      <c r="N67" s="147" t="n">
        <v>71</v>
      </c>
      <c r="O67" s="67" t="n">
        <v>0</v>
      </c>
      <c r="P67" s="147" t="n">
        <v>0</v>
      </c>
      <c r="Q67" s="147" t="n">
        <v>0</v>
      </c>
      <c r="R67" s="152" t="n">
        <v>9</v>
      </c>
      <c r="S67" s="147" t="n">
        <v>0</v>
      </c>
      <c r="T67" s="147" t="n">
        <v>8</v>
      </c>
      <c r="U67" s="147" t="n">
        <v>0</v>
      </c>
      <c r="V67" s="147" t="n">
        <v>0</v>
      </c>
      <c r="W67" s="152" t="n">
        <v>56</v>
      </c>
      <c r="X67" s="147" t="n">
        <v>3</v>
      </c>
      <c r="Y67" s="147" t="n">
        <v>0</v>
      </c>
      <c r="Z67" s="147" t="n">
        <v>13</v>
      </c>
      <c r="AA67" s="147" t="n">
        <v>13</v>
      </c>
      <c r="AB67" s="147" t="n">
        <v>4</v>
      </c>
      <c r="AC67" s="147" t="n">
        <v>0</v>
      </c>
      <c r="AD67" s="147" t="n">
        <v>0</v>
      </c>
      <c r="AE67" s="147" t="n">
        <v>12</v>
      </c>
      <c r="AF67" s="147" t="n">
        <v>0</v>
      </c>
      <c r="AG67" s="147" t="n">
        <v>0</v>
      </c>
      <c r="AH67" s="147" t="n">
        <v>3</v>
      </c>
      <c r="AI67" s="147" t="n">
        <v>4</v>
      </c>
      <c r="AJ67" s="152" t="n">
        <v>1</v>
      </c>
      <c r="AK67" s="147" t="n">
        <v>0</v>
      </c>
      <c r="AL67" s="147" t="n">
        <v>0</v>
      </c>
      <c r="AM67" s="152" t="n">
        <v>0</v>
      </c>
    </row>
    <row r="68" customFormat="false" ht="15" hidden="false" customHeight="false" outlineLevel="0" collapsed="false">
      <c r="A68" s="18" t="s">
        <v>405</v>
      </c>
      <c r="B68" s="50" t="n">
        <v>17953</v>
      </c>
      <c r="C68" s="149" t="n">
        <v>17432</v>
      </c>
      <c r="D68" s="150" t="n">
        <v>521</v>
      </c>
      <c r="E68" s="151" t="n">
        <v>300</v>
      </c>
      <c r="F68" s="67" t="n">
        <v>286</v>
      </c>
      <c r="G68" s="147" t="n">
        <v>5</v>
      </c>
      <c r="H68" s="147" t="n">
        <v>1</v>
      </c>
      <c r="I68" s="147" t="n">
        <v>14</v>
      </c>
      <c r="J68" s="147" t="n">
        <v>16</v>
      </c>
      <c r="K68" s="147" t="n">
        <v>145</v>
      </c>
      <c r="L68" s="147" t="n">
        <v>36</v>
      </c>
      <c r="M68" s="147" t="n">
        <v>12</v>
      </c>
      <c r="N68" s="147" t="n">
        <v>38</v>
      </c>
      <c r="O68" s="67" t="n">
        <v>14</v>
      </c>
      <c r="P68" s="147" t="n">
        <v>6</v>
      </c>
      <c r="Q68" s="147" t="n">
        <v>4</v>
      </c>
      <c r="R68" s="152" t="n">
        <v>88</v>
      </c>
      <c r="S68" s="147" t="n">
        <v>2</v>
      </c>
      <c r="T68" s="147" t="n">
        <v>65</v>
      </c>
      <c r="U68" s="147" t="n">
        <v>9</v>
      </c>
      <c r="V68" s="147" t="n">
        <v>11</v>
      </c>
      <c r="W68" s="152" t="n">
        <v>121</v>
      </c>
      <c r="X68" s="147" t="n">
        <v>9</v>
      </c>
      <c r="Y68" s="147" t="n">
        <v>0</v>
      </c>
      <c r="Z68" s="147" t="n">
        <v>19</v>
      </c>
      <c r="AA68" s="147" t="n">
        <v>20</v>
      </c>
      <c r="AB68" s="147" t="n">
        <v>14</v>
      </c>
      <c r="AC68" s="147" t="n">
        <v>2</v>
      </c>
      <c r="AD68" s="147" t="n">
        <v>19</v>
      </c>
      <c r="AE68" s="147" t="n">
        <v>11</v>
      </c>
      <c r="AF68" s="147" t="n">
        <v>4</v>
      </c>
      <c r="AG68" s="147" t="n">
        <v>10</v>
      </c>
      <c r="AH68" s="147" t="n">
        <v>3</v>
      </c>
      <c r="AI68" s="147" t="n">
        <v>8</v>
      </c>
      <c r="AJ68" s="152" t="n">
        <v>12</v>
      </c>
      <c r="AK68" s="147" t="n">
        <v>7</v>
      </c>
      <c r="AL68" s="147" t="n">
        <v>0</v>
      </c>
      <c r="AM68" s="152" t="n">
        <v>0</v>
      </c>
    </row>
    <row r="69" customFormat="false" ht="15" hidden="false" customHeight="false" outlineLevel="0" collapsed="false">
      <c r="A69" s="18" t="s">
        <v>406</v>
      </c>
      <c r="B69" s="142" t="n">
        <v>484</v>
      </c>
      <c r="C69" s="150" t="n">
        <v>474</v>
      </c>
      <c r="D69" s="150" t="n">
        <v>10</v>
      </c>
      <c r="E69" s="151" t="n">
        <v>2</v>
      </c>
      <c r="F69" s="67" t="n">
        <v>2</v>
      </c>
      <c r="G69" s="147" t="n">
        <v>1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67" t="n">
        <v>0</v>
      </c>
      <c r="P69" s="147" t="n">
        <v>0</v>
      </c>
      <c r="Q69" s="147" t="n">
        <v>0</v>
      </c>
      <c r="R69" s="152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52" t="n">
        <v>8</v>
      </c>
      <c r="X69" s="147" t="n">
        <v>0</v>
      </c>
      <c r="Y69" s="147" t="n">
        <v>0</v>
      </c>
      <c r="Z69" s="147" t="n">
        <v>0</v>
      </c>
      <c r="AA69" s="147" t="n">
        <v>8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52" t="n">
        <v>0</v>
      </c>
      <c r="AK69" s="147" t="n">
        <v>0</v>
      </c>
      <c r="AL69" s="147" t="n">
        <v>0</v>
      </c>
      <c r="AM69" s="152" t="n">
        <v>0</v>
      </c>
    </row>
    <row r="70" customFormat="false" ht="15" hidden="false" customHeight="false" outlineLevel="0" collapsed="false">
      <c r="A70" s="18" t="s">
        <v>407</v>
      </c>
      <c r="B70" s="142" t="n">
        <v>503</v>
      </c>
      <c r="C70" s="150" t="n">
        <v>491</v>
      </c>
      <c r="D70" s="150" t="n">
        <v>12</v>
      </c>
      <c r="E70" s="151" t="n">
        <v>4</v>
      </c>
      <c r="F70" s="67" t="n">
        <v>4</v>
      </c>
      <c r="G70" s="147" t="n">
        <v>2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67" t="n">
        <v>0</v>
      </c>
      <c r="P70" s="147" t="n">
        <v>0</v>
      </c>
      <c r="Q70" s="147" t="n">
        <v>0</v>
      </c>
      <c r="R70" s="152" t="n">
        <v>0</v>
      </c>
      <c r="S70" s="147" t="n">
        <v>0</v>
      </c>
      <c r="T70" s="147" t="n">
        <v>0</v>
      </c>
      <c r="U70" s="147" t="n">
        <v>0</v>
      </c>
      <c r="V70" s="147" t="n">
        <v>0</v>
      </c>
      <c r="W70" s="152" t="n">
        <v>7</v>
      </c>
      <c r="X70" s="147" t="n">
        <v>0</v>
      </c>
      <c r="Y70" s="147" t="n">
        <v>0</v>
      </c>
      <c r="Z70" s="147" t="n">
        <v>3</v>
      </c>
      <c r="AA70" s="147" t="n">
        <v>0</v>
      </c>
      <c r="AB70" s="147" t="n">
        <v>0</v>
      </c>
      <c r="AC70" s="147" t="n">
        <v>0</v>
      </c>
      <c r="AD70" s="147" t="n">
        <v>0</v>
      </c>
      <c r="AE70" s="147" t="n">
        <v>4</v>
      </c>
      <c r="AF70" s="147" t="n">
        <v>0</v>
      </c>
      <c r="AG70" s="147" t="n">
        <v>0</v>
      </c>
      <c r="AH70" s="147" t="n">
        <v>0</v>
      </c>
      <c r="AI70" s="147" t="n">
        <v>0</v>
      </c>
      <c r="AJ70" s="152" t="n">
        <v>1</v>
      </c>
      <c r="AK70" s="147" t="n">
        <v>0</v>
      </c>
      <c r="AL70" s="147" t="n">
        <v>0</v>
      </c>
      <c r="AM70" s="152" t="n">
        <v>0</v>
      </c>
    </row>
    <row r="71" customFormat="false" ht="15" hidden="false" customHeight="false" outlineLevel="0" collapsed="false">
      <c r="A71" s="18" t="s">
        <v>408</v>
      </c>
      <c r="B71" s="142" t="n">
        <v>521</v>
      </c>
      <c r="C71" s="150" t="n">
        <v>515</v>
      </c>
      <c r="D71" s="150" t="n">
        <v>6</v>
      </c>
      <c r="E71" s="151" t="n">
        <v>3</v>
      </c>
      <c r="F71" s="67" t="n">
        <v>3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1</v>
      </c>
      <c r="M71" s="147" t="n">
        <v>0</v>
      </c>
      <c r="N71" s="147" t="n">
        <v>1</v>
      </c>
      <c r="O71" s="67" t="n">
        <v>0</v>
      </c>
      <c r="P71" s="147" t="n">
        <v>0</v>
      </c>
      <c r="Q71" s="147" t="n">
        <v>0</v>
      </c>
      <c r="R71" s="152" t="n">
        <v>1</v>
      </c>
      <c r="S71" s="147" t="n">
        <v>0</v>
      </c>
      <c r="T71" s="147" t="n">
        <v>0</v>
      </c>
      <c r="U71" s="147" t="n">
        <v>0</v>
      </c>
      <c r="V71" s="147" t="n">
        <v>0</v>
      </c>
      <c r="W71" s="152" t="n">
        <v>2</v>
      </c>
      <c r="X71" s="147" t="n">
        <v>0</v>
      </c>
      <c r="Y71" s="147" t="n">
        <v>0</v>
      </c>
      <c r="Z71" s="147" t="n">
        <v>0</v>
      </c>
      <c r="AA71" s="147" t="n">
        <v>0</v>
      </c>
      <c r="AB71" s="147" t="n">
        <v>1</v>
      </c>
      <c r="AC71" s="147" t="n">
        <v>0</v>
      </c>
      <c r="AD71" s="147" t="n">
        <v>0</v>
      </c>
      <c r="AE71" s="147" t="n">
        <v>1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152" t="n">
        <v>0</v>
      </c>
      <c r="AK71" s="147" t="n">
        <v>0</v>
      </c>
      <c r="AL71" s="147" t="n">
        <v>0</v>
      </c>
      <c r="AM71" s="152" t="n">
        <v>0</v>
      </c>
    </row>
    <row r="72" customFormat="false" ht="15" hidden="false" customHeight="false" outlineLevel="0" collapsed="false">
      <c r="A72" s="18" t="s">
        <v>409</v>
      </c>
      <c r="B72" s="142" t="n">
        <v>263</v>
      </c>
      <c r="C72" s="150" t="n">
        <v>255</v>
      </c>
      <c r="D72" s="150" t="n">
        <v>8</v>
      </c>
      <c r="E72" s="151" t="n">
        <v>6</v>
      </c>
      <c r="F72" s="67" t="n">
        <v>6</v>
      </c>
      <c r="G72" s="147" t="n">
        <v>0</v>
      </c>
      <c r="H72" s="147" t="n">
        <v>0</v>
      </c>
      <c r="I72" s="147" t="n">
        <v>0</v>
      </c>
      <c r="J72" s="147" t="n">
        <v>2</v>
      </c>
      <c r="K72" s="147" t="n">
        <v>0</v>
      </c>
      <c r="L72" s="147" t="n">
        <v>0</v>
      </c>
      <c r="M72" s="147" t="n">
        <v>3</v>
      </c>
      <c r="N72" s="147" t="n">
        <v>0</v>
      </c>
      <c r="O72" s="67" t="n">
        <v>0</v>
      </c>
      <c r="P72" s="147" t="n">
        <v>0</v>
      </c>
      <c r="Q72" s="147" t="n">
        <v>0</v>
      </c>
      <c r="R72" s="152" t="n">
        <v>0</v>
      </c>
      <c r="S72" s="147" t="n">
        <v>0</v>
      </c>
      <c r="T72" s="147" t="n">
        <v>0</v>
      </c>
      <c r="U72" s="147" t="n">
        <v>0</v>
      </c>
      <c r="V72" s="147" t="n">
        <v>0</v>
      </c>
      <c r="W72" s="152" t="n">
        <v>2</v>
      </c>
      <c r="X72" s="147" t="n">
        <v>0</v>
      </c>
      <c r="Y72" s="147" t="n">
        <v>0</v>
      </c>
      <c r="Z72" s="147" t="n">
        <v>0</v>
      </c>
      <c r="AA72" s="147" t="n">
        <v>2</v>
      </c>
      <c r="AB72" s="147" t="n">
        <v>0</v>
      </c>
      <c r="AC72" s="147" t="n">
        <v>0</v>
      </c>
      <c r="AD72" s="147" t="n">
        <v>0</v>
      </c>
      <c r="AE72" s="147" t="n">
        <v>0</v>
      </c>
      <c r="AF72" s="147" t="n">
        <v>0</v>
      </c>
      <c r="AG72" s="147" t="n">
        <v>0</v>
      </c>
      <c r="AH72" s="147" t="n">
        <v>0</v>
      </c>
      <c r="AI72" s="147" t="n">
        <v>0</v>
      </c>
      <c r="AJ72" s="152" t="n">
        <v>0</v>
      </c>
      <c r="AK72" s="147" t="n">
        <v>0</v>
      </c>
      <c r="AL72" s="147" t="n">
        <v>0</v>
      </c>
      <c r="AM72" s="152" t="n">
        <v>0</v>
      </c>
    </row>
    <row r="73" customFormat="false" ht="15" hidden="false" customHeight="false" outlineLevel="0" collapsed="false">
      <c r="A73" s="18" t="s">
        <v>410</v>
      </c>
      <c r="B73" s="50" t="n">
        <v>1313</v>
      </c>
      <c r="C73" s="149" t="n">
        <v>1295</v>
      </c>
      <c r="D73" s="150" t="n">
        <v>18</v>
      </c>
      <c r="E73" s="151" t="n">
        <v>11</v>
      </c>
      <c r="F73" s="67" t="n">
        <v>9</v>
      </c>
      <c r="G73" s="147" t="n">
        <v>1</v>
      </c>
      <c r="H73" s="147" t="n">
        <v>0</v>
      </c>
      <c r="I73" s="147" t="n">
        <v>2</v>
      </c>
      <c r="J73" s="147" t="n">
        <v>1</v>
      </c>
      <c r="K73" s="147" t="n">
        <v>0</v>
      </c>
      <c r="L73" s="147" t="n">
        <v>0</v>
      </c>
      <c r="M73" s="147" t="n">
        <v>0</v>
      </c>
      <c r="N73" s="147" t="n">
        <v>4</v>
      </c>
      <c r="O73" s="67" t="n">
        <v>2</v>
      </c>
      <c r="P73" s="147" t="n">
        <v>0</v>
      </c>
      <c r="Q73" s="147" t="n">
        <v>2</v>
      </c>
      <c r="R73" s="152" t="n">
        <v>0</v>
      </c>
      <c r="S73" s="147" t="n">
        <v>0</v>
      </c>
      <c r="T73" s="147" t="n">
        <v>0</v>
      </c>
      <c r="U73" s="147" t="n">
        <v>0</v>
      </c>
      <c r="V73" s="147" t="n">
        <v>0</v>
      </c>
      <c r="W73" s="152" t="n">
        <v>7</v>
      </c>
      <c r="X73" s="147" t="n">
        <v>0</v>
      </c>
      <c r="Y73" s="147" t="n">
        <v>0</v>
      </c>
      <c r="Z73" s="147" t="n">
        <v>2</v>
      </c>
      <c r="AA73" s="147" t="n">
        <v>1</v>
      </c>
      <c r="AB73" s="147" t="n">
        <v>0</v>
      </c>
      <c r="AC73" s="147" t="n">
        <v>0</v>
      </c>
      <c r="AD73" s="147" t="n">
        <v>0</v>
      </c>
      <c r="AE73" s="147" t="n">
        <v>0</v>
      </c>
      <c r="AF73" s="147" t="n">
        <v>0</v>
      </c>
      <c r="AG73" s="147" t="n">
        <v>0</v>
      </c>
      <c r="AH73" s="147" t="n">
        <v>0</v>
      </c>
      <c r="AI73" s="147" t="n">
        <v>1</v>
      </c>
      <c r="AJ73" s="152" t="n">
        <v>0</v>
      </c>
      <c r="AK73" s="147" t="n">
        <v>0</v>
      </c>
      <c r="AL73" s="147" t="n">
        <v>0</v>
      </c>
      <c r="AM73" s="152" t="n">
        <v>0</v>
      </c>
    </row>
    <row r="74" customFormat="false" ht="15" hidden="false" customHeight="false" outlineLevel="0" collapsed="false">
      <c r="A74" s="18" t="s">
        <v>411</v>
      </c>
      <c r="B74" s="50" t="n">
        <v>52229</v>
      </c>
      <c r="C74" s="149" t="n">
        <v>50316</v>
      </c>
      <c r="D74" s="149" t="n">
        <v>1913</v>
      </c>
      <c r="E74" s="151" t="n">
        <v>767</v>
      </c>
      <c r="F74" s="67" t="n">
        <v>698</v>
      </c>
      <c r="G74" s="147" t="n">
        <v>25</v>
      </c>
      <c r="H74" s="147" t="n">
        <v>39</v>
      </c>
      <c r="I74" s="147" t="n">
        <v>43</v>
      </c>
      <c r="J74" s="147" t="n">
        <v>43</v>
      </c>
      <c r="K74" s="147" t="n">
        <v>57</v>
      </c>
      <c r="L74" s="147" t="n">
        <v>173</v>
      </c>
      <c r="M74" s="147" t="n">
        <v>41</v>
      </c>
      <c r="N74" s="147" t="n">
        <v>218</v>
      </c>
      <c r="O74" s="67" t="n">
        <v>69</v>
      </c>
      <c r="P74" s="147" t="n">
        <v>9</v>
      </c>
      <c r="Q74" s="147" t="n">
        <v>40</v>
      </c>
      <c r="R74" s="152" t="n">
        <v>214</v>
      </c>
      <c r="S74" s="147" t="n">
        <v>9</v>
      </c>
      <c r="T74" s="147" t="n">
        <v>157</v>
      </c>
      <c r="U74" s="147" t="n">
        <v>5</v>
      </c>
      <c r="V74" s="147" t="n">
        <v>23</v>
      </c>
      <c r="W74" s="152" t="n">
        <v>843</v>
      </c>
      <c r="X74" s="147" t="n">
        <v>69</v>
      </c>
      <c r="Y74" s="147" t="n">
        <v>4</v>
      </c>
      <c r="Z74" s="147" t="n">
        <v>141</v>
      </c>
      <c r="AA74" s="147" t="n">
        <v>181</v>
      </c>
      <c r="AB74" s="147" t="n">
        <v>39</v>
      </c>
      <c r="AC74" s="147" t="n">
        <v>10</v>
      </c>
      <c r="AD74" s="147" t="n">
        <v>74</v>
      </c>
      <c r="AE74" s="147" t="n">
        <v>112</v>
      </c>
      <c r="AF74" s="147" t="n">
        <v>17</v>
      </c>
      <c r="AG74" s="147" t="n">
        <v>49</v>
      </c>
      <c r="AH74" s="147" t="n">
        <v>36</v>
      </c>
      <c r="AI74" s="147" t="n">
        <v>63</v>
      </c>
      <c r="AJ74" s="152" t="n">
        <v>89</v>
      </c>
      <c r="AK74" s="147" t="n">
        <v>69</v>
      </c>
      <c r="AL74" s="147" t="n">
        <v>4</v>
      </c>
      <c r="AM74" s="152" t="n">
        <v>0</v>
      </c>
    </row>
    <row r="75" customFormat="false" ht="15" hidden="false" customHeight="false" outlineLevel="0" collapsed="false">
      <c r="A75" s="18" t="s">
        <v>412</v>
      </c>
      <c r="B75" s="142" t="n">
        <v>872</v>
      </c>
      <c r="C75" s="150" t="n">
        <v>850</v>
      </c>
      <c r="D75" s="150" t="n">
        <v>22</v>
      </c>
      <c r="E75" s="151" t="n">
        <v>12</v>
      </c>
      <c r="F75" s="67" t="n">
        <v>12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4</v>
      </c>
      <c r="N75" s="147" t="n">
        <v>7</v>
      </c>
      <c r="O75" s="67" t="n">
        <v>0</v>
      </c>
      <c r="P75" s="147" t="n">
        <v>0</v>
      </c>
      <c r="Q75" s="147" t="n">
        <v>0</v>
      </c>
      <c r="R75" s="152" t="n">
        <v>1</v>
      </c>
      <c r="S75" s="147" t="n">
        <v>0</v>
      </c>
      <c r="T75" s="147" t="n">
        <v>1</v>
      </c>
      <c r="U75" s="147" t="n">
        <v>0</v>
      </c>
      <c r="V75" s="147" t="n">
        <v>0</v>
      </c>
      <c r="W75" s="152" t="n">
        <v>8</v>
      </c>
      <c r="X75" s="147" t="n">
        <v>1</v>
      </c>
      <c r="Y75" s="147" t="n">
        <v>0</v>
      </c>
      <c r="Z75" s="147" t="n">
        <v>0</v>
      </c>
      <c r="AA75" s="147" t="n">
        <v>2</v>
      </c>
      <c r="AB75" s="147" t="n">
        <v>0</v>
      </c>
      <c r="AC75" s="147" t="n">
        <v>1</v>
      </c>
      <c r="AD75" s="147" t="n">
        <v>0</v>
      </c>
      <c r="AE75" s="147" t="n">
        <v>4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52" t="n">
        <v>1</v>
      </c>
      <c r="AK75" s="147" t="n">
        <v>0</v>
      </c>
      <c r="AL75" s="147" t="n">
        <v>0</v>
      </c>
      <c r="AM75" s="152" t="n">
        <v>0</v>
      </c>
    </row>
    <row r="76" customFormat="false" ht="15" hidden="false" customHeight="false" outlineLevel="0" collapsed="false">
      <c r="A76" s="18" t="s">
        <v>413</v>
      </c>
      <c r="B76" s="50" t="n">
        <v>1354</v>
      </c>
      <c r="C76" s="149" t="n">
        <v>1279</v>
      </c>
      <c r="D76" s="150" t="n">
        <v>75</v>
      </c>
      <c r="E76" s="151" t="n">
        <v>63</v>
      </c>
      <c r="F76" s="67" t="n">
        <v>63</v>
      </c>
      <c r="G76" s="147" t="n">
        <v>1</v>
      </c>
      <c r="H76" s="147" t="n">
        <v>1</v>
      </c>
      <c r="I76" s="147" t="n">
        <v>1</v>
      </c>
      <c r="J76" s="147" t="n">
        <v>0</v>
      </c>
      <c r="K76" s="147" t="n">
        <v>2</v>
      </c>
      <c r="L76" s="147" t="n">
        <v>5</v>
      </c>
      <c r="M76" s="147" t="n">
        <v>0</v>
      </c>
      <c r="N76" s="147" t="n">
        <v>53</v>
      </c>
      <c r="O76" s="67" t="n">
        <v>0</v>
      </c>
      <c r="P76" s="147" t="n">
        <v>0</v>
      </c>
      <c r="Q76" s="147" t="n">
        <v>0</v>
      </c>
      <c r="R76" s="152" t="n">
        <v>2</v>
      </c>
      <c r="S76" s="147" t="n">
        <v>0</v>
      </c>
      <c r="T76" s="147" t="n">
        <v>1</v>
      </c>
      <c r="U76" s="147" t="n">
        <v>0</v>
      </c>
      <c r="V76" s="147" t="n">
        <v>1</v>
      </c>
      <c r="W76" s="152" t="n">
        <v>10</v>
      </c>
      <c r="X76" s="147" t="n">
        <v>0</v>
      </c>
      <c r="Y76" s="147" t="n">
        <v>0</v>
      </c>
      <c r="Z76" s="147" t="n">
        <v>0</v>
      </c>
      <c r="AA76" s="147" t="n">
        <v>4</v>
      </c>
      <c r="AB76" s="147" t="n">
        <v>1</v>
      </c>
      <c r="AC76" s="147" t="n">
        <v>0</v>
      </c>
      <c r="AD76" s="147" t="n">
        <v>0</v>
      </c>
      <c r="AE76" s="147" t="n">
        <v>2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52" t="n">
        <v>0</v>
      </c>
      <c r="AK76" s="147" t="n">
        <v>0</v>
      </c>
      <c r="AL76" s="147" t="n">
        <v>0</v>
      </c>
      <c r="AM76" s="152" t="n">
        <v>0</v>
      </c>
    </row>
    <row r="77" customFormat="false" ht="15" hidden="false" customHeight="false" outlineLevel="0" collapsed="false">
      <c r="A77" s="18" t="s">
        <v>414</v>
      </c>
      <c r="B77" s="50" t="n">
        <v>4048</v>
      </c>
      <c r="C77" s="149" t="n">
        <v>3960</v>
      </c>
      <c r="D77" s="150" t="n">
        <v>88</v>
      </c>
      <c r="E77" s="151" t="n">
        <v>36</v>
      </c>
      <c r="F77" s="67" t="n">
        <v>31</v>
      </c>
      <c r="G77" s="147" t="n">
        <v>1</v>
      </c>
      <c r="H77" s="147" t="n">
        <v>1</v>
      </c>
      <c r="I77" s="147" t="n">
        <v>4</v>
      </c>
      <c r="J77" s="147" t="n">
        <v>0</v>
      </c>
      <c r="K77" s="147" t="n">
        <v>2</v>
      </c>
      <c r="L77" s="147" t="n">
        <v>5</v>
      </c>
      <c r="M77" s="147" t="n">
        <v>6</v>
      </c>
      <c r="N77" s="147" t="n">
        <v>8</v>
      </c>
      <c r="O77" s="67" t="n">
        <v>5</v>
      </c>
      <c r="P77" s="147" t="n">
        <v>0</v>
      </c>
      <c r="Q77" s="147" t="n">
        <v>2</v>
      </c>
      <c r="R77" s="152" t="n">
        <v>20</v>
      </c>
      <c r="S77" s="147" t="n">
        <v>1</v>
      </c>
      <c r="T77" s="147" t="n">
        <v>18</v>
      </c>
      <c r="U77" s="147" t="n">
        <v>1</v>
      </c>
      <c r="V77" s="147" t="n">
        <v>0</v>
      </c>
      <c r="W77" s="152" t="n">
        <v>28</v>
      </c>
      <c r="X77" s="147" t="n">
        <v>6</v>
      </c>
      <c r="Y77" s="147" t="n">
        <v>2</v>
      </c>
      <c r="Z77" s="147" t="n">
        <v>6</v>
      </c>
      <c r="AA77" s="147" t="n">
        <v>0</v>
      </c>
      <c r="AB77" s="147" t="n">
        <v>3</v>
      </c>
      <c r="AC77" s="147" t="n">
        <v>0</v>
      </c>
      <c r="AD77" s="147" t="n">
        <v>0</v>
      </c>
      <c r="AE77" s="147" t="n">
        <v>1</v>
      </c>
      <c r="AF77" s="147" t="n">
        <v>3</v>
      </c>
      <c r="AG77" s="147" t="n">
        <v>0</v>
      </c>
      <c r="AH77" s="147" t="n">
        <v>3</v>
      </c>
      <c r="AI77" s="147" t="n">
        <v>0</v>
      </c>
      <c r="AJ77" s="152" t="n">
        <v>3</v>
      </c>
      <c r="AK77" s="147" t="n">
        <v>3</v>
      </c>
      <c r="AL77" s="147" t="n">
        <v>0</v>
      </c>
      <c r="AM77" s="152" t="n">
        <v>1</v>
      </c>
    </row>
    <row r="78" customFormat="false" ht="15" hidden="false" customHeight="false" outlineLevel="0" collapsed="false">
      <c r="A78" s="18" t="s">
        <v>415</v>
      </c>
      <c r="B78" s="50" t="n">
        <v>4002</v>
      </c>
      <c r="C78" s="149" t="n">
        <v>3925</v>
      </c>
      <c r="D78" s="150" t="n">
        <v>77</v>
      </c>
      <c r="E78" s="151" t="n">
        <v>33</v>
      </c>
      <c r="F78" s="67" t="n">
        <v>31</v>
      </c>
      <c r="G78" s="147" t="n">
        <v>0</v>
      </c>
      <c r="H78" s="147" t="n">
        <v>0</v>
      </c>
      <c r="I78" s="147" t="n">
        <v>1</v>
      </c>
      <c r="J78" s="147" t="n">
        <v>1</v>
      </c>
      <c r="K78" s="147" t="n">
        <v>1</v>
      </c>
      <c r="L78" s="147" t="n">
        <v>13</v>
      </c>
      <c r="M78" s="147" t="n">
        <v>2</v>
      </c>
      <c r="N78" s="147" t="n">
        <v>9</v>
      </c>
      <c r="O78" s="67" t="n">
        <v>2</v>
      </c>
      <c r="P78" s="147" t="n">
        <v>0</v>
      </c>
      <c r="Q78" s="147" t="n">
        <v>0</v>
      </c>
      <c r="R78" s="152" t="n">
        <v>5</v>
      </c>
      <c r="S78" s="147" t="n">
        <v>2</v>
      </c>
      <c r="T78" s="147" t="n">
        <v>2</v>
      </c>
      <c r="U78" s="147" t="n">
        <v>0</v>
      </c>
      <c r="V78" s="147" t="n">
        <v>0</v>
      </c>
      <c r="W78" s="152" t="n">
        <v>39</v>
      </c>
      <c r="X78" s="147" t="n">
        <v>2</v>
      </c>
      <c r="Y78" s="147" t="n">
        <v>0</v>
      </c>
      <c r="Z78" s="147" t="n">
        <v>5</v>
      </c>
      <c r="AA78" s="147" t="n">
        <v>6</v>
      </c>
      <c r="AB78" s="147" t="n">
        <v>1</v>
      </c>
      <c r="AC78" s="147" t="n">
        <v>0</v>
      </c>
      <c r="AD78" s="147" t="n">
        <v>2</v>
      </c>
      <c r="AE78" s="147" t="n">
        <v>11</v>
      </c>
      <c r="AF78" s="147" t="n">
        <v>1</v>
      </c>
      <c r="AG78" s="147" t="n">
        <v>2</v>
      </c>
      <c r="AH78" s="147" t="n">
        <v>7</v>
      </c>
      <c r="AI78" s="147" t="n">
        <v>1</v>
      </c>
      <c r="AJ78" s="152" t="n">
        <v>0</v>
      </c>
      <c r="AK78" s="147" t="n">
        <v>0</v>
      </c>
      <c r="AL78" s="147" t="n">
        <v>0</v>
      </c>
      <c r="AM78" s="152" t="n">
        <v>0</v>
      </c>
    </row>
    <row r="79" customFormat="false" ht="15" hidden="false" customHeight="false" outlineLevel="0" collapsed="false">
      <c r="A79" s="18" t="s">
        <v>416</v>
      </c>
      <c r="B79" s="142" t="n">
        <v>736</v>
      </c>
      <c r="C79" s="150" t="n">
        <v>724</v>
      </c>
      <c r="D79" s="150" t="n">
        <v>12</v>
      </c>
      <c r="E79" s="151" t="n">
        <v>9</v>
      </c>
      <c r="F79" s="67" t="n">
        <v>9</v>
      </c>
      <c r="G79" s="147" t="n">
        <v>1</v>
      </c>
      <c r="H79" s="147" t="n">
        <v>0</v>
      </c>
      <c r="I79" s="147" t="n">
        <v>1</v>
      </c>
      <c r="J79" s="147" t="n">
        <v>1</v>
      </c>
      <c r="K79" s="147" t="n">
        <v>0</v>
      </c>
      <c r="L79" s="147" t="n">
        <v>0</v>
      </c>
      <c r="M79" s="147" t="n">
        <v>4</v>
      </c>
      <c r="N79" s="147" t="n">
        <v>0</v>
      </c>
      <c r="O79" s="67" t="n">
        <v>0</v>
      </c>
      <c r="P79" s="147" t="n">
        <v>0</v>
      </c>
      <c r="Q79" s="147" t="n">
        <v>0</v>
      </c>
      <c r="R79" s="152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52" t="n">
        <v>3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1</v>
      </c>
      <c r="AC79" s="147" t="n">
        <v>0</v>
      </c>
      <c r="AD79" s="147" t="n">
        <v>0</v>
      </c>
      <c r="AE79" s="147" t="n">
        <v>2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52" t="n">
        <v>0</v>
      </c>
      <c r="AK79" s="147" t="n">
        <v>0</v>
      </c>
      <c r="AL79" s="147" t="n">
        <v>0</v>
      </c>
      <c r="AM79" s="152" t="n">
        <v>0</v>
      </c>
    </row>
    <row r="80" customFormat="false" ht="15" hidden="false" customHeight="false" outlineLevel="0" collapsed="false">
      <c r="A80" s="18" t="s">
        <v>417</v>
      </c>
      <c r="B80" s="50" t="n">
        <v>1899</v>
      </c>
      <c r="C80" s="149" t="n">
        <v>1818</v>
      </c>
      <c r="D80" s="150" t="n">
        <v>81</v>
      </c>
      <c r="E80" s="151" t="n">
        <v>64</v>
      </c>
      <c r="F80" s="67" t="n">
        <v>62</v>
      </c>
      <c r="G80" s="147" t="n">
        <v>1</v>
      </c>
      <c r="H80" s="147" t="n">
        <v>1</v>
      </c>
      <c r="I80" s="147" t="n">
        <v>1</v>
      </c>
      <c r="J80" s="147" t="n">
        <v>1</v>
      </c>
      <c r="K80" s="147" t="n">
        <v>2</v>
      </c>
      <c r="L80" s="147" t="n">
        <v>18</v>
      </c>
      <c r="M80" s="147" t="n">
        <v>2</v>
      </c>
      <c r="N80" s="147" t="n">
        <v>36</v>
      </c>
      <c r="O80" s="67" t="n">
        <v>2</v>
      </c>
      <c r="P80" s="147" t="n">
        <v>0</v>
      </c>
      <c r="Q80" s="147" t="n">
        <v>0</v>
      </c>
      <c r="R80" s="152" t="n">
        <v>1</v>
      </c>
      <c r="S80" s="147" t="n">
        <v>0</v>
      </c>
      <c r="T80" s="147" t="n">
        <v>1</v>
      </c>
      <c r="U80" s="147" t="n">
        <v>0</v>
      </c>
      <c r="V80" s="147" t="n">
        <v>0</v>
      </c>
      <c r="W80" s="152" t="n">
        <v>15</v>
      </c>
      <c r="X80" s="147" t="n">
        <v>9</v>
      </c>
      <c r="Y80" s="147" t="n">
        <v>0</v>
      </c>
      <c r="Z80" s="147" t="n">
        <v>0</v>
      </c>
      <c r="AA80" s="147" t="n">
        <v>1</v>
      </c>
      <c r="AB80" s="147" t="n">
        <v>0</v>
      </c>
      <c r="AC80" s="147" t="n">
        <v>0</v>
      </c>
      <c r="AD80" s="147" t="n">
        <v>0</v>
      </c>
      <c r="AE80" s="147" t="n">
        <v>5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52" t="n">
        <v>1</v>
      </c>
      <c r="AK80" s="147" t="n">
        <v>0</v>
      </c>
      <c r="AL80" s="147" t="n">
        <v>0</v>
      </c>
      <c r="AM80" s="152" t="n">
        <v>0</v>
      </c>
    </row>
    <row r="81" customFormat="false" ht="15" hidden="false" customHeight="false" outlineLevel="0" collapsed="false">
      <c r="A81" s="18" t="s">
        <v>418</v>
      </c>
      <c r="B81" s="50" t="n">
        <v>10652</v>
      </c>
      <c r="C81" s="149" t="n">
        <v>10234</v>
      </c>
      <c r="D81" s="150" t="n">
        <v>418</v>
      </c>
      <c r="E81" s="151" t="n">
        <v>224</v>
      </c>
      <c r="F81" s="67" t="n">
        <v>213</v>
      </c>
      <c r="G81" s="147" t="n">
        <v>0</v>
      </c>
      <c r="H81" s="147" t="n">
        <v>0</v>
      </c>
      <c r="I81" s="147" t="n">
        <v>1</v>
      </c>
      <c r="J81" s="147" t="n">
        <v>7</v>
      </c>
      <c r="K81" s="147" t="n">
        <v>33</v>
      </c>
      <c r="L81" s="147" t="n">
        <v>19</v>
      </c>
      <c r="M81" s="147" t="n">
        <v>4</v>
      </c>
      <c r="N81" s="147" t="n">
        <v>144</v>
      </c>
      <c r="O81" s="67" t="n">
        <v>11</v>
      </c>
      <c r="P81" s="147" t="n">
        <v>0</v>
      </c>
      <c r="Q81" s="147" t="n">
        <v>5</v>
      </c>
      <c r="R81" s="152" t="n">
        <v>81</v>
      </c>
      <c r="S81" s="147" t="n">
        <v>0</v>
      </c>
      <c r="T81" s="147" t="n">
        <v>78</v>
      </c>
      <c r="U81" s="147" t="n">
        <v>1</v>
      </c>
      <c r="V81" s="147" t="n">
        <v>2</v>
      </c>
      <c r="W81" s="152" t="n">
        <v>111</v>
      </c>
      <c r="X81" s="147" t="n">
        <v>3</v>
      </c>
      <c r="Y81" s="147" t="n">
        <v>0</v>
      </c>
      <c r="Z81" s="147" t="n">
        <v>25</v>
      </c>
      <c r="AA81" s="147" t="n">
        <v>10</v>
      </c>
      <c r="AB81" s="147" t="n">
        <v>2</v>
      </c>
      <c r="AC81" s="147" t="n">
        <v>0</v>
      </c>
      <c r="AD81" s="147" t="n">
        <v>3</v>
      </c>
      <c r="AE81" s="147" t="n">
        <v>47</v>
      </c>
      <c r="AF81" s="147" t="n">
        <v>0</v>
      </c>
      <c r="AG81" s="147" t="n">
        <v>14</v>
      </c>
      <c r="AH81" s="147" t="n">
        <v>0</v>
      </c>
      <c r="AI81" s="147" t="n">
        <v>0</v>
      </c>
      <c r="AJ81" s="152" t="n">
        <v>2</v>
      </c>
      <c r="AK81" s="147" t="n">
        <v>2</v>
      </c>
      <c r="AL81" s="147" t="n">
        <v>0</v>
      </c>
      <c r="AM81" s="152" t="n">
        <v>0</v>
      </c>
    </row>
    <row r="82" customFormat="false" ht="15" hidden="false" customHeight="false" outlineLevel="0" collapsed="false">
      <c r="A82" s="18" t="s">
        <v>419</v>
      </c>
      <c r="B82" s="50" t="n">
        <v>4131</v>
      </c>
      <c r="C82" s="149" t="n">
        <v>4023</v>
      </c>
      <c r="D82" s="150" t="n">
        <v>108</v>
      </c>
      <c r="E82" s="151" t="n">
        <v>32</v>
      </c>
      <c r="F82" s="67" t="n">
        <v>32</v>
      </c>
      <c r="G82" s="147" t="n">
        <v>5</v>
      </c>
      <c r="H82" s="147" t="n">
        <v>0</v>
      </c>
      <c r="I82" s="147" t="n">
        <v>2</v>
      </c>
      <c r="J82" s="147" t="n">
        <v>0</v>
      </c>
      <c r="K82" s="147" t="n">
        <v>0</v>
      </c>
      <c r="L82" s="147" t="n">
        <v>18</v>
      </c>
      <c r="M82" s="147" t="n">
        <v>0</v>
      </c>
      <c r="N82" s="147" t="n">
        <v>5</v>
      </c>
      <c r="O82" s="67" t="n">
        <v>0</v>
      </c>
      <c r="P82" s="147" t="n">
        <v>0</v>
      </c>
      <c r="Q82" s="147" t="n">
        <v>0</v>
      </c>
      <c r="R82" s="152" t="n">
        <v>9</v>
      </c>
      <c r="S82" s="147" t="n">
        <v>0</v>
      </c>
      <c r="T82" s="147" t="n">
        <v>8</v>
      </c>
      <c r="U82" s="147" t="n">
        <v>0</v>
      </c>
      <c r="V82" s="147" t="n">
        <v>1</v>
      </c>
      <c r="W82" s="152" t="n">
        <v>64</v>
      </c>
      <c r="X82" s="147" t="n">
        <v>1</v>
      </c>
      <c r="Y82" s="147" t="n">
        <v>1</v>
      </c>
      <c r="Z82" s="147" t="n">
        <v>4</v>
      </c>
      <c r="AA82" s="147" t="n">
        <v>0</v>
      </c>
      <c r="AB82" s="147" t="n">
        <v>0</v>
      </c>
      <c r="AC82" s="147" t="n">
        <v>0</v>
      </c>
      <c r="AD82" s="147" t="n">
        <v>9</v>
      </c>
      <c r="AE82" s="147" t="n">
        <v>37</v>
      </c>
      <c r="AF82" s="147" t="n">
        <v>1</v>
      </c>
      <c r="AG82" s="147" t="n">
        <v>0</v>
      </c>
      <c r="AH82" s="147" t="n">
        <v>0</v>
      </c>
      <c r="AI82" s="147" t="n">
        <v>0</v>
      </c>
      <c r="AJ82" s="152" t="n">
        <v>3</v>
      </c>
      <c r="AK82" s="147" t="n">
        <v>1</v>
      </c>
      <c r="AL82" s="147" t="n">
        <v>2</v>
      </c>
      <c r="AM82" s="152" t="n">
        <v>0</v>
      </c>
    </row>
    <row r="83" customFormat="false" ht="15" hidden="false" customHeight="false" outlineLevel="0" collapsed="false">
      <c r="A83" s="18" t="s">
        <v>420</v>
      </c>
      <c r="B83" s="142" t="n">
        <v>345</v>
      </c>
      <c r="C83" s="150" t="n">
        <v>334</v>
      </c>
      <c r="D83" s="150" t="n">
        <v>11</v>
      </c>
      <c r="E83" s="151" t="n">
        <v>6</v>
      </c>
      <c r="F83" s="67" t="n">
        <v>6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 t="n">
        <v>6</v>
      </c>
      <c r="M83" s="147" t="n">
        <v>0</v>
      </c>
      <c r="N83" s="147" t="n">
        <v>0</v>
      </c>
      <c r="O83" s="67" t="n">
        <v>0</v>
      </c>
      <c r="P83" s="147" t="n">
        <v>0</v>
      </c>
      <c r="Q83" s="147" t="n">
        <v>0</v>
      </c>
      <c r="R83" s="152" t="n">
        <v>0</v>
      </c>
      <c r="S83" s="147" t="n">
        <v>0</v>
      </c>
      <c r="T83" s="147" t="n">
        <v>0</v>
      </c>
      <c r="U83" s="147" t="n">
        <v>0</v>
      </c>
      <c r="V83" s="147" t="n">
        <v>0</v>
      </c>
      <c r="W83" s="152" t="n">
        <v>5</v>
      </c>
      <c r="X83" s="147" t="n">
        <v>0</v>
      </c>
      <c r="Y83" s="147" t="n">
        <v>2</v>
      </c>
      <c r="Z83" s="147" t="n">
        <v>0</v>
      </c>
      <c r="AA83" s="147" t="n">
        <v>0</v>
      </c>
      <c r="AB83" s="147" t="n">
        <v>0</v>
      </c>
      <c r="AC83" s="147" t="n">
        <v>0</v>
      </c>
      <c r="AD83" s="147" t="n">
        <v>0</v>
      </c>
      <c r="AE83" s="147" t="n">
        <v>3</v>
      </c>
      <c r="AF83" s="147" t="n">
        <v>0</v>
      </c>
      <c r="AG83" s="147" t="n">
        <v>0</v>
      </c>
      <c r="AH83" s="147" t="n">
        <v>0</v>
      </c>
      <c r="AI83" s="147" t="n">
        <v>0</v>
      </c>
      <c r="AJ83" s="152" t="n">
        <v>0</v>
      </c>
      <c r="AK83" s="147" t="n">
        <v>0</v>
      </c>
      <c r="AL83" s="147" t="n">
        <v>0</v>
      </c>
      <c r="AM83" s="152" t="n">
        <v>0</v>
      </c>
    </row>
    <row r="84" customFormat="false" ht="15" hidden="false" customHeight="false" outlineLevel="0" collapsed="false">
      <c r="A84" s="18" t="s">
        <v>421</v>
      </c>
      <c r="B84" s="50" t="n">
        <v>14989</v>
      </c>
      <c r="C84" s="149" t="n">
        <v>14294</v>
      </c>
      <c r="D84" s="150" t="n">
        <v>695</v>
      </c>
      <c r="E84" s="151" t="n">
        <v>368</v>
      </c>
      <c r="F84" s="67" t="n">
        <v>310</v>
      </c>
      <c r="G84" s="147" t="n">
        <v>13</v>
      </c>
      <c r="H84" s="147" t="n">
        <v>0</v>
      </c>
      <c r="I84" s="147" t="n">
        <v>24</v>
      </c>
      <c r="J84" s="147" t="n">
        <v>20</v>
      </c>
      <c r="K84" s="147" t="n">
        <v>4</v>
      </c>
      <c r="L84" s="147" t="n">
        <v>37</v>
      </c>
      <c r="M84" s="147" t="n">
        <v>55</v>
      </c>
      <c r="N84" s="147" t="n">
        <v>128</v>
      </c>
      <c r="O84" s="67" t="n">
        <v>58</v>
      </c>
      <c r="P84" s="147" t="n">
        <v>2</v>
      </c>
      <c r="Q84" s="147" t="n">
        <v>46</v>
      </c>
      <c r="R84" s="152" t="n">
        <v>17</v>
      </c>
      <c r="S84" s="147" t="n">
        <v>1</v>
      </c>
      <c r="T84" s="147" t="n">
        <v>11</v>
      </c>
      <c r="U84" s="147" t="n">
        <v>0</v>
      </c>
      <c r="V84" s="147" t="n">
        <v>3</v>
      </c>
      <c r="W84" s="152" t="n">
        <v>294</v>
      </c>
      <c r="X84" s="147" t="n">
        <v>18</v>
      </c>
      <c r="Y84" s="147" t="n">
        <v>0</v>
      </c>
      <c r="Z84" s="147" t="n">
        <v>29</v>
      </c>
      <c r="AA84" s="147" t="n">
        <v>34</v>
      </c>
      <c r="AB84" s="147" t="n">
        <v>42</v>
      </c>
      <c r="AC84" s="147" t="n">
        <v>0</v>
      </c>
      <c r="AD84" s="147" t="n">
        <v>8</v>
      </c>
      <c r="AE84" s="147" t="n">
        <v>54</v>
      </c>
      <c r="AF84" s="147" t="n">
        <v>3</v>
      </c>
      <c r="AG84" s="147" t="n">
        <v>56</v>
      </c>
      <c r="AH84" s="147" t="n">
        <v>3</v>
      </c>
      <c r="AI84" s="147" t="n">
        <v>24</v>
      </c>
      <c r="AJ84" s="152" t="n">
        <v>14</v>
      </c>
      <c r="AK84" s="147" t="n">
        <v>10</v>
      </c>
      <c r="AL84" s="147" t="n">
        <v>1</v>
      </c>
      <c r="AM84" s="152" t="n">
        <v>2</v>
      </c>
    </row>
    <row r="85" customFormat="false" ht="15" hidden="false" customHeight="false" outlineLevel="0" collapsed="false">
      <c r="A85" s="18" t="s">
        <v>422</v>
      </c>
      <c r="B85" s="50" t="n">
        <v>1460</v>
      </c>
      <c r="C85" s="149" t="n">
        <v>1443</v>
      </c>
      <c r="D85" s="150" t="n">
        <v>17</v>
      </c>
      <c r="E85" s="151" t="n">
        <v>7</v>
      </c>
      <c r="F85" s="67" t="n">
        <v>7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5</v>
      </c>
      <c r="M85" s="147" t="n">
        <v>1</v>
      </c>
      <c r="N85" s="147" t="n">
        <v>0</v>
      </c>
      <c r="O85" s="67" t="n">
        <v>0</v>
      </c>
      <c r="P85" s="147" t="n">
        <v>0</v>
      </c>
      <c r="Q85" s="147" t="n">
        <v>0</v>
      </c>
      <c r="R85" s="152" t="n">
        <v>0</v>
      </c>
      <c r="S85" s="147" t="n">
        <v>0</v>
      </c>
      <c r="T85" s="147" t="n">
        <v>0</v>
      </c>
      <c r="U85" s="147" t="n">
        <v>0</v>
      </c>
      <c r="V85" s="147" t="n">
        <v>0</v>
      </c>
      <c r="W85" s="152" t="n">
        <v>10</v>
      </c>
      <c r="X85" s="147" t="n">
        <v>2</v>
      </c>
      <c r="Y85" s="147" t="n">
        <v>0</v>
      </c>
      <c r="Z85" s="147" t="n">
        <v>2</v>
      </c>
      <c r="AA85" s="147" t="n">
        <v>1</v>
      </c>
      <c r="AB85" s="147" t="n">
        <v>0</v>
      </c>
      <c r="AC85" s="147" t="n">
        <v>0</v>
      </c>
      <c r="AD85" s="147" t="n">
        <v>3</v>
      </c>
      <c r="AE85" s="147" t="n">
        <v>0</v>
      </c>
      <c r="AF85" s="147" t="n">
        <v>0</v>
      </c>
      <c r="AG85" s="147" t="n">
        <v>0</v>
      </c>
      <c r="AH85" s="147" t="n">
        <v>0</v>
      </c>
      <c r="AI85" s="147" t="n">
        <v>0</v>
      </c>
      <c r="AJ85" s="152" t="n">
        <v>0</v>
      </c>
      <c r="AK85" s="147" t="n">
        <v>0</v>
      </c>
      <c r="AL85" s="147" t="n">
        <v>0</v>
      </c>
      <c r="AM85" s="152" t="n">
        <v>0</v>
      </c>
    </row>
    <row r="86" customFormat="false" ht="15" hidden="false" customHeight="false" outlineLevel="0" collapsed="false">
      <c r="A86" s="18" t="s">
        <v>423</v>
      </c>
      <c r="B86" s="142" t="n">
        <v>166</v>
      </c>
      <c r="C86" s="150" t="n">
        <v>166</v>
      </c>
      <c r="D86" s="150" t="n">
        <v>0</v>
      </c>
      <c r="E86" s="151" t="n">
        <v>0</v>
      </c>
      <c r="F86" s="6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  <c r="M86" s="147" t="n">
        <v>0</v>
      </c>
      <c r="N86" s="147" t="n">
        <v>0</v>
      </c>
      <c r="O86" s="67" t="n">
        <v>0</v>
      </c>
      <c r="P86" s="147" t="n">
        <v>0</v>
      </c>
      <c r="Q86" s="147" t="n">
        <v>0</v>
      </c>
      <c r="R86" s="152" t="n">
        <v>0</v>
      </c>
      <c r="S86" s="147" t="n">
        <v>0</v>
      </c>
      <c r="T86" s="147" t="n">
        <v>0</v>
      </c>
      <c r="U86" s="147" t="n">
        <v>0</v>
      </c>
      <c r="V86" s="147" t="n">
        <v>0</v>
      </c>
      <c r="W86" s="152" t="n">
        <v>0</v>
      </c>
      <c r="X86" s="147" t="n">
        <v>0</v>
      </c>
      <c r="Y86" s="147" t="n">
        <v>0</v>
      </c>
      <c r="Z86" s="147" t="n">
        <v>0</v>
      </c>
      <c r="AA86" s="147" t="n">
        <v>0</v>
      </c>
      <c r="AB86" s="147" t="n">
        <v>0</v>
      </c>
      <c r="AC86" s="147" t="n">
        <v>0</v>
      </c>
      <c r="AD86" s="147" t="n">
        <v>0</v>
      </c>
      <c r="AE86" s="147" t="n">
        <v>0</v>
      </c>
      <c r="AF86" s="147" t="n">
        <v>0</v>
      </c>
      <c r="AG86" s="147" t="n">
        <v>0</v>
      </c>
      <c r="AH86" s="147" t="n">
        <v>0</v>
      </c>
      <c r="AI86" s="147" t="n">
        <v>0</v>
      </c>
      <c r="AJ86" s="152" t="n">
        <v>0</v>
      </c>
      <c r="AK86" s="147" t="n">
        <v>0</v>
      </c>
      <c r="AL86" s="147" t="n">
        <v>0</v>
      </c>
      <c r="AM86" s="152" t="n">
        <v>0</v>
      </c>
    </row>
    <row r="87" customFormat="false" ht="15" hidden="false" customHeight="false" outlineLevel="0" collapsed="false">
      <c r="A87" s="29" t="s">
        <v>74</v>
      </c>
    </row>
    <row r="88" customFormat="false" ht="15" hidden="false" customHeight="false" outlineLevel="0" collapsed="false">
      <c r="A88" s="30" t="s">
        <v>75</v>
      </c>
      <c r="B88" s="30"/>
      <c r="C88" s="30"/>
      <c r="D88" s="30"/>
      <c r="E88" s="30"/>
      <c r="F88" s="30"/>
      <c r="G88" s="30"/>
    </row>
    <row r="89" customFormat="false" ht="15" hidden="false" customHeight="false" outlineLevel="0" collapsed="false">
      <c r="A89" s="30" t="s">
        <v>76</v>
      </c>
      <c r="B89" s="30"/>
      <c r="C89" s="30"/>
      <c r="D89" s="30"/>
      <c r="E89" s="30"/>
      <c r="F89" s="30"/>
      <c r="G89" s="30"/>
    </row>
  </sheetData>
  <mergeCells count="5">
    <mergeCell ref="A1:E1"/>
    <mergeCell ref="A2:B2"/>
    <mergeCell ref="A3:M3"/>
    <mergeCell ref="A88:G88"/>
    <mergeCell ref="A89:G89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53:03Z</dcterms:created>
  <dc:creator>Odina</dc:creator>
  <dc:description/>
  <dc:language>en-US</dc:language>
  <cp:lastModifiedBy>Isabel</cp:lastModifiedBy>
  <dcterms:modified xsi:type="dcterms:W3CDTF">2013-02-20T07:28:22Z</dcterms:modified>
  <cp:revision>0</cp:revision>
  <dc:subject/>
  <dc:title/>
</cp:coreProperties>
</file>