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Gráfico 1" sheetId="10" state="visible" r:id="rId11"/>
    <sheet name="Gráfico 2" sheetId="11" state="visible" r:id="rId12"/>
    <sheet name="Gráfico 3" sheetId="12" state="visible" r:id="rId13"/>
    <sheet name="Gráfico 4" sheetId="13" state="visible" r:id="rId14"/>
    <sheet name="Gráfico 5 " sheetId="14" state="visible" r:id="rId15"/>
    <sheet name="Gráfico 6 " sheetId="15" state="visible" r:id="rId16"/>
    <sheet name="Gráfico 7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0">
  <si>
    <t xml:space="preserve">Red Dopim- Odina. Red de observación participativa y colaborativa para la integración                de las personas inmigrantes en Asturias.</t>
  </si>
  <si>
    <r>
      <rPr>
        <b val="true"/>
        <i val="true"/>
        <sz val="26"/>
        <color rgb="FF33CCCC"/>
        <rFont val="Georgia"/>
        <family val="1"/>
      </rPr>
      <t xml:space="preserve">Población extranjera en Asturias                                   1 de enero de 2013      </t>
    </r>
    <r>
      <rPr>
        <b val="true"/>
        <i val="true"/>
        <sz val="18"/>
        <color rgb="FF33CC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CCCC"/>
        <rFont val="Georgia"/>
        <family val="1"/>
      </rPr>
      <t xml:space="preserve">(Revisión del Padrón Municipal. Fuente INE)                                                             </t>
    </r>
  </si>
  <si>
    <t xml:space="preserve">Índice de tablas y gráficos</t>
  </si>
  <si>
    <t xml:space="preserve">EXPLOTACIÓN ESTADÍSTICA DEL PADRÓN A 1 DE ENERO DE 2013 (FUENTE INE)</t>
  </si>
  <si>
    <t xml:space="preserve">Tabla 1</t>
  </si>
  <si>
    <t xml:space="preserve">Población por nacionalidad, comunidades y ciudades autónomas. 1 de enero de 2013.</t>
  </si>
  <si>
    <t xml:space="preserve">Tabla 2</t>
  </si>
  <si>
    <t xml:space="preserve">Población extranjera (en España y Asturias) por sexo y nacionalidad. 1 de enero de 2013.</t>
  </si>
  <si>
    <t xml:space="preserve">Tabla 3</t>
  </si>
  <si>
    <t xml:space="preserve">Población (españoles/extranjeros) por edad (año a año) y sexo</t>
  </si>
  <si>
    <t xml:space="preserve">Tabla 4</t>
  </si>
  <si>
    <t xml:space="preserve">Población por nacionalidad, sexo y edad (grandes grupos de edad). Asturias. 1 de enero de 2013.</t>
  </si>
  <si>
    <t xml:space="preserve">Tabla 5</t>
  </si>
  <si>
    <t xml:space="preserve">Población por municipios y continentes (principales nacionalidades). Asturias. 1 de enero de 2013.</t>
  </si>
  <si>
    <t xml:space="preserve">Tabla 6</t>
  </si>
  <si>
    <t xml:space="preserve">Población por municipios y nacionalidad (principales nacionalidades). Asturias. 1 de enero de 2013.</t>
  </si>
  <si>
    <t xml:space="preserve">Tabla 7</t>
  </si>
  <si>
    <t xml:space="preserve">Población por municipios, nacionalidad (español/extranjero) y edad (grandes grupos). Asturias. 1 de enero de 2013.</t>
  </si>
  <si>
    <t xml:space="preserve">Gráfico 1</t>
  </si>
  <si>
    <t xml:space="preserve">Porcentaje de personas extranjeras por Comunidades y Ciudades Autónomas 2013 </t>
  </si>
  <si>
    <t xml:space="preserve">Gráfico 2</t>
  </si>
  <si>
    <t xml:space="preserve">Porcentaje de Población Extranjera en España y  Asturias  por sexo - principales nacionalidades. 2013</t>
  </si>
  <si>
    <t xml:space="preserve">Gráfico 3</t>
  </si>
  <si>
    <t xml:space="preserve">Pirámide de población extranjera y española. 2013</t>
  </si>
  <si>
    <t xml:space="preserve">Gráfico 4</t>
  </si>
  <si>
    <t xml:space="preserve">Población Extranjera por sexo y continente. 2013</t>
  </si>
  <si>
    <t xml:space="preserve">Gráfico 5</t>
  </si>
  <si>
    <t xml:space="preserve">Porcentaje de Población Extranjera por municipios. Asturias 2013</t>
  </si>
  <si>
    <t xml:space="preserve">Gráfico 6</t>
  </si>
  <si>
    <t xml:space="preserve">Distribución de Población Extranjera en Asturias por Continente por Municipio 2013</t>
  </si>
  <si>
    <t xml:space="preserve">Gráfico 7</t>
  </si>
  <si>
    <t xml:space="preserve">Distribución de Población Extranjera en Asturias por Municipio y grandes grupos de edad 2013</t>
  </si>
  <si>
    <t xml:space="preserve">Regresar al Índice</t>
  </si>
  <si>
    <t xml:space="preserve">Explotación Estadística del Padrón a 1 de enero de 2013</t>
  </si>
  <si>
    <t xml:space="preserve">Población por nacionalidad, comunidades y ciudades autónomas</t>
  </si>
  <si>
    <t xml:space="preserve">TOTAL</t>
  </si>
  <si>
    <t xml:space="preserve">ESPAÑOLES</t>
  </si>
  <si>
    <t xml:space="preserve">EXTRANJEROS</t>
  </si>
  <si>
    <t xml:space="preserve">%</t>
  </si>
  <si>
    <t xml:space="preserve">TOTAL ESPAÑA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r>
      <rPr>
        <sz val="10"/>
        <color rgb="FF808080"/>
        <rFont val="Arial"/>
        <family val="2"/>
      </rPr>
      <t xml:space="preserve">“</t>
    </r>
    <r>
      <rPr>
        <i val="true"/>
        <sz val="10"/>
        <color rgb="FF808080"/>
        <rFont val="Arial"/>
        <family val="2"/>
      </rPr>
      <t xml:space="preserve">Elaboración Odina a partir de la información del INE</t>
    </r>
    <r>
      <rPr>
        <sz val="10"/>
        <color rgb="FF808080"/>
        <rFont val="Arial"/>
        <family val="2"/>
      </rPr>
      <t xml:space="preserve">”. </t>
    </r>
  </si>
  <si>
    <t xml:space="preserve">Fuente:Instituto Nacional de Estadística</t>
  </si>
  <si>
    <t xml:space="preserve">Población extranjera (en España y Asturias) por sexo y nacionalidad.</t>
  </si>
  <si>
    <t xml:space="preserve">Total</t>
  </si>
  <si>
    <t xml:space="preserve">Hombres</t>
  </si>
  <si>
    <t xml:space="preserve">Mujeres</t>
  </si>
  <si>
    <t xml:space="preserve">ESPAÑA</t>
  </si>
  <si>
    <t xml:space="preserve">ASTURIAS</t>
  </si>
  <si>
    <t xml:space="preserve">EUROPA</t>
  </si>
  <si>
    <t xml:space="preserve">UNION EUROPEA</t>
  </si>
  <si>
    <t xml:space="preserve">Alemania</t>
  </si>
  <si>
    <t xml:space="preserve">Austria</t>
  </si>
  <si>
    <t xml:space="preserve">50.38</t>
  </si>
  <si>
    <t xml:space="preserve">Bélgica</t>
  </si>
  <si>
    <t xml:space="preserve">Bulgaria</t>
  </si>
  <si>
    <t xml:space="preserve">Chipre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í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Armenia</t>
  </si>
  <si>
    <t xml:space="preserve">Belarús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ía</t>
  </si>
  <si>
    <t xml:space="preserve">Ucrania</t>
  </si>
  <si>
    <t xml:space="preserve">Resto de Nacionalidades Europeas</t>
  </si>
  <si>
    <t xml:space="preserve">AFRICA</t>
  </si>
  <si>
    <t xml:space="preserve">Angola</t>
  </si>
  <si>
    <t xml:space="preserve">Argelia</t>
  </si>
  <si>
    <t xml:space="preserve">Benin</t>
  </si>
  <si>
    <t xml:space="preserve">Burkina Faso</t>
  </si>
  <si>
    <t xml:space="preserve">Cabo Verde</t>
  </si>
  <si>
    <t xml:space="preserve">Camerú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Mali</t>
  </si>
  <si>
    <t xml:space="preserve">Marruecos</t>
  </si>
  <si>
    <t xml:space="preserve">Mauritania</t>
  </si>
  <si>
    <t xml:space="preserve">Nigeria</t>
  </si>
  <si>
    <t xml:space="preserve">República Democrática del Congo</t>
  </si>
  <si>
    <t xml:space="preserve">Senegal</t>
  </si>
  <si>
    <t xml:space="preserve">Sierra Leona</t>
  </si>
  <si>
    <t xml:space="preserve">Sudáfrica</t>
  </si>
  <si>
    <t xml:space="preserve">Togo</t>
  </si>
  <si>
    <t xml:space="preserve">Túnez</t>
  </si>
  <si>
    <t xml:space="preserve">Resto de Africa</t>
  </si>
  <si>
    <t xml:space="preserve">AMERICA</t>
  </si>
  <si>
    <t xml:space="preserve">AMERICA CENTRAL Y CARIBE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Resto de América Central y Caribe</t>
  </si>
  <si>
    <t xml:space="preserve">AMERICA DEL NORTE</t>
  </si>
  <si>
    <t xml:space="preserve">Canadá</t>
  </si>
  <si>
    <t xml:space="preserve">Estados Unidos de América</t>
  </si>
  <si>
    <t xml:space="preserve">México</t>
  </si>
  <si>
    <t xml:space="preserve">AME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Resto de América del Sur</t>
  </si>
  <si>
    <t xml:space="preserve">ASIA</t>
  </si>
  <si>
    <t xml:space="preserve">Arabia Saudí</t>
  </si>
  <si>
    <t xml:space="preserve">Bangladesh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Nepal</t>
  </si>
  <si>
    <t xml:space="preserve">Pakistán</t>
  </si>
  <si>
    <t xml:space="preserve">Siria</t>
  </si>
  <si>
    <t xml:space="preserve">Tailandia</t>
  </si>
  <si>
    <t xml:space="preserve">Vietnam</t>
  </si>
  <si>
    <t xml:space="preserve">Resto de Asia</t>
  </si>
  <si>
    <t xml:space="preserve">OCEANIA</t>
  </si>
  <si>
    <t xml:space="preserve">Australia</t>
  </si>
  <si>
    <t xml:space="preserve">Nueva Zelanda</t>
  </si>
  <si>
    <t xml:space="preserve">Resto de Oceanía</t>
  </si>
  <si>
    <t xml:space="preserve">APATRIDAS</t>
  </si>
  <si>
    <t xml:space="preserve">Españoles</t>
  </si>
  <si>
    <t xml:space="preserve">Extranjeros</t>
  </si>
  <si>
    <t xml:space="preserve">0 año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</t>
  </si>
  <si>
    <t xml:space="preserve">Población por nacionalidad, sexo y edad (grandes grupos de edad). Asturias.</t>
  </si>
  <si>
    <t xml:space="preserve">Ambos sexos</t>
  </si>
  <si>
    <t xml:space="preserve">Varones</t>
  </si>
  <si>
    <t xml:space="preserve">0-14 años</t>
  </si>
  <si>
    <t xml:space="preserve">15-44 años</t>
  </si>
  <si>
    <t xml:space="preserve">45-64 años</t>
  </si>
  <si>
    <t xml:space="preserve">65 años y más</t>
  </si>
  <si>
    <t xml:space="preserve">Población por municipios y continentes (principales nacionalidades). Asturias.</t>
  </si>
  <si>
    <t xml:space="preserve">Total Población</t>
  </si>
  <si>
    <t xml:space="preserve">Total hombres</t>
  </si>
  <si>
    <t xml:space="preserve">Total mujeres</t>
  </si>
  <si>
    <t xml:space="preserve">Nacionalidad española</t>
  </si>
  <si>
    <t xml:space="preserve">Total Extranjeros</t>
  </si>
  <si>
    <t xml:space="preserve">% Extranjeros con respecto al total de la población</t>
  </si>
  <si>
    <t xml:space="preserve">% Extranjeros con respecto al total personas extranjeras</t>
  </si>
  <si>
    <t xml:space="preserve">Hombres extranjeros</t>
  </si>
  <si>
    <t xml:space="preserve">%Hombres extranjeros sobre total hombres</t>
  </si>
  <si>
    <t xml:space="preserve">%Hombres extranjeros sobre total personas extranjeras</t>
  </si>
  <si>
    <t xml:space="preserve">Mujeres extranjeras</t>
  </si>
  <si>
    <t xml:space="preserve">%mujeres extranjeras sobre total mujeres</t>
  </si>
  <si>
    <t xml:space="preserve">%mujeres extranjeras sobre total personas extranjer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 Onís</t>
  </si>
  <si>
    <t xml:space="preserve">Cangas del Narcea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 Oscos</t>
  </si>
  <si>
    <t xml:space="preserve">San Martín del Rey Aurelio</t>
  </si>
  <si>
    <t xml:space="preserve">San Tirso de Abres</t>
  </si>
  <si>
    <t xml:space="preserve">Santa Eulalia de Osco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aldés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Población por municipios y nacionalidad (principales nacionalidades). Asturias.</t>
  </si>
  <si>
    <t xml:space="preserve">Total Europa</t>
  </si>
  <si>
    <t xml:space="preserve">Total Unión Europea</t>
  </si>
  <si>
    <t xml:space="preserve">Total Europa No Comunitaria</t>
  </si>
  <si>
    <t xml:space="preserve">Total Africa</t>
  </si>
  <si>
    <t xml:space="preserve">Total América</t>
  </si>
  <si>
    <t xml:space="preserve">Rep. Dominicana</t>
  </si>
  <si>
    <t xml:space="preserve">Total Asia</t>
  </si>
  <si>
    <t xml:space="preserve">Oceanía y Apátridas</t>
  </si>
  <si>
    <t xml:space="preserve">Población por municipios, nacionalidad (español/extranjero) y edad (grandes grupos). Asturias.</t>
  </si>
  <si>
    <t xml:space="preserve">NACIONALES ESPAÑOLES</t>
  </si>
  <si>
    <t xml:space="preserve">PERSONAS EXTRANJERAS</t>
  </si>
  <si>
    <t xml:space="preserve">Menores de 16 años</t>
  </si>
  <si>
    <t xml:space="preserve">De 16 a 64 años</t>
  </si>
  <si>
    <t xml:space="preserve">De 65 y más años</t>
  </si>
  <si>
    <t xml:space="preserve"> Total</t>
  </si>
  <si>
    <t xml:space="preserve">Pirámide de población extranjera en Asturias 2013</t>
  </si>
  <si>
    <t xml:space="preserve">Pirámide de población en Asturias 2013</t>
  </si>
  <si>
    <r>
      <rPr>
        <sz val="10"/>
        <rFont val="Arial"/>
        <family val="2"/>
      </rPr>
      <t xml:space="preserve">“</t>
    </r>
    <r>
      <rPr>
        <i val="true"/>
        <sz val="10"/>
        <rFont val="Arial"/>
        <family val="2"/>
      </rPr>
      <t xml:space="preserve">Elaboración Odina a partir de la información del INE</t>
    </r>
    <r>
      <rPr>
        <sz val="10"/>
        <rFont val="Arial"/>
        <family val="2"/>
      </rPr>
      <t xml:space="preserve">”. </t>
    </r>
  </si>
  <si>
    <t xml:space="preserve">Copyright IN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%"/>
    <numFmt numFmtId="170" formatCode="0;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</font>
    <font>
      <b val="true"/>
      <i val="true"/>
      <sz val="26"/>
      <color rgb="FF33CCCC"/>
      <name val="Georgia"/>
      <family val="1"/>
    </font>
    <font>
      <b val="true"/>
      <i val="true"/>
      <sz val="18"/>
      <color rgb="FF33CCCC"/>
      <name val="Georgia"/>
      <family val="1"/>
    </font>
    <font>
      <b val="true"/>
      <i val="true"/>
      <sz val="11"/>
      <color rgb="FF33CC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  <charset val="1"/>
    </font>
    <font>
      <b val="true"/>
      <sz val="10"/>
      <color rgb="FF33CCCC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color rgb="FF33CCCC"/>
      <name val="Arial"/>
      <family val="2"/>
    </font>
    <font>
      <sz val="8"/>
      <color rgb="FF33CCCC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808080"/>
      <name val="Arial"/>
      <family val="2"/>
      <charset val="1"/>
    </font>
    <font>
      <b val="true"/>
      <sz val="11"/>
      <color rgb="FF33CCCC"/>
      <name val="Arial"/>
      <family val="2"/>
    </font>
    <font>
      <b val="true"/>
      <sz val="9"/>
      <color rgb="FF808080"/>
      <name val="Arial"/>
      <family val="2"/>
      <charset val="1"/>
    </font>
    <font>
      <b val="true"/>
      <sz val="10"/>
      <color rgb="FF00CC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33CC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8"/>
      <color rgb="FF339966"/>
      <name val="Calibri"/>
      <family val="2"/>
    </font>
    <font>
      <b val="true"/>
      <sz val="16"/>
      <color rgb="FF339966"/>
      <name val="Calibri"/>
      <family val="2"/>
    </font>
    <font>
      <b val="true"/>
      <sz val="14"/>
      <color rgb="FF339966"/>
      <name val="Calibri"/>
      <family val="2"/>
    </font>
    <font>
      <sz val="10.5"/>
      <color rgb="FF000000"/>
      <name val="Calibri"/>
      <family val="2"/>
    </font>
    <font>
      <b val="true"/>
      <sz val="12"/>
      <color rgb="FF339966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2"/>
      <color rgb="FF33CCCC"/>
      <name val="Calibri"/>
      <family val="2"/>
    </font>
    <font>
      <b val="true"/>
      <sz val="16"/>
      <color rgb="FF33CCCC"/>
      <name val="Calibri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33CCCC"/>
        <bgColor rgb="FF4BACC6"/>
      </patternFill>
    </fill>
    <fill>
      <patternFill patternType="solid">
        <fgColor rgb="FFFFCC99"/>
        <bgColor rgb="FFB9CD96"/>
      </patternFill>
    </fill>
    <fill>
      <patternFill patternType="solid">
        <fgColor rgb="FF99CCFF"/>
        <bgColor rgb="FF91C3D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B8FF"/>
      </left>
      <right style="thin">
        <color rgb="FF00B8FF"/>
      </right>
      <top style="thin">
        <color rgb="FF00B8FF"/>
      </top>
      <bottom style="thin">
        <color rgb="FF00B8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hair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CCCC"/>
      <rgbColor rgb="FF800000"/>
      <rgbColor rgb="FF008000"/>
      <rgbColor rgb="FF000080"/>
      <rgbColor rgb="FF808000"/>
      <rgbColor rgb="FF800080"/>
      <rgbColor rgb="FF4198AF"/>
      <rgbColor rgb="FFB9CD96"/>
      <rgbColor rgb="FF808080"/>
      <rgbColor rgb="FF93A9CF"/>
      <rgbColor rgb="FFAA4643"/>
      <rgbColor rgb="FFE9F1F5"/>
      <rgbColor rgb="FFCCFFFF"/>
      <rgbColor rgb="FF660066"/>
      <rgbColor rgb="FFD19392"/>
      <rgbColor rgb="FF0070C0"/>
      <rgbColor rgb="FF91C3D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B8FF"/>
      <rgbColor rgb="FFDBEEF4"/>
      <rgbColor rgb="FFCCFFCC"/>
      <rgbColor rgb="FFFFFF99"/>
      <rgbColor rgb="FF99CCFF"/>
      <rgbColor rgb="FFFF99CC"/>
      <rgbColor rgb="FF4BACC6"/>
      <rgbColor rgb="FFFFCC99"/>
      <rgbColor rgb="FF4572A7"/>
      <rgbColor rgb="FF33CCCC"/>
      <rgbColor rgb="FF9BBB59"/>
      <rgbColor rgb="FFFFCC00"/>
      <rgbColor rgb="FFF79646"/>
      <rgbColor rgb="FFDB843D"/>
      <rgbColor rgb="FF71588F"/>
      <rgbColor rgb="FF89A54E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400" spc="-1" strike="noStrike">
                <a:solidFill>
                  <a:srgbClr val="33cccc"/>
                </a:solidFill>
                <a:latin typeface="Calibri"/>
              </a:rPr>
              <a:t>Porcentaje de personas extranjeras por Comunidad  y Ciudades Autónomas. Año 2013</a:t>
            </a:r>
          </a:p>
        </c:rich>
      </c:tx>
      <c:layout>
        <c:manualLayout>
          <c:xMode val="edge"/>
          <c:yMode val="edge"/>
          <c:x val="0.167117906248341"/>
          <c:y val="0.032113517550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95354886659"/>
          <c:y val="0.166915608663181"/>
          <c:w val="0.966024313850401"/>
          <c:h val="0.8330843913368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3399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0.00%" sourceLinked="1"/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y tabla 2'!$H$11:$H$30</c:f>
              <c:strCache>
                <c:ptCount val="20"/>
                <c:pt idx="0">
                  <c:v>Extremadura</c:v>
                </c:pt>
                <c:pt idx="1">
                  <c:v>Galia</c:v>
                </c:pt>
                <c:pt idx="2">
                  <c:v>Principado de Asturias</c:v>
                </c:pt>
                <c:pt idx="3">
                  <c:v>Cantabria</c:v>
                </c:pt>
                <c:pt idx="4">
                  <c:v>Castilla y León</c:v>
                </c:pt>
                <c:pt idx="5">
                  <c:v>Ceuta</c:v>
                </c:pt>
                <c:pt idx="6">
                  <c:v>País Vasco</c:v>
                </c:pt>
                <c:pt idx="7">
                  <c:v>Andalucia</c:v>
                </c:pt>
                <c:pt idx="8">
                  <c:v>Castilla La Mancha</c:v>
                </c:pt>
                <c:pt idx="9">
                  <c:v>Navarra</c:v>
                </c:pt>
                <c:pt idx="10">
                  <c:v>Total España</c:v>
                </c:pt>
                <c:pt idx="11">
                  <c:v>Aragón</c:v>
                </c:pt>
                <c:pt idx="12">
                  <c:v>La rioja</c:v>
                </c:pt>
                <c:pt idx="13">
                  <c:v>Canarias</c:v>
                </c:pt>
                <c:pt idx="14">
                  <c:v>Madrid</c:v>
                </c:pt>
                <c:pt idx="15">
                  <c:v>Melilla</c:v>
                </c:pt>
                <c:pt idx="16">
                  <c:v>Cataliña</c:v>
                </c:pt>
                <c:pt idx="17">
                  <c:v>Murcia</c:v>
                </c:pt>
                <c:pt idx="18">
                  <c:v>Comunidad Valenciana</c:v>
                </c:pt>
                <c:pt idx="19">
                  <c:v>Islas Baleares</c:v>
                </c:pt>
              </c:strCache>
            </c:strRef>
          </c:cat>
          <c:val>
            <c:numRef>
              <c:f>'[1]grafico y tabla 2'!$I$11:$I$30</c:f>
              <c:numCache>
                <c:formatCode>General</c:formatCode>
                <c:ptCount val="20"/>
                <c:pt idx="0">
                  <c:v>0.0377507690189528</c:v>
                </c:pt>
                <c:pt idx="1">
                  <c:v>0.0397557430746871</c:v>
                </c:pt>
                <c:pt idx="2">
                  <c:v>0.0453057346009278</c:v>
                </c:pt>
                <c:pt idx="3">
                  <c:v>0.065096775065553</c:v>
                </c:pt>
                <c:pt idx="4">
                  <c:v>0.0653921325462573</c:v>
                </c:pt>
                <c:pt idx="5">
                  <c:v>0.0673319078165835</c:v>
                </c:pt>
                <c:pt idx="6">
                  <c:v>0.0679281939624453</c:v>
                </c:pt>
                <c:pt idx="7">
                  <c:v>0.0864572349324076</c:v>
                </c:pt>
                <c:pt idx="8">
                  <c:v>0.105149552736366</c:v>
                </c:pt>
                <c:pt idx="9">
                  <c:v>0.105344333467292</c:v>
                </c:pt>
                <c:pt idx="10">
                  <c:v>0.117680108987559</c:v>
                </c:pt>
                <c:pt idx="11">
                  <c:v>0.128903982481535</c:v>
                </c:pt>
                <c:pt idx="12">
                  <c:v>0.137889058991948</c:v>
                </c:pt>
                <c:pt idx="13">
                  <c:v>0.14218010373445</c:v>
                </c:pt>
                <c:pt idx="14">
                  <c:v>0.147812094770713</c:v>
                </c:pt>
                <c:pt idx="15">
                  <c:v>0.150706867911901</c:v>
                </c:pt>
                <c:pt idx="16">
                  <c:v>0.153365856241684</c:v>
                </c:pt>
                <c:pt idx="17">
                  <c:v>0.156939069283699</c:v>
                </c:pt>
                <c:pt idx="18">
                  <c:v>0.168932783059223</c:v>
                </c:pt>
                <c:pt idx="19">
                  <c:v>0.201863136135234</c:v>
                </c:pt>
              </c:numCache>
            </c:numRef>
          </c:val>
        </c:ser>
        <c:gapWidth val="150"/>
        <c:overlap val="0"/>
        <c:axId val="57046773"/>
        <c:axId val="90315409"/>
      </c:barChart>
      <c:catAx>
        <c:axId val="5704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5409"/>
        <c:crossesAt val="0"/>
        <c:auto val="1"/>
        <c:lblAlgn val="ctr"/>
        <c:lblOffset val="100"/>
        <c:noMultiLvlLbl val="0"/>
      </c:catAx>
      <c:valAx>
        <c:axId val="90315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6773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rcentaje de Población Extranjera  por municipios: Asturias 2013</a:t>
            </a:r>
          </a:p>
        </c:rich>
      </c:tx>
      <c:layout>
        <c:manualLayout>
          <c:xMode val="edge"/>
          <c:yMode val="edge"/>
          <c:x val="0.291610935744476"/>
          <c:y val="0.0071067083019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651543523621"/>
          <c:y val="0.0303650263809626"/>
          <c:w val="0.986410571933016"/>
          <c:h val="0.969634973619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64"/>
            <c:invertIfNegative val="0"/>
            <c:spPr>
              <a:solidFill>
                <a:srgbClr val="f79646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0.00%" sourceLinked="1"/>
            <c:dLbl>
              <c:idx val="6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6 y grafico'!$M$11:$M$89</c:f>
              <c:strCache>
                <c:ptCount val="79"/>
                <c:pt idx="0">
                  <c:v>Yernes y Tameza</c:v>
                </c:pt>
                <c:pt idx="1">
                  <c:v>Peñamellera Alta</c:v>
                </c:pt>
                <c:pt idx="2">
                  <c:v>Proaza</c:v>
                </c:pt>
                <c:pt idx="3">
                  <c:v>Ponga</c:v>
                </c:pt>
                <c:pt idx="4">
                  <c:v>Illano</c:v>
                </c:pt>
                <c:pt idx="5">
                  <c:v>Villayón</c:v>
                </c:pt>
                <c:pt idx="6">
                  <c:v>Caravia</c:v>
                </c:pt>
                <c:pt idx="7">
                  <c:v>San Martín de Oscos</c:v>
                </c:pt>
                <c:pt idx="8">
                  <c:v>Regueras, Las</c:v>
                </c:pt>
                <c:pt idx="9">
                  <c:v>San Tirso de Abres</c:v>
                </c:pt>
                <c:pt idx="10">
                  <c:v>Caso</c:v>
                </c:pt>
                <c:pt idx="11">
                  <c:v>Sariego</c:v>
                </c:pt>
                <c:pt idx="12">
                  <c:v>Boal</c:v>
                </c:pt>
                <c:pt idx="13">
                  <c:v>Peñamellera Baja</c:v>
                </c:pt>
                <c:pt idx="14">
                  <c:v>Villanueva de Oscos</c:v>
                </c:pt>
                <c:pt idx="15">
                  <c:v>Amieva</c:v>
                </c:pt>
                <c:pt idx="16">
                  <c:v>Illas</c:v>
                </c:pt>
                <c:pt idx="17">
                  <c:v>Castropol</c:v>
                </c:pt>
                <c:pt idx="18">
                  <c:v>Grandas de Salime</c:v>
                </c:pt>
                <c:pt idx="19">
                  <c:v>Quirós</c:v>
                </c:pt>
                <c:pt idx="20">
                  <c:v>Aller</c:v>
                </c:pt>
                <c:pt idx="21">
                  <c:v>Santo Adriano</c:v>
                </c:pt>
                <c:pt idx="22">
                  <c:v>Laviana</c:v>
                </c:pt>
                <c:pt idx="23">
                  <c:v>Candamo</c:v>
                </c:pt>
                <c:pt idx="24">
                  <c:v>Tapia de Casariego</c:v>
                </c:pt>
                <c:pt idx="25">
                  <c:v>Bimenes</c:v>
                </c:pt>
                <c:pt idx="26">
                  <c:v>Castrillón</c:v>
                </c:pt>
                <c:pt idx="27">
                  <c:v>Soto del Barco</c:v>
                </c:pt>
                <c:pt idx="28">
                  <c:v>Muros de Nalón</c:v>
                </c:pt>
                <c:pt idx="29">
                  <c:v>Carreño</c:v>
                </c:pt>
                <c:pt idx="30">
                  <c:v>Sobrescobio</c:v>
                </c:pt>
                <c:pt idx="31">
                  <c:v>Belmonte de Miranda</c:v>
                </c:pt>
                <c:pt idx="32">
                  <c:v>Corvera de Asturias</c:v>
                </c:pt>
                <c:pt idx="33">
                  <c:v>Gozón</c:v>
                </c:pt>
                <c:pt idx="34">
                  <c:v>Morcín</c:v>
                </c:pt>
                <c:pt idx="35">
                  <c:v>Pesoz</c:v>
                </c:pt>
                <c:pt idx="36">
                  <c:v>Franco, El</c:v>
                </c:pt>
                <c:pt idx="37">
                  <c:v>Coaña</c:v>
                </c:pt>
                <c:pt idx="38">
                  <c:v>Santa Eulalia de Oscos</c:v>
                </c:pt>
                <c:pt idx="39">
                  <c:v>Mieres</c:v>
                </c:pt>
                <c:pt idx="40">
                  <c:v>Vegadeo</c:v>
                </c:pt>
                <c:pt idx="41">
                  <c:v>San Martín del Rey Aurelio</c:v>
                </c:pt>
                <c:pt idx="42">
                  <c:v>Salas</c:v>
                </c:pt>
                <c:pt idx="43">
                  <c:v>Degaña</c:v>
                </c:pt>
                <c:pt idx="44">
                  <c:v>Noreña</c:v>
                </c:pt>
                <c:pt idx="45">
                  <c:v>Taramundi</c:v>
                </c:pt>
                <c:pt idx="46">
                  <c:v>Langreo</c:v>
                </c:pt>
                <c:pt idx="47">
                  <c:v>Piloña</c:v>
                </c:pt>
                <c:pt idx="48">
                  <c:v>Tineo</c:v>
                </c:pt>
                <c:pt idx="49">
                  <c:v>Allande</c:v>
                </c:pt>
                <c:pt idx="50">
                  <c:v>Riosa</c:v>
                </c:pt>
                <c:pt idx="51">
                  <c:v>Ribadedeva</c:v>
                </c:pt>
                <c:pt idx="52">
                  <c:v>Onís</c:v>
                </c:pt>
                <c:pt idx="53">
                  <c:v>Ibias</c:v>
                </c:pt>
                <c:pt idx="54">
                  <c:v>Nava</c:v>
                </c:pt>
                <c:pt idx="55">
                  <c:v>Valdés</c:v>
                </c:pt>
                <c:pt idx="56">
                  <c:v>Teverga</c:v>
                </c:pt>
                <c:pt idx="57">
                  <c:v>Cangas del Narcea</c:v>
                </c:pt>
                <c:pt idx="58">
                  <c:v>Navia</c:v>
                </c:pt>
                <c:pt idx="59">
                  <c:v>Siero</c:v>
                </c:pt>
                <c:pt idx="60">
                  <c:v>Llanera</c:v>
                </c:pt>
                <c:pt idx="61">
                  <c:v>Cudillero</c:v>
                </c:pt>
                <c:pt idx="62">
                  <c:v>Colunga</c:v>
                </c:pt>
                <c:pt idx="63">
                  <c:v>Avilés</c:v>
                </c:pt>
                <c:pt idx="64">
                  <c:v>Total</c:v>
                </c:pt>
                <c:pt idx="65">
                  <c:v>Grado</c:v>
                </c:pt>
                <c:pt idx="66">
                  <c:v>Lena</c:v>
                </c:pt>
                <c:pt idx="67">
                  <c:v>Pravia</c:v>
                </c:pt>
                <c:pt idx="68">
                  <c:v>Gijón</c:v>
                </c:pt>
                <c:pt idx="69">
                  <c:v>Villaviciosa</c:v>
                </c:pt>
                <c:pt idx="70">
                  <c:v>Llanes</c:v>
                </c:pt>
                <c:pt idx="71">
                  <c:v>Ribadesella</c:v>
                </c:pt>
                <c:pt idx="72">
                  <c:v>Ribera de Arriba</c:v>
                </c:pt>
                <c:pt idx="73">
                  <c:v>Cabrales</c:v>
                </c:pt>
                <c:pt idx="74">
                  <c:v>Somiedo</c:v>
                </c:pt>
                <c:pt idx="75">
                  <c:v>Cabranes</c:v>
                </c:pt>
                <c:pt idx="76">
                  <c:v>Parres</c:v>
                </c:pt>
                <c:pt idx="77">
                  <c:v>Oviedo</c:v>
                </c:pt>
                <c:pt idx="78">
                  <c:v>Cangas de Onís</c:v>
                </c:pt>
              </c:strCache>
            </c:strRef>
          </c:cat>
          <c:val>
            <c:numRef>
              <c:f>'[2]Tabla 6 y grafico'!$N$11:$N$89</c:f>
              <c:numCache>
                <c:formatCode>General</c:formatCode>
                <c:ptCount val="79"/>
                <c:pt idx="0">
                  <c:v>0</c:v>
                </c:pt>
                <c:pt idx="1">
                  <c:v>0.00177619893428064</c:v>
                </c:pt>
                <c:pt idx="2">
                  <c:v>0.00881612090680101</c:v>
                </c:pt>
                <c:pt idx="3">
                  <c:v>0.00883652430044183</c:v>
                </c:pt>
                <c:pt idx="4">
                  <c:v>0.00961538461538462</c:v>
                </c:pt>
                <c:pt idx="5">
                  <c:v>0.00979020979020979</c:v>
                </c:pt>
                <c:pt idx="6">
                  <c:v>0.00992063492063492</c:v>
                </c:pt>
                <c:pt idx="7">
                  <c:v>0.0105932203389831</c:v>
                </c:pt>
                <c:pt idx="8">
                  <c:v>0.0113930605903677</c:v>
                </c:pt>
                <c:pt idx="9">
                  <c:v>0.0116504854368932</c:v>
                </c:pt>
                <c:pt idx="10">
                  <c:v>0.0120274914089347</c:v>
                </c:pt>
                <c:pt idx="11">
                  <c:v>0.0130468150422103</c:v>
                </c:pt>
                <c:pt idx="12">
                  <c:v>0.0135135135135135</c:v>
                </c:pt>
                <c:pt idx="13">
                  <c:v>0.0150262960180316</c:v>
                </c:pt>
                <c:pt idx="14">
                  <c:v>0.0151515151515152</c:v>
                </c:pt>
                <c:pt idx="15">
                  <c:v>0.0155440414507772</c:v>
                </c:pt>
                <c:pt idx="16">
                  <c:v>0.0162213740458015</c:v>
                </c:pt>
                <c:pt idx="17">
                  <c:v>0.0179494152841991</c:v>
                </c:pt>
                <c:pt idx="18">
                  <c:v>0.0184994861253854</c:v>
                </c:pt>
                <c:pt idx="19">
                  <c:v>0.0185902401239349</c:v>
                </c:pt>
                <c:pt idx="20">
                  <c:v>0.0186460608096758</c:v>
                </c:pt>
                <c:pt idx="21">
                  <c:v>0.0192307692307692</c:v>
                </c:pt>
                <c:pt idx="22">
                  <c:v>0.0197235819176504</c:v>
                </c:pt>
                <c:pt idx="23">
                  <c:v>0.0200286123032904</c:v>
                </c:pt>
                <c:pt idx="24">
                  <c:v>0.0211533618735835</c:v>
                </c:pt>
                <c:pt idx="25">
                  <c:v>0.021523178807947</c:v>
                </c:pt>
                <c:pt idx="26">
                  <c:v>0.0218371187256575</c:v>
                </c:pt>
                <c:pt idx="27">
                  <c:v>0.021964461994077</c:v>
                </c:pt>
                <c:pt idx="28">
                  <c:v>0.0238095238095238</c:v>
                </c:pt>
                <c:pt idx="29">
                  <c:v>0.0249585559034813</c:v>
                </c:pt>
                <c:pt idx="30">
                  <c:v>0.0250855188141391</c:v>
                </c:pt>
                <c:pt idx="31">
                  <c:v>0.0251315020455874</c:v>
                </c:pt>
                <c:pt idx="32">
                  <c:v>0.026260374086461</c:v>
                </c:pt>
                <c:pt idx="33">
                  <c:v>0.0263940520446097</c:v>
                </c:pt>
                <c:pt idx="34">
                  <c:v>0.0265957446808511</c:v>
                </c:pt>
                <c:pt idx="35">
                  <c:v>0.0273224043715847</c:v>
                </c:pt>
                <c:pt idx="36">
                  <c:v>0.0275252525252525</c:v>
                </c:pt>
                <c:pt idx="37">
                  <c:v>0.0275681950087057</c:v>
                </c:pt>
                <c:pt idx="38">
                  <c:v>0.028</c:v>
                </c:pt>
                <c:pt idx="39">
                  <c:v>0.0281092739036664</c:v>
                </c:pt>
                <c:pt idx="40">
                  <c:v>0.0291718170580964</c:v>
                </c:pt>
                <c:pt idx="41">
                  <c:v>0.029206527855937</c:v>
                </c:pt>
                <c:pt idx="42">
                  <c:v>0.0294012190749373</c:v>
                </c:pt>
                <c:pt idx="43">
                  <c:v>0.0294906166219839</c:v>
                </c:pt>
                <c:pt idx="44">
                  <c:v>0.0298068077276909</c:v>
                </c:pt>
                <c:pt idx="45">
                  <c:v>0.0298507462686567</c:v>
                </c:pt>
                <c:pt idx="46">
                  <c:v>0.0301369863013699</c:v>
                </c:pt>
                <c:pt idx="47">
                  <c:v>0.0316339869281046</c:v>
                </c:pt>
                <c:pt idx="48">
                  <c:v>0.0319992266047951</c:v>
                </c:pt>
                <c:pt idx="49">
                  <c:v>0.0327868852459016</c:v>
                </c:pt>
                <c:pt idx="50">
                  <c:v>0.0341600374356575</c:v>
                </c:pt>
                <c:pt idx="51">
                  <c:v>0.0344279661016949</c:v>
                </c:pt>
                <c:pt idx="52">
                  <c:v>0.0344387755102041</c:v>
                </c:pt>
                <c:pt idx="53">
                  <c:v>0.0348101265822785</c:v>
                </c:pt>
                <c:pt idx="54">
                  <c:v>0.035383777898748</c:v>
                </c:pt>
                <c:pt idx="55">
                  <c:v>0.0356615647579831</c:v>
                </c:pt>
                <c:pt idx="56">
                  <c:v>0.0361575822989746</c:v>
                </c:pt>
                <c:pt idx="57">
                  <c:v>0.0366046980832973</c:v>
                </c:pt>
                <c:pt idx="58">
                  <c:v>0.036743923120407</c:v>
                </c:pt>
                <c:pt idx="59">
                  <c:v>0.0369973805472171</c:v>
                </c:pt>
                <c:pt idx="60">
                  <c:v>0.0377705474607441</c:v>
                </c:pt>
                <c:pt idx="61">
                  <c:v>0.0398706896551724</c:v>
                </c:pt>
                <c:pt idx="62">
                  <c:v>0.0415858053784308</c:v>
                </c:pt>
                <c:pt idx="63">
                  <c:v>0.0417231857378161</c:v>
                </c:pt>
                <c:pt idx="64">
                  <c:v>0.0453057346009278</c:v>
                </c:pt>
                <c:pt idx="65">
                  <c:v>0.0466257668711656</c:v>
                </c:pt>
                <c:pt idx="66">
                  <c:v>0.0467850682453544</c:v>
                </c:pt>
                <c:pt idx="67">
                  <c:v>0.0470904809956273</c:v>
                </c:pt>
                <c:pt idx="68">
                  <c:v>0.0472147750968126</c:v>
                </c:pt>
                <c:pt idx="69">
                  <c:v>0.0473582259034133</c:v>
                </c:pt>
                <c:pt idx="70">
                  <c:v>0.0476716769820218</c:v>
                </c:pt>
                <c:pt idx="71">
                  <c:v>0.0477283910119731</c:v>
                </c:pt>
                <c:pt idx="72">
                  <c:v>0.049408131755018</c:v>
                </c:pt>
                <c:pt idx="73">
                  <c:v>0.0495327102803738</c:v>
                </c:pt>
                <c:pt idx="74">
                  <c:v>0.0540334855403349</c:v>
                </c:pt>
                <c:pt idx="75">
                  <c:v>0.061054579093432</c:v>
                </c:pt>
                <c:pt idx="76">
                  <c:v>0.0651825467497774</c:v>
                </c:pt>
                <c:pt idx="77">
                  <c:v>0.0703455077769238</c:v>
                </c:pt>
                <c:pt idx="78">
                  <c:v>0.0897700471698113</c:v>
                </c:pt>
              </c:numCache>
            </c:numRef>
          </c:val>
        </c:ser>
        <c:gapWidth val="75"/>
        <c:overlap val="-25"/>
        <c:axId val="26487368"/>
        <c:axId val="16986945"/>
      </c:barChart>
      <c:catAx>
        <c:axId val="26487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6945"/>
        <c:crossesAt val="0"/>
        <c:auto val="1"/>
        <c:lblAlgn val="ctr"/>
        <c:lblOffset val="100"/>
        <c:noMultiLvlLbl val="0"/>
      </c:catAx>
      <c:valAx>
        <c:axId val="16986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7368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Distribución de Población Extranjera en Asturias por Continente por Municipio 2011</a:t>
            </a:r>
          </a:p>
        </c:rich>
      </c:tx>
      <c:layout>
        <c:manualLayout>
          <c:xMode val="edge"/>
          <c:yMode val="edge"/>
          <c:x val="0.24434715140767"/>
          <c:y val="0.0054085755245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37042784305"/>
          <c:y val="0.0462226856075416"/>
          <c:w val="0.956827754378187"/>
          <c:h val="0.9537773143924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2]Grafico 7'!$C$4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7'!$B$5:$B$8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'[2]Grafico 7'!$C$5:$C$83</c:f>
              <c:numCache>
                <c:formatCode>General</c:formatCode>
                <c:ptCount val="79"/>
                <c:pt idx="0">
                  <c:v>0</c:v>
                </c:pt>
                <c:pt idx="1">
                  <c:v>3</c:v>
                </c:pt>
                <c:pt idx="2">
                  <c:v>329</c:v>
                </c:pt>
                <c:pt idx="3">
                  <c:v>2</c:v>
                </c:pt>
                <c:pt idx="4">
                  <c:v>28</c:v>
                </c:pt>
                <c:pt idx="5">
                  <c:v>291</c:v>
                </c:pt>
                <c:pt idx="6">
                  <c:v>147</c:v>
                </c:pt>
                <c:pt idx="7">
                  <c:v>43</c:v>
                </c:pt>
                <c:pt idx="8">
                  <c:v>12</c:v>
                </c:pt>
                <c:pt idx="9">
                  <c:v>33</c:v>
                </c:pt>
                <c:pt idx="10">
                  <c:v>35</c:v>
                </c:pt>
                <c:pt idx="11">
                  <c:v>60</c:v>
                </c:pt>
                <c:pt idx="12">
                  <c:v>13</c:v>
                </c:pt>
                <c:pt idx="13">
                  <c:v>710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275</c:v>
                </c:pt>
                <c:pt idx="19">
                  <c:v>1</c:v>
                </c:pt>
                <c:pt idx="20">
                  <c:v>103</c:v>
                </c:pt>
                <c:pt idx="21">
                  <c:v>47</c:v>
                </c:pt>
                <c:pt idx="22">
                  <c:v>74</c:v>
                </c:pt>
                <c:pt idx="23">
                  <c:v>112</c:v>
                </c:pt>
                <c:pt idx="24">
                  <c:v>29</c:v>
                </c:pt>
                <c:pt idx="25">
                  <c:v>12</c:v>
                </c:pt>
                <c:pt idx="26">
                  <c:v>15</c:v>
                </c:pt>
                <c:pt idx="27">
                  <c:v>2</c:v>
                </c:pt>
                <c:pt idx="28">
                  <c:v>185</c:v>
                </c:pt>
                <c:pt idx="29">
                  <c:v>3</c:v>
                </c:pt>
                <c:pt idx="30">
                  <c:v>111</c:v>
                </c:pt>
                <c:pt idx="31">
                  <c:v>1</c:v>
                </c:pt>
                <c:pt idx="32">
                  <c:v>8</c:v>
                </c:pt>
                <c:pt idx="33">
                  <c:v>1</c:v>
                </c:pt>
                <c:pt idx="34">
                  <c:v>238</c:v>
                </c:pt>
                <c:pt idx="35">
                  <c:v>5043</c:v>
                </c:pt>
                <c:pt idx="36">
                  <c:v>11</c:v>
                </c:pt>
                <c:pt idx="37">
                  <c:v>52</c:v>
                </c:pt>
                <c:pt idx="38">
                  <c:v>159</c:v>
                </c:pt>
                <c:pt idx="39">
                  <c:v>75</c:v>
                </c:pt>
                <c:pt idx="40">
                  <c:v>32</c:v>
                </c:pt>
                <c:pt idx="41">
                  <c:v>44</c:v>
                </c:pt>
                <c:pt idx="42">
                  <c:v>647</c:v>
                </c:pt>
                <c:pt idx="43">
                  <c:v>228</c:v>
                </c:pt>
                <c:pt idx="44">
                  <c:v>264</c:v>
                </c:pt>
                <c:pt idx="45">
                  <c:v>324</c:v>
                </c:pt>
                <c:pt idx="46">
                  <c:v>158</c:v>
                </c:pt>
                <c:pt idx="47">
                  <c:v>707</c:v>
                </c:pt>
                <c:pt idx="48">
                  <c:v>11</c:v>
                </c:pt>
                <c:pt idx="49">
                  <c:v>1</c:v>
                </c:pt>
                <c:pt idx="50">
                  <c:v>39</c:v>
                </c:pt>
                <c:pt idx="51">
                  <c:v>9</c:v>
                </c:pt>
                <c:pt idx="52">
                  <c:v>325</c:v>
                </c:pt>
                <c:pt idx="53">
                  <c:v>137</c:v>
                </c:pt>
                <c:pt idx="54">
                  <c:v>4752</c:v>
                </c:pt>
                <c:pt idx="55">
                  <c:v>40</c:v>
                </c:pt>
                <c:pt idx="56">
                  <c:v>29</c:v>
                </c:pt>
                <c:pt idx="57">
                  <c:v>149</c:v>
                </c:pt>
                <c:pt idx="58">
                  <c:v>159</c:v>
                </c:pt>
                <c:pt idx="59">
                  <c:v>76</c:v>
                </c:pt>
                <c:pt idx="60">
                  <c:v>54</c:v>
                </c:pt>
                <c:pt idx="61">
                  <c:v>34</c:v>
                </c:pt>
                <c:pt idx="62">
                  <c:v>224</c:v>
                </c:pt>
                <c:pt idx="63">
                  <c:v>7</c:v>
                </c:pt>
                <c:pt idx="64">
                  <c:v>124</c:v>
                </c:pt>
                <c:pt idx="65">
                  <c:v>1</c:v>
                </c:pt>
                <c:pt idx="66">
                  <c:v>298</c:v>
                </c:pt>
                <c:pt idx="67">
                  <c:v>396</c:v>
                </c:pt>
                <c:pt idx="68">
                  <c:v>20</c:v>
                </c:pt>
                <c:pt idx="69">
                  <c:v>44</c:v>
                </c:pt>
                <c:pt idx="70">
                  <c:v>55</c:v>
                </c:pt>
                <c:pt idx="71">
                  <c:v>10</c:v>
                </c:pt>
                <c:pt idx="72">
                  <c:v>25</c:v>
                </c:pt>
                <c:pt idx="73">
                  <c:v>31</c:v>
                </c:pt>
                <c:pt idx="74">
                  <c:v>1473</c:v>
                </c:pt>
                <c:pt idx="75">
                  <c:v>19389</c:v>
                </c:pt>
                <c:pt idx="76">
                  <c:v>1</c:v>
                </c:pt>
                <c:pt idx="77">
                  <c:v>137</c:v>
                </c:pt>
                <c:pt idx="78">
                  <c:v>43</c:v>
                </c:pt>
              </c:numCache>
            </c:numRef>
          </c:val>
        </c:ser>
        <c:ser>
          <c:idx val="1"/>
          <c:order val="1"/>
          <c:tx>
            <c:strRef>
              <c:f>'[2]Grafico 7'!$D$4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7'!$B$5:$B$8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'[2]Grafico 7'!$D$5:$D$8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53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11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66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7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687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7</c:v>
                </c:pt>
                <c:pt idx="40">
                  <c:v>0</c:v>
                </c:pt>
                <c:pt idx="41">
                  <c:v>7</c:v>
                </c:pt>
                <c:pt idx="42">
                  <c:v>19</c:v>
                </c:pt>
                <c:pt idx="43">
                  <c:v>14</c:v>
                </c:pt>
                <c:pt idx="44">
                  <c:v>20</c:v>
                </c:pt>
                <c:pt idx="45">
                  <c:v>10</c:v>
                </c:pt>
                <c:pt idx="46">
                  <c:v>3</c:v>
                </c:pt>
                <c:pt idx="47">
                  <c:v>24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5</c:v>
                </c:pt>
                <c:pt idx="53">
                  <c:v>13</c:v>
                </c:pt>
                <c:pt idx="54">
                  <c:v>513</c:v>
                </c:pt>
                <c:pt idx="55">
                  <c:v>1</c:v>
                </c:pt>
                <c:pt idx="56">
                  <c:v>0</c:v>
                </c:pt>
                <c:pt idx="57">
                  <c:v>5</c:v>
                </c:pt>
                <c:pt idx="58">
                  <c:v>15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25</c:v>
                </c:pt>
                <c:pt idx="63">
                  <c:v>6</c:v>
                </c:pt>
                <c:pt idx="64">
                  <c:v>18</c:v>
                </c:pt>
                <c:pt idx="65">
                  <c:v>0</c:v>
                </c:pt>
                <c:pt idx="66">
                  <c:v>7</c:v>
                </c:pt>
                <c:pt idx="67">
                  <c:v>4</c:v>
                </c:pt>
                <c:pt idx="68">
                  <c:v>2</c:v>
                </c:pt>
                <c:pt idx="69">
                  <c:v>2</c:v>
                </c:pt>
                <c:pt idx="70">
                  <c:v>3</c:v>
                </c:pt>
                <c:pt idx="71">
                  <c:v>0</c:v>
                </c:pt>
                <c:pt idx="72">
                  <c:v>0</c:v>
                </c:pt>
                <c:pt idx="73">
                  <c:v>2</c:v>
                </c:pt>
                <c:pt idx="74">
                  <c:v>44</c:v>
                </c:pt>
                <c:pt idx="75">
                  <c:v>1666</c:v>
                </c:pt>
                <c:pt idx="76">
                  <c:v>0</c:v>
                </c:pt>
                <c:pt idx="77">
                  <c:v>3</c:v>
                </c:pt>
                <c:pt idx="7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2]Grafico 7'!$E$4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7'!$B$5:$B$8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'[2]Grafico 7'!$E$5:$E$8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0</c:v>
                </c:pt>
                <c:pt idx="4">
                  <c:v>9</c:v>
                </c:pt>
                <c:pt idx="5">
                  <c:v>16</c:v>
                </c:pt>
                <c:pt idx="6">
                  <c:v>75</c:v>
                </c:pt>
                <c:pt idx="7">
                  <c:v>3</c:v>
                </c:pt>
                <c:pt idx="8">
                  <c:v>0</c:v>
                </c:pt>
                <c:pt idx="9">
                  <c:v>6</c:v>
                </c:pt>
                <c:pt idx="10">
                  <c:v>20</c:v>
                </c:pt>
                <c:pt idx="11">
                  <c:v>2</c:v>
                </c:pt>
                <c:pt idx="12">
                  <c:v>1</c:v>
                </c:pt>
                <c:pt idx="13">
                  <c:v>21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89</c:v>
                </c:pt>
                <c:pt idx="19">
                  <c:v>0</c:v>
                </c:pt>
                <c:pt idx="20">
                  <c:v>13</c:v>
                </c:pt>
                <c:pt idx="21">
                  <c:v>6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42</c:v>
                </c:pt>
                <c:pt idx="29">
                  <c:v>0</c:v>
                </c:pt>
                <c:pt idx="30">
                  <c:v>17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28</c:v>
                </c:pt>
                <c:pt idx="35">
                  <c:v>2190</c:v>
                </c:pt>
                <c:pt idx="36">
                  <c:v>1</c:v>
                </c:pt>
                <c:pt idx="37">
                  <c:v>20</c:v>
                </c:pt>
                <c:pt idx="38">
                  <c:v>12</c:v>
                </c:pt>
                <c:pt idx="39">
                  <c:v>32</c:v>
                </c:pt>
                <c:pt idx="40">
                  <c:v>1</c:v>
                </c:pt>
                <c:pt idx="41">
                  <c:v>3</c:v>
                </c:pt>
                <c:pt idx="42">
                  <c:v>160</c:v>
                </c:pt>
                <c:pt idx="43">
                  <c:v>37</c:v>
                </c:pt>
                <c:pt idx="44">
                  <c:v>69</c:v>
                </c:pt>
                <c:pt idx="45">
                  <c:v>25</c:v>
                </c:pt>
                <c:pt idx="46">
                  <c:v>21</c:v>
                </c:pt>
                <c:pt idx="47">
                  <c:v>169</c:v>
                </c:pt>
                <c:pt idx="48">
                  <c:v>0</c:v>
                </c:pt>
                <c:pt idx="49">
                  <c:v>0</c:v>
                </c:pt>
                <c:pt idx="50">
                  <c:v>9</c:v>
                </c:pt>
                <c:pt idx="51">
                  <c:v>0</c:v>
                </c:pt>
                <c:pt idx="52">
                  <c:v>58</c:v>
                </c:pt>
                <c:pt idx="53">
                  <c:v>37</c:v>
                </c:pt>
                <c:pt idx="54">
                  <c:v>1572</c:v>
                </c:pt>
                <c:pt idx="55">
                  <c:v>1</c:v>
                </c:pt>
                <c:pt idx="56">
                  <c:v>2</c:v>
                </c:pt>
                <c:pt idx="57">
                  <c:v>11</c:v>
                </c:pt>
                <c:pt idx="58">
                  <c:v>63</c:v>
                </c:pt>
                <c:pt idx="59">
                  <c:v>16</c:v>
                </c:pt>
                <c:pt idx="60">
                  <c:v>2</c:v>
                </c:pt>
                <c:pt idx="61">
                  <c:v>6</c:v>
                </c:pt>
                <c:pt idx="62">
                  <c:v>27</c:v>
                </c:pt>
                <c:pt idx="63">
                  <c:v>1</c:v>
                </c:pt>
                <c:pt idx="64">
                  <c:v>34</c:v>
                </c:pt>
                <c:pt idx="65">
                  <c:v>1</c:v>
                </c:pt>
                <c:pt idx="66">
                  <c:v>119</c:v>
                </c:pt>
                <c:pt idx="67">
                  <c:v>16</c:v>
                </c:pt>
                <c:pt idx="68">
                  <c:v>1</c:v>
                </c:pt>
                <c:pt idx="69">
                  <c:v>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455</c:v>
                </c:pt>
                <c:pt idx="75">
                  <c:v>5888</c:v>
                </c:pt>
                <c:pt idx="76">
                  <c:v>0</c:v>
                </c:pt>
                <c:pt idx="77">
                  <c:v>29</c:v>
                </c:pt>
                <c:pt idx="78">
                  <c:v>13</c:v>
                </c:pt>
              </c:numCache>
            </c:numRef>
          </c:val>
        </c:ser>
        <c:ser>
          <c:idx val="3"/>
          <c:order val="3"/>
          <c:tx>
            <c:strRef>
              <c:f>'[2]Grafico 7'!$F$4</c:f>
              <c:strCache>
                <c:ptCount val="1"/>
                <c:pt idx="0">
                  <c:v>Améric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7'!$B$5:$B$8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'[2]Grafico 7'!$F$5:$F$83</c:f>
              <c:numCache>
                <c:formatCode>General</c:formatCode>
                <c:ptCount val="79"/>
                <c:pt idx="0">
                  <c:v>0</c:v>
                </c:pt>
                <c:pt idx="1">
                  <c:v>11</c:v>
                </c:pt>
                <c:pt idx="2">
                  <c:v>290</c:v>
                </c:pt>
                <c:pt idx="3">
                  <c:v>3</c:v>
                </c:pt>
                <c:pt idx="4">
                  <c:v>78</c:v>
                </c:pt>
                <c:pt idx="5">
                  <c:v>133</c:v>
                </c:pt>
                <c:pt idx="6">
                  <c:v>96</c:v>
                </c:pt>
                <c:pt idx="7">
                  <c:v>15</c:v>
                </c:pt>
                <c:pt idx="8">
                  <c:v>6</c:v>
                </c:pt>
                <c:pt idx="9">
                  <c:v>39</c:v>
                </c:pt>
                <c:pt idx="10">
                  <c:v>26</c:v>
                </c:pt>
                <c:pt idx="11">
                  <c:v>8</c:v>
                </c:pt>
                <c:pt idx="12">
                  <c:v>8</c:v>
                </c:pt>
                <c:pt idx="13">
                  <c:v>785</c:v>
                </c:pt>
                <c:pt idx="14">
                  <c:v>8</c:v>
                </c:pt>
                <c:pt idx="15">
                  <c:v>1</c:v>
                </c:pt>
                <c:pt idx="16">
                  <c:v>9</c:v>
                </c:pt>
                <c:pt idx="17">
                  <c:v>2</c:v>
                </c:pt>
                <c:pt idx="18">
                  <c:v>125</c:v>
                </c:pt>
                <c:pt idx="19">
                  <c:v>4</c:v>
                </c:pt>
                <c:pt idx="20">
                  <c:v>47</c:v>
                </c:pt>
                <c:pt idx="21">
                  <c:v>20</c:v>
                </c:pt>
                <c:pt idx="22">
                  <c:v>19</c:v>
                </c:pt>
                <c:pt idx="23">
                  <c:v>166</c:v>
                </c:pt>
                <c:pt idx="24">
                  <c:v>32</c:v>
                </c:pt>
                <c:pt idx="25">
                  <c:v>9</c:v>
                </c:pt>
                <c:pt idx="26">
                  <c:v>8</c:v>
                </c:pt>
                <c:pt idx="27">
                  <c:v>4</c:v>
                </c:pt>
                <c:pt idx="28">
                  <c:v>74</c:v>
                </c:pt>
                <c:pt idx="29">
                  <c:v>3</c:v>
                </c:pt>
                <c:pt idx="30">
                  <c:v>94</c:v>
                </c:pt>
                <c:pt idx="31">
                  <c:v>0</c:v>
                </c:pt>
                <c:pt idx="32">
                  <c:v>9</c:v>
                </c:pt>
                <c:pt idx="33">
                  <c:v>0</c:v>
                </c:pt>
                <c:pt idx="34">
                  <c:v>87</c:v>
                </c:pt>
                <c:pt idx="35">
                  <c:v>7173</c:v>
                </c:pt>
                <c:pt idx="36">
                  <c:v>14</c:v>
                </c:pt>
                <c:pt idx="37">
                  <c:v>86</c:v>
                </c:pt>
                <c:pt idx="38">
                  <c:v>141</c:v>
                </c:pt>
                <c:pt idx="39">
                  <c:v>77</c:v>
                </c:pt>
                <c:pt idx="40">
                  <c:v>11</c:v>
                </c:pt>
                <c:pt idx="41">
                  <c:v>21</c:v>
                </c:pt>
                <c:pt idx="42">
                  <c:v>281</c:v>
                </c:pt>
                <c:pt idx="43">
                  <c:v>349</c:v>
                </c:pt>
                <c:pt idx="44">
                  <c:v>157</c:v>
                </c:pt>
                <c:pt idx="45">
                  <c:v>184</c:v>
                </c:pt>
                <c:pt idx="46">
                  <c:v>79</c:v>
                </c:pt>
                <c:pt idx="47">
                  <c:v>339</c:v>
                </c:pt>
                <c:pt idx="48">
                  <c:v>6</c:v>
                </c:pt>
                <c:pt idx="49">
                  <c:v>3</c:v>
                </c:pt>
                <c:pt idx="50">
                  <c:v>4</c:v>
                </c:pt>
                <c:pt idx="51">
                  <c:v>9</c:v>
                </c:pt>
                <c:pt idx="52">
                  <c:v>84</c:v>
                </c:pt>
                <c:pt idx="53">
                  <c:v>76</c:v>
                </c:pt>
                <c:pt idx="54">
                  <c:v>5324</c:v>
                </c:pt>
                <c:pt idx="55">
                  <c:v>66</c:v>
                </c:pt>
                <c:pt idx="56">
                  <c:v>2</c:v>
                </c:pt>
                <c:pt idx="57">
                  <c:v>57</c:v>
                </c:pt>
                <c:pt idx="58">
                  <c:v>153</c:v>
                </c:pt>
                <c:pt idx="59">
                  <c:v>53</c:v>
                </c:pt>
                <c:pt idx="60">
                  <c:v>38</c:v>
                </c:pt>
                <c:pt idx="61">
                  <c:v>25</c:v>
                </c:pt>
                <c:pt idx="62">
                  <c:v>194</c:v>
                </c:pt>
                <c:pt idx="63">
                  <c:v>7</c:v>
                </c:pt>
                <c:pt idx="64">
                  <c:v>85</c:v>
                </c:pt>
                <c:pt idx="65">
                  <c:v>3</c:v>
                </c:pt>
                <c:pt idx="66">
                  <c:v>75</c:v>
                </c:pt>
                <c:pt idx="67">
                  <c:v>179</c:v>
                </c:pt>
                <c:pt idx="68">
                  <c:v>19</c:v>
                </c:pt>
                <c:pt idx="69">
                  <c:v>18</c:v>
                </c:pt>
                <c:pt idx="70">
                  <c:v>47</c:v>
                </c:pt>
                <c:pt idx="71">
                  <c:v>13</c:v>
                </c:pt>
                <c:pt idx="72">
                  <c:v>14</c:v>
                </c:pt>
                <c:pt idx="73">
                  <c:v>10</c:v>
                </c:pt>
                <c:pt idx="74">
                  <c:v>1302</c:v>
                </c:pt>
                <c:pt idx="75">
                  <c:v>19059</c:v>
                </c:pt>
                <c:pt idx="76">
                  <c:v>9</c:v>
                </c:pt>
                <c:pt idx="77">
                  <c:v>48</c:v>
                </c:pt>
                <c:pt idx="78">
                  <c:v>5</c:v>
                </c:pt>
              </c:numCache>
            </c:numRef>
          </c:val>
        </c:ser>
        <c:ser>
          <c:idx val="4"/>
          <c:order val="4"/>
          <c:tx>
            <c:strRef>
              <c:f>'[2]Grafico 7'!$G$4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7'!$B$5:$B$8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'[2]Grafico 7'!$G$5:$G$8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3</c:v>
                </c:pt>
                <c:pt idx="5">
                  <c:v>9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59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7</c:v>
                </c:pt>
                <c:pt idx="29">
                  <c:v>0</c:v>
                </c:pt>
                <c:pt idx="30">
                  <c:v>1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734</c:v>
                </c:pt>
                <c:pt idx="36">
                  <c:v>0</c:v>
                </c:pt>
                <c:pt idx="37">
                  <c:v>4</c:v>
                </c:pt>
                <c:pt idx="38">
                  <c:v>10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66</c:v>
                </c:pt>
                <c:pt idx="43">
                  <c:v>19</c:v>
                </c:pt>
                <c:pt idx="44">
                  <c:v>24</c:v>
                </c:pt>
                <c:pt idx="45">
                  <c:v>26</c:v>
                </c:pt>
                <c:pt idx="46">
                  <c:v>13</c:v>
                </c:pt>
                <c:pt idx="47">
                  <c:v>59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22</c:v>
                </c:pt>
                <c:pt idx="53">
                  <c:v>21</c:v>
                </c:pt>
                <c:pt idx="54">
                  <c:v>82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34</c:v>
                </c:pt>
                <c:pt idx="59">
                  <c:v>3</c:v>
                </c:pt>
                <c:pt idx="60">
                  <c:v>0</c:v>
                </c:pt>
                <c:pt idx="61">
                  <c:v>0</c:v>
                </c:pt>
                <c:pt idx="62">
                  <c:v>28</c:v>
                </c:pt>
                <c:pt idx="63">
                  <c:v>0</c:v>
                </c:pt>
                <c:pt idx="64">
                  <c:v>10</c:v>
                </c:pt>
                <c:pt idx="65">
                  <c:v>0</c:v>
                </c:pt>
                <c:pt idx="66">
                  <c:v>8</c:v>
                </c:pt>
                <c:pt idx="67">
                  <c:v>14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69</c:v>
                </c:pt>
                <c:pt idx="75">
                  <c:v>2361</c:v>
                </c:pt>
                <c:pt idx="76">
                  <c:v>2</c:v>
                </c:pt>
                <c:pt idx="77">
                  <c:v>5</c:v>
                </c:pt>
                <c:pt idx="7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2]Grafico 7'!$H$4</c:f>
              <c:strCache>
                <c:ptCount val="1"/>
                <c:pt idx="0">
                  <c:v>Oceanía y Apátr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7'!$B$5:$B$8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'[2]Grafico 7'!$H$5:$H$8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</c:v>
                </c:pt>
                <c:pt idx="75">
                  <c:v>3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14483197"/>
        <c:axId val="75230407"/>
      </c:barChart>
      <c:catAx>
        <c:axId val="1448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0407"/>
        <c:crossesAt val="0"/>
        <c:auto val="1"/>
        <c:lblAlgn val="ctr"/>
        <c:lblOffset val="100"/>
        <c:noMultiLvlLbl val="0"/>
      </c:catAx>
      <c:valAx>
        <c:axId val="75230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3197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951008645533"/>
          <c:y val="0.0259568182805509"/>
          <c:w val="0.566975171802261"/>
          <c:h val="0.013032712107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81632653061"/>
          <c:y val="0.0496587926509186"/>
          <c:w val="0.976918727188608"/>
          <c:h val="0.865301837270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8'!$O$12</c:f>
              <c:strCache>
                <c:ptCount val="1"/>
                <c:pt idx="0">
                  <c:v>% menores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P$11:$Q$11</c:f>
              <c:strCache>
                <c:ptCount val="2"/>
                <c:pt idx="0">
                  <c:v>Personas extranjeras</c:v>
                </c:pt>
                <c:pt idx="1">
                  <c:v>Personas españolas</c:v>
                </c:pt>
              </c:strCache>
            </c:strRef>
          </c:cat>
          <c:val>
            <c:numRef>
              <c:f>'[1]Tabla 8'!$P$12:$Q$12</c:f>
              <c:numCache>
                <c:formatCode>General</c:formatCode>
                <c:ptCount val="2"/>
                <c:pt idx="0">
                  <c:v>0.136525189073026</c:v>
                </c:pt>
                <c:pt idx="1">
                  <c:v>0.114547285616084</c:v>
                </c:pt>
              </c:numCache>
            </c:numRef>
          </c:val>
        </c:ser>
        <c:ser>
          <c:idx val="1"/>
          <c:order val="1"/>
          <c:tx>
            <c:strRef>
              <c:f>'[1]Tabla 8'!$O$13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P$11:$Q$11</c:f>
              <c:strCache>
                <c:ptCount val="2"/>
                <c:pt idx="0">
                  <c:v>Personas extranjeras</c:v>
                </c:pt>
                <c:pt idx="1">
                  <c:v>Personas españolas</c:v>
                </c:pt>
              </c:strCache>
            </c:strRef>
          </c:cat>
          <c:val>
            <c:numRef>
              <c:f>'[1]Tabla 8'!$P$13:$Q$13</c:f>
              <c:numCache>
                <c:formatCode>General</c:formatCode>
                <c:ptCount val="2"/>
                <c:pt idx="0">
                  <c:v>0.833223126833905</c:v>
                </c:pt>
                <c:pt idx="1">
                  <c:v>0.645295855638178</c:v>
                </c:pt>
              </c:numCache>
            </c:numRef>
          </c:val>
        </c:ser>
        <c:ser>
          <c:idx val="2"/>
          <c:order val="2"/>
          <c:tx>
            <c:strRef>
              <c:f>'[1]Tabla 8'!$O$14</c:f>
              <c:strCache>
                <c:ptCount val="1"/>
                <c:pt idx="0">
                  <c:v>% mayores 65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P$11:$Q$11</c:f>
              <c:strCache>
                <c:ptCount val="2"/>
                <c:pt idx="0">
                  <c:v>Personas extranjeras</c:v>
                </c:pt>
                <c:pt idx="1">
                  <c:v>Personas españolas</c:v>
                </c:pt>
              </c:strCache>
            </c:strRef>
          </c:cat>
          <c:val>
            <c:numRef>
              <c:f>'[1]Tabla 8'!$P$14:$Q$14</c:f>
              <c:numCache>
                <c:formatCode>General</c:formatCode>
                <c:ptCount val="2"/>
                <c:pt idx="0">
                  <c:v>0.0302516840930694</c:v>
                </c:pt>
                <c:pt idx="1">
                  <c:v>0.240156858745738</c:v>
                </c:pt>
              </c:numCache>
            </c:numRef>
          </c:val>
        </c:ser>
        <c:gapWidth val="150"/>
        <c:overlap val="100"/>
        <c:axId val="12185615"/>
        <c:axId val="11232463"/>
      </c:barChart>
      <c:catAx>
        <c:axId val="12185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2463"/>
        <c:crossesAt val="0"/>
        <c:auto val="1"/>
        <c:lblAlgn val="ctr"/>
        <c:lblOffset val="100"/>
        <c:noMultiLvlLbl val="0"/>
      </c:catAx>
      <c:valAx>
        <c:axId val="11232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5615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625147792114"/>
          <c:y val="0.900787401574803"/>
          <c:w val="0.781627512465944"/>
          <c:h val="0.077795275590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996144949884"/>
          <c:y val="0.045662100456621"/>
          <c:w val="0.981084554099203"/>
          <c:h val="0.873409112989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8'!$O$37</c:f>
              <c:strCache>
                <c:ptCount val="1"/>
                <c:pt idx="0">
                  <c:v>% menores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P$36:$S$36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'[1]Tabla 8'!$P$37:$S$37</c:f>
              <c:numCache>
                <c:formatCode>General</c:formatCode>
                <c:ptCount val="4"/>
                <c:pt idx="0">
                  <c:v>0.130785834199376</c:v>
                </c:pt>
                <c:pt idx="1">
                  <c:v>0.106686523718459</c:v>
                </c:pt>
                <c:pt idx="2">
                  <c:v>0.142667693360712</c:v>
                </c:pt>
                <c:pt idx="3">
                  <c:v>0.123114125868394</c:v>
                </c:pt>
              </c:numCache>
            </c:numRef>
          </c:val>
        </c:ser>
        <c:ser>
          <c:idx val="1"/>
          <c:order val="1"/>
          <c:tx>
            <c:strRef>
              <c:f>'[1]Tabla 8'!$O$38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P$36:$S$36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'[1]Tabla 8'!$P$38:$S$38</c:f>
              <c:numCache>
                <c:formatCode>General</c:formatCode>
                <c:ptCount val="4"/>
                <c:pt idx="0">
                  <c:v>0.837197218003038</c:v>
                </c:pt>
                <c:pt idx="1">
                  <c:v>0.621138358145246</c:v>
                </c:pt>
                <c:pt idx="2">
                  <c:v>0.828969883641342</c:v>
                </c:pt>
                <c:pt idx="3">
                  <c:v>0.671623255528004</c:v>
                </c:pt>
              </c:numCache>
            </c:numRef>
          </c:val>
        </c:ser>
        <c:ser>
          <c:idx val="2"/>
          <c:order val="2"/>
          <c:tx>
            <c:strRef>
              <c:f>'[1]Tabla 8'!$O$39</c:f>
              <c:strCache>
                <c:ptCount val="1"/>
                <c:pt idx="0">
                  <c:v>% mayores 65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P$36:$S$36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'[1]Tabla 8'!$P$39:$S$39</c:f>
              <c:numCache>
                <c:formatCode>General</c:formatCode>
                <c:ptCount val="4"/>
                <c:pt idx="0">
                  <c:v>0.0320169477975857</c:v>
                </c:pt>
                <c:pt idx="1">
                  <c:v>0.272175118136295</c:v>
                </c:pt>
                <c:pt idx="2">
                  <c:v>0.0283624229979466</c:v>
                </c:pt>
                <c:pt idx="3">
                  <c:v>0.205262618603603</c:v>
                </c:pt>
              </c:numCache>
            </c:numRef>
          </c:val>
        </c:ser>
        <c:gapWidth val="150"/>
        <c:overlap val="100"/>
        <c:axId val="51403728"/>
        <c:axId val="34853813"/>
      </c:barChart>
      <c:catAx>
        <c:axId val="5140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3813"/>
        <c:crossesAt val="0"/>
        <c:auto val="1"/>
        <c:lblAlgn val="ctr"/>
        <c:lblOffset val="100"/>
        <c:noMultiLvlLbl val="0"/>
      </c:catAx>
      <c:valAx>
        <c:axId val="34853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3728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286044718581"/>
          <c:y val="0.898183231322258"/>
          <c:w val="0.80508866615266"/>
          <c:h val="0.071990673273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blación extranjera en Asturias por municipio y grandes grupos de edad</a:t>
            </a:r>
          </a:p>
        </c:rich>
      </c:tx>
      <c:layout>
        <c:manualLayout>
          <c:xMode val="edge"/>
          <c:yMode val="edge"/>
          <c:x val="0.211075566046526"/>
          <c:y val="0.0081570100850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52840326739"/>
          <c:y val="0.0370526003559423"/>
          <c:w val="0.98754542348666"/>
          <c:h val="0.9419616373343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8'!$V$11</c:f>
              <c:strCache>
                <c:ptCount val="1"/>
                <c:pt idx="0">
                  <c:v>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U$12:$U$8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8'!$V$12:$V$89</c:f>
              <c:numCache>
                <c:formatCode>General</c:formatCode>
                <c:ptCount val="78"/>
                <c:pt idx="0">
                  <c:v>0</c:v>
                </c:pt>
                <c:pt idx="1">
                  <c:v>0.142857142857143</c:v>
                </c:pt>
                <c:pt idx="2">
                  <c:v>0.108603667136812</c:v>
                </c:pt>
                <c:pt idx="3">
                  <c:v>0.2</c:v>
                </c:pt>
                <c:pt idx="4">
                  <c:v>0.076271186440678</c:v>
                </c:pt>
                <c:pt idx="5">
                  <c:v>0.139433551198257</c:v>
                </c:pt>
                <c:pt idx="6">
                  <c:v>0.120845921450151</c:v>
                </c:pt>
                <c:pt idx="7">
                  <c:v>0.119402985074627</c:v>
                </c:pt>
                <c:pt idx="8">
                  <c:v>0.136363636363636</c:v>
                </c:pt>
                <c:pt idx="9">
                  <c:v>0.142857142857143</c:v>
                </c:pt>
                <c:pt idx="10">
                  <c:v>0.123595505617978</c:v>
                </c:pt>
                <c:pt idx="11">
                  <c:v>0.0563380281690141</c:v>
                </c:pt>
                <c:pt idx="12">
                  <c:v>0.181818181818182</c:v>
                </c:pt>
                <c:pt idx="13">
                  <c:v>0.157622739018088</c:v>
                </c:pt>
                <c:pt idx="14">
                  <c:v>0.117647058823529</c:v>
                </c:pt>
                <c:pt idx="15">
                  <c:v>0</c:v>
                </c:pt>
                <c:pt idx="16">
                  <c:v>0.0714285714285714</c:v>
                </c:pt>
                <c:pt idx="17">
                  <c:v>0</c:v>
                </c:pt>
                <c:pt idx="18">
                  <c:v>0.177263969171484</c:v>
                </c:pt>
                <c:pt idx="19">
                  <c:v>0.2</c:v>
                </c:pt>
                <c:pt idx="20">
                  <c:v>0.158536585365854</c:v>
                </c:pt>
                <c:pt idx="21">
                  <c:v>0.0958904109589041</c:v>
                </c:pt>
                <c:pt idx="22">
                  <c:v>0.0520833333333333</c:v>
                </c:pt>
                <c:pt idx="23">
                  <c:v>0.123711340206186</c:v>
                </c:pt>
                <c:pt idx="24">
                  <c:v>0.215384615384615</c:v>
                </c:pt>
                <c:pt idx="25">
                  <c:v>0.0454545454545455</c:v>
                </c:pt>
                <c:pt idx="26">
                  <c:v>0.0416666666666667</c:v>
                </c:pt>
                <c:pt idx="27">
                  <c:v>0</c:v>
                </c:pt>
                <c:pt idx="28">
                  <c:v>0.216666666666667</c:v>
                </c:pt>
                <c:pt idx="29">
                  <c:v>0</c:v>
                </c:pt>
                <c:pt idx="30">
                  <c:v>0.128099173553719</c:v>
                </c:pt>
                <c:pt idx="31">
                  <c:v>0.2</c:v>
                </c:pt>
                <c:pt idx="32">
                  <c:v>0.1</c:v>
                </c:pt>
                <c:pt idx="33">
                  <c:v>0</c:v>
                </c:pt>
                <c:pt idx="34">
                  <c:v>0.221311475409836</c:v>
                </c:pt>
                <c:pt idx="35">
                  <c:v>0.128394593911835</c:v>
                </c:pt>
                <c:pt idx="36">
                  <c:v>0.222222222222222</c:v>
                </c:pt>
                <c:pt idx="37">
                  <c:v>0.12962962962963</c:v>
                </c:pt>
                <c:pt idx="38">
                  <c:v>0.147692307692308</c:v>
                </c:pt>
                <c:pt idx="39">
                  <c:v>0.174358974358974</c:v>
                </c:pt>
                <c:pt idx="40">
                  <c:v>0.0666666666666667</c:v>
                </c:pt>
                <c:pt idx="41">
                  <c:v>0.106666666666667</c:v>
                </c:pt>
                <c:pt idx="42">
                  <c:v>0.145780051150895</c:v>
                </c:pt>
                <c:pt idx="43">
                  <c:v>0.112828438948995</c:v>
                </c:pt>
                <c:pt idx="44">
                  <c:v>0.132958801498127</c:v>
                </c:pt>
                <c:pt idx="45">
                  <c:v>0.0966608084358524</c:v>
                </c:pt>
                <c:pt idx="46">
                  <c:v>0.138686131386861</c:v>
                </c:pt>
                <c:pt idx="47">
                  <c:v>0.136363636363636</c:v>
                </c:pt>
                <c:pt idx="48">
                  <c:v>0.235294117647059</c:v>
                </c:pt>
                <c:pt idx="49">
                  <c:v>0</c:v>
                </c:pt>
                <c:pt idx="50">
                  <c:v>0.145454545454545</c:v>
                </c:pt>
                <c:pt idx="51">
                  <c:v>0.0555555555555556</c:v>
                </c:pt>
                <c:pt idx="52">
                  <c:v>0.161943319838057</c:v>
                </c:pt>
                <c:pt idx="53">
                  <c:v>0.140845070422535</c:v>
                </c:pt>
                <c:pt idx="54">
                  <c:v>0.136954681849658</c:v>
                </c:pt>
                <c:pt idx="55">
                  <c:v>0.0917431192660551</c:v>
                </c:pt>
                <c:pt idx="56">
                  <c:v>0.0909090909090909</c:v>
                </c:pt>
                <c:pt idx="57">
                  <c:v>0.148648648648649</c:v>
                </c:pt>
                <c:pt idx="58">
                  <c:v>0.162735849056604</c:v>
                </c:pt>
                <c:pt idx="59">
                  <c:v>0.16</c:v>
                </c:pt>
                <c:pt idx="60">
                  <c:v>0.210526315789474</c:v>
                </c:pt>
                <c:pt idx="61">
                  <c:v>0.151515151515152</c:v>
                </c:pt>
                <c:pt idx="62">
                  <c:v>0.130260521042084</c:v>
                </c:pt>
                <c:pt idx="63">
                  <c:v>0.0952380952380952</c:v>
                </c:pt>
                <c:pt idx="64">
                  <c:v>0.118081180811808</c:v>
                </c:pt>
                <c:pt idx="65">
                  <c:v>0</c:v>
                </c:pt>
                <c:pt idx="66">
                  <c:v>0.177165354330709</c:v>
                </c:pt>
                <c:pt idx="67">
                  <c:v>0.155993431855501</c:v>
                </c:pt>
                <c:pt idx="68">
                  <c:v>0.214285714285714</c:v>
                </c:pt>
                <c:pt idx="69">
                  <c:v>0.106060606060606</c:v>
                </c:pt>
                <c:pt idx="70">
                  <c:v>0.113207547169811</c:v>
                </c:pt>
                <c:pt idx="71">
                  <c:v>0.208333333333333</c:v>
                </c:pt>
                <c:pt idx="72">
                  <c:v>0.128205128205128</c:v>
                </c:pt>
                <c:pt idx="73">
                  <c:v>0.116279069767442</c:v>
                </c:pt>
                <c:pt idx="74">
                  <c:v>0.142235123367199</c:v>
                </c:pt>
                <c:pt idx="75">
                  <c:v>0.166666666666667</c:v>
                </c:pt>
                <c:pt idx="76">
                  <c:v>0.112612612612613</c:v>
                </c:pt>
                <c:pt idx="77">
                  <c:v>0.17741935483871</c:v>
                </c:pt>
              </c:numCache>
            </c:numRef>
          </c:val>
        </c:ser>
        <c:ser>
          <c:idx val="1"/>
          <c:order val="1"/>
          <c:tx>
            <c:strRef>
              <c:f>'[1]Tabla 8'!$W$11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U$12:$U$8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8'!$W$12:$W$89</c:f>
              <c:numCache>
                <c:formatCode>General</c:formatCode>
                <c:ptCount val="78"/>
                <c:pt idx="0">
                  <c:v>0</c:v>
                </c:pt>
                <c:pt idx="1">
                  <c:v>0.857142857142857</c:v>
                </c:pt>
                <c:pt idx="2">
                  <c:v>0.833568406205924</c:v>
                </c:pt>
                <c:pt idx="3">
                  <c:v>0.8</c:v>
                </c:pt>
                <c:pt idx="4">
                  <c:v>0.906779661016949</c:v>
                </c:pt>
                <c:pt idx="5">
                  <c:v>0.827886710239651</c:v>
                </c:pt>
                <c:pt idx="6">
                  <c:v>0.86404833836858</c:v>
                </c:pt>
                <c:pt idx="7">
                  <c:v>0.850746268656716</c:v>
                </c:pt>
                <c:pt idx="8">
                  <c:v>0.818181818181818</c:v>
                </c:pt>
                <c:pt idx="9">
                  <c:v>0.821428571428571</c:v>
                </c:pt>
                <c:pt idx="10">
                  <c:v>0.842696629213483</c:v>
                </c:pt>
                <c:pt idx="11">
                  <c:v>0.943661971830986</c:v>
                </c:pt>
                <c:pt idx="12">
                  <c:v>0.727272727272727</c:v>
                </c:pt>
                <c:pt idx="13">
                  <c:v>0.809819121447028</c:v>
                </c:pt>
                <c:pt idx="14">
                  <c:v>0.823529411764706</c:v>
                </c:pt>
                <c:pt idx="15">
                  <c:v>0.8</c:v>
                </c:pt>
                <c:pt idx="16">
                  <c:v>0.857142857142857</c:v>
                </c:pt>
                <c:pt idx="17">
                  <c:v>1</c:v>
                </c:pt>
                <c:pt idx="18">
                  <c:v>0.789980732177264</c:v>
                </c:pt>
                <c:pt idx="19">
                  <c:v>0.8</c:v>
                </c:pt>
                <c:pt idx="20">
                  <c:v>0.823170731707317</c:v>
                </c:pt>
                <c:pt idx="21">
                  <c:v>0.876712328767123</c:v>
                </c:pt>
                <c:pt idx="22">
                  <c:v>0.822916666666667</c:v>
                </c:pt>
                <c:pt idx="23">
                  <c:v>0.810996563573883</c:v>
                </c:pt>
                <c:pt idx="24">
                  <c:v>0.723076923076923</c:v>
                </c:pt>
                <c:pt idx="25">
                  <c:v>0.909090909090909</c:v>
                </c:pt>
                <c:pt idx="26">
                  <c:v>0.958333333333333</c:v>
                </c:pt>
                <c:pt idx="27">
                  <c:v>0.857142857142857</c:v>
                </c:pt>
                <c:pt idx="28">
                  <c:v>0.75952380952381</c:v>
                </c:pt>
                <c:pt idx="29">
                  <c:v>0.833333333333333</c:v>
                </c:pt>
                <c:pt idx="30">
                  <c:v>0.776859504132231</c:v>
                </c:pt>
                <c:pt idx="31">
                  <c:v>0.8</c:v>
                </c:pt>
                <c:pt idx="32">
                  <c:v>0.8</c:v>
                </c:pt>
                <c:pt idx="33">
                  <c:v>1</c:v>
                </c:pt>
                <c:pt idx="34">
                  <c:v>0.762295081967213</c:v>
                </c:pt>
                <c:pt idx="35">
                  <c:v>0.8484905898699</c:v>
                </c:pt>
                <c:pt idx="36">
                  <c:v>0.777777777777778</c:v>
                </c:pt>
                <c:pt idx="37">
                  <c:v>0.802469135802469</c:v>
                </c:pt>
                <c:pt idx="38">
                  <c:v>0.836923076923077</c:v>
                </c:pt>
                <c:pt idx="39">
                  <c:v>0.77948717948718</c:v>
                </c:pt>
                <c:pt idx="40">
                  <c:v>0.8</c:v>
                </c:pt>
                <c:pt idx="41">
                  <c:v>0.8</c:v>
                </c:pt>
                <c:pt idx="42">
                  <c:v>0.799658994032396</c:v>
                </c:pt>
                <c:pt idx="43">
                  <c:v>0.846986089644513</c:v>
                </c:pt>
                <c:pt idx="44">
                  <c:v>0.833333333333333</c:v>
                </c:pt>
                <c:pt idx="45">
                  <c:v>0.876977152899824</c:v>
                </c:pt>
                <c:pt idx="46">
                  <c:v>0.821167883211679</c:v>
                </c:pt>
                <c:pt idx="47">
                  <c:v>0.833590138674884</c:v>
                </c:pt>
                <c:pt idx="48">
                  <c:v>0.588235294117647</c:v>
                </c:pt>
                <c:pt idx="49">
                  <c:v>1</c:v>
                </c:pt>
                <c:pt idx="50">
                  <c:v>0.854545454545455</c:v>
                </c:pt>
                <c:pt idx="51">
                  <c:v>0.888888888888889</c:v>
                </c:pt>
                <c:pt idx="52">
                  <c:v>0.811740890688259</c:v>
                </c:pt>
                <c:pt idx="53">
                  <c:v>0.806338028169014</c:v>
                </c:pt>
                <c:pt idx="54">
                  <c:v>0.832730630145418</c:v>
                </c:pt>
                <c:pt idx="55">
                  <c:v>0.862385321100918</c:v>
                </c:pt>
                <c:pt idx="56">
                  <c:v>0.878787878787879</c:v>
                </c:pt>
                <c:pt idx="57">
                  <c:v>0.824324324324324</c:v>
                </c:pt>
                <c:pt idx="58">
                  <c:v>0.804245283018868</c:v>
                </c:pt>
                <c:pt idx="59">
                  <c:v>0.806666666666667</c:v>
                </c:pt>
                <c:pt idx="60">
                  <c:v>0.789473684210526</c:v>
                </c:pt>
                <c:pt idx="61">
                  <c:v>0.833333333333333</c:v>
                </c:pt>
                <c:pt idx="62">
                  <c:v>0.813627254509018</c:v>
                </c:pt>
                <c:pt idx="63">
                  <c:v>0.80952380952381</c:v>
                </c:pt>
                <c:pt idx="64">
                  <c:v>0.819188191881919</c:v>
                </c:pt>
                <c:pt idx="65">
                  <c:v>0.8</c:v>
                </c:pt>
                <c:pt idx="66">
                  <c:v>0.811023622047244</c:v>
                </c:pt>
                <c:pt idx="67">
                  <c:v>0.825944170771757</c:v>
                </c:pt>
                <c:pt idx="68">
                  <c:v>0.761904761904762</c:v>
                </c:pt>
                <c:pt idx="69">
                  <c:v>0.757575757575758</c:v>
                </c:pt>
                <c:pt idx="70">
                  <c:v>0.839622641509434</c:v>
                </c:pt>
                <c:pt idx="71">
                  <c:v>0.75</c:v>
                </c:pt>
                <c:pt idx="72">
                  <c:v>0.769230769230769</c:v>
                </c:pt>
                <c:pt idx="73">
                  <c:v>0.883720930232558</c:v>
                </c:pt>
                <c:pt idx="74">
                  <c:v>0.832801161103048</c:v>
                </c:pt>
                <c:pt idx="75">
                  <c:v>0.583333333333333</c:v>
                </c:pt>
                <c:pt idx="76">
                  <c:v>0.824324324324324</c:v>
                </c:pt>
                <c:pt idx="77">
                  <c:v>0.82258064516129</c:v>
                </c:pt>
              </c:numCache>
            </c:numRef>
          </c:val>
        </c:ser>
        <c:ser>
          <c:idx val="2"/>
          <c:order val="2"/>
          <c:tx>
            <c:strRef>
              <c:f>'[1]Tabla 8'!$X$11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U$12:$U$8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8'!$X$12:$X$8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0578279266572638</c:v>
                </c:pt>
                <c:pt idx="3">
                  <c:v>0</c:v>
                </c:pt>
                <c:pt idx="4">
                  <c:v>0.0169491525423729</c:v>
                </c:pt>
                <c:pt idx="5">
                  <c:v>0.0326797385620915</c:v>
                </c:pt>
                <c:pt idx="6">
                  <c:v>0.0151057401812689</c:v>
                </c:pt>
                <c:pt idx="7">
                  <c:v>0.0298507462686567</c:v>
                </c:pt>
                <c:pt idx="8">
                  <c:v>0.0454545454545455</c:v>
                </c:pt>
                <c:pt idx="9">
                  <c:v>0.0357142857142857</c:v>
                </c:pt>
                <c:pt idx="10">
                  <c:v>0.0337078651685393</c:v>
                </c:pt>
                <c:pt idx="11">
                  <c:v>0</c:v>
                </c:pt>
                <c:pt idx="12">
                  <c:v>0.0909090909090909</c:v>
                </c:pt>
                <c:pt idx="13">
                  <c:v>0.0325581395348837</c:v>
                </c:pt>
                <c:pt idx="14">
                  <c:v>0.0588235294117647</c:v>
                </c:pt>
                <c:pt idx="15">
                  <c:v>0.2</c:v>
                </c:pt>
                <c:pt idx="16">
                  <c:v>0.0714285714285714</c:v>
                </c:pt>
                <c:pt idx="17">
                  <c:v>0</c:v>
                </c:pt>
                <c:pt idx="18">
                  <c:v>0.0327552986512524</c:v>
                </c:pt>
                <c:pt idx="19">
                  <c:v>0</c:v>
                </c:pt>
                <c:pt idx="20">
                  <c:v>0.0182926829268293</c:v>
                </c:pt>
                <c:pt idx="21">
                  <c:v>0.0273972602739726</c:v>
                </c:pt>
                <c:pt idx="22">
                  <c:v>0.125</c:v>
                </c:pt>
                <c:pt idx="23">
                  <c:v>0.0652920962199313</c:v>
                </c:pt>
                <c:pt idx="24">
                  <c:v>0.0615384615384615</c:v>
                </c:pt>
                <c:pt idx="25">
                  <c:v>0.0454545454545455</c:v>
                </c:pt>
                <c:pt idx="26">
                  <c:v>0</c:v>
                </c:pt>
                <c:pt idx="27">
                  <c:v>0.142857142857143</c:v>
                </c:pt>
                <c:pt idx="28">
                  <c:v>0.0238095238095238</c:v>
                </c:pt>
                <c:pt idx="29">
                  <c:v>0.166666666666667</c:v>
                </c:pt>
                <c:pt idx="30">
                  <c:v>0.0950413223140496</c:v>
                </c:pt>
                <c:pt idx="31">
                  <c:v>0</c:v>
                </c:pt>
                <c:pt idx="32">
                  <c:v>0.1</c:v>
                </c:pt>
                <c:pt idx="33">
                  <c:v>0</c:v>
                </c:pt>
                <c:pt idx="34">
                  <c:v>0.0163934426229508</c:v>
                </c:pt>
                <c:pt idx="35">
                  <c:v>0.0231148162182645</c:v>
                </c:pt>
                <c:pt idx="36">
                  <c:v>0</c:v>
                </c:pt>
                <c:pt idx="37">
                  <c:v>0.0679012345679012</c:v>
                </c:pt>
                <c:pt idx="38">
                  <c:v>0.0153846153846154</c:v>
                </c:pt>
                <c:pt idx="39">
                  <c:v>0.0461538461538462</c:v>
                </c:pt>
                <c:pt idx="40">
                  <c:v>0.133333333333333</c:v>
                </c:pt>
                <c:pt idx="41">
                  <c:v>0.0933333333333333</c:v>
                </c:pt>
                <c:pt idx="42">
                  <c:v>0.0545609548167093</c:v>
                </c:pt>
                <c:pt idx="43">
                  <c:v>0.0401854714064915</c:v>
                </c:pt>
                <c:pt idx="44">
                  <c:v>0.0337078651685393</c:v>
                </c:pt>
                <c:pt idx="45">
                  <c:v>0.0263620386643234</c:v>
                </c:pt>
                <c:pt idx="46">
                  <c:v>0.0401459854014599</c:v>
                </c:pt>
                <c:pt idx="47">
                  <c:v>0.0300462249614792</c:v>
                </c:pt>
                <c:pt idx="48">
                  <c:v>0.176470588235294</c:v>
                </c:pt>
                <c:pt idx="49">
                  <c:v>0</c:v>
                </c:pt>
                <c:pt idx="50">
                  <c:v>0</c:v>
                </c:pt>
                <c:pt idx="51">
                  <c:v>0.0555555555555556</c:v>
                </c:pt>
                <c:pt idx="52">
                  <c:v>0.0263157894736842</c:v>
                </c:pt>
                <c:pt idx="53">
                  <c:v>0.0528169014084507</c:v>
                </c:pt>
                <c:pt idx="54">
                  <c:v>0.0303146880049242</c:v>
                </c:pt>
                <c:pt idx="55">
                  <c:v>0.0458715596330275</c:v>
                </c:pt>
                <c:pt idx="56">
                  <c:v>0.0303030303030303</c:v>
                </c:pt>
                <c:pt idx="57">
                  <c:v>0.027027027027027</c:v>
                </c:pt>
                <c:pt idx="58">
                  <c:v>0.0330188679245283</c:v>
                </c:pt>
                <c:pt idx="59">
                  <c:v>0.0333333333333333</c:v>
                </c:pt>
                <c:pt idx="60">
                  <c:v>0</c:v>
                </c:pt>
                <c:pt idx="61">
                  <c:v>0.0151515151515152</c:v>
                </c:pt>
                <c:pt idx="62">
                  <c:v>0.0561122244488978</c:v>
                </c:pt>
                <c:pt idx="63">
                  <c:v>0.0952380952380952</c:v>
                </c:pt>
                <c:pt idx="64">
                  <c:v>0.0627306273062731</c:v>
                </c:pt>
                <c:pt idx="65">
                  <c:v>0.2</c:v>
                </c:pt>
                <c:pt idx="66">
                  <c:v>0.0118110236220472</c:v>
                </c:pt>
                <c:pt idx="67">
                  <c:v>0.0180623973727422</c:v>
                </c:pt>
                <c:pt idx="68">
                  <c:v>0.0238095238095238</c:v>
                </c:pt>
                <c:pt idx="69">
                  <c:v>0.136363636363636</c:v>
                </c:pt>
                <c:pt idx="70">
                  <c:v>0.0471698113207547</c:v>
                </c:pt>
                <c:pt idx="71">
                  <c:v>0.0416666666666667</c:v>
                </c:pt>
                <c:pt idx="72">
                  <c:v>0.102564102564103</c:v>
                </c:pt>
                <c:pt idx="73">
                  <c:v>0</c:v>
                </c:pt>
                <c:pt idx="74">
                  <c:v>0.0249637155297533</c:v>
                </c:pt>
                <c:pt idx="75">
                  <c:v>0.25</c:v>
                </c:pt>
                <c:pt idx="76">
                  <c:v>0.0630630630630631</c:v>
                </c:pt>
                <c:pt idx="77">
                  <c:v>0</c:v>
                </c:pt>
              </c:numCache>
            </c:numRef>
          </c:val>
        </c:ser>
        <c:gapWidth val="75"/>
        <c:overlap val="100"/>
        <c:axId val="20318748"/>
        <c:axId val="29270810"/>
      </c:barChart>
      <c:catAx>
        <c:axId val="20318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0810"/>
        <c:crossesAt val="0"/>
        <c:auto val="1"/>
        <c:lblAlgn val="ctr"/>
        <c:lblOffset val="100"/>
        <c:noMultiLvlLbl val="0"/>
      </c:catAx>
      <c:valAx>
        <c:axId val="29270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8748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479796254309"/>
          <c:y val="0.97703678070002"/>
          <c:w val="0.582911451377458"/>
          <c:h val="0.015696064860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en España 2013.       Principales nacionalidades</a:t>
            </a:r>
          </a:p>
        </c:rich>
      </c:tx>
      <c:layout>
        <c:manualLayout>
          <c:xMode val="edge"/>
          <c:yMode val="edge"/>
          <c:x val="0.166856925418569"/>
          <c:y val="0.01921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44901065449"/>
          <c:y val="0.143691588785047"/>
          <c:w val="0.927083333333333"/>
          <c:h val="0.814310747663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y tabla 3'!$K$166:$K$180</c:f>
              <c:strCache>
                <c:ptCount val="15"/>
                <c:pt idx="0">
                  <c:v>Rep. Dominicana</c:v>
                </c:pt>
                <c:pt idx="1">
                  <c:v>Argentina</c:v>
                </c:pt>
                <c:pt idx="2">
                  <c:v>Perú</c:v>
                </c:pt>
                <c:pt idx="3">
                  <c:v>Francia</c:v>
                </c:pt>
                <c:pt idx="4">
                  <c:v>Portugal</c:v>
                </c:pt>
                <c:pt idx="5">
                  <c:v>Bulgaria</c:v>
                </c:pt>
                <c:pt idx="6">
                  <c:v>Bolivia</c:v>
                </c:pt>
                <c:pt idx="7">
                  <c:v>China</c:v>
                </c:pt>
                <c:pt idx="8">
                  <c:v>Alemania</c:v>
                </c:pt>
                <c:pt idx="9">
                  <c:v>Italia</c:v>
                </c:pt>
                <c:pt idx="10">
                  <c:v>Colombia</c:v>
                </c:pt>
                <c:pt idx="11">
                  <c:v>Ecuador</c:v>
                </c:pt>
                <c:pt idx="12">
                  <c:v>Reino Unido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'[2]Grafico y tabla 3'!$L$166:$L$180</c:f>
              <c:numCache>
                <c:formatCode>General</c:formatCode>
                <c:ptCount val="15"/>
                <c:pt idx="0">
                  <c:v>0.0167646970793536</c:v>
                </c:pt>
                <c:pt idx="1">
                  <c:v>0.0177329209456933</c:v>
                </c:pt>
                <c:pt idx="2">
                  <c:v>0.0198613907300769</c:v>
                </c:pt>
                <c:pt idx="3">
                  <c:v>0.0212448510143272</c:v>
                </c:pt>
                <c:pt idx="4">
                  <c:v>0.0232732529689494</c:v>
                </c:pt>
                <c:pt idx="5">
                  <c:v>0.0304705640111369</c:v>
                </c:pt>
                <c:pt idx="6">
                  <c:v>0.0313188867841589</c:v>
                </c:pt>
                <c:pt idx="7">
                  <c:v>0.0327611256494943</c:v>
                </c:pt>
                <c:pt idx="8">
                  <c:v>0.0327970058262916</c:v>
                </c:pt>
                <c:pt idx="9">
                  <c:v>0.034695770358214</c:v>
                </c:pt>
                <c:pt idx="10">
                  <c:v>0.0401248558031588</c:v>
                </c:pt>
                <c:pt idx="11">
                  <c:v>0.0475093207323595</c:v>
                </c:pt>
                <c:pt idx="12">
                  <c:v>0.0694486965759493</c:v>
                </c:pt>
                <c:pt idx="13">
                  <c:v>0.142827985383967</c:v>
                </c:pt>
                <c:pt idx="14">
                  <c:v>0.156909602508944</c:v>
                </c:pt>
              </c:numCache>
            </c:numRef>
          </c:val>
        </c:ser>
        <c:gapWidth val="75"/>
        <c:overlap val="-25"/>
        <c:axId val="14690908"/>
        <c:axId val="94066501"/>
      </c:barChart>
      <c:catAx>
        <c:axId val="14690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6501"/>
        <c:crossesAt val="0"/>
        <c:auto val="1"/>
        <c:lblAlgn val="ctr"/>
        <c:lblOffset val="100"/>
        <c:noMultiLvlLbl val="0"/>
      </c:catAx>
      <c:valAx>
        <c:axId val="9406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0908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en Asturias2013. Principales nacionalidades</a:t>
            </a:r>
          </a:p>
        </c:rich>
      </c:tx>
      <c:layout>
        <c:manualLayout>
          <c:xMode val="edge"/>
          <c:yMode val="edge"/>
          <c:x val="0.146673361787597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27416520211"/>
          <c:y val="0.123952614851199"/>
          <c:w val="0.972332412754205"/>
          <c:h val="0.875816238081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y tabla 3'!$K$190:$K$204</c:f>
              <c:strCache>
                <c:ptCount val="15"/>
                <c:pt idx="0">
                  <c:v>Venezuela</c:v>
                </c:pt>
                <c:pt idx="1">
                  <c:v>Argentina</c:v>
                </c:pt>
                <c:pt idx="2">
                  <c:v>Italia</c:v>
                </c:pt>
                <c:pt idx="3">
                  <c:v>Cuba</c:v>
                </c:pt>
                <c:pt idx="4">
                  <c:v>Senegal</c:v>
                </c:pt>
                <c:pt idx="5">
                  <c:v>Polonia</c:v>
                </c:pt>
                <c:pt idx="6">
                  <c:v>China</c:v>
                </c:pt>
                <c:pt idx="7">
                  <c:v>Rep. Dominicana</c:v>
                </c:pt>
                <c:pt idx="8">
                  <c:v>Ecuador</c:v>
                </c:pt>
                <c:pt idx="9">
                  <c:v>Paraguay</c:v>
                </c:pt>
                <c:pt idx="10">
                  <c:v>Colombia</c:v>
                </c:pt>
                <c:pt idx="11">
                  <c:v>Brasil</c:v>
                </c:pt>
                <c:pt idx="12">
                  <c:v>Marruecos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2]Grafico y tabla 3'!$L$190:$L$204</c:f>
              <c:numCache>
                <c:formatCode>General</c:formatCode>
                <c:ptCount val="15"/>
                <c:pt idx="0">
                  <c:v>0.0210976567343059</c:v>
                </c:pt>
                <c:pt idx="1">
                  <c:v>0.0221721701037319</c:v>
                </c:pt>
                <c:pt idx="2">
                  <c:v>0.0236806215646568</c:v>
                </c:pt>
                <c:pt idx="3">
                  <c:v>0.0247964623713684</c:v>
                </c:pt>
                <c:pt idx="4">
                  <c:v>0.0294457990659999</c:v>
                </c:pt>
                <c:pt idx="5">
                  <c:v>0.0299210645947845</c:v>
                </c:pt>
                <c:pt idx="6">
                  <c:v>0.0313055337438525</c:v>
                </c:pt>
                <c:pt idx="7">
                  <c:v>0.0443443402074637</c:v>
                </c:pt>
                <c:pt idx="8">
                  <c:v>0.0470306236310286</c:v>
                </c:pt>
                <c:pt idx="9">
                  <c:v>0.0500268628342357</c:v>
                </c:pt>
                <c:pt idx="10">
                  <c:v>0.0547381906847956</c:v>
                </c:pt>
                <c:pt idx="11">
                  <c:v>0.061019961152209</c:v>
                </c:pt>
                <c:pt idx="12">
                  <c:v>0.061123279745423</c:v>
                </c:pt>
                <c:pt idx="13">
                  <c:v>0.0614125718064223</c:v>
                </c:pt>
                <c:pt idx="14">
                  <c:v>0.200066123899657</c:v>
                </c:pt>
              </c:numCache>
            </c:numRef>
          </c:val>
        </c:ser>
        <c:gapWidth val="75"/>
        <c:overlap val="-25"/>
        <c:axId val="55565131"/>
        <c:axId val="87739335"/>
      </c:barChart>
      <c:catAx>
        <c:axId val="55565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9335"/>
        <c:crossesAt val="0"/>
        <c:auto val="1"/>
        <c:lblAlgn val="ctr"/>
        <c:lblOffset val="100"/>
        <c:noMultiLvlLbl val="0"/>
      </c:catAx>
      <c:valAx>
        <c:axId val="87739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5131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 en España por Sexo 2013
Principales Nacionalidades</a:t>
            </a:r>
          </a:p>
        </c:rich>
      </c:tx>
      <c:layout>
        <c:manualLayout>
          <c:xMode val="edge"/>
          <c:yMode val="edge"/>
          <c:x val="0.0647628038706632"/>
          <c:y val="0.022619380061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634175123908"/>
          <c:y val="0.100018616773713"/>
          <c:w val="0.971583667689403"/>
          <c:h val="0.860188029414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Grafico y tabla 3'!$AM$17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y tabla 3'!$AL$179:$AL$193</c:f>
              <c:strCache>
                <c:ptCount val="15"/>
                <c:pt idx="0">
                  <c:v>Rep. Dominicana</c:v>
                </c:pt>
                <c:pt idx="1">
                  <c:v>Argentina</c:v>
                </c:pt>
                <c:pt idx="2">
                  <c:v>Perú</c:v>
                </c:pt>
                <c:pt idx="3">
                  <c:v>Francia</c:v>
                </c:pt>
                <c:pt idx="4">
                  <c:v>Bolivia</c:v>
                </c:pt>
                <c:pt idx="5">
                  <c:v>Portugal</c:v>
                </c:pt>
                <c:pt idx="6">
                  <c:v>Bulgaria</c:v>
                </c:pt>
                <c:pt idx="7">
                  <c:v>Alemania</c:v>
                </c:pt>
                <c:pt idx="8">
                  <c:v>China</c:v>
                </c:pt>
                <c:pt idx="9">
                  <c:v>Colombia</c:v>
                </c:pt>
                <c:pt idx="10">
                  <c:v>Italia</c:v>
                </c:pt>
                <c:pt idx="11">
                  <c:v>Ecuador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'[2]Grafico y tabla 3'!$AM$179:$AM$193</c:f>
              <c:numCache>
                <c:formatCode>General</c:formatCode>
                <c:ptCount val="15"/>
                <c:pt idx="0">
                  <c:v>0.0140188880170384</c:v>
                </c:pt>
                <c:pt idx="1">
                  <c:v>0.0167589115570003</c:v>
                </c:pt>
                <c:pt idx="2">
                  <c:v>0.0182259556103576</c:v>
                </c:pt>
                <c:pt idx="3">
                  <c:v>0.0207235735904047</c:v>
                </c:pt>
                <c:pt idx="4">
                  <c:v>0.0249688235623809</c:v>
                </c:pt>
                <c:pt idx="5">
                  <c:v>0.0277134009640175</c:v>
                </c:pt>
                <c:pt idx="6">
                  <c:v>0.0309921813698016</c:v>
                </c:pt>
                <c:pt idx="7">
                  <c:v>0.0316157101221836</c:v>
                </c:pt>
                <c:pt idx="8">
                  <c:v>0.0331149815043157</c:v>
                </c:pt>
                <c:pt idx="9">
                  <c:v>0.0345708160520121</c:v>
                </c:pt>
                <c:pt idx="10">
                  <c:v>0.0389362179127901</c:v>
                </c:pt>
                <c:pt idx="11">
                  <c:v>0.0468196530657998</c:v>
                </c:pt>
                <c:pt idx="12">
                  <c:v>0.0680683219370026</c:v>
                </c:pt>
                <c:pt idx="13">
                  <c:v>0.155446768859993</c:v>
                </c:pt>
                <c:pt idx="14">
                  <c:v>0.160717688599933</c:v>
                </c:pt>
              </c:numCache>
            </c:numRef>
          </c:val>
        </c:ser>
        <c:ser>
          <c:idx val="1"/>
          <c:order val="1"/>
          <c:tx>
            <c:strRef>
              <c:f>'[2]Grafico y tabla 3'!$AN$17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y tabla 3'!$AL$179:$AL$193</c:f>
              <c:strCache>
                <c:ptCount val="15"/>
                <c:pt idx="0">
                  <c:v>Rep. Dominicana</c:v>
                </c:pt>
                <c:pt idx="1">
                  <c:v>Argentina</c:v>
                </c:pt>
                <c:pt idx="2">
                  <c:v>Perú</c:v>
                </c:pt>
                <c:pt idx="3">
                  <c:v>Francia</c:v>
                </c:pt>
                <c:pt idx="4">
                  <c:v>Bolivia</c:v>
                </c:pt>
                <c:pt idx="5">
                  <c:v>Portugal</c:v>
                </c:pt>
                <c:pt idx="6">
                  <c:v>Bulgaria</c:v>
                </c:pt>
                <c:pt idx="7">
                  <c:v>Alemania</c:v>
                </c:pt>
                <c:pt idx="8">
                  <c:v>China</c:v>
                </c:pt>
                <c:pt idx="9">
                  <c:v>Colombia</c:v>
                </c:pt>
                <c:pt idx="10">
                  <c:v>Italia</c:v>
                </c:pt>
                <c:pt idx="11">
                  <c:v>Ecuador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'[2]Grafico y tabla 3'!$AN$179:$AN$193</c:f>
              <c:numCache>
                <c:formatCode>General</c:formatCode>
                <c:ptCount val="15"/>
                <c:pt idx="0">
                  <c:v>0.0196770001166628</c:v>
                </c:pt>
                <c:pt idx="1">
                  <c:v>0.0187659900472521</c:v>
                </c:pt>
                <c:pt idx="2">
                  <c:v>0.0215959915556946</c:v>
                </c:pt>
                <c:pt idx="3">
                  <c:v>0.0217977364446383</c:v>
                </c:pt>
                <c:pt idx="4">
                  <c:v>0.0380539903504268</c:v>
                </c:pt>
                <c:pt idx="5">
                  <c:v>0.0185638736207597</c:v>
                </c:pt>
                <c:pt idx="6">
                  <c:v>0.0299173180339125</c:v>
                </c:pt>
                <c:pt idx="7">
                  <c:v>0.0340499301880946</c:v>
                </c:pt>
                <c:pt idx="8">
                  <c:v>0.0323858135074705</c:v>
                </c:pt>
                <c:pt idx="9">
                  <c:v>0.0460156684815038</c:v>
                </c:pt>
                <c:pt idx="10">
                  <c:v>0.0301982004207291</c:v>
                </c:pt>
                <c:pt idx="11">
                  <c:v>0.0482408068606638</c:v>
                </c:pt>
                <c:pt idx="12">
                  <c:v>0.0709127711573915</c:v>
                </c:pt>
                <c:pt idx="13">
                  <c:v>0.158461136057793</c:v>
                </c:pt>
                <c:pt idx="14">
                  <c:v>0.123853528009101</c:v>
                </c:pt>
              </c:numCache>
            </c:numRef>
          </c:val>
        </c:ser>
        <c:gapWidth val="75"/>
        <c:overlap val="-25"/>
        <c:axId val="18965869"/>
        <c:axId val="89946614"/>
      </c:barChart>
      <c:catAx>
        <c:axId val="18965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6614"/>
        <c:crossesAt val="0"/>
        <c:auto val="1"/>
        <c:lblAlgn val="ctr"/>
        <c:lblOffset val="100"/>
        <c:noMultiLvlLbl val="0"/>
      </c:catAx>
      <c:valAx>
        <c:axId val="89946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5869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52395562898"/>
          <c:y val="0.940984827329424"/>
          <c:w val="0.319707340099127"/>
          <c:h val="0.0377455087033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Población Extranjera en Asturias por Sexo 2013
Principales Nacionalidades</a:t>
            </a:r>
          </a:p>
        </c:rich>
      </c:tx>
      <c:layout>
        <c:manualLayout>
          <c:xMode val="edge"/>
          <c:yMode val="edge"/>
          <c:x val="0.061150732459522"/>
          <c:y val="0.0312062038680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20431765613"/>
          <c:y val="0.152060170045782"/>
          <c:w val="0.972821896684657"/>
          <c:h val="0.8029991591142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Grafico y tabla 3'!$AM$29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y tabla 3'!$AL$298:$AL$312</c:f>
              <c:strCache>
                <c:ptCount val="15"/>
                <c:pt idx="0">
                  <c:v>Venezuela</c:v>
                </c:pt>
                <c:pt idx="1">
                  <c:v>Argentina</c:v>
                </c:pt>
                <c:pt idx="2">
                  <c:v>Italia</c:v>
                </c:pt>
                <c:pt idx="3">
                  <c:v>Cuba</c:v>
                </c:pt>
                <c:pt idx="4">
                  <c:v>Senegal</c:v>
                </c:pt>
                <c:pt idx="5">
                  <c:v>Polonia</c:v>
                </c:pt>
                <c:pt idx="6">
                  <c:v>China</c:v>
                </c:pt>
                <c:pt idx="7">
                  <c:v>Rep. Dominicana</c:v>
                </c:pt>
                <c:pt idx="8">
                  <c:v>Ecuador</c:v>
                </c:pt>
                <c:pt idx="9">
                  <c:v>Paraguay</c:v>
                </c:pt>
                <c:pt idx="10">
                  <c:v>Colombia</c:v>
                </c:pt>
                <c:pt idx="11">
                  <c:v>Brasil</c:v>
                </c:pt>
                <c:pt idx="12">
                  <c:v>Marruecos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2]Grafico y tabla 3'!$AM$298:$AM$312</c:f>
              <c:numCache>
                <c:formatCode>General</c:formatCode>
                <c:ptCount val="15"/>
                <c:pt idx="0">
                  <c:v>0.0168976728268309</c:v>
                </c:pt>
                <c:pt idx="1">
                  <c:v>0.0206622176591376</c:v>
                </c:pt>
                <c:pt idx="2">
                  <c:v>0.0297741273100616</c:v>
                </c:pt>
                <c:pt idx="3">
                  <c:v>0.02459787816564</c:v>
                </c:pt>
                <c:pt idx="4">
                  <c:v>0.0548853524982888</c:v>
                </c:pt>
                <c:pt idx="5">
                  <c:v>0.0361909650924025</c:v>
                </c:pt>
                <c:pt idx="6">
                  <c:v>0.0327686516084873</c:v>
                </c:pt>
                <c:pt idx="7">
                  <c:v>0.0353781656399726</c:v>
                </c:pt>
                <c:pt idx="8">
                  <c:v>0.0494096509240246</c:v>
                </c:pt>
                <c:pt idx="9">
                  <c:v>0.0307580424366872</c:v>
                </c:pt>
                <c:pt idx="10">
                  <c:v>0.0458162217659138</c:v>
                </c:pt>
                <c:pt idx="11">
                  <c:v>0.0334103353867214</c:v>
                </c:pt>
                <c:pt idx="12">
                  <c:v>0.0753764544832307</c:v>
                </c:pt>
                <c:pt idx="13">
                  <c:v>0.07862765229295</c:v>
                </c:pt>
                <c:pt idx="14">
                  <c:v>0.192205681040383</c:v>
                </c:pt>
              </c:numCache>
            </c:numRef>
          </c:val>
        </c:ser>
        <c:ser>
          <c:idx val="1"/>
          <c:order val="1"/>
          <c:tx>
            <c:strRef>
              <c:f>'[2]Grafico y tabla 3'!$AN$29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y tabla 3'!$AL$298:$AL$312</c:f>
              <c:strCache>
                <c:ptCount val="15"/>
                <c:pt idx="0">
                  <c:v>Venezuela</c:v>
                </c:pt>
                <c:pt idx="1">
                  <c:v>Argentina</c:v>
                </c:pt>
                <c:pt idx="2">
                  <c:v>Italia</c:v>
                </c:pt>
                <c:pt idx="3">
                  <c:v>Cuba</c:v>
                </c:pt>
                <c:pt idx="4">
                  <c:v>Senegal</c:v>
                </c:pt>
                <c:pt idx="5">
                  <c:v>Polonia</c:v>
                </c:pt>
                <c:pt idx="6">
                  <c:v>China</c:v>
                </c:pt>
                <c:pt idx="7">
                  <c:v>Rep. Dominicana</c:v>
                </c:pt>
                <c:pt idx="8">
                  <c:v>Ecuador</c:v>
                </c:pt>
                <c:pt idx="9">
                  <c:v>Paraguay</c:v>
                </c:pt>
                <c:pt idx="10">
                  <c:v>Colombia</c:v>
                </c:pt>
                <c:pt idx="11">
                  <c:v>Brasil</c:v>
                </c:pt>
                <c:pt idx="12">
                  <c:v>Marruecos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2]Grafico y tabla 3'!$AN$298:$AN$312</c:f>
              <c:numCache>
                <c:formatCode>General</c:formatCode>
                <c:ptCount val="15"/>
                <c:pt idx="0">
                  <c:v>0.0250219841713966</c:v>
                </c:pt>
                <c:pt idx="1">
                  <c:v>0.0235830202254377</c:v>
                </c:pt>
                <c:pt idx="2">
                  <c:v>0.0179870493244864</c:v>
                </c:pt>
                <c:pt idx="3">
                  <c:v>0.0249820129506755</c:v>
                </c:pt>
                <c:pt idx="4">
                  <c:v>0.00567591334239348</c:v>
                </c:pt>
                <c:pt idx="5">
                  <c:v>0.0240626748740907</c:v>
                </c:pt>
                <c:pt idx="6">
                  <c:v>0.0299384443200895</c:v>
                </c:pt>
                <c:pt idx="7">
                  <c:v>0.0527220401311056</c:v>
                </c:pt>
                <c:pt idx="8">
                  <c:v>0.0448077384283316</c:v>
                </c:pt>
                <c:pt idx="9">
                  <c:v>0.0680310176672796</c:v>
                </c:pt>
                <c:pt idx="10">
                  <c:v>0.0630745862978655</c:v>
                </c:pt>
                <c:pt idx="11">
                  <c:v>0.0868174914061875</c:v>
                </c:pt>
                <c:pt idx="12">
                  <c:v>0.0478055799824127</c:v>
                </c:pt>
                <c:pt idx="13">
                  <c:v>0.0453273642977057</c:v>
                </c:pt>
                <c:pt idx="14">
                  <c:v>0.207410664321688</c:v>
                </c:pt>
              </c:numCache>
            </c:numRef>
          </c:val>
        </c:ser>
        <c:gapWidth val="75"/>
        <c:overlap val="-25"/>
        <c:axId val="41170967"/>
        <c:axId val="24342462"/>
      </c:barChart>
      <c:catAx>
        <c:axId val="41170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2462"/>
        <c:crossesAt val="0"/>
        <c:auto val="1"/>
        <c:lblAlgn val="ctr"/>
        <c:lblOffset val="100"/>
        <c:noMultiLvlLbl val="0"/>
      </c:catAx>
      <c:valAx>
        <c:axId val="24342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0967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38627602159"/>
          <c:y val="0.939502943100065"/>
          <c:w val="0.370614880493446"/>
          <c:h val="0.0378865738577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n Asturias. Año 2013</a:t>
            </a:r>
          </a:p>
        </c:rich>
      </c:tx>
      <c:layout>
        <c:manualLayout>
          <c:xMode val="edge"/>
          <c:yMode val="edge"/>
          <c:x val="0.287556211354694"/>
          <c:y val="0.03541361639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55593029792"/>
          <c:y val="0.10180270863836"/>
          <c:w val="0.970348510399101"/>
          <c:h val="0.829291727672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Grafico 4'!$M$1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4'!$L$12:$L$32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'[2]Grafico 4'!$M$12:$M$32</c:f>
              <c:numCache>
                <c:formatCode>General</c:formatCode>
                <c:ptCount val="21"/>
                <c:pt idx="0">
                  <c:v>-39136</c:v>
                </c:pt>
                <c:pt idx="1">
                  <c:v>-39798</c:v>
                </c:pt>
                <c:pt idx="2">
                  <c:v>-37155</c:v>
                </c:pt>
                <c:pt idx="3">
                  <c:v>-37334</c:v>
                </c:pt>
                <c:pt idx="4">
                  <c:v>-44744</c:v>
                </c:pt>
                <c:pt idx="5">
                  <c:v>-58310</c:v>
                </c:pt>
                <c:pt idx="6">
                  <c:v>-75317</c:v>
                </c:pt>
                <c:pt idx="7">
                  <c:v>-87146</c:v>
                </c:pt>
                <c:pt idx="8">
                  <c:v>-83071</c:v>
                </c:pt>
                <c:pt idx="9">
                  <c:v>-83178</c:v>
                </c:pt>
                <c:pt idx="10">
                  <c:v>-84723</c:v>
                </c:pt>
                <c:pt idx="11">
                  <c:v>-79858</c:v>
                </c:pt>
                <c:pt idx="12">
                  <c:v>-72026</c:v>
                </c:pt>
                <c:pt idx="13">
                  <c:v>-64144</c:v>
                </c:pt>
                <c:pt idx="14">
                  <c:v>-44427</c:v>
                </c:pt>
                <c:pt idx="15">
                  <c:v>-51793</c:v>
                </c:pt>
                <c:pt idx="16">
                  <c:v>-45339</c:v>
                </c:pt>
                <c:pt idx="17">
                  <c:v>-27135</c:v>
                </c:pt>
                <c:pt idx="18">
                  <c:v>-10685</c:v>
                </c:pt>
                <c:pt idx="19">
                  <c:v>-2438</c:v>
                </c:pt>
                <c:pt idx="20">
                  <c:v>-408</c:v>
                </c:pt>
              </c:numCache>
            </c:numRef>
          </c:val>
        </c:ser>
        <c:ser>
          <c:idx val="1"/>
          <c:order val="1"/>
          <c:tx>
            <c:strRef>
              <c:f>'[2]Grafico 4'!$N$1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4'!$L$12:$L$32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'[2]Grafico 4'!$N$12:$N$32</c:f>
              <c:numCache>
                <c:formatCode>General</c:formatCode>
                <c:ptCount val="21"/>
                <c:pt idx="0">
                  <c:v>20022</c:v>
                </c:pt>
                <c:pt idx="1">
                  <c:v>20469</c:v>
                </c:pt>
                <c:pt idx="2">
                  <c:v>19126</c:v>
                </c:pt>
                <c:pt idx="3">
                  <c:v>19156</c:v>
                </c:pt>
                <c:pt idx="4">
                  <c:v>22725</c:v>
                </c:pt>
                <c:pt idx="5">
                  <c:v>29707</c:v>
                </c:pt>
                <c:pt idx="6">
                  <c:v>37963</c:v>
                </c:pt>
                <c:pt idx="7">
                  <c:v>44067</c:v>
                </c:pt>
                <c:pt idx="8">
                  <c:v>41702</c:v>
                </c:pt>
                <c:pt idx="9">
                  <c:v>41159</c:v>
                </c:pt>
                <c:pt idx="10">
                  <c:v>41333</c:v>
                </c:pt>
                <c:pt idx="11">
                  <c:v>38492</c:v>
                </c:pt>
                <c:pt idx="12">
                  <c:v>34600</c:v>
                </c:pt>
                <c:pt idx="13">
                  <c:v>29713</c:v>
                </c:pt>
                <c:pt idx="14">
                  <c:v>20035</c:v>
                </c:pt>
                <c:pt idx="15">
                  <c:v>21737</c:v>
                </c:pt>
                <c:pt idx="16">
                  <c:v>17158</c:v>
                </c:pt>
                <c:pt idx="17">
                  <c:v>8803</c:v>
                </c:pt>
                <c:pt idx="18">
                  <c:v>2804</c:v>
                </c:pt>
                <c:pt idx="19">
                  <c:v>496</c:v>
                </c:pt>
                <c:pt idx="20">
                  <c:v>79</c:v>
                </c:pt>
              </c:numCache>
            </c:numRef>
          </c:val>
        </c:ser>
        <c:gapWidth val="0"/>
        <c:overlap val="100"/>
        <c:axId val="62234513"/>
        <c:axId val="55198219"/>
      </c:barChart>
      <c:catAx>
        <c:axId val="6223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8219"/>
        <c:crossesAt val="0"/>
        <c:auto val="1"/>
        <c:lblAlgn val="ctr"/>
        <c:lblOffset val="100"/>
        <c:noMultiLvlLbl val="0"/>
      </c:catAx>
      <c:valAx>
        <c:axId val="55198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4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145306351883"/>
          <c:y val="0.921623352855051"/>
          <c:w val="0.39042299044407"/>
          <c:h val="0.062957540263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xtranjera en Asturias. Año 2013</a:t>
            </a:r>
          </a:p>
        </c:rich>
      </c:tx>
      <c:layout>
        <c:manualLayout>
          <c:xMode val="edge"/>
          <c:yMode val="edge"/>
          <c:x val="0.222055083986963"/>
          <c:y val="0.0321105156163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68163747717"/>
          <c:y val="0.111947883940122"/>
          <c:w val="0.917875434260951"/>
          <c:h val="0.821890593236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Grafico 4'!$M$4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4'!$L$41:$L$61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'[2]Grafico 4'!$M$41:$M$61</c:f>
              <c:numCache>
                <c:formatCode>General</c:formatCode>
                <c:ptCount val="21"/>
                <c:pt idx="0">
                  <c:v>-1056</c:v>
                </c:pt>
                <c:pt idx="1">
                  <c:v>-907</c:v>
                </c:pt>
                <c:pt idx="2">
                  <c:v>-1128</c:v>
                </c:pt>
                <c:pt idx="3">
                  <c:v>-1344</c:v>
                </c:pt>
                <c:pt idx="4">
                  <c:v>-1952</c:v>
                </c:pt>
                <c:pt idx="5">
                  <c:v>-2996</c:v>
                </c:pt>
                <c:pt idx="6">
                  <c:v>-3565</c:v>
                </c:pt>
                <c:pt idx="7">
                  <c:v>-3071</c:v>
                </c:pt>
                <c:pt idx="8">
                  <c:v>-2512</c:v>
                </c:pt>
                <c:pt idx="9">
                  <c:v>-1737</c:v>
                </c:pt>
                <c:pt idx="10">
                  <c:v>-1211</c:v>
                </c:pt>
                <c:pt idx="11">
                  <c:v>-796</c:v>
                </c:pt>
                <c:pt idx="12">
                  <c:v>-438</c:v>
                </c:pt>
                <c:pt idx="13">
                  <c:v>-272</c:v>
                </c:pt>
                <c:pt idx="14">
                  <c:v>-195</c:v>
                </c:pt>
                <c:pt idx="15">
                  <c:v>-112</c:v>
                </c:pt>
                <c:pt idx="16">
                  <c:v>-52</c:v>
                </c:pt>
                <c:pt idx="17">
                  <c:v>-21</c:v>
                </c:pt>
                <c:pt idx="18">
                  <c:v>-9</c:v>
                </c:pt>
                <c:pt idx="19">
                  <c:v>-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Grafico 4'!$N$4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ico 4'!$L$41:$L$61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'[2]Grafico 4'!$N$41:$N$61</c:f>
              <c:numCache>
                <c:formatCode>General</c:formatCode>
                <c:ptCount val="21"/>
                <c:pt idx="0">
                  <c:v>1027</c:v>
                </c:pt>
                <c:pt idx="1">
                  <c:v>844</c:v>
                </c:pt>
                <c:pt idx="2">
                  <c:v>1139</c:v>
                </c:pt>
                <c:pt idx="3">
                  <c:v>1280</c:v>
                </c:pt>
                <c:pt idx="4">
                  <c:v>2252</c:v>
                </c:pt>
                <c:pt idx="5">
                  <c:v>3480</c:v>
                </c:pt>
                <c:pt idx="6">
                  <c:v>3861</c:v>
                </c:pt>
                <c:pt idx="7">
                  <c:v>3102</c:v>
                </c:pt>
                <c:pt idx="8">
                  <c:v>2464</c:v>
                </c:pt>
                <c:pt idx="9">
                  <c:v>1811</c:v>
                </c:pt>
                <c:pt idx="10">
                  <c:v>1372</c:v>
                </c:pt>
                <c:pt idx="11">
                  <c:v>980</c:v>
                </c:pt>
                <c:pt idx="12">
                  <c:v>605</c:v>
                </c:pt>
                <c:pt idx="13">
                  <c:v>314</c:v>
                </c:pt>
                <c:pt idx="14">
                  <c:v>187</c:v>
                </c:pt>
                <c:pt idx="15">
                  <c:v>136</c:v>
                </c:pt>
                <c:pt idx="16">
                  <c:v>86</c:v>
                </c:pt>
                <c:pt idx="17">
                  <c:v>49</c:v>
                </c:pt>
                <c:pt idx="18">
                  <c:v>24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89576653"/>
        <c:axId val="29064360"/>
      </c:barChart>
      <c:catAx>
        <c:axId val="89576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4360"/>
        <c:crossesAt val="0"/>
        <c:auto val="1"/>
        <c:lblAlgn val="ctr"/>
        <c:lblOffset val="100"/>
        <c:noMultiLvlLbl val="0"/>
      </c:catAx>
      <c:valAx>
        <c:axId val="29064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6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205186060671"/>
          <c:y val="0.920809462206616"/>
          <c:w val="0.390422979119659"/>
          <c:h val="0.0619571243762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en Asturias por continentes.  Año 2013</a:t>
            </a:r>
          </a:p>
        </c:rich>
      </c:tx>
      <c:layout>
        <c:manualLayout>
          <c:xMode val="edge"/>
          <c:yMode val="edge"/>
          <c:x val="0.123800449193494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3701082147962"/>
          <c:y val="0.140749021799888"/>
          <c:w val="0.612264343564963"/>
          <c:h val="0.8592509782001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Grafico y tabla 3'!$A$314:$A$322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erica central y Caribe</c:v>
                </c:pt>
                <c:pt idx="4">
                  <c:v>America del Norte</c:v>
                </c:pt>
                <c:pt idx="5">
                  <c:v>America del Sur</c:v>
                </c:pt>
                <c:pt idx="6">
                  <c:v>Asia</c:v>
                </c:pt>
                <c:pt idx="7">
                  <c:v>Oceania</c:v>
                </c:pt>
                <c:pt idx="8">
                  <c:v>Apatridas</c:v>
                </c:pt>
              </c:strCache>
            </c:strRef>
          </c:cat>
          <c:val>
            <c:numRef>
              <c:f>'[1]Grafico y tabla 3'!$C$314:$C$322</c:f>
              <c:numCache>
                <c:formatCode>General</c:formatCode>
                <c:ptCount val="9"/>
                <c:pt idx="0">
                  <c:v>0.400648840765384</c:v>
                </c:pt>
                <c:pt idx="1">
                  <c:v>0.0344257552589164</c:v>
                </c:pt>
                <c:pt idx="2">
                  <c:v>0.121667975368847</c:v>
                </c:pt>
                <c:pt idx="3">
                  <c:v>0.0784188122494524</c:v>
                </c:pt>
                <c:pt idx="4">
                  <c:v>0.0174608422531719</c:v>
                </c:pt>
                <c:pt idx="5">
                  <c:v>0.297950159110634</c:v>
                </c:pt>
                <c:pt idx="6">
                  <c:v>0.0487870397156672</c:v>
                </c:pt>
                <c:pt idx="7">
                  <c:v>0.000619911559284209</c:v>
                </c:pt>
                <c:pt idx="8">
                  <c:v>2.0663718642807E-0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680392023413"/>
          <c:y val="0.191280044717719"/>
          <c:w val="0.27849996597019"/>
          <c:h val="0.64281721632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por sexo y contiente. Año 2013</a:t>
            </a:r>
          </a:p>
        </c:rich>
      </c:tx>
      <c:layout>
        <c:manualLayout>
          <c:xMode val="edge"/>
          <c:yMode val="edge"/>
          <c:x val="0.277062374245473"/>
          <c:y val="0.032845012596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45137491616"/>
          <c:y val="0.121302603340487"/>
          <c:w val="0.97719651240778"/>
          <c:h val="0.8012503499113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Grafico y tabla 3'!$J$3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y tabla 3'!$I$315:$I$323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erica central y Caribe</c:v>
                </c:pt>
                <c:pt idx="4">
                  <c:v>America del Norte</c:v>
                </c:pt>
                <c:pt idx="5">
                  <c:v>America del Sur</c:v>
                </c:pt>
                <c:pt idx="6">
                  <c:v>Asia</c:v>
                </c:pt>
                <c:pt idx="7">
                  <c:v>Oceania</c:v>
                </c:pt>
                <c:pt idx="8">
                  <c:v>Apatridas</c:v>
                </c:pt>
              </c:strCache>
            </c:strRef>
          </c:cat>
          <c:val>
            <c:numRef>
              <c:f>'[1]Grafico y tabla 3'!$J$315:$J$323</c:f>
              <c:numCache>
                <c:formatCode>General</c:formatCode>
                <c:ptCount val="9"/>
                <c:pt idx="0">
                  <c:v>0.519624529372325</c:v>
                </c:pt>
                <c:pt idx="1">
                  <c:v>0.38655462184874</c:v>
                </c:pt>
                <c:pt idx="2">
                  <c:v>0.66015625</c:v>
                </c:pt>
                <c:pt idx="3">
                  <c:v>0.406851119894598</c:v>
                </c:pt>
                <c:pt idx="4">
                  <c:v>0.431952662721894</c:v>
                </c:pt>
                <c:pt idx="5">
                  <c:v>0.383105624523199</c:v>
                </c:pt>
                <c:pt idx="6">
                  <c:v>0.55993223210504</c:v>
                </c:pt>
                <c:pt idx="7">
                  <c:v>0.466666666666667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Grafico y tabla 3'!$K$3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y tabla 3'!$I$315:$I$323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erica central y Caribe</c:v>
                </c:pt>
                <c:pt idx="4">
                  <c:v>America del Norte</c:v>
                </c:pt>
                <c:pt idx="5">
                  <c:v>America del Sur</c:v>
                </c:pt>
                <c:pt idx="6">
                  <c:v>Asia</c:v>
                </c:pt>
                <c:pt idx="7">
                  <c:v>Oceania</c:v>
                </c:pt>
                <c:pt idx="8">
                  <c:v>Apatridas</c:v>
                </c:pt>
              </c:strCache>
            </c:strRef>
          </c:cat>
          <c:val>
            <c:numRef>
              <c:f>'[1]Grafico y tabla 3'!$K$315:$K$323</c:f>
              <c:numCache>
                <c:formatCode>General</c:formatCode>
                <c:ptCount val="9"/>
                <c:pt idx="0">
                  <c:v>0.480375470627676</c:v>
                </c:pt>
                <c:pt idx="1">
                  <c:v>0.613445378151261</c:v>
                </c:pt>
                <c:pt idx="2">
                  <c:v>0.33984375</c:v>
                </c:pt>
                <c:pt idx="3">
                  <c:v>0.593148880105402</c:v>
                </c:pt>
                <c:pt idx="4">
                  <c:v>0.568047337278107</c:v>
                </c:pt>
                <c:pt idx="5">
                  <c:v>0.616894375476802</c:v>
                </c:pt>
                <c:pt idx="6">
                  <c:v>0.44006776789496</c:v>
                </c:pt>
                <c:pt idx="7">
                  <c:v>0.53333333333333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8968507"/>
        <c:axId val="54112120"/>
      </c:barChart>
      <c:catAx>
        <c:axId val="5896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2120"/>
        <c:crossesAt val="0"/>
        <c:auto val="1"/>
        <c:lblAlgn val="ctr"/>
        <c:lblOffset val="100"/>
        <c:noMultiLvlLbl val="0"/>
      </c:catAx>
      <c:valAx>
        <c:axId val="54112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8507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54929577465"/>
          <c:y val="0.887561817672856"/>
          <c:w val="0.364386317907445"/>
          <c:h val="0.072408323224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1&apos;!A1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a 2&apos;!A1"/><Relationship Id="rId2" Type="http://schemas.openxmlformats.org/officeDocument/2006/relationships/image" Target="../media/image3.jpeg"/><Relationship Id="rId3" Type="http://schemas.openxmlformats.org/officeDocument/2006/relationships/chart" Target="../charts/chart2.xml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1.jpeg"/><Relationship Id="rId7" Type="http://schemas.openxmlformats.org/officeDocument/2006/relationships/chart" Target="../charts/chart4.xml"/><Relationship Id="rId8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Tabla 3&apos;!A1"/><Relationship Id="rId5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<Relationship Id="rId3" Type="http://schemas.openxmlformats.org/officeDocument/2006/relationships/hyperlink" Target="#&apos;Tabla 4&apos;!A1"/><Relationship Id="rId4" Type="http://schemas.openxmlformats.org/officeDocument/2006/relationships/image" Target="../media/image3.jpeg"/><Relationship Id="rId5" Type="http://schemas.openxmlformats.org/officeDocument/2006/relationships/chart" Target="../charts/chart9.xml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a 5&apos;!A1"/><Relationship Id="rId2" Type="http://schemas.openxmlformats.org/officeDocument/2006/relationships/image" Target="../media/image3.jpeg"/><Relationship Id="rId3" Type="http://schemas.openxmlformats.org/officeDocument/2006/relationships/chart" Target="../charts/chart10.xml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a 6&apos;!A1"/><Relationship Id="rId2" Type="http://schemas.openxmlformats.org/officeDocument/2006/relationships/image" Target="../media/image3.jpeg"/><Relationship Id="rId3" Type="http://schemas.openxmlformats.org/officeDocument/2006/relationships/chart" Target="../charts/chart11.xml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&apos;Tabla 7&apos;!A1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chart" Target="../charts/chart13.xml"/><Relationship Id="rId9" Type="http://schemas.openxmlformats.org/officeDocument/2006/relationships/image" Target="../media/image1.jpeg"/><Relationship Id="rId10" Type="http://schemas.openxmlformats.org/officeDocument/2006/relationships/chart" Target="../charts/chart14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 1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Gr&#225;fico 2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Gr&#225;fico 3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Gr&#225;fico 5 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Gr&#225;fico 6 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Gr&#225;fico 7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3280</xdr:colOff>
      <xdr:row>3</xdr:row>
      <xdr:rowOff>66600</xdr:rowOff>
    </xdr:from>
    <xdr:to>
      <xdr:col>0</xdr:col>
      <xdr:colOff>4092840</xdr:colOff>
      <xdr:row>12</xdr:row>
      <xdr:rowOff>10512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23280" y="714240"/>
          <a:ext cx="19695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8</xdr:col>
      <xdr:colOff>785880</xdr:colOff>
      <xdr:row>30</xdr:row>
      <xdr:rowOff>114480</xdr:rowOff>
    </xdr:to>
    <xdr:graphicFrame>
      <xdr:nvGraphicFramePr>
        <xdr:cNvPr id="17" name="1 Gráfico"/>
        <xdr:cNvGraphicFramePr/>
      </xdr:nvGraphicFramePr>
      <xdr:xfrm>
        <a:off x="814680" y="152280"/>
        <a:ext cx="6780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75080</xdr:colOff>
      <xdr:row>13</xdr:row>
      <xdr:rowOff>142920</xdr:rowOff>
    </xdr:to>
    <xdr:sp>
      <xdr:nvSpPr>
        <xdr:cNvPr id="18" name="AutoShape 3"/>
        <xdr:cNvSpPr/>
      </xdr:nvSpPr>
      <xdr:spPr>
        <a:xfrm>
          <a:off x="6809760" y="324000"/>
          <a:ext cx="202284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</xdr:row>
      <xdr:rowOff>9360</xdr:rowOff>
    </xdr:from>
    <xdr:to>
      <xdr:col>10</xdr:col>
      <xdr:colOff>423360</xdr:colOff>
      <xdr:row>6</xdr:row>
      <xdr:rowOff>9360</xdr:rowOff>
    </xdr:to>
    <xdr:pic>
      <xdr:nvPicPr>
        <xdr:cNvPr id="19" name="Picture 4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8067960" y="171360"/>
          <a:ext cx="122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95400</xdr:rowOff>
    </xdr:from>
    <xdr:to>
      <xdr:col>2</xdr:col>
      <xdr:colOff>61200</xdr:colOff>
      <xdr:row>4</xdr:row>
      <xdr:rowOff>56880</xdr:rowOff>
    </xdr:to>
    <xdr:pic>
      <xdr:nvPicPr>
        <xdr:cNvPr id="20" name="4 Imagen" descr="ODINA-logo.jpg"/>
        <xdr:cNvPicPr/>
      </xdr:nvPicPr>
      <xdr:blipFill>
        <a:blip r:embed="rId4"/>
        <a:stretch/>
      </xdr:blipFill>
      <xdr:spPr>
        <a:xfrm>
          <a:off x="1116360" y="257400"/>
          <a:ext cx="574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66240</xdr:rowOff>
    </xdr:from>
    <xdr:to>
      <xdr:col>22</xdr:col>
      <xdr:colOff>1080000</xdr:colOff>
      <xdr:row>10</xdr:row>
      <xdr:rowOff>95400</xdr:rowOff>
    </xdr:to>
    <xdr:pic>
      <xdr:nvPicPr>
        <xdr:cNvPr id="21" name="Picture 3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6372080" y="409320"/>
          <a:ext cx="18489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2</xdr:row>
      <xdr:rowOff>18720</xdr:rowOff>
    </xdr:from>
    <xdr:to>
      <xdr:col>10</xdr:col>
      <xdr:colOff>263880</xdr:colOff>
      <xdr:row>39</xdr:row>
      <xdr:rowOff>142920</xdr:rowOff>
    </xdr:to>
    <xdr:graphicFrame>
      <xdr:nvGraphicFramePr>
        <xdr:cNvPr id="22" name="10 Gráfico"/>
        <xdr:cNvGraphicFramePr/>
      </xdr:nvGraphicFramePr>
      <xdr:xfrm>
        <a:off x="487080" y="361800"/>
        <a:ext cx="7568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11760</xdr:colOff>
      <xdr:row>2</xdr:row>
      <xdr:rowOff>133200</xdr:rowOff>
    </xdr:from>
    <xdr:to>
      <xdr:col>10</xdr:col>
      <xdr:colOff>166680</xdr:colOff>
      <xdr:row>5</xdr:row>
      <xdr:rowOff>152280</xdr:rowOff>
    </xdr:to>
    <xdr:pic>
      <xdr:nvPicPr>
        <xdr:cNvPr id="23" name="15 Imagen" descr="ODINA-logo.jpg"/>
        <xdr:cNvPicPr/>
      </xdr:nvPicPr>
      <xdr:blipFill>
        <a:blip r:embed="rId4"/>
        <a:stretch/>
      </xdr:blipFill>
      <xdr:spPr>
        <a:xfrm>
          <a:off x="7324200" y="476280"/>
          <a:ext cx="633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61640</xdr:rowOff>
    </xdr:from>
    <xdr:to>
      <xdr:col>20</xdr:col>
      <xdr:colOff>156600</xdr:colOff>
      <xdr:row>40</xdr:row>
      <xdr:rowOff>9360</xdr:rowOff>
    </xdr:to>
    <xdr:graphicFrame>
      <xdr:nvGraphicFramePr>
        <xdr:cNvPr id="24" name="9 Gráfico"/>
        <xdr:cNvGraphicFramePr/>
      </xdr:nvGraphicFramePr>
      <xdr:xfrm>
        <a:off x="8570520" y="323640"/>
        <a:ext cx="716904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8320</xdr:colOff>
      <xdr:row>2</xdr:row>
      <xdr:rowOff>66240</xdr:rowOff>
    </xdr:from>
    <xdr:to>
      <xdr:col>19</xdr:col>
      <xdr:colOff>692280</xdr:colOff>
      <xdr:row>5</xdr:row>
      <xdr:rowOff>86040</xdr:rowOff>
    </xdr:to>
    <xdr:pic>
      <xdr:nvPicPr>
        <xdr:cNvPr id="25" name="15 Imagen" descr="ODINA-logo.jpg"/>
        <xdr:cNvPicPr/>
      </xdr:nvPicPr>
      <xdr:blipFill>
        <a:blip r:embed="rId6"/>
        <a:stretch/>
      </xdr:blipFill>
      <xdr:spPr>
        <a:xfrm>
          <a:off x="14862240" y="409320"/>
          <a:ext cx="633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880</xdr:colOff>
      <xdr:row>42</xdr:row>
      <xdr:rowOff>0</xdr:rowOff>
    </xdr:from>
    <xdr:to>
      <xdr:col>10</xdr:col>
      <xdr:colOff>341640</xdr:colOff>
      <xdr:row>89</xdr:row>
      <xdr:rowOff>123840</xdr:rowOff>
    </xdr:to>
    <xdr:graphicFrame>
      <xdr:nvGraphicFramePr>
        <xdr:cNvPr id="26" name="11 Gráfico"/>
        <xdr:cNvGraphicFramePr/>
      </xdr:nvGraphicFramePr>
      <xdr:xfrm>
        <a:off x="506880" y="6867360"/>
        <a:ext cx="762624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42</xdr:row>
      <xdr:rowOff>28800</xdr:rowOff>
    </xdr:from>
    <xdr:to>
      <xdr:col>20</xdr:col>
      <xdr:colOff>468000</xdr:colOff>
      <xdr:row>89</xdr:row>
      <xdr:rowOff>123840</xdr:rowOff>
    </xdr:to>
    <xdr:graphicFrame>
      <xdr:nvGraphicFramePr>
        <xdr:cNvPr id="28" name="12 Gráfico"/>
        <xdr:cNvGraphicFramePr/>
      </xdr:nvGraphicFramePr>
      <xdr:xfrm>
        <a:off x="8580600" y="6896160"/>
        <a:ext cx="747036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81708756195</cdr:x>
      <cdr:y>0.0825188494833845</cdr:y>
    </cdr:from>
    <cdr:to>
      <cdr:x>0.994477224451263</cdr:x>
      <cdr:y>16.3820161965931</cdr:y>
    </cdr:to>
    <cdr:pic>
      <cdr:nvPicPr>
        <cdr:cNvPr id="27" name="15 Imagen" descr="ODINA-logo.jpg"/>
        <cdr:cNvPicPr/>
      </cdr:nvPicPr>
      <cdr:blipFill>
        <a:blip r:embed="rId1"/>
        <a:stretch/>
      </cdr:blipFill>
      <cdr:spPr>
        <a:xfrm>
          <a:off x="6921000" y="638280"/>
          <a:ext cx="663480" cy="1260759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010794140324</cdr:x>
      <cdr:y>0.0199943940951135</cdr:y>
    </cdr:from>
    <cdr:to>
      <cdr:x>0.995759444872783</cdr:x>
      <cdr:y>0.0954872465663833</cdr:y>
    </cdr:to>
    <cdr:pic>
      <cdr:nvPicPr>
        <cdr:cNvPr id="29" name="15 Imagen" descr="ODINA-logo.jpg"/>
        <cdr:cNvPicPr/>
      </cdr:nvPicPr>
      <cdr:blipFill>
        <a:blip r:embed="rId1"/>
        <a:stretch/>
      </cdr:blipFill>
      <cdr:spPr>
        <a:xfrm>
          <a:off x="6634080" y="154080"/>
          <a:ext cx="804960" cy="5817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3360</xdr:colOff>
      <xdr:row>2</xdr:row>
      <xdr:rowOff>66240</xdr:rowOff>
    </xdr:from>
    <xdr:to>
      <xdr:col>19</xdr:col>
      <xdr:colOff>205200</xdr:colOff>
      <xdr:row>8</xdr:row>
      <xdr:rowOff>105120</xdr:rowOff>
    </xdr:to>
    <xdr:pic>
      <xdr:nvPicPr>
        <xdr:cNvPr id="30" name="4 Imagen" descr="ODINA-logo.jpg"/>
        <xdr:cNvPicPr/>
      </xdr:nvPicPr>
      <xdr:blipFill>
        <a:blip r:embed="rId1"/>
        <a:stretch/>
      </xdr:blipFill>
      <xdr:spPr>
        <a:xfrm>
          <a:off x="13488840" y="352080"/>
          <a:ext cx="1520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440</xdr:colOff>
      <xdr:row>59</xdr:row>
      <xdr:rowOff>47520</xdr:rowOff>
    </xdr:from>
    <xdr:to>
      <xdr:col>14</xdr:col>
      <xdr:colOff>69120</xdr:colOff>
      <xdr:row>107</xdr:row>
      <xdr:rowOff>142920</xdr:rowOff>
    </xdr:to>
    <xdr:graphicFrame>
      <xdr:nvGraphicFramePr>
        <xdr:cNvPr id="31" name="5 Gráfico"/>
        <xdr:cNvGraphicFramePr/>
      </xdr:nvGraphicFramePr>
      <xdr:xfrm>
        <a:off x="730440" y="10020240"/>
        <a:ext cx="1024668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</xdr:row>
      <xdr:rowOff>0</xdr:rowOff>
    </xdr:from>
    <xdr:to>
      <xdr:col>13</xdr:col>
      <xdr:colOff>711360</xdr:colOff>
      <xdr:row>52</xdr:row>
      <xdr:rowOff>142920</xdr:rowOff>
    </xdr:to>
    <xdr:graphicFrame>
      <xdr:nvGraphicFramePr>
        <xdr:cNvPr id="32" name="6 Gráfico"/>
        <xdr:cNvGraphicFramePr/>
      </xdr:nvGraphicFramePr>
      <xdr:xfrm>
        <a:off x="789120" y="933480"/>
        <a:ext cx="1005120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9800</xdr:colOff>
      <xdr:row>2</xdr:row>
      <xdr:rowOff>123840</xdr:rowOff>
    </xdr:from>
    <xdr:to>
      <xdr:col>16</xdr:col>
      <xdr:colOff>759960</xdr:colOff>
      <xdr:row>9</xdr:row>
      <xdr:rowOff>38160</xdr:rowOff>
    </xdr:to>
    <xdr:pic>
      <xdr:nvPicPr>
        <xdr:cNvPr id="33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1706840" y="409680"/>
          <a:ext cx="151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614160</xdr:colOff>
      <xdr:row>22</xdr:row>
      <xdr:rowOff>124200</xdr:rowOff>
    </xdr:to>
    <xdr:graphicFrame>
      <xdr:nvGraphicFramePr>
        <xdr:cNvPr id="34" name="1 Gráfico"/>
        <xdr:cNvGraphicFramePr/>
      </xdr:nvGraphicFramePr>
      <xdr:xfrm>
        <a:off x="779040" y="485640"/>
        <a:ext cx="5289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2680</xdr:colOff>
      <xdr:row>18</xdr:row>
      <xdr:rowOff>142920</xdr:rowOff>
    </xdr:from>
    <xdr:to>
      <xdr:col>7</xdr:col>
      <xdr:colOff>546480</xdr:colOff>
      <xdr:row>22</xdr:row>
      <xdr:rowOff>19080</xdr:rowOff>
    </xdr:to>
    <xdr:pic>
      <xdr:nvPicPr>
        <xdr:cNvPr id="35" name="3 Imagen" descr="ODINA-logo.jpg"/>
        <xdr:cNvPicPr/>
      </xdr:nvPicPr>
      <xdr:blipFill>
        <a:blip r:embed="rId2"/>
        <a:stretch/>
      </xdr:blipFill>
      <xdr:spPr>
        <a:xfrm>
          <a:off x="5327640" y="3076560"/>
          <a:ext cx="672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</xdr:row>
      <xdr:rowOff>0</xdr:rowOff>
    </xdr:from>
    <xdr:to>
      <xdr:col>10</xdr:col>
      <xdr:colOff>224280</xdr:colOff>
      <xdr:row>5</xdr:row>
      <xdr:rowOff>123840</xdr:rowOff>
    </xdr:to>
    <xdr:pic>
      <xdr:nvPicPr>
        <xdr:cNvPr id="36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7022160" y="162000"/>
          <a:ext cx="993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25</xdr:row>
      <xdr:rowOff>18720</xdr:rowOff>
    </xdr:from>
    <xdr:to>
      <xdr:col>7</xdr:col>
      <xdr:colOff>682560</xdr:colOff>
      <xdr:row>48</xdr:row>
      <xdr:rowOff>152280</xdr:rowOff>
    </xdr:to>
    <xdr:graphicFrame>
      <xdr:nvGraphicFramePr>
        <xdr:cNvPr id="37" name="4 Gráfico"/>
        <xdr:cNvGraphicFramePr/>
      </xdr:nvGraphicFramePr>
      <xdr:xfrm>
        <a:off x="769320" y="4086000"/>
        <a:ext cx="5367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7760</xdr:colOff>
      <xdr:row>45</xdr:row>
      <xdr:rowOff>66240</xdr:rowOff>
    </xdr:from>
    <xdr:to>
      <xdr:col>1</xdr:col>
      <xdr:colOff>750960</xdr:colOff>
      <xdr:row>48</xdr:row>
      <xdr:rowOff>105120</xdr:rowOff>
    </xdr:to>
    <xdr:pic>
      <xdr:nvPicPr>
        <xdr:cNvPr id="38" name="3 Imagen" descr="ODINA-logo.jpg"/>
        <xdr:cNvPicPr/>
      </xdr:nvPicPr>
      <xdr:blipFill>
        <a:blip r:embed="rId6"/>
        <a:stretch/>
      </xdr:blipFill>
      <xdr:spPr>
        <a:xfrm>
          <a:off x="856800" y="7372080"/>
          <a:ext cx="673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560</xdr:colOff>
      <xdr:row>0</xdr:row>
      <xdr:rowOff>114480</xdr:rowOff>
    </xdr:from>
    <xdr:to>
      <xdr:col>12</xdr:col>
      <xdr:colOff>195480</xdr:colOff>
      <xdr:row>5</xdr:row>
      <xdr:rowOff>123840</xdr:rowOff>
    </xdr:to>
    <xdr:pic>
      <xdr:nvPicPr>
        <xdr:cNvPr id="39" name="4 Imagen" descr="ODINA-logo.jpg"/>
        <xdr:cNvPicPr/>
      </xdr:nvPicPr>
      <xdr:blipFill>
        <a:blip r:embed="rId7"/>
        <a:stretch/>
      </xdr:blipFill>
      <xdr:spPr>
        <a:xfrm>
          <a:off x="8483040" y="114480"/>
          <a:ext cx="1062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0</xdr:rowOff>
    </xdr:from>
    <xdr:to>
      <xdr:col>17</xdr:col>
      <xdr:colOff>31320</xdr:colOff>
      <xdr:row>8</xdr:row>
      <xdr:rowOff>152640</xdr:rowOff>
    </xdr:to>
    <xdr:pic>
      <xdr:nvPicPr>
        <xdr:cNvPr id="40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992120" y="504720"/>
          <a:ext cx="1329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2</xdr:row>
      <xdr:rowOff>0</xdr:rowOff>
    </xdr:from>
    <xdr:to>
      <xdr:col>15</xdr:col>
      <xdr:colOff>361440</xdr:colOff>
      <xdr:row>104</xdr:row>
      <xdr:rowOff>142920</xdr:rowOff>
    </xdr:to>
    <xdr:graphicFrame>
      <xdr:nvGraphicFramePr>
        <xdr:cNvPr id="41" name="4 Gráfico"/>
        <xdr:cNvGraphicFramePr/>
      </xdr:nvGraphicFramePr>
      <xdr:xfrm>
        <a:off x="107280" y="343080"/>
        <a:ext cx="13457160" cy="167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</xdr:row>
      <xdr:rowOff>0</xdr:rowOff>
    </xdr:from>
    <xdr:to>
      <xdr:col>1</xdr:col>
      <xdr:colOff>10800</xdr:colOff>
      <xdr:row>5</xdr:row>
      <xdr:rowOff>37800</xdr:rowOff>
    </xdr:to>
    <xdr:pic>
      <xdr:nvPicPr>
        <xdr:cNvPr id="42" name="3 Imagen" descr="ODINA-logo.jpg"/>
        <xdr:cNvPicPr/>
      </xdr:nvPicPr>
      <xdr:blipFill>
        <a:blip r:embed="rId4"/>
        <a:stretch/>
      </xdr:blipFill>
      <xdr:spPr>
        <a:xfrm>
          <a:off x="117000" y="343080"/>
          <a:ext cx="672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600</xdr:colOff>
      <xdr:row>2</xdr:row>
      <xdr:rowOff>85680</xdr:rowOff>
    </xdr:from>
    <xdr:to>
      <xdr:col>18</xdr:col>
      <xdr:colOff>750960</xdr:colOff>
      <xdr:row>8</xdr:row>
      <xdr:rowOff>152640</xdr:rowOff>
    </xdr:to>
    <xdr:pic>
      <xdr:nvPicPr>
        <xdr:cNvPr id="43" name="4 Imagen" descr="ODINA-logo.jpg"/>
        <xdr:cNvPicPr/>
      </xdr:nvPicPr>
      <xdr:blipFill>
        <a:blip r:embed="rId5"/>
        <a:stretch/>
      </xdr:blipFill>
      <xdr:spPr>
        <a:xfrm>
          <a:off x="15833880" y="428760"/>
          <a:ext cx="1445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</xdr:row>
      <xdr:rowOff>9360</xdr:rowOff>
    </xdr:from>
    <xdr:to>
      <xdr:col>18</xdr:col>
      <xdr:colOff>166680</xdr:colOff>
      <xdr:row>6</xdr:row>
      <xdr:rowOff>152280</xdr:rowOff>
    </xdr:to>
    <xdr:pic>
      <xdr:nvPicPr>
        <xdr:cNvPr id="44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623480" y="171360"/>
          <a:ext cx="93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</xdr:row>
      <xdr:rowOff>105120</xdr:rowOff>
    </xdr:from>
    <xdr:to>
      <xdr:col>16</xdr:col>
      <xdr:colOff>429120</xdr:colOff>
      <xdr:row>105</xdr:row>
      <xdr:rowOff>162000</xdr:rowOff>
    </xdr:to>
    <xdr:graphicFrame>
      <xdr:nvGraphicFramePr>
        <xdr:cNvPr id="45" name="6 Gráfico"/>
        <xdr:cNvGraphicFramePr/>
      </xdr:nvGraphicFramePr>
      <xdr:xfrm>
        <a:off x="272520" y="590760"/>
        <a:ext cx="12991320" cy="165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70080</xdr:colOff>
      <xdr:row>4</xdr:row>
      <xdr:rowOff>47520</xdr:rowOff>
    </xdr:from>
    <xdr:to>
      <xdr:col>16</xdr:col>
      <xdr:colOff>263880</xdr:colOff>
      <xdr:row>7</xdr:row>
      <xdr:rowOff>75600</xdr:rowOff>
    </xdr:to>
    <xdr:pic>
      <xdr:nvPicPr>
        <xdr:cNvPr id="46" name="4 Imagen" descr="ODINA-logo.jpg"/>
        <xdr:cNvPicPr/>
      </xdr:nvPicPr>
      <xdr:blipFill>
        <a:blip r:embed="rId4"/>
        <a:stretch/>
      </xdr:blipFill>
      <xdr:spPr>
        <a:xfrm>
          <a:off x="12425400" y="695160"/>
          <a:ext cx="67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0</xdr:row>
      <xdr:rowOff>95400</xdr:rowOff>
    </xdr:from>
    <xdr:to>
      <xdr:col>20</xdr:col>
      <xdr:colOff>312840</xdr:colOff>
      <xdr:row>6</xdr:row>
      <xdr:rowOff>123840</xdr:rowOff>
    </xdr:to>
    <xdr:pic>
      <xdr:nvPicPr>
        <xdr:cNvPr id="47" name="4 Imagen" descr="ODINA-logo.jpg"/>
        <xdr:cNvPicPr/>
      </xdr:nvPicPr>
      <xdr:blipFill>
        <a:blip r:embed="rId5"/>
        <a:stretch/>
      </xdr:blipFill>
      <xdr:spPr>
        <a:xfrm>
          <a:off x="14899680" y="95400"/>
          <a:ext cx="1364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38160</xdr:rowOff>
    </xdr:from>
    <xdr:to>
      <xdr:col>10</xdr:col>
      <xdr:colOff>360</xdr:colOff>
      <xdr:row>29</xdr:row>
      <xdr:rowOff>66240</xdr:rowOff>
    </xdr:to>
    <xdr:graphicFrame>
      <xdr:nvGraphicFramePr>
        <xdr:cNvPr id="48" name="9 Gráfico"/>
        <xdr:cNvGraphicFramePr/>
      </xdr:nvGraphicFramePr>
      <xdr:xfrm>
        <a:off x="563040" y="1333440"/>
        <a:ext cx="7002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</xdr:row>
      <xdr:rowOff>0</xdr:rowOff>
    </xdr:from>
    <xdr:to>
      <xdr:col>4</xdr:col>
      <xdr:colOff>39600</xdr:colOff>
      <xdr:row>5</xdr:row>
      <xdr:rowOff>162000</xdr:rowOff>
    </xdr:to>
    <xdr:pic>
      <xdr:nvPicPr>
        <xdr:cNvPr id="49" name="Picture 1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2121120" y="162000"/>
          <a:ext cx="808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</xdr:row>
      <xdr:rowOff>0</xdr:rowOff>
    </xdr:from>
    <xdr:to>
      <xdr:col>2</xdr:col>
      <xdr:colOff>351360</xdr:colOff>
      <xdr:row>4</xdr:row>
      <xdr:rowOff>162000</xdr:rowOff>
    </xdr:to>
    <xdr:pic>
      <xdr:nvPicPr>
        <xdr:cNvPr id="50" name="5 Imagen" descr="ODINA-logo.jpg"/>
        <xdr:cNvPicPr/>
      </xdr:nvPicPr>
      <xdr:blipFill>
        <a:blip r:embed="rId4"/>
        <a:stretch/>
      </xdr:blipFill>
      <xdr:spPr>
        <a:xfrm>
          <a:off x="835200" y="162000"/>
          <a:ext cx="84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24</xdr:row>
      <xdr:rowOff>105120</xdr:rowOff>
    </xdr:from>
    <xdr:to>
      <xdr:col>1</xdr:col>
      <xdr:colOff>760320</xdr:colOff>
      <xdr:row>27</xdr:row>
      <xdr:rowOff>114480</xdr:rowOff>
    </xdr:to>
    <xdr:pic>
      <xdr:nvPicPr>
        <xdr:cNvPr id="51" name="6 Imagen" descr="ODINA-logo.jpg"/>
        <xdr:cNvPicPr/>
      </xdr:nvPicPr>
      <xdr:blipFill>
        <a:blip r:embed="rId5"/>
        <a:stretch/>
      </xdr:blipFill>
      <xdr:spPr>
        <a:xfrm>
          <a:off x="660240" y="3991320"/>
          <a:ext cx="65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32</xdr:row>
      <xdr:rowOff>85680</xdr:rowOff>
    </xdr:from>
    <xdr:to>
      <xdr:col>2</xdr:col>
      <xdr:colOff>39600</xdr:colOff>
      <xdr:row>136</xdr:row>
      <xdr:rowOff>9360</xdr:rowOff>
    </xdr:to>
    <xdr:pic>
      <xdr:nvPicPr>
        <xdr:cNvPr id="52" name="7 Imagen" descr="ODINA-logo.jpg"/>
        <xdr:cNvPicPr/>
      </xdr:nvPicPr>
      <xdr:blipFill>
        <a:blip r:embed="rId6"/>
        <a:stretch/>
      </xdr:blipFill>
      <xdr:spPr>
        <a:xfrm>
          <a:off x="611640" y="21459960"/>
          <a:ext cx="760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4480</xdr:colOff>
      <xdr:row>132</xdr:row>
      <xdr:rowOff>104760</xdr:rowOff>
    </xdr:from>
    <xdr:to>
      <xdr:col>17</xdr:col>
      <xdr:colOff>477720</xdr:colOff>
      <xdr:row>135</xdr:row>
      <xdr:rowOff>152280</xdr:rowOff>
    </xdr:to>
    <xdr:pic>
      <xdr:nvPicPr>
        <xdr:cNvPr id="53" name="8 Imagen" descr="ODINA-logo.jpg"/>
        <xdr:cNvPicPr/>
      </xdr:nvPicPr>
      <xdr:blipFill>
        <a:blip r:embed="rId7"/>
        <a:stretch/>
      </xdr:blipFill>
      <xdr:spPr>
        <a:xfrm>
          <a:off x="12272760" y="21479040"/>
          <a:ext cx="69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42920</xdr:rowOff>
    </xdr:from>
    <xdr:to>
      <xdr:col>9</xdr:col>
      <xdr:colOff>770040</xdr:colOff>
      <xdr:row>54</xdr:row>
      <xdr:rowOff>123840</xdr:rowOff>
    </xdr:to>
    <xdr:graphicFrame>
      <xdr:nvGraphicFramePr>
        <xdr:cNvPr id="54" name="10 Gráfico"/>
        <xdr:cNvGraphicFramePr/>
      </xdr:nvGraphicFramePr>
      <xdr:xfrm>
        <a:off x="552960" y="5162760"/>
        <a:ext cx="7003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4760</xdr:colOff>
      <xdr:row>50</xdr:row>
      <xdr:rowOff>123840</xdr:rowOff>
    </xdr:from>
    <xdr:to>
      <xdr:col>2</xdr:col>
      <xdr:colOff>69120</xdr:colOff>
      <xdr:row>53</xdr:row>
      <xdr:rowOff>133560</xdr:rowOff>
    </xdr:to>
    <xdr:pic>
      <xdr:nvPicPr>
        <xdr:cNvPr id="55" name="6 Imagen" descr="ODINA-logo.jpg"/>
        <xdr:cNvPicPr/>
      </xdr:nvPicPr>
      <xdr:blipFill>
        <a:blip r:embed="rId9"/>
        <a:stretch/>
      </xdr:blipFill>
      <xdr:spPr>
        <a:xfrm>
          <a:off x="747720" y="8220240"/>
          <a:ext cx="65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152280</xdr:rowOff>
    </xdr:from>
    <xdr:to>
      <xdr:col>26</xdr:col>
      <xdr:colOff>692280</xdr:colOff>
      <xdr:row>96</xdr:row>
      <xdr:rowOff>142920</xdr:rowOff>
    </xdr:to>
    <xdr:graphicFrame>
      <xdr:nvGraphicFramePr>
        <xdr:cNvPr id="56" name="13 Gráfico"/>
        <xdr:cNvGraphicFramePr/>
      </xdr:nvGraphicFramePr>
      <xdr:xfrm>
        <a:off x="8601480" y="1123920"/>
        <a:ext cx="11590560" cy="14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65960</xdr:colOff>
      <xdr:row>9</xdr:row>
      <xdr:rowOff>0</xdr:rowOff>
    </xdr:from>
    <xdr:to>
      <xdr:col>13</xdr:col>
      <xdr:colOff>39600</xdr:colOff>
      <xdr:row>12</xdr:row>
      <xdr:rowOff>9360</xdr:rowOff>
    </xdr:to>
    <xdr:pic>
      <xdr:nvPicPr>
        <xdr:cNvPr id="57" name="6 Imagen" descr="ODINA-logo.jpg"/>
        <xdr:cNvPicPr/>
      </xdr:nvPicPr>
      <xdr:blipFill>
        <a:blip r:embed="rId11"/>
        <a:stretch/>
      </xdr:blipFill>
      <xdr:spPr>
        <a:xfrm>
          <a:off x="8757360" y="1457280"/>
          <a:ext cx="653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3</xdr:col>
      <xdr:colOff>118080</xdr:colOff>
      <xdr:row>2</xdr:row>
      <xdr:rowOff>2667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10182960" y="37800"/>
          <a:ext cx="877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560</xdr:colOff>
      <xdr:row>0</xdr:row>
      <xdr:rowOff>133560</xdr:rowOff>
    </xdr:from>
    <xdr:to>
      <xdr:col>7</xdr:col>
      <xdr:colOff>724680</xdr:colOff>
      <xdr:row>5</xdr:row>
      <xdr:rowOff>19080</xdr:rowOff>
    </xdr:to>
    <xdr:pic>
      <xdr:nvPicPr>
        <xdr:cNvPr id="2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7889040" y="133560"/>
          <a:ext cx="111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0</xdr:colOff>
      <xdr:row>0</xdr:row>
      <xdr:rowOff>123840</xdr:rowOff>
    </xdr:from>
    <xdr:to>
      <xdr:col>6</xdr:col>
      <xdr:colOff>897120</xdr:colOff>
      <xdr:row>5</xdr:row>
      <xdr:rowOff>37800</xdr:rowOff>
    </xdr:to>
    <xdr:pic>
      <xdr:nvPicPr>
        <xdr:cNvPr id="3" name="2 Imagen" descr="ODINA-logo.jpg"/>
        <xdr:cNvPicPr/>
      </xdr:nvPicPr>
      <xdr:blipFill>
        <a:blip r:embed="rId3"/>
        <a:stretch/>
      </xdr:blipFill>
      <xdr:spPr>
        <a:xfrm>
          <a:off x="6922800" y="123840"/>
          <a:ext cx="93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2</xdr:row>
      <xdr:rowOff>86040</xdr:rowOff>
    </xdr:from>
    <xdr:to>
      <xdr:col>0</xdr:col>
      <xdr:colOff>2025360</xdr:colOff>
      <xdr:row>5</xdr:row>
      <xdr:rowOff>162000</xdr:rowOff>
    </xdr:to>
    <xdr:pic>
      <xdr:nvPicPr>
        <xdr:cNvPr id="4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278720" y="438480"/>
          <a:ext cx="746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</xdr:row>
      <xdr:rowOff>47520</xdr:rowOff>
    </xdr:from>
    <xdr:to>
      <xdr:col>0</xdr:col>
      <xdr:colOff>1018440</xdr:colOff>
      <xdr:row>5</xdr:row>
      <xdr:rowOff>133560</xdr:rowOff>
    </xdr:to>
    <xdr:pic>
      <xdr:nvPicPr>
        <xdr:cNvPr id="5" name="2 Imagen" descr="ODINA-logo.jpg"/>
        <xdr:cNvPicPr/>
      </xdr:nvPicPr>
      <xdr:blipFill>
        <a:blip r:embed="rId3"/>
        <a:stretch/>
      </xdr:blipFill>
      <xdr:spPr>
        <a:xfrm>
          <a:off x="251640" y="399960"/>
          <a:ext cx="76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1</xdr:row>
      <xdr:rowOff>37800</xdr:rowOff>
    </xdr:from>
    <xdr:to>
      <xdr:col>12</xdr:col>
      <xdr:colOff>222120</xdr:colOff>
      <xdr:row>5</xdr:row>
      <xdr:rowOff>19080</xdr:rowOff>
    </xdr:to>
    <xdr:pic>
      <xdr:nvPicPr>
        <xdr:cNvPr id="6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9676080" y="199800"/>
          <a:ext cx="876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1</xdr:row>
      <xdr:rowOff>37800</xdr:rowOff>
    </xdr:from>
    <xdr:to>
      <xdr:col>11</xdr:col>
      <xdr:colOff>50760</xdr:colOff>
      <xdr:row>5</xdr:row>
      <xdr:rowOff>9720</xdr:rowOff>
    </xdr:to>
    <xdr:pic>
      <xdr:nvPicPr>
        <xdr:cNvPr id="7" name="2 Imagen" descr="ODINA-logo.jpg"/>
        <xdr:cNvPicPr/>
      </xdr:nvPicPr>
      <xdr:blipFill>
        <a:blip r:embed="rId3"/>
        <a:stretch/>
      </xdr:blipFill>
      <xdr:spPr>
        <a:xfrm>
          <a:off x="8852040" y="199800"/>
          <a:ext cx="714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04760</xdr:rowOff>
    </xdr:from>
    <xdr:to>
      <xdr:col>0</xdr:col>
      <xdr:colOff>1382040</xdr:colOff>
      <xdr:row>6</xdr:row>
      <xdr:rowOff>28440</xdr:rowOff>
    </xdr:to>
    <xdr:pic>
      <xdr:nvPicPr>
        <xdr:cNvPr id="8" name="2 Imagen" descr="ODINA-logo.jpg"/>
        <xdr:cNvPicPr/>
      </xdr:nvPicPr>
      <xdr:blipFill>
        <a:blip r:embed="rId1"/>
        <a:stretch/>
      </xdr:blipFill>
      <xdr:spPr>
        <a:xfrm>
          <a:off x="563760" y="428760"/>
          <a:ext cx="81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720</xdr:colOff>
      <xdr:row>3</xdr:row>
      <xdr:rowOff>19440</xdr:rowOff>
    </xdr:from>
    <xdr:to>
      <xdr:col>0</xdr:col>
      <xdr:colOff>2548800</xdr:colOff>
      <xdr:row>6</xdr:row>
      <xdr:rowOff>4788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00720" y="505080"/>
          <a:ext cx="748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120</xdr:colOff>
      <xdr:row>5</xdr:row>
      <xdr:rowOff>169560</xdr:rowOff>
    </xdr:from>
    <xdr:to>
      <xdr:col>0</xdr:col>
      <xdr:colOff>2418120</xdr:colOff>
      <xdr:row>5</xdr:row>
      <xdr:rowOff>835560</xdr:rowOff>
    </xdr:to>
    <xdr:pic>
      <xdr:nvPicPr>
        <xdr:cNvPr id="10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500120" y="979200"/>
          <a:ext cx="918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114480</xdr:rowOff>
    </xdr:from>
    <xdr:to>
      <xdr:col>18</xdr:col>
      <xdr:colOff>191520</xdr:colOff>
      <xdr:row>5</xdr:row>
      <xdr:rowOff>38160</xdr:rowOff>
    </xdr:to>
    <xdr:pic>
      <xdr:nvPicPr>
        <xdr:cNvPr id="11" name="2 Imagen" descr="ODINA-logo.jpg"/>
        <xdr:cNvPicPr/>
      </xdr:nvPicPr>
      <xdr:blipFill>
        <a:blip r:embed="rId3"/>
        <a:stretch/>
      </xdr:blipFill>
      <xdr:spPr>
        <a:xfrm>
          <a:off x="18495720" y="114480"/>
          <a:ext cx="1006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5</xdr:row>
      <xdr:rowOff>161280</xdr:rowOff>
    </xdr:from>
    <xdr:to>
      <xdr:col>0</xdr:col>
      <xdr:colOff>1269360</xdr:colOff>
      <xdr:row>5</xdr:row>
      <xdr:rowOff>848160</xdr:rowOff>
    </xdr:to>
    <xdr:pic>
      <xdr:nvPicPr>
        <xdr:cNvPr id="12" name="2 Imagen" descr="ODINA-logo.jpg"/>
        <xdr:cNvPicPr/>
      </xdr:nvPicPr>
      <xdr:blipFill>
        <a:blip r:embed="rId4"/>
        <a:stretch/>
      </xdr:blipFill>
      <xdr:spPr>
        <a:xfrm>
          <a:off x="512640" y="970920"/>
          <a:ext cx="7567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0</xdr:colOff>
      <xdr:row>4</xdr:row>
      <xdr:rowOff>47520</xdr:rowOff>
    </xdr:from>
    <xdr:to>
      <xdr:col>0</xdr:col>
      <xdr:colOff>2974320</xdr:colOff>
      <xdr:row>5</xdr:row>
      <xdr:rowOff>419760</xdr:rowOff>
    </xdr:to>
    <xdr:pic>
      <xdr:nvPicPr>
        <xdr:cNvPr id="13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235600" y="695160"/>
          <a:ext cx="738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3</xdr:row>
      <xdr:rowOff>133560</xdr:rowOff>
    </xdr:from>
    <xdr:to>
      <xdr:col>0</xdr:col>
      <xdr:colOff>2138040</xdr:colOff>
      <xdr:row>5</xdr:row>
      <xdr:rowOff>428400</xdr:rowOff>
    </xdr:to>
    <xdr:pic>
      <xdr:nvPicPr>
        <xdr:cNvPr id="14" name="2 Imagen" descr="ODINA-logo.jpg"/>
        <xdr:cNvPicPr/>
      </xdr:nvPicPr>
      <xdr:blipFill>
        <a:blip r:embed="rId3"/>
        <a:stretch/>
      </xdr:blipFill>
      <xdr:spPr>
        <a:xfrm>
          <a:off x="1338840" y="619200"/>
          <a:ext cx="799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4960</xdr:colOff>
      <xdr:row>3</xdr:row>
      <xdr:rowOff>66600</xdr:rowOff>
    </xdr:from>
    <xdr:to>
      <xdr:col>0</xdr:col>
      <xdr:colOff>3185280</xdr:colOff>
      <xdr:row>6</xdr:row>
      <xdr:rowOff>29160</xdr:rowOff>
    </xdr:to>
    <xdr:pic>
      <xdr:nvPicPr>
        <xdr:cNvPr id="15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424960" y="552240"/>
          <a:ext cx="7603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3</xdr:row>
      <xdr:rowOff>66600</xdr:rowOff>
    </xdr:from>
    <xdr:to>
      <xdr:col>0</xdr:col>
      <xdr:colOff>2147040</xdr:colOff>
      <xdr:row>6</xdr:row>
      <xdr:rowOff>48240</xdr:rowOff>
    </xdr:to>
    <xdr:pic>
      <xdr:nvPicPr>
        <xdr:cNvPr id="16" name="2 Imagen" descr="ODINA-logo.jpg"/>
        <xdr:cNvPicPr/>
      </xdr:nvPicPr>
      <xdr:blipFill>
        <a:blip r:embed="rId3"/>
        <a:stretch/>
      </xdr:blipFill>
      <xdr:spPr>
        <a:xfrm>
          <a:off x="1379880" y="552240"/>
          <a:ext cx="76716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eya%20datos%20padron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nicp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grafico y tabla 2"/>
      <sheetName val="Grafico y tabla 3"/>
      <sheetName val="Tabla 4"/>
      <sheetName val="Grafico 4"/>
      <sheetName val="Tabla 5"/>
      <sheetName val="Tabla 6 y grafico"/>
      <sheetName val="Tabla 7"/>
      <sheetName val="Grafico 7"/>
      <sheetName val="Hoja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grafico y tabla 2"/>
      <sheetName val="Grafico y tabla 3"/>
      <sheetName val="Tabla 4"/>
      <sheetName val="Grafico 4"/>
      <sheetName val="Tabla 5"/>
      <sheetName val="Tabla 6 y grafico"/>
      <sheetName val="Tabla 7"/>
      <sheetName val="Grafico 7"/>
      <sheetName val="Hoja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71"/>
  </cols>
  <sheetData>
    <row r="1" customFormat="false" ht="25.5" hidden="false" customHeight="false" outlineLevel="0" collapsed="false">
      <c r="A1" s="1" t="s">
        <v>0</v>
      </c>
      <c r="B1" s="2"/>
    </row>
    <row r="2" customFormat="false" ht="12.75" hidden="false" customHeight="true" outlineLevel="0" collapsed="false">
      <c r="A2" s="3" t="s">
        <v>1</v>
      </c>
      <c r="B2" s="2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3"/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/>
      <c r="B10" s="2"/>
    </row>
    <row r="11" customFormat="false" ht="12.75" hidden="false" customHeight="false" outlineLevel="0" collapsed="false">
      <c r="A11" s="3"/>
      <c r="B11" s="2"/>
    </row>
    <row r="12" customFormat="false" ht="12.75" hidden="false" customHeight="false" outlineLevel="0" collapsed="false">
      <c r="A12" s="3"/>
      <c r="B12" s="2"/>
    </row>
    <row r="13" customFormat="false" ht="12.75" hidden="false" customHeight="false" outlineLevel="0" collapsed="false">
      <c r="A13" s="3"/>
      <c r="B13" s="2"/>
    </row>
    <row r="14" customFormat="false" ht="12.75" hidden="false" customHeight="false" outlineLevel="0" collapsed="false">
      <c r="A14" s="3"/>
      <c r="B14" s="2"/>
    </row>
    <row r="15" customFormat="false" ht="12.75" hidden="false" customHeight="false" outlineLevel="0" collapsed="false">
      <c r="A15" s="3"/>
      <c r="B15" s="2"/>
    </row>
    <row r="16" customFormat="false" ht="12.75" hidden="false" customHeight="false" outlineLevel="0" collapsed="false">
      <c r="A16" s="3"/>
      <c r="B16" s="2"/>
    </row>
    <row r="17" customFormat="false" ht="12.75" hidden="false" customHeight="false" outlineLevel="0" collapsed="false">
      <c r="A17" s="3"/>
      <c r="B17" s="2"/>
    </row>
    <row r="18" customFormat="false" ht="12.75" hidden="false" customHeight="false" outlineLevel="0" collapsed="false">
      <c r="A18" s="3"/>
      <c r="B18" s="2"/>
    </row>
    <row r="19" customFormat="false" ht="12.75" hidden="false" customHeight="false" outlineLevel="0" collapsed="false">
      <c r="A19" s="3"/>
      <c r="B19" s="2"/>
    </row>
    <row r="20" customFormat="false" ht="12.75" hidden="false" customHeight="false" outlineLevel="0" collapsed="false">
      <c r="A20" s="3"/>
      <c r="B20" s="2"/>
    </row>
    <row r="21" customFormat="false" ht="12.75" hidden="false" customHeight="false" outlineLevel="0" collapsed="false">
      <c r="A21" s="3"/>
      <c r="B21" s="2"/>
    </row>
    <row r="22" customFormat="false" ht="12.75" hidden="false" customHeight="false" outlineLevel="0" collapsed="false">
      <c r="A22" s="3"/>
      <c r="B22" s="2"/>
    </row>
    <row r="23" customFormat="false" ht="12.75" hidden="false" customHeight="false" outlineLevel="0" collapsed="false">
      <c r="A23" s="3"/>
      <c r="B23" s="2"/>
    </row>
    <row r="24" customFormat="false" ht="12.75" hidden="false" customHeight="false" outlineLevel="0" collapsed="false">
      <c r="A24" s="3"/>
      <c r="B24" s="2"/>
    </row>
    <row r="25" customFormat="false" ht="12.75" hidden="false" customHeight="false" outlineLevel="0" collapsed="false">
      <c r="A25" s="3"/>
      <c r="B25" s="2"/>
    </row>
    <row r="26" customFormat="false" ht="12.75" hidden="false" customHeight="false" outlineLevel="0" collapsed="false">
      <c r="A26" s="3"/>
      <c r="B26" s="2"/>
    </row>
    <row r="27" customFormat="false" ht="12.75" hidden="false" customHeight="false" outlineLevel="0" collapsed="false">
      <c r="A27" s="3"/>
      <c r="B27" s="2"/>
    </row>
    <row r="28" customFormat="false" ht="12.75" hidden="false" customHeight="false" outlineLevel="0" collapsed="false">
      <c r="A28" s="3"/>
      <c r="B28" s="2"/>
    </row>
    <row r="29" customFormat="false" ht="12.75" hidden="false" customHeight="false" outlineLevel="0" collapsed="false">
      <c r="A29" s="3"/>
      <c r="B29" s="2"/>
    </row>
    <row r="30" customFormat="false" ht="12.75" hidden="false" customHeight="false" outlineLevel="0" collapsed="false">
      <c r="A30" s="3"/>
      <c r="B30" s="2"/>
    </row>
    <row r="31" customFormat="false" ht="12.75" hidden="false" customHeight="false" outlineLevel="0" collapsed="false">
      <c r="A31" s="3"/>
      <c r="B31" s="2"/>
    </row>
    <row r="32" customFormat="false" ht="12.75" hidden="false" customHeight="false" outlineLevel="0" collapsed="false">
      <c r="A32" s="3"/>
      <c r="B32" s="2"/>
    </row>
    <row r="33" customFormat="false" ht="12.75" hidden="false" customHeight="false" outlineLevel="0" collapsed="false">
      <c r="A33" s="3"/>
      <c r="B33" s="2"/>
    </row>
    <row r="34" customFormat="false" ht="12.75" hidden="false" customHeight="false" outlineLevel="0" collapsed="false">
      <c r="A34" s="3"/>
      <c r="B34" s="2"/>
    </row>
    <row r="35" customFormat="false" ht="12.75" hidden="false" customHeight="false" outlineLevel="0" collapsed="false">
      <c r="A35" s="3"/>
      <c r="B35" s="2"/>
    </row>
    <row r="36" customFormat="false" ht="12.75" hidden="false" customHeight="false" outlineLevel="0" collapsed="false">
      <c r="A36" s="3"/>
      <c r="B36" s="2"/>
    </row>
    <row r="37" customFormat="false" ht="12.75" hidden="false" customHeight="false" outlineLevel="0" collapsed="false">
      <c r="A37" s="4"/>
      <c r="B37" s="2"/>
    </row>
    <row r="38" customFormat="false" ht="12.75" hidden="false" customHeight="false" outlineLevel="0" collapsed="false">
      <c r="A38" s="4"/>
      <c r="B38" s="2"/>
    </row>
  </sheetData>
  <mergeCells count="2">
    <mergeCell ref="A2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8" min="8" style="0" width="15.7"/>
    <col collapsed="false" customWidth="true" hidden="false" outlineLevel="0" max="9" min="9" style="0" width="17.7"/>
  </cols>
  <sheetData>
    <row r="8" customFormat="false" ht="12.75" hidden="false" customHeight="false" outlineLevel="0" collapsed="false">
      <c r="I8" s="11"/>
      <c r="J8" s="129" t="s">
        <v>32</v>
      </c>
    </row>
    <row r="15" customFormat="false" ht="12.75" hidden="false" customHeight="false" outlineLevel="0" collapsed="false">
      <c r="I15" s="11"/>
    </row>
    <row r="18" customFormat="false" ht="12.75" hidden="false" customHeight="false" outlineLevel="0" collapsed="false">
      <c r="I18" s="35"/>
    </row>
    <row r="33" customFormat="false" ht="12.75" hidden="false" customHeight="false" outlineLevel="0" collapsed="false">
      <c r="B33" s="34" t="s">
        <v>59</v>
      </c>
    </row>
    <row r="34" customFormat="false" ht="12.75" hidden="false" customHeight="false" outlineLevel="0" collapsed="false">
      <c r="B34" s="32" t="s">
        <v>60</v>
      </c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</sheetData>
  <hyperlinks>
    <hyperlink ref="J8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3" min="23" style="0" width="27.28"/>
  </cols>
  <sheetData>
    <row r="2" customFormat="false" ht="14.25" hidden="false" customHeight="false" outlineLevel="0" collapsed="false">
      <c r="V2" s="130"/>
    </row>
    <row r="12" customFormat="false" ht="15" hidden="false" customHeight="false" outlineLevel="0" collapsed="false">
      <c r="V12" s="131" t="s">
        <v>32</v>
      </c>
    </row>
    <row r="16" customFormat="false" ht="14.25" hidden="false" customHeight="false" outlineLevel="0" collapsed="false">
      <c r="W16" s="130"/>
    </row>
    <row r="20" customFormat="false" ht="12.75" hidden="false" customHeight="false" outlineLevel="0" collapsed="false">
      <c r="W20" s="35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93" customFormat="false" ht="12.75" hidden="false" customHeight="false" outlineLevel="0" collapsed="false">
      <c r="B93" s="34" t="s">
        <v>59</v>
      </c>
    </row>
    <row r="94" customFormat="false" ht="12.75" hidden="false" customHeight="false" outlineLevel="0" collapsed="false">
      <c r="B94" s="32" t="s">
        <v>60</v>
      </c>
    </row>
  </sheetData>
  <hyperlinks>
    <hyperlink ref="V1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7" activeCellId="0" sqref="U7"/>
    </sheetView>
  </sheetViews>
  <sheetFormatPr defaultColWidth="11.0546875" defaultRowHeight="12.75" zeroHeight="false" outlineLevelRow="0" outlineLevelCol="0"/>
  <sheetData>
    <row r="1" customFormat="false" ht="6.75" hidden="false" customHeight="true" outlineLevel="0" collapsed="false"/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P2" s="133"/>
      <c r="S2" s="133"/>
    </row>
    <row r="4" customFormat="false" ht="25.5" hidden="false" customHeight="true" outlineLevel="0" collapsed="false">
      <c r="B4" s="134" t="s">
        <v>41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10" customFormat="false" ht="14.25" hidden="false" customHeight="false" outlineLevel="0" collapsed="false">
      <c r="S10" s="133"/>
    </row>
    <row r="11" customFormat="false" ht="14.25" hidden="false" customHeight="false" outlineLevel="0" collapsed="false">
      <c r="P11" s="133" t="s">
        <v>32</v>
      </c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58" customFormat="false" ht="33" hidden="false" customHeight="true" outlineLevel="0" collapsed="false">
      <c r="B58" s="135"/>
      <c r="C58" s="135"/>
      <c r="D58" s="135"/>
      <c r="E58" s="136" t="s">
        <v>417</v>
      </c>
      <c r="F58" s="136"/>
      <c r="G58" s="136"/>
      <c r="H58" s="136"/>
      <c r="I58" s="136"/>
      <c r="J58" s="136"/>
      <c r="K58" s="136"/>
      <c r="L58" s="136"/>
      <c r="M58" s="135"/>
      <c r="N58" s="135"/>
    </row>
    <row r="91" customFormat="false" ht="12.75" hidden="false" customHeight="false" outlineLevel="0" collapsed="false">
      <c r="B91" s="36"/>
    </row>
    <row r="111" customFormat="false" ht="12.75" hidden="false" customHeight="false" outlineLevel="0" collapsed="false">
      <c r="B111" s="34" t="s">
        <v>59</v>
      </c>
    </row>
    <row r="112" customFormat="false" ht="12.75" hidden="false" customHeight="false" outlineLevel="0" collapsed="false">
      <c r="B112" s="32" t="s">
        <v>60</v>
      </c>
    </row>
  </sheetData>
  <mergeCells count="2">
    <mergeCell ref="B4:N4"/>
    <mergeCell ref="E58:L58"/>
  </mergeCells>
  <hyperlinks>
    <hyperlink ref="P11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4.25" hidden="false" customHeight="false" outlineLevel="0" collapsed="false">
      <c r="J7" s="133" t="s">
        <v>32</v>
      </c>
    </row>
    <row r="52" customFormat="false" ht="12.75" hidden="false" customHeight="false" outlineLevel="0" collapsed="false">
      <c r="B52" s="34" t="s">
        <v>59</v>
      </c>
    </row>
    <row r="53" customFormat="false" ht="12.75" hidden="false" customHeight="false" outlineLevel="0" collapsed="false">
      <c r="B53" s="32" t="s">
        <v>60</v>
      </c>
    </row>
  </sheetData>
  <hyperlinks>
    <hyperlink ref="J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2.56"/>
    <col collapsed="false" customWidth="true" hidden="false" outlineLevel="0" max="17" min="17" style="0" width="18.56"/>
    <col collapsed="false" customWidth="true" hidden="false" outlineLevel="0" max="18" min="18" style="0" width="17.56"/>
  </cols>
  <sheetData>
    <row r="1" customFormat="false" ht="14.25" hidden="false" customHeight="false" outlineLevel="0" collapsed="false">
      <c r="K1" s="130"/>
      <c r="L1" s="130"/>
    </row>
    <row r="7" customFormat="false" ht="14.25" hidden="false" customHeight="false" outlineLevel="0" collapsed="false">
      <c r="Q7" s="137"/>
      <c r="R7" s="130"/>
      <c r="S7" s="130"/>
    </row>
    <row r="8" customFormat="false" ht="14.25" hidden="false" customHeight="false" outlineLevel="0" collapsed="false">
      <c r="Q8" s="137"/>
      <c r="R8" s="137"/>
    </row>
    <row r="10" customFormat="false" ht="14.25" hidden="false" customHeight="false" outlineLevel="0" collapsed="false">
      <c r="Q10" s="137" t="s">
        <v>32</v>
      </c>
    </row>
    <row r="21" customFormat="false" ht="12.75" hidden="false" customHeight="false" outlineLevel="0" collapsed="false">
      <c r="S21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2.75" hidden="false" customHeight="false" outlineLevel="0" collapsed="false">
      <c r="B109" s="34" t="s">
        <v>59</v>
      </c>
    </row>
    <row r="110" customFormat="false" ht="12.75" hidden="false" customHeight="false" outlineLevel="0" collapsed="false">
      <c r="B110" s="32" t="s">
        <v>60</v>
      </c>
    </row>
  </sheetData>
  <mergeCells count="2">
    <mergeCell ref="K1:L1"/>
    <mergeCell ref="R7:S7"/>
  </mergeCells>
  <hyperlinks>
    <hyperlink ref="Q10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6.28"/>
  </cols>
  <sheetData>
    <row r="1" customFormat="false" ht="12.75" hidden="false" customHeight="false" outlineLevel="0" collapsed="false">
      <c r="J1" s="11"/>
    </row>
    <row r="9" customFormat="false" ht="12.75" hidden="false" customHeight="false" outlineLevel="0" collapsed="false">
      <c r="R9" s="129" t="s">
        <v>32</v>
      </c>
    </row>
    <row r="10" customFormat="false" ht="12.75" hidden="false" customHeight="false" outlineLevel="0" collapsed="false">
      <c r="M10" s="11"/>
      <c r="T10" s="11"/>
    </row>
    <row r="26" customFormat="false" ht="12.75" hidden="false" customHeight="false" outlineLevel="0" collapsed="false">
      <c r="J26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2.75" hidden="false" customHeight="false" outlineLevel="0" collapsed="false">
      <c r="B110" s="34" t="s">
        <v>59</v>
      </c>
    </row>
    <row r="111" customFormat="false" ht="12.75" hidden="false" customHeight="false" outlineLevel="0" collapsed="false">
      <c r="B111" s="32" t="s">
        <v>60</v>
      </c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</row>
  </sheetData>
  <mergeCells count="2">
    <mergeCell ref="A116:G116"/>
    <mergeCell ref="A117:G117"/>
  </mergeCells>
  <hyperlinks>
    <hyperlink ref="R9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1" style="0" width="7.28"/>
  </cols>
  <sheetData>
    <row r="6" customFormat="false" ht="12.75" hidden="false" customHeight="false" outlineLevel="0" collapsed="false">
      <c r="B6" s="11" t="s">
        <v>32</v>
      </c>
      <c r="C6" s="11"/>
    </row>
    <row r="10" customFormat="false" ht="12.75" hidden="false" customHeight="false" outlineLevel="0" collapsed="false">
      <c r="E10" s="11"/>
      <c r="F10" s="11"/>
    </row>
    <row r="16" customFormat="false" ht="12.75" hidden="false" customHeight="false" outlineLevel="0" collapsed="false">
      <c r="K16" s="11"/>
      <c r="L16" s="11"/>
      <c r="N16" s="11"/>
      <c r="O16" s="11"/>
    </row>
    <row r="21" customFormat="false" ht="12.75" hidden="false" customHeight="false" outlineLevel="0" collapsed="false">
      <c r="K21" s="35"/>
    </row>
    <row r="58" customFormat="false" ht="12.75" hidden="false" customHeight="false" outlineLevel="0" collapsed="false">
      <c r="B58" s="34" t="s">
        <v>59</v>
      </c>
    </row>
    <row r="59" customFormat="false" ht="12.75" hidden="false" customHeight="false" outlineLevel="0" collapsed="false">
      <c r="B59" s="32" t="s">
        <v>60</v>
      </c>
    </row>
    <row r="100" customFormat="false" ht="12.75" hidden="false" customHeight="false" outlineLevel="0" collapsed="false">
      <c r="M100" s="34" t="s">
        <v>59</v>
      </c>
    </row>
    <row r="101" customFormat="false" ht="12.75" hidden="false" customHeight="false" outlineLevel="0" collapsed="false">
      <c r="M101" s="32" t="s">
        <v>60</v>
      </c>
    </row>
    <row r="142" customFormat="false" ht="12.75" hidden="false" customHeight="false" outlineLevel="0" collapsed="false">
      <c r="B142" s="35" t="s">
        <v>418</v>
      </c>
    </row>
    <row r="143" customFormat="false" ht="12.75" hidden="false" customHeight="false" outlineLevel="0" collapsed="false">
      <c r="B143" s="33" t="s">
        <v>60</v>
      </c>
      <c r="C143" s="33"/>
      <c r="D143" s="33"/>
      <c r="E143" s="33"/>
      <c r="F143" s="33"/>
      <c r="G143" s="33"/>
      <c r="H143" s="33"/>
    </row>
    <row r="144" customFormat="false" ht="12.75" hidden="false" customHeight="false" outlineLevel="0" collapsed="false">
      <c r="B144" s="33" t="s">
        <v>419</v>
      </c>
      <c r="C144" s="33"/>
      <c r="D144" s="33"/>
      <c r="E144" s="33"/>
      <c r="F144" s="33"/>
      <c r="G144" s="33"/>
      <c r="H144" s="33"/>
    </row>
  </sheetData>
  <mergeCells count="6">
    <mergeCell ref="B6:C6"/>
    <mergeCell ref="E10:F10"/>
    <mergeCell ref="K16:L16"/>
    <mergeCell ref="N16:O16"/>
    <mergeCell ref="B143:H143"/>
    <mergeCell ref="B144:H144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3.14"/>
  </cols>
  <sheetData>
    <row r="2" customFormat="false" ht="23.25" hidden="false" customHeight="true" outlineLevel="0" collapsed="false">
      <c r="A2" s="5" t="s">
        <v>2</v>
      </c>
      <c r="B2" s="5"/>
    </row>
    <row r="3" customFormat="false" ht="22.5" hidden="false" customHeight="false" outlineLevel="0" collapsed="false">
      <c r="A3" s="6"/>
      <c r="B3" s="6"/>
    </row>
    <row r="4" customFormat="false" ht="21.75" hidden="false" customHeight="true" outlineLevel="0" collapsed="false">
      <c r="A4" s="7" t="s">
        <v>3</v>
      </c>
      <c r="B4" s="7"/>
    </row>
    <row r="7" customFormat="false" ht="12.75" hidden="false" customHeight="false" outlineLevel="0" collapsed="false">
      <c r="A7" s="8" t="s">
        <v>4</v>
      </c>
      <c r="B7" s="8" t="s">
        <v>5</v>
      </c>
    </row>
    <row r="9" customFormat="false" ht="12.75" hidden="false" customHeight="false" outlineLevel="0" collapsed="false">
      <c r="A9" s="8" t="s">
        <v>6</v>
      </c>
      <c r="B9" s="8" t="s">
        <v>7</v>
      </c>
    </row>
    <row r="11" customFormat="false" ht="12.75" hidden="false" customHeight="false" outlineLevel="0" collapsed="false">
      <c r="A11" s="8" t="s">
        <v>8</v>
      </c>
      <c r="B11" s="8" t="s">
        <v>9</v>
      </c>
    </row>
    <row r="12" customFormat="false" ht="12.75" hidden="false" customHeight="false" outlineLevel="0" collapsed="false">
      <c r="A12" s="8"/>
      <c r="B12" s="8"/>
    </row>
    <row r="13" customFormat="false" ht="12.75" hidden="false" customHeight="false" outlineLevel="0" collapsed="false">
      <c r="A13" s="8" t="s">
        <v>10</v>
      </c>
      <c r="B13" s="8" t="s">
        <v>11</v>
      </c>
    </row>
    <row r="15" customFormat="false" ht="12.75" hidden="false" customHeight="false" outlineLevel="0" collapsed="false">
      <c r="A15" s="8" t="s">
        <v>12</v>
      </c>
      <c r="B15" s="8" t="s">
        <v>13</v>
      </c>
    </row>
    <row r="17" customFormat="false" ht="12.75" hidden="false" customHeight="false" outlineLevel="0" collapsed="false">
      <c r="A17" s="8" t="s">
        <v>14</v>
      </c>
      <c r="B17" s="8" t="s">
        <v>15</v>
      </c>
    </row>
    <row r="19" customFormat="false" ht="12.75" hidden="false" customHeight="false" outlineLevel="0" collapsed="false">
      <c r="A19" s="8" t="s">
        <v>16</v>
      </c>
      <c r="B19" s="8" t="s">
        <v>17</v>
      </c>
    </row>
    <row r="21" customFormat="false" ht="12.75" hidden="false" customHeight="false" outlineLevel="0" collapsed="false">
      <c r="A21" s="8" t="s">
        <v>18</v>
      </c>
      <c r="B21" s="9" t="s">
        <v>19</v>
      </c>
    </row>
    <row r="23" customFormat="false" ht="12.75" hidden="false" customHeight="false" outlineLevel="0" collapsed="false">
      <c r="A23" s="8" t="s">
        <v>20</v>
      </c>
      <c r="B23" s="9" t="s">
        <v>21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8" t="s">
        <v>22</v>
      </c>
      <c r="B25" s="9" t="s">
        <v>23</v>
      </c>
    </row>
    <row r="26" customFormat="false" ht="12.75" hidden="false" customHeight="false" outlineLevel="0" collapsed="false">
      <c r="A26" s="8"/>
      <c r="B26" s="9"/>
    </row>
    <row r="27" customFormat="false" ht="12.75" hidden="false" customHeight="false" outlineLevel="0" collapsed="false">
      <c r="A27" s="8" t="s">
        <v>24</v>
      </c>
      <c r="B27" s="10" t="s">
        <v>25</v>
      </c>
    </row>
    <row r="28" customFormat="false" ht="12.75" hidden="false" customHeight="false" outlineLevel="0" collapsed="false">
      <c r="A28" s="8"/>
      <c r="B28" s="10"/>
    </row>
    <row r="29" customFormat="false" ht="12.75" hidden="false" customHeight="false" outlineLevel="0" collapsed="false">
      <c r="A29" s="8" t="s">
        <v>26</v>
      </c>
      <c r="B29" s="8" t="s">
        <v>27</v>
      </c>
    </row>
    <row r="31" customFormat="false" ht="12.75" hidden="false" customHeight="false" outlineLevel="0" collapsed="false">
      <c r="A31" s="8" t="s">
        <v>28</v>
      </c>
      <c r="B31" s="9" t="s">
        <v>29</v>
      </c>
    </row>
    <row r="33" customFormat="false" ht="12.75" hidden="false" customHeight="false" outlineLevel="0" collapsed="false">
      <c r="A33" s="8" t="s">
        <v>30</v>
      </c>
      <c r="B33" s="9" t="s">
        <v>31</v>
      </c>
    </row>
  </sheetData>
  <mergeCells count="2">
    <mergeCell ref="A2:B2"/>
    <mergeCell ref="A4:B4"/>
  </mergeCells>
  <hyperlinks>
    <hyperlink ref="A7" location="'Tabla 1'!A1" display="Tabla 1"/>
    <hyperlink ref="B7" location="'Tabla 1'!A1" display="Población por nacionalidad, comunidades y ciudades autónomas. 1 de enero de 2013."/>
    <hyperlink ref="A9" location="'Tabla 2'!A1" display="Tabla 2"/>
    <hyperlink ref="B9" location="'Tabla 2'!A1" display="Población extranjera (en España y Asturias) por sexo y nacionalidad. 1 de enero de 2013."/>
    <hyperlink ref="A11" location="'Tabla 3'!A1" display="Tabla 3"/>
    <hyperlink ref="B11" location="'Tabla 3'!A1" display="Población (españoles/extranjeros) por edad (año a año) y sexo"/>
    <hyperlink ref="A13" location="'Tabla 4'!A1" display="Tabla 4"/>
    <hyperlink ref="B13" location="'Tabla 4'!A1" display="Población por nacionalidad, sexo y edad (grandes grupos de edad). Asturias. 1 de enero de 2013."/>
    <hyperlink ref="A15" location="'Tabla 5'!A1" display="Tabla 5"/>
    <hyperlink ref="B15" location="'Tabla 5'!A1" display="Población por municipios y continentes (principales nacionalidades). Asturias. 1 de enero de 2013."/>
    <hyperlink ref="A17" location="'Tabla 6'!A1" display="Tabla 6"/>
    <hyperlink ref="B17" location="'Tabla 6'!A1" display="Población por municipios y nacionalidad (principales nacionalidades). Asturias. 1 de enero de 2013."/>
    <hyperlink ref="A19" location="'Tabla 7'!A1" display="Tabla 7"/>
    <hyperlink ref="B19" location="'Tabla 7'!A1" display="Población por municipios, nacionalidad (español/extranjero) y edad (grandes grupos). Asturias. 1 de enero de 2013."/>
    <hyperlink ref="A21" location="'Gráfico 1'!A1" display="Gráfico 1"/>
    <hyperlink ref="B21" location="'Gráfico 1'!A1" display="Porcentaje de personas extranjeras por Comunidades y Ciudades Autónomas 2013 "/>
    <hyperlink ref="A23" location="'Gráfico 2'!A1" display="Gráfico 2"/>
    <hyperlink ref="B23" location="'Gráfico 2'!A1" display="Porcentaje de Población Extranjera en España y  Asturias  por sexo - principales nacionalidades. 2013"/>
    <hyperlink ref="A25" location="'Gráfico 3'!A1" display="Gráfico 3"/>
    <hyperlink ref="B25" location="'Gráfico 3'!A1" display="Pirámide de población extranjera y española. 2013"/>
    <hyperlink ref="A27" location="'Gráfico 4'!A1" display="Gráfico 4"/>
    <hyperlink ref="B27" location="'Gráfico 4'!A1" display="Población Extranjera por sexo y continente. 2013"/>
    <hyperlink ref="A29" location="'Gráfico 5 '!A1" display="Gráfico 5"/>
    <hyperlink ref="B29" location="'Gráfico 5 '!A1" display="Porcentaje de Población Extranjera por municipios. Asturias 2013"/>
    <hyperlink ref="A31" location="'Gráfico 6 '!A1" display="Gráfico 6"/>
    <hyperlink ref="B31" location="'Gráfico 6 '!A1" display="Distribución de Población Extranjera en Asturias por Continente por Municipio 2013"/>
    <hyperlink ref="A33" location="'Gráfico 7'!A1" display="Gráfico 7"/>
    <hyperlink ref="B33" location="'Gráfico 7'!A1" display="Distribución de Población Extranjera en Asturias por Municipio y grandes grupos de edad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2.99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1" t="s">
        <v>32</v>
      </c>
    </row>
    <row r="2" customFormat="false" ht="12.75" hidden="false" customHeight="false" outlineLevel="0" collapsed="false">
      <c r="A2" s="12"/>
      <c r="B2" s="13" t="s">
        <v>33</v>
      </c>
      <c r="C2" s="13"/>
      <c r="D2" s="13"/>
      <c r="E2" s="14"/>
    </row>
    <row r="3" customFormat="false" ht="12.75" hidden="false" customHeight="false" outlineLevel="0" collapsed="false">
      <c r="A3" s="15"/>
      <c r="B3" s="16"/>
      <c r="C3" s="16"/>
      <c r="D3" s="16"/>
    </row>
    <row r="4" customFormat="false" ht="12.75" hidden="false" customHeight="false" outlineLevel="0" collapsed="false">
      <c r="A4" s="17"/>
      <c r="B4" s="17" t="s">
        <v>34</v>
      </c>
      <c r="C4" s="17"/>
      <c r="D4" s="17"/>
      <c r="E4" s="17"/>
    </row>
    <row r="5" customFormat="false" ht="12.75" hidden="false" customHeight="false" outlineLevel="0" collapsed="false">
      <c r="A5" s="16"/>
      <c r="B5" s="16"/>
      <c r="C5" s="16"/>
      <c r="D5" s="16"/>
    </row>
    <row r="6" customFormat="false" ht="12.75" hidden="false" customHeight="false" outlineLevel="0" collapsed="false">
      <c r="A6" s="16"/>
      <c r="B6" s="18" t="s">
        <v>35</v>
      </c>
      <c r="C6" s="18" t="s">
        <v>36</v>
      </c>
      <c r="D6" s="19" t="s">
        <v>37</v>
      </c>
      <c r="E6" s="20" t="s">
        <v>38</v>
      </c>
    </row>
    <row r="7" customFormat="false" ht="12.75" hidden="false" customHeight="false" outlineLevel="0" collapsed="false">
      <c r="A7" s="21" t="s">
        <v>39</v>
      </c>
      <c r="B7" s="22" t="n">
        <v>47129783</v>
      </c>
      <c r="C7" s="23" t="n">
        <v>41583545</v>
      </c>
      <c r="D7" s="23" t="n">
        <v>5546238</v>
      </c>
      <c r="E7" s="24" t="n">
        <v>0.117680108987559</v>
      </c>
    </row>
    <row r="8" customFormat="false" ht="12.75" hidden="false" customHeight="false" outlineLevel="0" collapsed="false">
      <c r="A8" s="25" t="s">
        <v>40</v>
      </c>
      <c r="B8" s="26" t="n">
        <v>8440300</v>
      </c>
      <c r="C8" s="27" t="n">
        <v>7710575</v>
      </c>
      <c r="D8" s="27" t="n">
        <v>729725</v>
      </c>
      <c r="E8" s="28" t="n">
        <v>0.0864572349324076</v>
      </c>
      <c r="G8" s="11"/>
    </row>
    <row r="9" customFormat="false" ht="12.75" hidden="false" customHeight="false" outlineLevel="0" collapsed="false">
      <c r="A9" s="25" t="s">
        <v>41</v>
      </c>
      <c r="B9" s="26" t="n">
        <v>1347150</v>
      </c>
      <c r="C9" s="27" t="n">
        <v>1173497</v>
      </c>
      <c r="D9" s="27" t="n">
        <v>173653</v>
      </c>
      <c r="E9" s="28" t="n">
        <v>0.128903982481535</v>
      </c>
    </row>
    <row r="10" customFormat="false" ht="12.75" hidden="false" customHeight="false" outlineLevel="0" collapsed="false">
      <c r="A10" s="21" t="s">
        <v>42</v>
      </c>
      <c r="B10" s="29" t="n">
        <v>1068165</v>
      </c>
      <c r="C10" s="30" t="n">
        <v>1019771</v>
      </c>
      <c r="D10" s="30" t="n">
        <v>48394</v>
      </c>
      <c r="E10" s="31" t="n">
        <v>0.0453057346009278</v>
      </c>
    </row>
    <row r="11" customFormat="false" ht="12.75" hidden="false" customHeight="false" outlineLevel="0" collapsed="false">
      <c r="A11" s="25" t="s">
        <v>43</v>
      </c>
      <c r="B11" s="26" t="n">
        <v>1111674</v>
      </c>
      <c r="C11" s="27" t="n">
        <v>887268</v>
      </c>
      <c r="D11" s="27" t="n">
        <v>224406</v>
      </c>
      <c r="E11" s="28" t="n">
        <v>0.201863136135234</v>
      </c>
      <c r="G11" s="11"/>
    </row>
    <row r="12" customFormat="false" ht="12.75" hidden="false" customHeight="false" outlineLevel="0" collapsed="false">
      <c r="A12" s="25" t="s">
        <v>44</v>
      </c>
      <c r="B12" s="26" t="n">
        <v>2118679</v>
      </c>
      <c r="C12" s="27" t="n">
        <v>1817445</v>
      </c>
      <c r="D12" s="27" t="n">
        <v>301234</v>
      </c>
      <c r="E12" s="28" t="n">
        <v>0.14218010373445</v>
      </c>
    </row>
    <row r="13" customFormat="false" ht="12.75" hidden="false" customHeight="false" outlineLevel="0" collapsed="false">
      <c r="A13" s="25" t="s">
        <v>45</v>
      </c>
      <c r="B13" s="26" t="n">
        <v>591888</v>
      </c>
      <c r="C13" s="27" t="n">
        <v>553358</v>
      </c>
      <c r="D13" s="27" t="n">
        <v>38530</v>
      </c>
      <c r="E13" s="28" t="n">
        <v>0.065096775065553</v>
      </c>
    </row>
    <row r="14" customFormat="false" ht="12.75" hidden="false" customHeight="false" outlineLevel="0" collapsed="false">
      <c r="A14" s="25" t="s">
        <v>46</v>
      </c>
      <c r="B14" s="26" t="n">
        <v>2519875</v>
      </c>
      <c r="C14" s="27" t="n">
        <v>2355095</v>
      </c>
      <c r="D14" s="27" t="n">
        <v>164780</v>
      </c>
      <c r="E14" s="28" t="n">
        <v>0.0653921325462573</v>
      </c>
    </row>
    <row r="15" customFormat="false" ht="12.75" hidden="false" customHeight="false" outlineLevel="0" collapsed="false">
      <c r="A15" s="25" t="s">
        <v>47</v>
      </c>
      <c r="B15" s="26" t="n">
        <v>2100998</v>
      </c>
      <c r="C15" s="27" t="n">
        <v>1880079</v>
      </c>
      <c r="D15" s="27" t="n">
        <v>220919</v>
      </c>
      <c r="E15" s="28" t="n">
        <v>0.105149552736366</v>
      </c>
    </row>
    <row r="16" customFormat="false" ht="12.75" hidden="false" customHeight="false" outlineLevel="0" collapsed="false">
      <c r="A16" s="25" t="s">
        <v>48</v>
      </c>
      <c r="B16" s="26" t="n">
        <v>7553650</v>
      </c>
      <c r="C16" s="27" t="n">
        <v>6395178</v>
      </c>
      <c r="D16" s="27" t="n">
        <v>1158472</v>
      </c>
      <c r="E16" s="28" t="n">
        <v>0.153365856241684</v>
      </c>
    </row>
    <row r="17" customFormat="false" ht="12.75" hidden="false" customHeight="false" outlineLevel="0" collapsed="false">
      <c r="A17" s="25" t="s">
        <v>49</v>
      </c>
      <c r="B17" s="26" t="n">
        <v>5113815</v>
      </c>
      <c r="C17" s="27" t="n">
        <v>4249924</v>
      </c>
      <c r="D17" s="27" t="n">
        <v>863891</v>
      </c>
      <c r="E17" s="28" t="n">
        <v>0.168932783059223</v>
      </c>
    </row>
    <row r="18" customFormat="false" ht="12.75" hidden="false" customHeight="false" outlineLevel="0" collapsed="false">
      <c r="A18" s="25" t="s">
        <v>50</v>
      </c>
      <c r="B18" s="26" t="n">
        <v>1104004</v>
      </c>
      <c r="C18" s="27" t="n">
        <v>1062327</v>
      </c>
      <c r="D18" s="27" t="n">
        <v>41677</v>
      </c>
      <c r="E18" s="28" t="n">
        <v>0.0377507690189528</v>
      </c>
    </row>
    <row r="19" customFormat="false" ht="12.75" hidden="false" customHeight="false" outlineLevel="0" collapsed="false">
      <c r="A19" s="25" t="s">
        <v>51</v>
      </c>
      <c r="B19" s="26" t="n">
        <v>2765940</v>
      </c>
      <c r="C19" s="27" t="n">
        <v>2655978</v>
      </c>
      <c r="D19" s="27" t="n">
        <v>109962</v>
      </c>
      <c r="E19" s="28" t="n">
        <v>0.0397557430746871</v>
      </c>
    </row>
    <row r="20" customFormat="false" ht="12.75" hidden="false" customHeight="false" outlineLevel="0" collapsed="false">
      <c r="A20" s="25" t="s">
        <v>52</v>
      </c>
      <c r="B20" s="26" t="n">
        <v>6495551</v>
      </c>
      <c r="C20" s="27" t="n">
        <v>5535430</v>
      </c>
      <c r="D20" s="27" t="n">
        <v>960121</v>
      </c>
      <c r="E20" s="28" t="n">
        <v>0.147812094770713</v>
      </c>
    </row>
    <row r="21" customFormat="false" ht="12.75" hidden="false" customHeight="false" outlineLevel="0" collapsed="false">
      <c r="A21" s="25" t="s">
        <v>53</v>
      </c>
      <c r="B21" s="26" t="n">
        <v>1472049</v>
      </c>
      <c r="C21" s="27" t="n">
        <v>1241027</v>
      </c>
      <c r="D21" s="27" t="n">
        <v>231022</v>
      </c>
      <c r="E21" s="28" t="n">
        <v>0.156939069283699</v>
      </c>
    </row>
    <row r="22" customFormat="false" ht="12.75" hidden="false" customHeight="false" outlineLevel="0" collapsed="false">
      <c r="A22" s="25" t="s">
        <v>54</v>
      </c>
      <c r="B22" s="26" t="n">
        <v>644477</v>
      </c>
      <c r="C22" s="27" t="n">
        <v>576585</v>
      </c>
      <c r="D22" s="27" t="n">
        <v>67892</v>
      </c>
      <c r="E22" s="28" t="n">
        <v>0.105344333467292</v>
      </c>
    </row>
    <row r="23" customFormat="false" ht="12.75" hidden="false" customHeight="false" outlineLevel="0" collapsed="false">
      <c r="A23" s="25" t="s">
        <v>55</v>
      </c>
      <c r="B23" s="26" t="n">
        <v>2191682</v>
      </c>
      <c r="C23" s="27" t="n">
        <v>2042805</v>
      </c>
      <c r="D23" s="27" t="n">
        <v>148877</v>
      </c>
      <c r="E23" s="28" t="n">
        <v>0.0679281939624453</v>
      </c>
    </row>
    <row r="24" customFormat="false" ht="12.75" hidden="false" customHeight="false" outlineLevel="0" collapsed="false">
      <c r="A24" s="25" t="s">
        <v>56</v>
      </c>
      <c r="B24" s="26" t="n">
        <v>322027</v>
      </c>
      <c r="C24" s="27" t="n">
        <v>277623</v>
      </c>
      <c r="D24" s="27" t="n">
        <v>44404</v>
      </c>
      <c r="E24" s="28" t="n">
        <v>0.137889058991948</v>
      </c>
    </row>
    <row r="25" customFormat="false" ht="12.75" hidden="false" customHeight="false" outlineLevel="0" collapsed="false">
      <c r="A25" s="25" t="s">
        <v>57</v>
      </c>
      <c r="B25" s="26" t="n">
        <v>84180</v>
      </c>
      <c r="C25" s="27" t="n">
        <v>78512</v>
      </c>
      <c r="D25" s="27" t="n">
        <v>5668</v>
      </c>
      <c r="E25" s="28" t="n">
        <v>0.0673319078165835</v>
      </c>
    </row>
    <row r="26" customFormat="false" ht="12.75" hidden="false" customHeight="false" outlineLevel="0" collapsed="false">
      <c r="A26" s="25" t="s">
        <v>58</v>
      </c>
      <c r="B26" s="26" t="n">
        <v>83679</v>
      </c>
      <c r="C26" s="27" t="n">
        <v>71068</v>
      </c>
      <c r="D26" s="27" t="n">
        <v>12611</v>
      </c>
      <c r="E26" s="28" t="n">
        <v>0.150706867911901</v>
      </c>
      <c r="F26" s="32"/>
      <c r="G26" s="32"/>
      <c r="H26" s="32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4" t="s">
        <v>59</v>
      </c>
      <c r="B28" s="35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32" t="s">
        <v>60</v>
      </c>
      <c r="B29" s="32"/>
      <c r="C29" s="32"/>
      <c r="D29" s="32"/>
      <c r="E29" s="32"/>
      <c r="F29" s="32"/>
      <c r="G29" s="32"/>
      <c r="H29" s="32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</sheetData>
  <mergeCells count="1">
    <mergeCell ref="A27:H27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9" min="9" style="0" width="18.41"/>
    <col collapsed="false" customWidth="true" hidden="false" outlineLevel="0" max="84" min="84" style="0" width="14.85"/>
  </cols>
  <sheetData>
    <row r="1" customFormat="false" ht="12.75" hidden="false" customHeight="false" outlineLevel="0" collapsed="false">
      <c r="A1" s="11" t="s">
        <v>32</v>
      </c>
    </row>
    <row r="2" customFormat="false" ht="15" hidden="false" customHeight="false" outlineLevel="0" collapsed="false">
      <c r="A2" s="13"/>
      <c r="B2" s="14" t="s">
        <v>33</v>
      </c>
      <c r="C2" s="37"/>
      <c r="D2" s="14"/>
      <c r="E2" s="14"/>
      <c r="F2" s="14"/>
      <c r="G2" s="14"/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9"/>
      <c r="B4" s="39" t="s">
        <v>61</v>
      </c>
      <c r="C4" s="39"/>
      <c r="D4" s="39"/>
      <c r="E4" s="39"/>
      <c r="F4" s="39"/>
      <c r="G4" s="39"/>
    </row>
    <row r="6" customFormat="false" ht="12.75" hidden="false" customHeight="false" outlineLevel="0" collapsed="false">
      <c r="B6" s="40" t="s">
        <v>62</v>
      </c>
      <c r="C6" s="40"/>
      <c r="D6" s="40" t="s">
        <v>63</v>
      </c>
      <c r="E6" s="40"/>
      <c r="F6" s="41" t="s">
        <v>64</v>
      </c>
      <c r="G6" s="41"/>
      <c r="H6" s="42"/>
    </row>
    <row r="7" customFormat="false" ht="12.75" hidden="false" customHeight="false" outlineLevel="0" collapsed="false">
      <c r="A7" s="11"/>
      <c r="B7" s="43" t="s">
        <v>65</v>
      </c>
      <c r="C7" s="43" t="s">
        <v>66</v>
      </c>
      <c r="D7" s="43" t="s">
        <v>65</v>
      </c>
      <c r="E7" s="43" t="s">
        <v>66</v>
      </c>
      <c r="F7" s="43" t="s">
        <v>65</v>
      </c>
      <c r="G7" s="44" t="s">
        <v>66</v>
      </c>
      <c r="H7" s="45"/>
      <c r="I7" s="11"/>
    </row>
    <row r="8" customFormat="false" ht="12.75" hidden="false" customHeight="false" outlineLevel="0" collapsed="false">
      <c r="A8" s="46" t="s">
        <v>35</v>
      </c>
      <c r="B8" s="47" t="n">
        <v>47129783</v>
      </c>
      <c r="C8" s="47" t="n">
        <v>1068165</v>
      </c>
      <c r="D8" s="47" t="n">
        <v>23196386</v>
      </c>
      <c r="E8" s="47" t="n">
        <v>511346</v>
      </c>
      <c r="F8" s="47" t="n">
        <v>23933397</v>
      </c>
      <c r="G8" s="47" t="n">
        <v>556819</v>
      </c>
      <c r="H8" s="48"/>
      <c r="I8" s="11"/>
    </row>
    <row r="9" customFormat="false" ht="12.75" hidden="false" customHeight="false" outlineLevel="0" collapsed="false">
      <c r="A9" s="46" t="s">
        <v>36</v>
      </c>
      <c r="B9" s="49" t="n">
        <v>41583545</v>
      </c>
      <c r="C9" s="49" t="n">
        <v>1019771</v>
      </c>
      <c r="D9" s="49" t="n">
        <v>20341666</v>
      </c>
      <c r="E9" s="49" t="n">
        <v>487970</v>
      </c>
      <c r="F9" s="49" t="n">
        <v>21241879</v>
      </c>
      <c r="G9" s="49" t="n">
        <v>531801</v>
      </c>
    </row>
    <row r="10" customFormat="false" ht="12.75" hidden="false" customHeight="false" outlineLevel="0" collapsed="false">
      <c r="A10" s="46" t="s">
        <v>37</v>
      </c>
      <c r="B10" s="49" t="n">
        <v>5546238</v>
      </c>
      <c r="C10" s="49" t="n">
        <v>48394</v>
      </c>
      <c r="D10" s="49" t="n">
        <v>2854720</v>
      </c>
      <c r="E10" s="49" t="n">
        <v>23376</v>
      </c>
      <c r="F10" s="49" t="n">
        <v>2691518</v>
      </c>
      <c r="G10" s="49" t="n">
        <v>25018</v>
      </c>
    </row>
    <row r="11" customFormat="false" ht="12.75" hidden="false" customHeight="false" outlineLevel="0" collapsed="false">
      <c r="A11" s="50" t="s">
        <v>67</v>
      </c>
      <c r="B11" s="51" t="n">
        <v>2608128</v>
      </c>
      <c r="C11" s="51" t="n">
        <v>21055</v>
      </c>
      <c r="D11" s="51" t="n">
        <v>1327391</v>
      </c>
      <c r="E11" s="51" t="n">
        <v>10719</v>
      </c>
      <c r="F11" s="51" t="n">
        <v>1280737</v>
      </c>
      <c r="G11" s="51" t="n">
        <v>10336</v>
      </c>
    </row>
    <row r="12" customFormat="false" ht="12.75" hidden="false" customHeight="false" outlineLevel="0" collapsed="false">
      <c r="A12" s="50" t="s">
        <v>68</v>
      </c>
      <c r="B12" s="51" t="n">
        <v>2359371</v>
      </c>
      <c r="C12" s="51" t="n">
        <v>19389</v>
      </c>
      <c r="D12" s="51" t="n">
        <v>1220810</v>
      </c>
      <c r="E12" s="51" t="n">
        <v>10075</v>
      </c>
      <c r="F12" s="51" t="n">
        <v>1138561</v>
      </c>
      <c r="G12" s="51" t="n">
        <v>9314</v>
      </c>
    </row>
    <row r="13" customFormat="false" ht="12.75" hidden="false" customHeight="false" outlineLevel="0" collapsed="false">
      <c r="A13" s="52" t="s">
        <v>69</v>
      </c>
      <c r="B13" s="53" t="n">
        <v>181900</v>
      </c>
      <c r="C13" s="54" t="n">
        <v>524</v>
      </c>
      <c r="D13" s="53" t="n">
        <v>90254</v>
      </c>
      <c r="E13" s="54" t="n">
        <v>284</v>
      </c>
      <c r="F13" s="53" t="n">
        <v>91646</v>
      </c>
      <c r="G13" s="54" t="n">
        <v>240</v>
      </c>
    </row>
    <row r="14" customFormat="false" ht="12.75" hidden="false" customHeight="false" outlineLevel="0" collapsed="false">
      <c r="A14" s="52" t="s">
        <v>70</v>
      </c>
      <c r="B14" s="53" t="n">
        <v>10501</v>
      </c>
      <c r="C14" s="54" t="n">
        <v>48</v>
      </c>
      <c r="D14" s="54" t="s">
        <v>71</v>
      </c>
      <c r="E14" s="54" t="n">
        <v>23</v>
      </c>
      <c r="F14" s="53" t="n">
        <v>5463</v>
      </c>
      <c r="G14" s="54" t="n">
        <v>25</v>
      </c>
      <c r="I14" s="11"/>
    </row>
    <row r="15" customFormat="false" ht="12.75" hidden="false" customHeight="false" outlineLevel="0" collapsed="false">
      <c r="A15" s="52" t="s">
        <v>72</v>
      </c>
      <c r="B15" s="53" t="n">
        <v>35987</v>
      </c>
      <c r="C15" s="54" t="n">
        <v>185</v>
      </c>
      <c r="D15" s="53" t="n">
        <v>18374</v>
      </c>
      <c r="E15" s="54" t="n">
        <v>96</v>
      </c>
      <c r="F15" s="53" t="n">
        <v>17613</v>
      </c>
      <c r="G15" s="54" t="n">
        <v>89</v>
      </c>
    </row>
    <row r="16" customFormat="false" ht="12.75" hidden="false" customHeight="false" outlineLevel="0" collapsed="false">
      <c r="A16" s="52" t="s">
        <v>73</v>
      </c>
      <c r="B16" s="53" t="n">
        <v>168997</v>
      </c>
      <c r="C16" s="54" t="n">
        <v>712</v>
      </c>
      <c r="D16" s="53" t="n">
        <v>88474</v>
      </c>
      <c r="E16" s="54" t="n">
        <v>357</v>
      </c>
      <c r="F16" s="53" t="n">
        <v>80523</v>
      </c>
      <c r="G16" s="54" t="n">
        <v>355</v>
      </c>
    </row>
    <row r="17" customFormat="false" ht="12.75" hidden="false" customHeight="false" outlineLevel="0" collapsed="false">
      <c r="A17" s="52" t="s">
        <v>74</v>
      </c>
      <c r="B17" s="54" t="n">
        <v>227</v>
      </c>
      <c r="C17" s="54" t="n">
        <v>1</v>
      </c>
      <c r="D17" s="54" t="n">
        <v>111</v>
      </c>
      <c r="E17" s="54" t="n">
        <v>1</v>
      </c>
      <c r="F17" s="54" t="n">
        <v>116</v>
      </c>
      <c r="G17" s="54" t="n">
        <v>0</v>
      </c>
    </row>
    <row r="18" customFormat="false" ht="12.75" hidden="false" customHeight="false" outlineLevel="0" collapsed="false">
      <c r="A18" s="52" t="s">
        <v>75</v>
      </c>
      <c r="B18" s="53" t="n">
        <v>12834</v>
      </c>
      <c r="C18" s="54" t="n">
        <v>30</v>
      </c>
      <c r="D18" s="53" t="n">
        <v>6598</v>
      </c>
      <c r="E18" s="54" t="n">
        <v>14</v>
      </c>
      <c r="F18" s="53" t="n">
        <v>6236</v>
      </c>
      <c r="G18" s="54" t="n">
        <v>16</v>
      </c>
    </row>
    <row r="19" customFormat="false" ht="12.75" hidden="false" customHeight="false" outlineLevel="0" collapsed="false">
      <c r="A19" s="52" t="s">
        <v>76</v>
      </c>
      <c r="B19" s="53" t="n">
        <v>1437</v>
      </c>
      <c r="C19" s="54" t="n">
        <v>8</v>
      </c>
      <c r="D19" s="54" t="n">
        <v>696</v>
      </c>
      <c r="E19" s="54" t="n">
        <v>4</v>
      </c>
      <c r="F19" s="54" t="n">
        <v>741</v>
      </c>
      <c r="G19" s="54" t="n">
        <v>4</v>
      </c>
    </row>
    <row r="20" customFormat="false" ht="12.75" hidden="false" customHeight="false" outlineLevel="0" collapsed="false">
      <c r="A20" s="52" t="s">
        <v>77</v>
      </c>
      <c r="B20" s="53" t="n">
        <v>1998</v>
      </c>
      <c r="C20" s="54" t="n">
        <v>9</v>
      </c>
      <c r="D20" s="54" t="n">
        <v>773</v>
      </c>
      <c r="E20" s="54" t="n">
        <v>2</v>
      </c>
      <c r="F20" s="53" t="n">
        <v>1225</v>
      </c>
      <c r="G20" s="54" t="n">
        <v>7</v>
      </c>
    </row>
    <row r="21" customFormat="false" ht="12.75" hidden="false" customHeight="false" outlineLevel="0" collapsed="false">
      <c r="A21" s="52" t="s">
        <v>78</v>
      </c>
      <c r="B21" s="53" t="n">
        <v>13924</v>
      </c>
      <c r="C21" s="54" t="n">
        <v>27</v>
      </c>
      <c r="D21" s="53" t="n">
        <v>6354</v>
      </c>
      <c r="E21" s="54" t="n">
        <v>6</v>
      </c>
      <c r="F21" s="53" t="n">
        <v>7570</v>
      </c>
      <c r="G21" s="54" t="n">
        <v>21</v>
      </c>
    </row>
    <row r="22" customFormat="false" ht="12.75" hidden="false" customHeight="false" outlineLevel="0" collapsed="false">
      <c r="A22" s="52" t="s">
        <v>79</v>
      </c>
      <c r="B22" s="53" t="n">
        <v>117829</v>
      </c>
      <c r="C22" s="54" t="n">
        <v>695</v>
      </c>
      <c r="D22" s="53" t="n">
        <v>59160</v>
      </c>
      <c r="E22" s="54" t="n">
        <v>338</v>
      </c>
      <c r="F22" s="53" t="n">
        <v>58669</v>
      </c>
      <c r="G22" s="54" t="n">
        <v>357</v>
      </c>
    </row>
    <row r="23" customFormat="false" ht="12.75" hidden="false" customHeight="false" outlineLevel="0" collapsed="false">
      <c r="A23" s="52" t="s">
        <v>80</v>
      </c>
      <c r="B23" s="53" t="n">
        <v>4722</v>
      </c>
      <c r="C23" s="54" t="n">
        <v>69</v>
      </c>
      <c r="D23" s="53" t="n">
        <v>2808</v>
      </c>
      <c r="E23" s="54" t="n">
        <v>53</v>
      </c>
      <c r="F23" s="53" t="n">
        <v>1914</v>
      </c>
      <c r="G23" s="54" t="n">
        <v>16</v>
      </c>
    </row>
    <row r="24" customFormat="false" ht="12.75" hidden="false" customHeight="false" outlineLevel="0" collapsed="false">
      <c r="A24" s="52" t="s">
        <v>81</v>
      </c>
      <c r="B24" s="53" t="n">
        <v>10046</v>
      </c>
      <c r="C24" s="54" t="n">
        <v>109</v>
      </c>
      <c r="D24" s="53" t="n">
        <v>4701</v>
      </c>
      <c r="E24" s="54" t="n">
        <v>45</v>
      </c>
      <c r="F24" s="53" t="n">
        <v>5345</v>
      </c>
      <c r="G24" s="54" t="n">
        <v>64</v>
      </c>
    </row>
    <row r="25" customFormat="false" ht="12.75" hidden="false" customHeight="false" outlineLevel="0" collapsed="false">
      <c r="A25" s="52" t="s">
        <v>82</v>
      </c>
      <c r="B25" s="53" t="n">
        <v>19028</v>
      </c>
      <c r="C25" s="54" t="n">
        <v>100</v>
      </c>
      <c r="D25" s="53" t="n">
        <v>10095</v>
      </c>
      <c r="E25" s="54" t="n">
        <v>53</v>
      </c>
      <c r="F25" s="53" t="n">
        <v>8933</v>
      </c>
      <c r="G25" s="54" t="n">
        <v>47</v>
      </c>
    </row>
    <row r="26" customFormat="false" ht="12.75" hidden="false" customHeight="false" outlineLevel="0" collapsed="false">
      <c r="A26" s="52" t="s">
        <v>83</v>
      </c>
      <c r="B26" s="53" t="n">
        <v>192431</v>
      </c>
      <c r="C26" s="53" t="n">
        <v>1146</v>
      </c>
      <c r="D26" s="53" t="n">
        <v>111152</v>
      </c>
      <c r="E26" s="54" t="n">
        <v>696</v>
      </c>
      <c r="F26" s="53" t="n">
        <v>81279</v>
      </c>
      <c r="G26" s="54" t="n">
        <v>450</v>
      </c>
    </row>
    <row r="27" customFormat="false" ht="12.75" hidden="false" customHeight="false" outlineLevel="0" collapsed="false">
      <c r="A27" s="52" t="s">
        <v>84</v>
      </c>
      <c r="B27" s="53" t="n">
        <v>4595</v>
      </c>
      <c r="C27" s="54" t="n">
        <v>63</v>
      </c>
      <c r="D27" s="53" t="n">
        <v>1913</v>
      </c>
      <c r="E27" s="54" t="n">
        <v>27</v>
      </c>
      <c r="F27" s="53" t="n">
        <v>2682</v>
      </c>
      <c r="G27" s="54" t="n">
        <v>36</v>
      </c>
    </row>
    <row r="28" customFormat="false" ht="12.75" hidden="false" customHeight="false" outlineLevel="0" collapsed="false">
      <c r="A28" s="52" t="s">
        <v>85</v>
      </c>
      <c r="B28" s="53" t="n">
        <v>21401</v>
      </c>
      <c r="C28" s="54" t="n">
        <v>67</v>
      </c>
      <c r="D28" s="53" t="n">
        <v>10581</v>
      </c>
      <c r="E28" s="54" t="n">
        <v>31</v>
      </c>
      <c r="F28" s="53" t="n">
        <v>10820</v>
      </c>
      <c r="G28" s="54" t="n">
        <v>36</v>
      </c>
    </row>
    <row r="29" customFormat="false" ht="12.75" hidden="false" customHeight="false" outlineLevel="0" collapsed="false">
      <c r="A29" s="52" t="s">
        <v>86</v>
      </c>
      <c r="B29" s="54" t="n">
        <v>677</v>
      </c>
      <c r="C29" s="54" t="n">
        <v>3</v>
      </c>
      <c r="D29" s="54" t="n">
        <v>354</v>
      </c>
      <c r="E29" s="54" t="n">
        <v>2</v>
      </c>
      <c r="F29" s="54" t="n">
        <v>323</v>
      </c>
      <c r="G29" s="54" t="n">
        <v>1</v>
      </c>
    </row>
    <row r="30" customFormat="false" ht="12.75" hidden="false" customHeight="false" outlineLevel="0" collapsed="false">
      <c r="A30" s="52" t="s">
        <v>87</v>
      </c>
      <c r="B30" s="54" t="n">
        <v>281</v>
      </c>
      <c r="C30" s="54" t="n">
        <v>0</v>
      </c>
      <c r="D30" s="54" t="n">
        <v>165</v>
      </c>
      <c r="E30" s="54" t="n">
        <v>0</v>
      </c>
      <c r="F30" s="54" t="n">
        <v>116</v>
      </c>
      <c r="G30" s="54" t="n">
        <v>0</v>
      </c>
    </row>
    <row r="31" customFormat="false" ht="12.75" hidden="false" customHeight="false" outlineLevel="0" collapsed="false">
      <c r="A31" s="52" t="s">
        <v>88</v>
      </c>
      <c r="B31" s="53" t="n">
        <v>54183</v>
      </c>
      <c r="C31" s="54" t="n">
        <v>204</v>
      </c>
      <c r="D31" s="53" t="n">
        <v>28255</v>
      </c>
      <c r="E31" s="54" t="n">
        <v>114</v>
      </c>
      <c r="F31" s="53" t="n">
        <v>25928</v>
      </c>
      <c r="G31" s="54" t="n">
        <v>90</v>
      </c>
    </row>
    <row r="32" customFormat="false" ht="12.75" hidden="false" customHeight="false" outlineLevel="0" collapsed="false">
      <c r="A32" s="52" t="s">
        <v>89</v>
      </c>
      <c r="B32" s="53" t="n">
        <v>79009</v>
      </c>
      <c r="C32" s="53" t="n">
        <v>1448</v>
      </c>
      <c r="D32" s="53" t="n">
        <v>38563</v>
      </c>
      <c r="E32" s="54" t="n">
        <v>846</v>
      </c>
      <c r="F32" s="53" t="n">
        <v>40446</v>
      </c>
      <c r="G32" s="54" t="n">
        <v>602</v>
      </c>
    </row>
    <row r="33" customFormat="false" ht="12.75" hidden="false" customHeight="false" outlineLevel="0" collapsed="false">
      <c r="A33" s="52" t="s">
        <v>90</v>
      </c>
      <c r="B33" s="53" t="n">
        <v>129079</v>
      </c>
      <c r="C33" s="53" t="n">
        <v>2972</v>
      </c>
      <c r="D33" s="53" t="n">
        <v>79114</v>
      </c>
      <c r="E33" s="53" t="n">
        <v>1838</v>
      </c>
      <c r="F33" s="53" t="n">
        <v>49965</v>
      </c>
      <c r="G33" s="53" t="n">
        <v>1134</v>
      </c>
    </row>
    <row r="34" customFormat="false" ht="12.75" hidden="false" customHeight="false" outlineLevel="0" collapsed="false">
      <c r="A34" s="52" t="s">
        <v>91</v>
      </c>
      <c r="B34" s="53" t="n">
        <v>385179</v>
      </c>
      <c r="C34" s="54" t="n">
        <v>935</v>
      </c>
      <c r="D34" s="53" t="n">
        <v>194316</v>
      </c>
      <c r="E34" s="54" t="n">
        <v>534</v>
      </c>
      <c r="F34" s="53" t="n">
        <v>190863</v>
      </c>
      <c r="G34" s="54" t="n">
        <v>401</v>
      </c>
    </row>
    <row r="35" customFormat="false" ht="12.75" hidden="false" customHeight="false" outlineLevel="0" collapsed="false">
      <c r="A35" s="52" t="s">
        <v>92</v>
      </c>
      <c r="B35" s="53" t="n">
        <v>9250</v>
      </c>
      <c r="C35" s="54" t="n">
        <v>202</v>
      </c>
      <c r="D35" s="53" t="n">
        <v>3848</v>
      </c>
      <c r="E35" s="54" t="n">
        <v>139</v>
      </c>
      <c r="F35" s="53" t="n">
        <v>5402</v>
      </c>
      <c r="G35" s="54" t="n">
        <v>63</v>
      </c>
    </row>
    <row r="36" customFormat="false" ht="12.75" hidden="false" customHeight="false" outlineLevel="0" collapsed="false">
      <c r="A36" s="52" t="s">
        <v>93</v>
      </c>
      <c r="B36" s="53" t="n">
        <v>8147</v>
      </c>
      <c r="C36" s="54" t="n">
        <v>100</v>
      </c>
      <c r="D36" s="53" t="n">
        <v>3610</v>
      </c>
      <c r="E36" s="54" t="n">
        <v>57</v>
      </c>
      <c r="F36" s="53" t="n">
        <v>4537</v>
      </c>
      <c r="G36" s="54" t="n">
        <v>43</v>
      </c>
    </row>
    <row r="37" customFormat="false" ht="12.75" hidden="false" customHeight="false" outlineLevel="0" collapsed="false">
      <c r="A37" s="52" t="s">
        <v>94</v>
      </c>
      <c r="B37" s="53" t="n">
        <v>870258</v>
      </c>
      <c r="C37" s="53" t="n">
        <v>9682</v>
      </c>
      <c r="D37" s="53" t="n">
        <v>443757</v>
      </c>
      <c r="E37" s="53" t="n">
        <v>4493</v>
      </c>
      <c r="F37" s="53" t="n">
        <v>426501</v>
      </c>
      <c r="G37" s="53" t="n">
        <v>5189</v>
      </c>
    </row>
    <row r="38" customFormat="false" ht="12.75" hidden="false" customHeight="false" outlineLevel="0" collapsed="false">
      <c r="A38" s="52" t="s">
        <v>95</v>
      </c>
      <c r="B38" s="53" t="n">
        <v>25451</v>
      </c>
      <c r="C38" s="54" t="n">
        <v>50</v>
      </c>
      <c r="D38" s="53" t="n">
        <v>11746</v>
      </c>
      <c r="E38" s="54" t="n">
        <v>22</v>
      </c>
      <c r="F38" s="53" t="n">
        <v>13705</v>
      </c>
      <c r="G38" s="54" t="n">
        <v>28</v>
      </c>
    </row>
    <row r="39" customFormat="false" ht="12.75" hidden="false" customHeight="false" outlineLevel="0" collapsed="false">
      <c r="A39" s="50" t="s">
        <v>96</v>
      </c>
      <c r="B39" s="51" t="n">
        <v>248757</v>
      </c>
      <c r="C39" s="51" t="n">
        <v>1666</v>
      </c>
      <c r="D39" s="51" t="n">
        <v>106581</v>
      </c>
      <c r="E39" s="55" t="n">
        <v>644</v>
      </c>
      <c r="F39" s="51" t="n">
        <v>142176</v>
      </c>
      <c r="G39" s="51" t="n">
        <v>1022</v>
      </c>
    </row>
    <row r="40" customFormat="false" ht="12.75" hidden="false" customHeight="false" outlineLevel="0" collapsed="false">
      <c r="A40" s="52" t="s">
        <v>97</v>
      </c>
      <c r="B40" s="53" t="n">
        <v>1932</v>
      </c>
      <c r="C40" s="54" t="n">
        <v>7</v>
      </c>
      <c r="D40" s="53" t="n">
        <v>1091</v>
      </c>
      <c r="E40" s="54" t="n">
        <v>4</v>
      </c>
      <c r="F40" s="54" t="n">
        <v>841</v>
      </c>
      <c r="G40" s="54" t="n">
        <v>3</v>
      </c>
    </row>
    <row r="41" customFormat="false" ht="12.75" hidden="false" customHeight="false" outlineLevel="0" collapsed="false">
      <c r="A41" s="52" t="s">
        <v>98</v>
      </c>
      <c r="B41" s="53" t="n">
        <v>1126</v>
      </c>
      <c r="C41" s="54" t="n">
        <v>0</v>
      </c>
      <c r="D41" s="54" t="n">
        <v>566</v>
      </c>
      <c r="E41" s="54" t="n">
        <v>0</v>
      </c>
      <c r="F41" s="54" t="n">
        <v>560</v>
      </c>
      <c r="G41" s="54" t="n">
        <v>0</v>
      </c>
    </row>
    <row r="42" customFormat="false" ht="12.75" hidden="false" customHeight="false" outlineLevel="0" collapsed="false">
      <c r="A42" s="52" t="s">
        <v>99</v>
      </c>
      <c r="B42" s="53" t="n">
        <v>12028</v>
      </c>
      <c r="C42" s="54" t="n">
        <v>106</v>
      </c>
      <c r="D42" s="53" t="n">
        <v>6034</v>
      </c>
      <c r="E42" s="54" t="n">
        <v>45</v>
      </c>
      <c r="F42" s="53" t="n">
        <v>5994</v>
      </c>
      <c r="G42" s="54" t="n">
        <v>61</v>
      </c>
    </row>
    <row r="43" customFormat="false" ht="12.75" hidden="false" customHeight="false" outlineLevel="0" collapsed="false">
      <c r="A43" s="52" t="s">
        <v>100</v>
      </c>
      <c r="B43" s="53" t="n">
        <v>3977</v>
      </c>
      <c r="C43" s="54" t="n">
        <v>14</v>
      </c>
      <c r="D43" s="53" t="n">
        <v>1343</v>
      </c>
      <c r="E43" s="54" t="n">
        <v>5</v>
      </c>
      <c r="F43" s="53" t="n">
        <v>2634</v>
      </c>
      <c r="G43" s="54" t="n">
        <v>9</v>
      </c>
    </row>
    <row r="44" customFormat="false" ht="12.75" hidden="false" customHeight="false" outlineLevel="0" collapsed="false">
      <c r="A44" s="52" t="s">
        <v>101</v>
      </c>
      <c r="B44" s="53" t="n">
        <v>1388</v>
      </c>
      <c r="C44" s="54" t="n">
        <v>20</v>
      </c>
      <c r="D44" s="54" t="n">
        <v>708</v>
      </c>
      <c r="E44" s="54" t="n">
        <v>10</v>
      </c>
      <c r="F44" s="54" t="n">
        <v>680</v>
      </c>
      <c r="G44" s="54" t="n">
        <v>10</v>
      </c>
    </row>
    <row r="45" customFormat="false" ht="12.75" hidden="false" customHeight="false" outlineLevel="0" collapsed="false">
      <c r="A45" s="52" t="s">
        <v>102</v>
      </c>
      <c r="B45" s="53" t="n">
        <v>1607</v>
      </c>
      <c r="C45" s="54" t="n">
        <v>27</v>
      </c>
      <c r="D45" s="54" t="n">
        <v>821</v>
      </c>
      <c r="E45" s="54" t="n">
        <v>10</v>
      </c>
      <c r="F45" s="54" t="n">
        <v>786</v>
      </c>
      <c r="G45" s="54" t="n">
        <v>17</v>
      </c>
    </row>
    <row r="46" customFormat="false" ht="12.75" hidden="false" customHeight="false" outlineLevel="0" collapsed="false">
      <c r="A46" s="52" t="s">
        <v>103</v>
      </c>
      <c r="B46" s="53" t="n">
        <v>11727</v>
      </c>
      <c r="C46" s="54" t="n">
        <v>42</v>
      </c>
      <c r="D46" s="53" t="n">
        <v>5717</v>
      </c>
      <c r="E46" s="54" t="n">
        <v>19</v>
      </c>
      <c r="F46" s="53" t="n">
        <v>6010</v>
      </c>
      <c r="G46" s="54" t="n">
        <v>23</v>
      </c>
    </row>
    <row r="47" customFormat="false" ht="12.75" hidden="false" customHeight="false" outlineLevel="0" collapsed="false">
      <c r="A47" s="52" t="s">
        <v>104</v>
      </c>
      <c r="B47" s="53" t="n">
        <v>1420</v>
      </c>
      <c r="C47" s="54" t="n">
        <v>1</v>
      </c>
      <c r="D47" s="54" t="n">
        <v>689</v>
      </c>
      <c r="E47" s="54" t="n">
        <v>1</v>
      </c>
      <c r="F47" s="54" t="n">
        <v>731</v>
      </c>
      <c r="G47" s="54" t="n">
        <v>0</v>
      </c>
    </row>
    <row r="48" customFormat="false" ht="12.75" hidden="false" customHeight="false" outlineLevel="0" collapsed="false">
      <c r="A48" s="52" t="s">
        <v>105</v>
      </c>
      <c r="B48" s="54" t="n">
        <v>51</v>
      </c>
      <c r="C48" s="54" t="n">
        <v>0</v>
      </c>
      <c r="D48" s="54" t="n">
        <v>25</v>
      </c>
      <c r="E48" s="54" t="n">
        <v>0</v>
      </c>
      <c r="F48" s="54" t="n">
        <v>26</v>
      </c>
      <c r="G48" s="54" t="n">
        <v>0</v>
      </c>
    </row>
    <row r="49" customFormat="false" ht="12.75" hidden="false" customHeight="false" outlineLevel="0" collapsed="false">
      <c r="A49" s="52" t="s">
        <v>106</v>
      </c>
      <c r="B49" s="54" t="n">
        <v>603</v>
      </c>
      <c r="C49" s="54" t="n">
        <v>1</v>
      </c>
      <c r="D49" s="54" t="n">
        <v>316</v>
      </c>
      <c r="E49" s="54" t="n">
        <v>1</v>
      </c>
      <c r="F49" s="54" t="n">
        <v>287</v>
      </c>
      <c r="G49" s="54" t="n">
        <v>0</v>
      </c>
    </row>
    <row r="50" customFormat="false" ht="12.75" hidden="false" customHeight="false" outlineLevel="0" collapsed="false">
      <c r="A50" s="52" t="s">
        <v>107</v>
      </c>
      <c r="B50" s="53" t="n">
        <v>17761</v>
      </c>
      <c r="C50" s="54" t="n">
        <v>255</v>
      </c>
      <c r="D50" s="53" t="n">
        <v>8556</v>
      </c>
      <c r="E50" s="54" t="n">
        <v>111</v>
      </c>
      <c r="F50" s="53" t="n">
        <v>9205</v>
      </c>
      <c r="G50" s="54" t="n">
        <v>144</v>
      </c>
    </row>
    <row r="51" customFormat="false" ht="12.75" hidden="false" customHeight="false" outlineLevel="0" collapsed="false">
      <c r="A51" s="52" t="s">
        <v>108</v>
      </c>
      <c r="B51" s="53" t="n">
        <v>20232</v>
      </c>
      <c r="C51" s="54" t="n">
        <v>25</v>
      </c>
      <c r="D51" s="53" t="n">
        <v>10125</v>
      </c>
      <c r="E51" s="54" t="n">
        <v>10</v>
      </c>
      <c r="F51" s="53" t="n">
        <v>10107</v>
      </c>
      <c r="G51" s="54" t="n">
        <v>15</v>
      </c>
    </row>
    <row r="52" customFormat="false" ht="12.75" hidden="false" customHeight="false" outlineLevel="0" collapsed="false">
      <c r="A52" s="52" t="s">
        <v>109</v>
      </c>
      <c r="B52" s="53" t="n">
        <v>61513</v>
      </c>
      <c r="C52" s="54" t="n">
        <v>314</v>
      </c>
      <c r="D52" s="53" t="n">
        <v>19816</v>
      </c>
      <c r="E52" s="54" t="n">
        <v>108</v>
      </c>
      <c r="F52" s="53" t="n">
        <v>41697</v>
      </c>
      <c r="G52" s="54" t="n">
        <v>206</v>
      </c>
    </row>
    <row r="53" customFormat="false" ht="12.75" hidden="false" customHeight="false" outlineLevel="0" collapsed="false">
      <c r="A53" s="52" t="s">
        <v>110</v>
      </c>
      <c r="B53" s="53" t="n">
        <v>3293</v>
      </c>
      <c r="C53" s="54" t="n">
        <v>23</v>
      </c>
      <c r="D53" s="53" t="n">
        <v>1681</v>
      </c>
      <c r="E53" s="54" t="n">
        <v>12</v>
      </c>
      <c r="F53" s="53" t="n">
        <v>1612</v>
      </c>
      <c r="G53" s="54" t="n">
        <v>11</v>
      </c>
    </row>
    <row r="54" customFormat="false" ht="12.75" hidden="false" customHeight="false" outlineLevel="0" collapsed="false">
      <c r="A54" s="52" t="s">
        <v>111</v>
      </c>
      <c r="B54" s="53" t="n">
        <v>17301</v>
      </c>
      <c r="C54" s="54" t="n">
        <v>77</v>
      </c>
      <c r="D54" s="53" t="n">
        <v>8303</v>
      </c>
      <c r="E54" s="54" t="n">
        <v>37</v>
      </c>
      <c r="F54" s="53" t="n">
        <v>8998</v>
      </c>
      <c r="G54" s="54" t="n">
        <v>40</v>
      </c>
    </row>
    <row r="55" customFormat="false" ht="12.75" hidden="false" customHeight="false" outlineLevel="0" collapsed="false">
      <c r="A55" s="52" t="s">
        <v>112</v>
      </c>
      <c r="B55" s="53" t="n">
        <v>3215</v>
      </c>
      <c r="C55" s="54" t="n">
        <v>40</v>
      </c>
      <c r="D55" s="53" t="n">
        <v>1963</v>
      </c>
      <c r="E55" s="54" t="n">
        <v>21</v>
      </c>
      <c r="F55" s="53" t="n">
        <v>1252</v>
      </c>
      <c r="G55" s="54" t="n">
        <v>19</v>
      </c>
    </row>
    <row r="56" customFormat="false" ht="12.75" hidden="false" customHeight="false" outlineLevel="0" collapsed="false">
      <c r="A56" s="52" t="s">
        <v>113</v>
      </c>
      <c r="B56" s="53" t="n">
        <v>89351</v>
      </c>
      <c r="C56" s="54" t="n">
        <v>713</v>
      </c>
      <c r="D56" s="53" t="n">
        <v>38685</v>
      </c>
      <c r="E56" s="54" t="n">
        <v>250</v>
      </c>
      <c r="F56" s="53" t="n">
        <v>50666</v>
      </c>
      <c r="G56" s="54" t="n">
        <v>463</v>
      </c>
    </row>
    <row r="57" customFormat="false" ht="12.75" hidden="false" customHeight="false" outlineLevel="0" collapsed="false">
      <c r="A57" s="52" t="s">
        <v>114</v>
      </c>
      <c r="B57" s="54" t="n">
        <v>232</v>
      </c>
      <c r="C57" s="54" t="n">
        <v>1</v>
      </c>
      <c r="D57" s="54" t="n">
        <v>142</v>
      </c>
      <c r="E57" s="54" t="n">
        <v>0</v>
      </c>
      <c r="F57" s="54" t="n">
        <v>90</v>
      </c>
      <c r="G57" s="54" t="n">
        <v>1</v>
      </c>
    </row>
    <row r="58" customFormat="false" ht="12.75" hidden="false" customHeight="false" outlineLevel="0" collapsed="false">
      <c r="A58" s="50" t="s">
        <v>115</v>
      </c>
      <c r="B58" s="51" t="n">
        <v>1103534</v>
      </c>
      <c r="C58" s="51" t="n">
        <v>5888</v>
      </c>
      <c r="D58" s="51" t="n">
        <v>675305</v>
      </c>
      <c r="E58" s="51" t="n">
        <v>3887</v>
      </c>
      <c r="F58" s="51" t="n">
        <v>428229</v>
      </c>
      <c r="G58" s="51" t="n">
        <v>2001</v>
      </c>
    </row>
    <row r="59" customFormat="false" ht="12.75" hidden="false" customHeight="false" outlineLevel="0" collapsed="false">
      <c r="A59" s="52" t="s">
        <v>116</v>
      </c>
      <c r="B59" s="53" t="n">
        <v>1944</v>
      </c>
      <c r="C59" s="54" t="n">
        <v>9</v>
      </c>
      <c r="D59" s="53" t="n">
        <v>1056</v>
      </c>
      <c r="E59" s="54" t="n">
        <v>7</v>
      </c>
      <c r="F59" s="54" t="n">
        <v>888</v>
      </c>
      <c r="G59" s="54" t="n">
        <v>2</v>
      </c>
    </row>
    <row r="60" customFormat="false" ht="12.75" hidden="false" customHeight="false" outlineLevel="0" collapsed="false">
      <c r="A60" s="52" t="s">
        <v>117</v>
      </c>
      <c r="B60" s="53" t="n">
        <v>64038</v>
      </c>
      <c r="C60" s="54" t="n">
        <v>514</v>
      </c>
      <c r="D60" s="53" t="n">
        <v>41696</v>
      </c>
      <c r="E60" s="54" t="n">
        <v>302</v>
      </c>
      <c r="F60" s="53" t="n">
        <v>22342</v>
      </c>
      <c r="G60" s="54" t="n">
        <v>212</v>
      </c>
    </row>
    <row r="61" customFormat="false" ht="12.75" hidden="false" customHeight="false" outlineLevel="0" collapsed="false">
      <c r="A61" s="52" t="s">
        <v>118</v>
      </c>
      <c r="B61" s="54" t="n">
        <v>387</v>
      </c>
      <c r="C61" s="54" t="n">
        <v>3</v>
      </c>
      <c r="D61" s="54" t="n">
        <v>279</v>
      </c>
      <c r="E61" s="54" t="n">
        <v>2</v>
      </c>
      <c r="F61" s="54" t="n">
        <v>108</v>
      </c>
      <c r="G61" s="54" t="n">
        <v>1</v>
      </c>
    </row>
    <row r="62" customFormat="false" ht="12.75" hidden="false" customHeight="false" outlineLevel="0" collapsed="false">
      <c r="A62" s="52" t="s">
        <v>119</v>
      </c>
      <c r="B62" s="53" t="n">
        <v>1299</v>
      </c>
      <c r="C62" s="54" t="n">
        <v>5</v>
      </c>
      <c r="D62" s="54" t="n">
        <v>981</v>
      </c>
      <c r="E62" s="54" t="n">
        <v>4</v>
      </c>
      <c r="F62" s="54" t="n">
        <v>318</v>
      </c>
      <c r="G62" s="54" t="n">
        <v>1</v>
      </c>
    </row>
    <row r="63" customFormat="false" ht="12.75" hidden="false" customHeight="false" outlineLevel="0" collapsed="false">
      <c r="A63" s="52" t="s">
        <v>120</v>
      </c>
      <c r="B63" s="53" t="n">
        <v>3098</v>
      </c>
      <c r="C63" s="54" t="n">
        <v>28</v>
      </c>
      <c r="D63" s="53" t="n">
        <v>1327</v>
      </c>
      <c r="E63" s="54" t="n">
        <v>7</v>
      </c>
      <c r="F63" s="53" t="n">
        <v>1771</v>
      </c>
      <c r="G63" s="54" t="n">
        <v>21</v>
      </c>
    </row>
    <row r="64" customFormat="false" ht="12.75" hidden="false" customHeight="false" outlineLevel="0" collapsed="false">
      <c r="A64" s="52" t="s">
        <v>121</v>
      </c>
      <c r="B64" s="53" t="n">
        <v>6250</v>
      </c>
      <c r="C64" s="54" t="n">
        <v>41</v>
      </c>
      <c r="D64" s="53" t="n">
        <v>3979</v>
      </c>
      <c r="E64" s="54" t="n">
        <v>29</v>
      </c>
      <c r="F64" s="53" t="n">
        <v>2271</v>
      </c>
      <c r="G64" s="54" t="n">
        <v>12</v>
      </c>
    </row>
    <row r="65" customFormat="false" ht="12.75" hidden="false" customHeight="false" outlineLevel="0" collapsed="false">
      <c r="A65" s="52" t="s">
        <v>122</v>
      </c>
      <c r="B65" s="53" t="n">
        <v>2031</v>
      </c>
      <c r="C65" s="54" t="n">
        <v>38</v>
      </c>
      <c r="D65" s="53" t="n">
        <v>1246</v>
      </c>
      <c r="E65" s="54" t="n">
        <v>26</v>
      </c>
      <c r="F65" s="54" t="n">
        <v>785</v>
      </c>
      <c r="G65" s="54" t="n">
        <v>12</v>
      </c>
    </row>
    <row r="66" customFormat="false" ht="12.75" hidden="false" customHeight="false" outlineLevel="0" collapsed="false">
      <c r="A66" s="52" t="s">
        <v>123</v>
      </c>
      <c r="B66" s="53" t="n">
        <v>3173</v>
      </c>
      <c r="C66" s="54" t="n">
        <v>37</v>
      </c>
      <c r="D66" s="53" t="n">
        <v>2381</v>
      </c>
      <c r="E66" s="54" t="n">
        <v>28</v>
      </c>
      <c r="F66" s="54" t="n">
        <v>792</v>
      </c>
      <c r="G66" s="54" t="n">
        <v>9</v>
      </c>
    </row>
    <row r="67" customFormat="false" ht="12.75" hidden="false" customHeight="false" outlineLevel="0" collapsed="false">
      <c r="A67" s="52" t="s">
        <v>124</v>
      </c>
      <c r="B67" s="53" t="n">
        <v>3410</v>
      </c>
      <c r="C67" s="54" t="n">
        <v>31</v>
      </c>
      <c r="D67" s="53" t="n">
        <v>2368</v>
      </c>
      <c r="E67" s="54" t="n">
        <v>22</v>
      </c>
      <c r="F67" s="53" t="n">
        <v>1042</v>
      </c>
      <c r="G67" s="54" t="n">
        <v>9</v>
      </c>
    </row>
    <row r="68" customFormat="false" ht="12.75" hidden="false" customHeight="false" outlineLevel="0" collapsed="false">
      <c r="A68" s="52" t="s">
        <v>125</v>
      </c>
      <c r="B68" s="54" t="n">
        <v>858</v>
      </c>
      <c r="C68" s="54" t="n">
        <v>21</v>
      </c>
      <c r="D68" s="54" t="n">
        <v>432</v>
      </c>
      <c r="E68" s="54" t="n">
        <v>11</v>
      </c>
      <c r="F68" s="54" t="n">
        <v>426</v>
      </c>
      <c r="G68" s="54" t="n">
        <v>10</v>
      </c>
    </row>
    <row r="69" customFormat="false" ht="12.75" hidden="false" customHeight="false" outlineLevel="0" collapsed="false">
      <c r="A69" s="52" t="s">
        <v>126</v>
      </c>
      <c r="B69" s="53" t="n">
        <v>21665</v>
      </c>
      <c r="C69" s="54" t="n">
        <v>16</v>
      </c>
      <c r="D69" s="53" t="n">
        <v>16532</v>
      </c>
      <c r="E69" s="54" t="n">
        <v>16</v>
      </c>
      <c r="F69" s="53" t="n">
        <v>5133</v>
      </c>
      <c r="G69" s="54" t="n">
        <v>0</v>
      </c>
    </row>
    <row r="70" customFormat="false" ht="12.75" hidden="false" customHeight="false" outlineLevel="0" collapsed="false">
      <c r="A70" s="52" t="s">
        <v>127</v>
      </c>
      <c r="B70" s="53" t="n">
        <v>16837</v>
      </c>
      <c r="C70" s="54" t="n">
        <v>64</v>
      </c>
      <c r="D70" s="53" t="n">
        <v>13256</v>
      </c>
      <c r="E70" s="54" t="n">
        <v>47</v>
      </c>
      <c r="F70" s="53" t="n">
        <v>3581</v>
      </c>
      <c r="G70" s="54" t="n">
        <v>17</v>
      </c>
    </row>
    <row r="71" customFormat="false" ht="12.75" hidden="false" customHeight="false" outlineLevel="0" collapsed="false">
      <c r="A71" s="52" t="s">
        <v>128</v>
      </c>
      <c r="B71" s="53" t="n">
        <v>12105</v>
      </c>
      <c r="C71" s="54" t="n">
        <v>54</v>
      </c>
      <c r="D71" s="53" t="n">
        <v>8493</v>
      </c>
      <c r="E71" s="54" t="n">
        <v>36</v>
      </c>
      <c r="F71" s="53" t="n">
        <v>3612</v>
      </c>
      <c r="G71" s="54" t="n">
        <v>18</v>
      </c>
    </row>
    <row r="72" customFormat="false" ht="12.75" hidden="false" customHeight="false" outlineLevel="0" collapsed="false">
      <c r="A72" s="52" t="s">
        <v>129</v>
      </c>
      <c r="B72" s="53" t="n">
        <v>13446</v>
      </c>
      <c r="C72" s="54" t="n">
        <v>188</v>
      </c>
      <c r="D72" s="53" t="n">
        <v>5092</v>
      </c>
      <c r="E72" s="54" t="n">
        <v>56</v>
      </c>
      <c r="F72" s="53" t="n">
        <v>8354</v>
      </c>
      <c r="G72" s="54" t="n">
        <v>132</v>
      </c>
    </row>
    <row r="73" customFormat="false" ht="12.75" hidden="false" customHeight="false" outlineLevel="0" collapsed="false">
      <c r="A73" s="52" t="s">
        <v>130</v>
      </c>
      <c r="B73" s="53" t="n">
        <v>5304</v>
      </c>
      <c r="C73" s="54" t="n">
        <v>15</v>
      </c>
      <c r="D73" s="53" t="n">
        <v>3993</v>
      </c>
      <c r="E73" s="54" t="n">
        <v>10</v>
      </c>
      <c r="F73" s="53" t="n">
        <v>1311</v>
      </c>
      <c r="G73" s="54" t="n">
        <v>5</v>
      </c>
    </row>
    <row r="74" customFormat="false" ht="12.75" hidden="false" customHeight="false" outlineLevel="0" collapsed="false">
      <c r="A74" s="52" t="s">
        <v>131</v>
      </c>
      <c r="B74" s="53" t="n">
        <v>1094</v>
      </c>
      <c r="C74" s="54" t="n">
        <v>7</v>
      </c>
      <c r="D74" s="54" t="n">
        <v>254</v>
      </c>
      <c r="E74" s="54" t="n">
        <v>1</v>
      </c>
      <c r="F74" s="54" t="n">
        <v>840</v>
      </c>
      <c r="G74" s="54" t="n">
        <v>6</v>
      </c>
    </row>
    <row r="75" customFormat="false" ht="12.75" hidden="false" customHeight="false" outlineLevel="0" collapsed="false">
      <c r="A75" s="52" t="s">
        <v>132</v>
      </c>
      <c r="B75" s="54" t="n">
        <v>366</v>
      </c>
      <c r="C75" s="54" t="n">
        <v>2</v>
      </c>
      <c r="D75" s="54" t="n">
        <v>275</v>
      </c>
      <c r="E75" s="54" t="n">
        <v>1</v>
      </c>
      <c r="F75" s="54" t="n">
        <v>91</v>
      </c>
      <c r="G75" s="54" t="n">
        <v>1</v>
      </c>
    </row>
    <row r="76" customFormat="false" ht="12.75" hidden="false" customHeight="false" outlineLevel="0" collapsed="false">
      <c r="A76" s="52" t="s">
        <v>133</v>
      </c>
      <c r="B76" s="53" t="n">
        <v>23942</v>
      </c>
      <c r="C76" s="54" t="n">
        <v>23</v>
      </c>
      <c r="D76" s="53" t="n">
        <v>21034</v>
      </c>
      <c r="E76" s="54" t="n">
        <v>22</v>
      </c>
      <c r="F76" s="53" t="n">
        <v>2908</v>
      </c>
      <c r="G76" s="54" t="n">
        <v>1</v>
      </c>
    </row>
    <row r="77" customFormat="false" ht="12.75" hidden="false" customHeight="false" outlineLevel="0" collapsed="false">
      <c r="A77" s="52" t="s">
        <v>134</v>
      </c>
      <c r="B77" s="53" t="n">
        <v>792158</v>
      </c>
      <c r="C77" s="53" t="n">
        <v>2958</v>
      </c>
      <c r="D77" s="53" t="n">
        <v>458804</v>
      </c>
      <c r="E77" s="53" t="n">
        <v>1762</v>
      </c>
      <c r="F77" s="53" t="n">
        <v>333354</v>
      </c>
      <c r="G77" s="53" t="n">
        <v>1196</v>
      </c>
    </row>
    <row r="78" customFormat="false" ht="12.75" hidden="false" customHeight="false" outlineLevel="0" collapsed="false">
      <c r="A78" s="52" t="s">
        <v>135</v>
      </c>
      <c r="B78" s="53" t="n">
        <v>10691</v>
      </c>
      <c r="C78" s="54" t="n">
        <v>38</v>
      </c>
      <c r="D78" s="53" t="n">
        <v>8134</v>
      </c>
      <c r="E78" s="54" t="n">
        <v>22</v>
      </c>
      <c r="F78" s="53" t="n">
        <v>2557</v>
      </c>
      <c r="G78" s="54" t="n">
        <v>16</v>
      </c>
    </row>
    <row r="79" customFormat="false" ht="12.75" hidden="false" customHeight="false" outlineLevel="0" collapsed="false">
      <c r="A79" s="52" t="s">
        <v>136</v>
      </c>
      <c r="B79" s="53" t="n">
        <v>46231</v>
      </c>
      <c r="C79" s="54" t="n">
        <v>315</v>
      </c>
      <c r="D79" s="53" t="n">
        <v>26858</v>
      </c>
      <c r="E79" s="54" t="n">
        <v>162</v>
      </c>
      <c r="F79" s="53" t="n">
        <v>19373</v>
      </c>
      <c r="G79" s="54" t="n">
        <v>153</v>
      </c>
    </row>
    <row r="80" customFormat="false" ht="12.75" hidden="false" customHeight="false" outlineLevel="0" collapsed="false">
      <c r="A80" s="52" t="s">
        <v>137</v>
      </c>
      <c r="B80" s="53" t="n">
        <v>1249</v>
      </c>
      <c r="C80" s="54" t="n">
        <v>7</v>
      </c>
      <c r="D80" s="54" t="n">
        <v>760</v>
      </c>
      <c r="E80" s="54" t="n">
        <v>5</v>
      </c>
      <c r="F80" s="54" t="n">
        <v>489</v>
      </c>
      <c r="G80" s="54" t="n">
        <v>2</v>
      </c>
    </row>
    <row r="81" customFormat="false" ht="12.75" hidden="false" customHeight="false" outlineLevel="0" collapsed="false">
      <c r="A81" s="52" t="s">
        <v>138</v>
      </c>
      <c r="B81" s="53" t="n">
        <v>64165</v>
      </c>
      <c r="C81" s="53" t="n">
        <v>1425</v>
      </c>
      <c r="D81" s="53" t="n">
        <v>51307</v>
      </c>
      <c r="E81" s="53" t="n">
        <v>1283</v>
      </c>
      <c r="F81" s="53" t="n">
        <v>12858</v>
      </c>
      <c r="G81" s="54" t="n">
        <v>142</v>
      </c>
    </row>
    <row r="82" customFormat="false" ht="12.75" hidden="false" customHeight="false" outlineLevel="0" collapsed="false">
      <c r="A82" s="52" t="s">
        <v>139</v>
      </c>
      <c r="B82" s="54" t="n">
        <v>888</v>
      </c>
      <c r="C82" s="54" t="n">
        <v>1</v>
      </c>
      <c r="D82" s="54" t="n">
        <v>628</v>
      </c>
      <c r="E82" s="54" t="n">
        <v>1</v>
      </c>
      <c r="F82" s="54" t="n">
        <v>260</v>
      </c>
      <c r="G82" s="54" t="n">
        <v>0</v>
      </c>
    </row>
    <row r="83" customFormat="false" ht="12.75" hidden="false" customHeight="false" outlineLevel="0" collapsed="false">
      <c r="A83" s="52" t="s">
        <v>140</v>
      </c>
      <c r="B83" s="53" t="n">
        <v>1022</v>
      </c>
      <c r="C83" s="54" t="n">
        <v>4</v>
      </c>
      <c r="D83" s="54" t="n">
        <v>556</v>
      </c>
      <c r="E83" s="54" t="n">
        <v>1</v>
      </c>
      <c r="F83" s="54" t="n">
        <v>466</v>
      </c>
      <c r="G83" s="54" t="n">
        <v>3</v>
      </c>
    </row>
    <row r="84" customFormat="false" ht="12.75" hidden="false" customHeight="false" outlineLevel="0" collapsed="false">
      <c r="A84" s="52" t="s">
        <v>141</v>
      </c>
      <c r="B84" s="54" t="n">
        <v>463</v>
      </c>
      <c r="C84" s="54" t="n">
        <v>1</v>
      </c>
      <c r="D84" s="54" t="n">
        <v>314</v>
      </c>
      <c r="E84" s="54" t="n">
        <v>1</v>
      </c>
      <c r="F84" s="54" t="n">
        <v>149</v>
      </c>
      <c r="G84" s="54" t="n">
        <v>0</v>
      </c>
    </row>
    <row r="85" customFormat="false" ht="12.75" hidden="false" customHeight="false" outlineLevel="0" collapsed="false">
      <c r="A85" s="52" t="s">
        <v>142</v>
      </c>
      <c r="B85" s="53" t="n">
        <v>2057</v>
      </c>
      <c r="C85" s="54" t="n">
        <v>22</v>
      </c>
      <c r="D85" s="53" t="n">
        <v>1371</v>
      </c>
      <c r="E85" s="54" t="n">
        <v>13</v>
      </c>
      <c r="F85" s="54" t="n">
        <v>686</v>
      </c>
      <c r="G85" s="54" t="n">
        <v>9</v>
      </c>
    </row>
    <row r="86" customFormat="false" ht="12.75" hidden="false" customHeight="false" outlineLevel="0" collapsed="false">
      <c r="A86" s="52" t="s">
        <v>143</v>
      </c>
      <c r="B86" s="53" t="n">
        <v>3363</v>
      </c>
      <c r="C86" s="54" t="n">
        <v>21</v>
      </c>
      <c r="D86" s="53" t="n">
        <v>1899</v>
      </c>
      <c r="E86" s="54" t="n">
        <v>10</v>
      </c>
      <c r="F86" s="53" t="n">
        <v>1464</v>
      </c>
      <c r="G86" s="54" t="n">
        <v>11</v>
      </c>
    </row>
    <row r="87" customFormat="false" ht="12.75" hidden="false" customHeight="false" outlineLevel="0" collapsed="false">
      <c r="A87" s="52" t="s">
        <v>144</v>
      </c>
      <c r="B87" s="53" t="n">
        <v>1452783</v>
      </c>
      <c r="C87" s="53" t="n">
        <v>19059</v>
      </c>
      <c r="D87" s="53" t="n">
        <v>628088</v>
      </c>
      <c r="E87" s="53" t="n">
        <v>7433</v>
      </c>
      <c r="F87" s="53" t="n">
        <v>824695</v>
      </c>
      <c r="G87" s="53" t="n">
        <v>11626</v>
      </c>
    </row>
    <row r="88" customFormat="false" ht="12.75" hidden="false" customHeight="false" outlineLevel="0" collapsed="false">
      <c r="A88" s="50" t="s">
        <v>145</v>
      </c>
      <c r="B88" s="51" t="n">
        <v>223926</v>
      </c>
      <c r="C88" s="51" t="n">
        <v>3795</v>
      </c>
      <c r="D88" s="51" t="n">
        <v>86268</v>
      </c>
      <c r="E88" s="51" t="n">
        <v>1544</v>
      </c>
      <c r="F88" s="51" t="n">
        <v>137658</v>
      </c>
      <c r="G88" s="51" t="n">
        <v>2251</v>
      </c>
    </row>
    <row r="89" customFormat="false" ht="12.75" hidden="false" customHeight="false" outlineLevel="0" collapsed="false">
      <c r="A89" s="52" t="s">
        <v>146</v>
      </c>
      <c r="B89" s="53" t="n">
        <v>2042</v>
      </c>
      <c r="C89" s="54" t="n">
        <v>13</v>
      </c>
      <c r="D89" s="54" t="n">
        <v>888</v>
      </c>
      <c r="E89" s="54" t="n">
        <v>7</v>
      </c>
      <c r="F89" s="53" t="n">
        <v>1154</v>
      </c>
      <c r="G89" s="54" t="n">
        <v>6</v>
      </c>
    </row>
    <row r="90" customFormat="false" ht="12.75" hidden="false" customHeight="false" outlineLevel="0" collapsed="false">
      <c r="A90" s="52" t="s">
        <v>147</v>
      </c>
      <c r="B90" s="53" t="n">
        <v>54707</v>
      </c>
      <c r="C90" s="53" t="n">
        <v>1200</v>
      </c>
      <c r="D90" s="53" t="n">
        <v>24365</v>
      </c>
      <c r="E90" s="54" t="n">
        <v>575</v>
      </c>
      <c r="F90" s="53" t="n">
        <v>30342</v>
      </c>
      <c r="G90" s="54" t="n">
        <v>625</v>
      </c>
    </row>
    <row r="91" customFormat="false" ht="12.75" hidden="false" customHeight="false" outlineLevel="0" collapsed="false">
      <c r="A91" s="52" t="s">
        <v>148</v>
      </c>
      <c r="B91" s="54" t="n">
        <v>691</v>
      </c>
      <c r="C91" s="54" t="n">
        <v>34</v>
      </c>
      <c r="D91" s="54" t="n">
        <v>269</v>
      </c>
      <c r="E91" s="54" t="n">
        <v>10</v>
      </c>
      <c r="F91" s="54" t="n">
        <v>422</v>
      </c>
      <c r="G91" s="54" t="n">
        <v>24</v>
      </c>
    </row>
    <row r="92" customFormat="false" ht="12.75" hidden="false" customHeight="false" outlineLevel="0" collapsed="false">
      <c r="A92" s="52" t="s">
        <v>149</v>
      </c>
      <c r="B92" s="53" t="n">
        <v>7248</v>
      </c>
      <c r="C92" s="54" t="n">
        <v>65</v>
      </c>
      <c r="D92" s="53" t="n">
        <v>2800</v>
      </c>
      <c r="E92" s="54" t="n">
        <v>26</v>
      </c>
      <c r="F92" s="53" t="n">
        <v>4448</v>
      </c>
      <c r="G92" s="54" t="n">
        <v>39</v>
      </c>
    </row>
    <row r="93" customFormat="false" ht="12.75" hidden="false" customHeight="false" outlineLevel="0" collapsed="false">
      <c r="A93" s="52" t="s">
        <v>150</v>
      </c>
      <c r="B93" s="53" t="n">
        <v>4150</v>
      </c>
      <c r="C93" s="54" t="n">
        <v>69</v>
      </c>
      <c r="D93" s="53" t="n">
        <v>1533</v>
      </c>
      <c r="E93" s="54" t="n">
        <v>19</v>
      </c>
      <c r="F93" s="53" t="n">
        <v>2617</v>
      </c>
      <c r="G93" s="54" t="n">
        <v>50</v>
      </c>
    </row>
    <row r="94" customFormat="false" ht="12.75" hidden="false" customHeight="false" outlineLevel="0" collapsed="false">
      <c r="A94" s="52" t="s">
        <v>151</v>
      </c>
      <c r="B94" s="53" t="n">
        <v>39599</v>
      </c>
      <c r="C94" s="54" t="n">
        <v>141</v>
      </c>
      <c r="D94" s="53" t="n">
        <v>10752</v>
      </c>
      <c r="E94" s="54" t="n">
        <v>47</v>
      </c>
      <c r="F94" s="53" t="n">
        <v>28847</v>
      </c>
      <c r="G94" s="54" t="n">
        <v>94</v>
      </c>
    </row>
    <row r="95" customFormat="false" ht="12.75" hidden="false" customHeight="false" outlineLevel="0" collapsed="false">
      <c r="A95" s="52" t="s">
        <v>152</v>
      </c>
      <c r="B95" s="53" t="n">
        <v>19610</v>
      </c>
      <c r="C95" s="54" t="n">
        <v>86</v>
      </c>
      <c r="D95" s="53" t="n">
        <v>4350</v>
      </c>
      <c r="E95" s="54" t="n">
        <v>15</v>
      </c>
      <c r="F95" s="53" t="n">
        <v>15260</v>
      </c>
      <c r="G95" s="54" t="n">
        <v>71</v>
      </c>
    </row>
    <row r="96" customFormat="false" ht="12.75" hidden="false" customHeight="false" outlineLevel="0" collapsed="false">
      <c r="A96" s="52" t="s">
        <v>153</v>
      </c>
      <c r="B96" s="53" t="n">
        <v>2188</v>
      </c>
      <c r="C96" s="54" t="n">
        <v>35</v>
      </c>
      <c r="D96" s="54" t="n">
        <v>902</v>
      </c>
      <c r="E96" s="54" t="n">
        <v>15</v>
      </c>
      <c r="F96" s="53" t="n">
        <v>1286</v>
      </c>
      <c r="G96" s="54" t="n">
        <v>20</v>
      </c>
    </row>
    <row r="97" customFormat="false" ht="12.75" hidden="false" customHeight="false" outlineLevel="0" collapsed="false">
      <c r="A97" s="52" t="s">
        <v>154</v>
      </c>
      <c r="B97" s="53" t="n">
        <v>92981</v>
      </c>
      <c r="C97" s="53" t="n">
        <v>2146</v>
      </c>
      <c r="D97" s="53" t="n">
        <v>40020</v>
      </c>
      <c r="E97" s="54" t="n">
        <v>827</v>
      </c>
      <c r="F97" s="53" t="n">
        <v>52961</v>
      </c>
      <c r="G97" s="53" t="n">
        <v>1319</v>
      </c>
    </row>
    <row r="98" customFormat="false" ht="12.75" hidden="false" customHeight="false" outlineLevel="0" collapsed="false">
      <c r="A98" s="52" t="s">
        <v>155</v>
      </c>
      <c r="B98" s="54" t="n">
        <v>710</v>
      </c>
      <c r="C98" s="54" t="n">
        <v>6</v>
      </c>
      <c r="D98" s="54" t="n">
        <v>389</v>
      </c>
      <c r="E98" s="54" t="n">
        <v>3</v>
      </c>
      <c r="F98" s="54" t="n">
        <v>321</v>
      </c>
      <c r="G98" s="54" t="n">
        <v>3</v>
      </c>
    </row>
    <row r="99" customFormat="false" ht="12.75" hidden="false" customHeight="false" outlineLevel="0" collapsed="false">
      <c r="A99" s="50" t="s">
        <v>156</v>
      </c>
      <c r="B99" s="51" t="n">
        <v>57720</v>
      </c>
      <c r="C99" s="55" t="n">
        <v>845</v>
      </c>
      <c r="D99" s="51" t="n">
        <v>25566</v>
      </c>
      <c r="E99" s="55" t="n">
        <v>365</v>
      </c>
      <c r="F99" s="51" t="n">
        <v>32154</v>
      </c>
      <c r="G99" s="55" t="n">
        <v>480</v>
      </c>
    </row>
    <row r="100" customFormat="false" ht="12.75" hidden="false" customHeight="false" outlineLevel="0" collapsed="false">
      <c r="A100" s="52" t="s">
        <v>157</v>
      </c>
      <c r="B100" s="53" t="n">
        <v>3342</v>
      </c>
      <c r="C100" s="54" t="n">
        <v>20</v>
      </c>
      <c r="D100" s="53" t="n">
        <v>1514</v>
      </c>
      <c r="E100" s="54" t="n">
        <v>6</v>
      </c>
      <c r="F100" s="53" t="n">
        <v>1828</v>
      </c>
      <c r="G100" s="54" t="n">
        <v>14</v>
      </c>
    </row>
    <row r="101" customFormat="false" ht="12.75" hidden="false" customHeight="false" outlineLevel="0" collapsed="false">
      <c r="A101" s="52" t="s">
        <v>158</v>
      </c>
      <c r="B101" s="53" t="n">
        <v>28743</v>
      </c>
      <c r="C101" s="54" t="n">
        <v>423</v>
      </c>
      <c r="D101" s="53" t="n">
        <v>13646</v>
      </c>
      <c r="E101" s="54" t="n">
        <v>197</v>
      </c>
      <c r="F101" s="53" t="n">
        <v>15097</v>
      </c>
      <c r="G101" s="54" t="n">
        <v>226</v>
      </c>
    </row>
    <row r="102" customFormat="false" ht="12.75" hidden="false" customHeight="false" outlineLevel="0" collapsed="false">
      <c r="A102" s="52" t="s">
        <v>159</v>
      </c>
      <c r="B102" s="53" t="n">
        <v>25635</v>
      </c>
      <c r="C102" s="54" t="n">
        <v>402</v>
      </c>
      <c r="D102" s="53" t="n">
        <v>10406</v>
      </c>
      <c r="E102" s="54" t="n">
        <v>162</v>
      </c>
      <c r="F102" s="53" t="n">
        <v>15229</v>
      </c>
      <c r="G102" s="54" t="n">
        <v>240</v>
      </c>
    </row>
    <row r="103" customFormat="false" ht="12.75" hidden="false" customHeight="false" outlineLevel="0" collapsed="false">
      <c r="A103" s="50" t="s">
        <v>160</v>
      </c>
      <c r="B103" s="51" t="n">
        <v>1171137</v>
      </c>
      <c r="C103" s="51" t="n">
        <v>14419</v>
      </c>
      <c r="D103" s="51" t="n">
        <v>516254</v>
      </c>
      <c r="E103" s="51" t="n">
        <v>5524</v>
      </c>
      <c r="F103" s="51" t="n">
        <v>654883</v>
      </c>
      <c r="G103" s="51" t="n">
        <v>8895</v>
      </c>
    </row>
    <row r="104" customFormat="false" ht="12.75" hidden="false" customHeight="false" outlineLevel="0" collapsed="false">
      <c r="A104" s="52" t="s">
        <v>161</v>
      </c>
      <c r="B104" s="53" t="n">
        <v>98351</v>
      </c>
      <c r="C104" s="53" t="n">
        <v>1073</v>
      </c>
      <c r="D104" s="53" t="n">
        <v>47842</v>
      </c>
      <c r="E104" s="54" t="n">
        <v>483</v>
      </c>
      <c r="F104" s="53" t="n">
        <v>50509</v>
      </c>
      <c r="G104" s="54" t="n">
        <v>590</v>
      </c>
    </row>
    <row r="105" customFormat="false" ht="12.75" hidden="false" customHeight="false" outlineLevel="0" collapsed="false">
      <c r="A105" s="52" t="s">
        <v>162</v>
      </c>
      <c r="B105" s="53" t="n">
        <v>173702</v>
      </c>
      <c r="C105" s="54" t="n">
        <v>507</v>
      </c>
      <c r="D105" s="53" t="n">
        <v>71279</v>
      </c>
      <c r="E105" s="54" t="n">
        <v>222</v>
      </c>
      <c r="F105" s="53" t="n">
        <v>102423</v>
      </c>
      <c r="G105" s="54" t="n">
        <v>285</v>
      </c>
    </row>
    <row r="106" customFormat="false" ht="12.75" hidden="false" customHeight="false" outlineLevel="0" collapsed="false">
      <c r="A106" s="52" t="s">
        <v>163</v>
      </c>
      <c r="B106" s="53" t="n">
        <v>91828</v>
      </c>
      <c r="C106" s="53" t="n">
        <v>2953</v>
      </c>
      <c r="D106" s="53" t="n">
        <v>30787</v>
      </c>
      <c r="E106" s="54" t="n">
        <v>781</v>
      </c>
      <c r="F106" s="53" t="n">
        <v>61041</v>
      </c>
      <c r="G106" s="53" t="n">
        <v>2172</v>
      </c>
    </row>
    <row r="107" customFormat="false" ht="12.75" hidden="false" customHeight="false" outlineLevel="0" collapsed="false">
      <c r="A107" s="52" t="s">
        <v>164</v>
      </c>
      <c r="B107" s="53" t="n">
        <v>35734</v>
      </c>
      <c r="C107" s="54" t="n">
        <v>317</v>
      </c>
      <c r="D107" s="53" t="n">
        <v>17242</v>
      </c>
      <c r="E107" s="54" t="n">
        <v>135</v>
      </c>
      <c r="F107" s="53" t="n">
        <v>18492</v>
      </c>
      <c r="G107" s="54" t="n">
        <v>182</v>
      </c>
    </row>
    <row r="108" customFormat="false" ht="12.75" hidden="false" customHeight="false" outlineLevel="0" collapsed="false">
      <c r="A108" s="52" t="s">
        <v>165</v>
      </c>
      <c r="B108" s="53" t="n">
        <v>222542</v>
      </c>
      <c r="C108" s="53" t="n">
        <v>2649</v>
      </c>
      <c r="D108" s="53" t="n">
        <v>98690</v>
      </c>
      <c r="E108" s="54" t="n">
        <v>1071</v>
      </c>
      <c r="F108" s="53" t="n">
        <v>123852</v>
      </c>
      <c r="G108" s="53" t="n">
        <v>1578</v>
      </c>
    </row>
    <row r="109" customFormat="false" ht="12.75" hidden="false" customHeight="false" outlineLevel="0" collapsed="false">
      <c r="A109" s="52" t="s">
        <v>166</v>
      </c>
      <c r="B109" s="53" t="n">
        <v>263498</v>
      </c>
      <c r="C109" s="53" t="n">
        <v>2276</v>
      </c>
      <c r="D109" s="53" t="n">
        <v>133657</v>
      </c>
      <c r="E109" s="54" t="n">
        <v>1155</v>
      </c>
      <c r="F109" s="53" t="n">
        <v>129841</v>
      </c>
      <c r="G109" s="53" t="n">
        <v>1121</v>
      </c>
    </row>
    <row r="110" customFormat="false" ht="12.75" hidden="false" customHeight="false" outlineLevel="0" collapsed="false">
      <c r="A110" s="52" t="s">
        <v>167</v>
      </c>
      <c r="B110" s="53" t="n">
        <v>83386</v>
      </c>
      <c r="C110" s="53" t="n">
        <v>2421</v>
      </c>
      <c r="D110" s="53" t="n">
        <v>24082</v>
      </c>
      <c r="E110" s="54" t="n">
        <v>719</v>
      </c>
      <c r="F110" s="53" t="n">
        <v>59304</v>
      </c>
      <c r="G110" s="53" t="n">
        <v>1702</v>
      </c>
    </row>
    <row r="111" customFormat="false" ht="12.75" hidden="false" customHeight="false" outlineLevel="0" collapsed="false">
      <c r="A111" s="52" t="s">
        <v>168</v>
      </c>
      <c r="B111" s="53" t="n">
        <v>110156</v>
      </c>
      <c r="C111" s="54" t="n">
        <v>812</v>
      </c>
      <c r="D111" s="53" t="n">
        <v>52030</v>
      </c>
      <c r="E111" s="54" t="n">
        <v>384</v>
      </c>
      <c r="F111" s="53" t="n">
        <v>58126</v>
      </c>
      <c r="G111" s="54" t="n">
        <v>428</v>
      </c>
    </row>
    <row r="112" customFormat="false" ht="12.75" hidden="false" customHeight="false" outlineLevel="0" collapsed="false">
      <c r="A112" s="52" t="s">
        <v>169</v>
      </c>
      <c r="B112" s="53" t="n">
        <v>35552</v>
      </c>
      <c r="C112" s="54" t="n">
        <v>389</v>
      </c>
      <c r="D112" s="53" t="n">
        <v>17467</v>
      </c>
      <c r="E112" s="54" t="n">
        <v>179</v>
      </c>
      <c r="F112" s="53" t="n">
        <v>18085</v>
      </c>
      <c r="G112" s="54" t="n">
        <v>210</v>
      </c>
    </row>
    <row r="113" customFormat="false" ht="12.75" hidden="false" customHeight="false" outlineLevel="0" collapsed="false">
      <c r="A113" s="52" t="s">
        <v>170</v>
      </c>
      <c r="B113" s="53" t="n">
        <v>56338</v>
      </c>
      <c r="C113" s="53" t="n">
        <v>1021</v>
      </c>
      <c r="D113" s="53" t="n">
        <v>23157</v>
      </c>
      <c r="E113" s="54" t="n">
        <v>395</v>
      </c>
      <c r="F113" s="53" t="n">
        <v>33181</v>
      </c>
      <c r="G113" s="54" t="n">
        <v>626</v>
      </c>
    </row>
    <row r="114" customFormat="false" ht="12.75" hidden="false" customHeight="false" outlineLevel="0" collapsed="false">
      <c r="A114" s="52" t="s">
        <v>171</v>
      </c>
      <c r="B114" s="54" t="n">
        <v>50</v>
      </c>
      <c r="C114" s="54" t="n">
        <v>1</v>
      </c>
      <c r="D114" s="54" t="n">
        <v>21</v>
      </c>
      <c r="E114" s="54" t="n">
        <v>0</v>
      </c>
      <c r="F114" s="54" t="n">
        <v>29</v>
      </c>
      <c r="G114" s="54" t="n">
        <v>1</v>
      </c>
    </row>
    <row r="115" customFormat="false" ht="12.75" hidden="false" customHeight="false" outlineLevel="0" collapsed="false">
      <c r="A115" s="50" t="s">
        <v>172</v>
      </c>
      <c r="B115" s="51" t="n">
        <v>378537</v>
      </c>
      <c r="C115" s="51" t="n">
        <v>2361</v>
      </c>
      <c r="D115" s="51" t="n">
        <v>222102</v>
      </c>
      <c r="E115" s="51" t="n">
        <v>1322</v>
      </c>
      <c r="F115" s="51" t="n">
        <v>156435</v>
      </c>
      <c r="G115" s="51" t="n">
        <v>1039</v>
      </c>
    </row>
    <row r="116" customFormat="false" ht="12.75" hidden="false" customHeight="false" outlineLevel="0" collapsed="false">
      <c r="A116" s="52" t="s">
        <v>173</v>
      </c>
      <c r="B116" s="54" t="n">
        <v>516</v>
      </c>
      <c r="C116" s="54" t="n">
        <v>0</v>
      </c>
      <c r="D116" s="54" t="n">
        <v>337</v>
      </c>
      <c r="E116" s="54" t="n">
        <v>0</v>
      </c>
      <c r="F116" s="54" t="n">
        <v>179</v>
      </c>
      <c r="G116" s="54" t="n">
        <v>0</v>
      </c>
    </row>
    <row r="117" customFormat="false" ht="12.75" hidden="false" customHeight="false" outlineLevel="0" collapsed="false">
      <c r="A117" s="52" t="s">
        <v>174</v>
      </c>
      <c r="B117" s="53" t="n">
        <v>13886</v>
      </c>
      <c r="C117" s="54" t="n">
        <v>49</v>
      </c>
      <c r="D117" s="53" t="n">
        <v>10904</v>
      </c>
      <c r="E117" s="54" t="n">
        <v>44</v>
      </c>
      <c r="F117" s="53" t="n">
        <v>2982</v>
      </c>
      <c r="G117" s="54" t="n">
        <v>5</v>
      </c>
    </row>
    <row r="118" customFormat="false" ht="12.75" hidden="false" customHeight="false" outlineLevel="0" collapsed="false">
      <c r="A118" s="52" t="s">
        <v>175</v>
      </c>
      <c r="B118" s="53" t="n">
        <v>181701</v>
      </c>
      <c r="C118" s="53" t="n">
        <v>1515</v>
      </c>
      <c r="D118" s="53" t="n">
        <v>94534</v>
      </c>
      <c r="E118" s="54" t="n">
        <v>766</v>
      </c>
      <c r="F118" s="53" t="n">
        <v>87167</v>
      </c>
      <c r="G118" s="54" t="n">
        <v>749</v>
      </c>
    </row>
    <row r="119" customFormat="false" ht="12.75" hidden="false" customHeight="false" outlineLevel="0" collapsed="false">
      <c r="A119" s="52" t="s">
        <v>176</v>
      </c>
      <c r="B119" s="53" t="n">
        <v>3527</v>
      </c>
      <c r="C119" s="54" t="n">
        <v>3</v>
      </c>
      <c r="D119" s="53" t="n">
        <v>1522</v>
      </c>
      <c r="E119" s="54" t="n">
        <v>0</v>
      </c>
      <c r="F119" s="53" t="n">
        <v>2005</v>
      </c>
      <c r="G119" s="54" t="n">
        <v>3</v>
      </c>
    </row>
    <row r="120" customFormat="false" ht="12.75" hidden="false" customHeight="false" outlineLevel="0" collapsed="false">
      <c r="A120" s="52" t="s">
        <v>177</v>
      </c>
      <c r="B120" s="53" t="n">
        <v>31097</v>
      </c>
      <c r="C120" s="54" t="n">
        <v>134</v>
      </c>
      <c r="D120" s="53" t="n">
        <v>12316</v>
      </c>
      <c r="E120" s="54" t="n">
        <v>36</v>
      </c>
      <c r="F120" s="53" t="n">
        <v>18781</v>
      </c>
      <c r="G120" s="54" t="n">
        <v>98</v>
      </c>
    </row>
    <row r="121" customFormat="false" ht="12.75" hidden="false" customHeight="false" outlineLevel="0" collapsed="false">
      <c r="A121" s="52" t="s">
        <v>178</v>
      </c>
      <c r="B121" s="53" t="n">
        <v>36598</v>
      </c>
      <c r="C121" s="54" t="n">
        <v>101</v>
      </c>
      <c r="D121" s="53" t="n">
        <v>24755</v>
      </c>
      <c r="E121" s="54" t="n">
        <v>81</v>
      </c>
      <c r="F121" s="53" t="n">
        <v>11843</v>
      </c>
      <c r="G121" s="54" t="n">
        <v>20</v>
      </c>
    </row>
    <row r="122" customFormat="false" ht="12.75" hidden="false" customHeight="false" outlineLevel="0" collapsed="false">
      <c r="A122" s="52" t="s">
        <v>179</v>
      </c>
      <c r="B122" s="53" t="n">
        <v>1361</v>
      </c>
      <c r="C122" s="54" t="n">
        <v>28</v>
      </c>
      <c r="D122" s="54" t="n">
        <v>831</v>
      </c>
      <c r="E122" s="54" t="n">
        <v>22</v>
      </c>
      <c r="F122" s="54" t="n">
        <v>530</v>
      </c>
      <c r="G122" s="54" t="n">
        <v>6</v>
      </c>
    </row>
    <row r="123" customFormat="false" ht="12.75" hidden="false" customHeight="false" outlineLevel="0" collapsed="false">
      <c r="A123" s="52" t="s">
        <v>180</v>
      </c>
      <c r="B123" s="53" t="n">
        <v>3301</v>
      </c>
      <c r="C123" s="54" t="n">
        <v>9</v>
      </c>
      <c r="D123" s="53" t="n">
        <v>1878</v>
      </c>
      <c r="E123" s="54" t="n">
        <v>3</v>
      </c>
      <c r="F123" s="53" t="n">
        <v>1423</v>
      </c>
      <c r="G123" s="54" t="n">
        <v>6</v>
      </c>
    </row>
    <row r="124" customFormat="false" ht="12.75" hidden="false" customHeight="false" outlineLevel="0" collapsed="false">
      <c r="A124" s="52" t="s">
        <v>181</v>
      </c>
      <c r="B124" s="53" t="n">
        <v>1025</v>
      </c>
      <c r="C124" s="54" t="n">
        <v>10</v>
      </c>
      <c r="D124" s="54" t="n">
        <v>622</v>
      </c>
      <c r="E124" s="54" t="n">
        <v>7</v>
      </c>
      <c r="F124" s="54" t="n">
        <v>403</v>
      </c>
      <c r="G124" s="54" t="n">
        <v>3</v>
      </c>
    </row>
    <row r="125" customFormat="false" ht="12.75" hidden="false" customHeight="false" outlineLevel="0" collapsed="false">
      <c r="A125" s="52" t="s">
        <v>182</v>
      </c>
      <c r="B125" s="53" t="n">
        <v>1914</v>
      </c>
      <c r="C125" s="54" t="n">
        <v>16</v>
      </c>
      <c r="D125" s="54" t="n">
        <v>1085</v>
      </c>
      <c r="E125" s="54" t="n">
        <v>10</v>
      </c>
      <c r="F125" s="54" t="n">
        <v>829</v>
      </c>
      <c r="G125" s="54" t="n">
        <v>6</v>
      </c>
    </row>
    <row r="126" customFormat="false" ht="12.75" hidden="false" customHeight="false" outlineLevel="0" collapsed="false">
      <c r="A126" s="52" t="s">
        <v>183</v>
      </c>
      <c r="B126" s="53" t="n">
        <v>5635</v>
      </c>
      <c r="C126" s="54" t="n">
        <v>44</v>
      </c>
      <c r="D126" s="53" t="n">
        <v>2096</v>
      </c>
      <c r="E126" s="54" t="n">
        <v>20</v>
      </c>
      <c r="F126" s="53" t="n">
        <v>3539</v>
      </c>
      <c r="G126" s="54" t="n">
        <v>24</v>
      </c>
    </row>
    <row r="127" customFormat="false" ht="12.75" hidden="false" customHeight="false" outlineLevel="0" collapsed="false">
      <c r="A127" s="52" t="s">
        <v>184</v>
      </c>
      <c r="B127" s="53" t="n">
        <v>1224</v>
      </c>
      <c r="C127" s="54" t="n">
        <v>10</v>
      </c>
      <c r="D127" s="54" t="n">
        <v>753</v>
      </c>
      <c r="E127" s="54" t="n">
        <v>6</v>
      </c>
      <c r="F127" s="54" t="n">
        <v>471</v>
      </c>
      <c r="G127" s="54" t="n">
        <v>4</v>
      </c>
    </row>
    <row r="128" customFormat="false" ht="12.75" hidden="false" customHeight="false" outlineLevel="0" collapsed="false">
      <c r="A128" s="52" t="s">
        <v>185</v>
      </c>
      <c r="B128" s="53" t="n">
        <v>1182</v>
      </c>
      <c r="C128" s="54" t="n">
        <v>3</v>
      </c>
      <c r="D128" s="54" t="n">
        <v>452</v>
      </c>
      <c r="E128" s="54" t="n">
        <v>1</v>
      </c>
      <c r="F128" s="54" t="n">
        <v>730</v>
      </c>
      <c r="G128" s="54" t="n">
        <v>2</v>
      </c>
    </row>
    <row r="129" customFormat="false" ht="12.75" hidden="false" customHeight="false" outlineLevel="0" collapsed="false">
      <c r="A129" s="52" t="s">
        <v>186</v>
      </c>
      <c r="B129" s="53" t="n">
        <v>1437</v>
      </c>
      <c r="C129" s="54" t="n">
        <v>8</v>
      </c>
      <c r="D129" s="54" t="n">
        <v>861</v>
      </c>
      <c r="E129" s="54" t="n">
        <v>3</v>
      </c>
      <c r="F129" s="54" t="n">
        <v>576</v>
      </c>
      <c r="G129" s="54" t="n">
        <v>5</v>
      </c>
    </row>
    <row r="130" customFormat="false" ht="12.75" hidden="false" customHeight="false" outlineLevel="0" collapsed="false">
      <c r="A130" s="52" t="s">
        <v>187</v>
      </c>
      <c r="B130" s="53" t="n">
        <v>2848</v>
      </c>
      <c r="C130" s="54" t="n">
        <v>3</v>
      </c>
      <c r="D130" s="53" t="n">
        <v>2048</v>
      </c>
      <c r="E130" s="54" t="n">
        <v>3</v>
      </c>
      <c r="F130" s="54" t="n">
        <v>800</v>
      </c>
      <c r="G130" s="54" t="n">
        <v>0</v>
      </c>
    </row>
    <row r="131" customFormat="false" ht="12.75" hidden="false" customHeight="false" outlineLevel="0" collapsed="false">
      <c r="A131" s="52" t="s">
        <v>188</v>
      </c>
      <c r="B131" s="53" t="n">
        <v>81365</v>
      </c>
      <c r="C131" s="54" t="n">
        <v>350</v>
      </c>
      <c r="D131" s="53" t="n">
        <v>62321</v>
      </c>
      <c r="E131" s="54" t="n">
        <v>296</v>
      </c>
      <c r="F131" s="53" t="n">
        <v>19044</v>
      </c>
      <c r="G131" s="54" t="n">
        <v>54</v>
      </c>
    </row>
    <row r="132" customFormat="false" ht="12.75" hidden="false" customHeight="false" outlineLevel="0" collapsed="false">
      <c r="A132" s="52" t="s">
        <v>189</v>
      </c>
      <c r="B132" s="53" t="n">
        <v>2816</v>
      </c>
      <c r="C132" s="54" t="n">
        <v>23</v>
      </c>
      <c r="D132" s="53" t="n">
        <v>1722</v>
      </c>
      <c r="E132" s="54" t="n">
        <v>9</v>
      </c>
      <c r="F132" s="53" t="n">
        <v>1094</v>
      </c>
      <c r="G132" s="54" t="n">
        <v>14</v>
      </c>
    </row>
    <row r="133" customFormat="false" ht="12.75" hidden="false" customHeight="false" outlineLevel="0" collapsed="false">
      <c r="A133" s="52" t="s">
        <v>190</v>
      </c>
      <c r="B133" s="53" t="n">
        <v>1547</v>
      </c>
      <c r="C133" s="54" t="n">
        <v>19</v>
      </c>
      <c r="D133" s="54" t="n">
        <v>328</v>
      </c>
      <c r="E133" s="54" t="n">
        <v>1</v>
      </c>
      <c r="F133" s="53" t="n">
        <v>1219</v>
      </c>
      <c r="G133" s="54" t="n">
        <v>18</v>
      </c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 t="s">
        <v>177</v>
      </c>
      <c r="CO133" s="56" t="s">
        <v>178</v>
      </c>
      <c r="CP133" s="56" t="s">
        <v>179</v>
      </c>
      <c r="CQ133" s="56" t="s">
        <v>180</v>
      </c>
      <c r="CR133" s="56" t="s">
        <v>181</v>
      </c>
      <c r="CS133" s="56" t="s">
        <v>182</v>
      </c>
      <c r="CT133" s="56" t="s">
        <v>183</v>
      </c>
      <c r="CU133" s="56" t="s">
        <v>184</v>
      </c>
      <c r="CV133" s="56" t="s">
        <v>185</v>
      </c>
      <c r="CW133" s="56" t="s">
        <v>186</v>
      </c>
      <c r="CX133" s="56" t="s">
        <v>187</v>
      </c>
      <c r="CY133" s="56" t="s">
        <v>188</v>
      </c>
      <c r="CZ133" s="56" t="s">
        <v>189</v>
      </c>
    </row>
    <row r="134" customFormat="false" ht="12.75" hidden="false" customHeight="false" outlineLevel="0" collapsed="false">
      <c r="A134" s="52" t="s">
        <v>191</v>
      </c>
      <c r="B134" s="54" t="n">
        <v>719</v>
      </c>
      <c r="C134" s="54" t="n">
        <v>12</v>
      </c>
      <c r="D134" s="54" t="n">
        <v>391</v>
      </c>
      <c r="E134" s="54" t="n">
        <v>5</v>
      </c>
      <c r="F134" s="54" t="n">
        <v>328</v>
      </c>
      <c r="G134" s="54" t="n">
        <v>7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</row>
    <row r="135" customFormat="false" ht="12.75" hidden="false" customHeight="false" outlineLevel="0" collapsed="false">
      <c r="A135" s="52" t="s">
        <v>192</v>
      </c>
      <c r="B135" s="53" t="n">
        <v>4838</v>
      </c>
      <c r="C135" s="54" t="n">
        <v>24</v>
      </c>
      <c r="D135" s="53" t="n">
        <v>2346</v>
      </c>
      <c r="E135" s="54" t="n">
        <v>9</v>
      </c>
      <c r="F135" s="53" t="n">
        <v>2492</v>
      </c>
      <c r="G135" s="54" t="n">
        <v>15</v>
      </c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</row>
    <row r="136" customFormat="false" ht="12.75" hidden="false" customHeight="false" outlineLevel="0" collapsed="false">
      <c r="A136" s="50" t="s">
        <v>193</v>
      </c>
      <c r="B136" s="51" t="n">
        <v>2699</v>
      </c>
      <c r="C136" s="55" t="n">
        <v>30</v>
      </c>
      <c r="D136" s="51" t="n">
        <v>1447</v>
      </c>
      <c r="E136" s="55" t="n">
        <v>14</v>
      </c>
      <c r="F136" s="51" t="n">
        <v>1252</v>
      </c>
      <c r="G136" s="55" t="n">
        <v>16</v>
      </c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Z136" s="58"/>
      <c r="AA136" s="58"/>
      <c r="AJ136" s="58"/>
      <c r="AR136" s="58"/>
      <c r="AS136" s="58"/>
      <c r="AX136" s="58"/>
      <c r="AZ136" s="58"/>
      <c r="BA136" s="58"/>
      <c r="BE136" s="58"/>
      <c r="BG136" s="58"/>
      <c r="BH136" s="58"/>
      <c r="BI136" s="58"/>
      <c r="BK136" s="58"/>
      <c r="BL136" s="58"/>
    </row>
    <row r="137" customFormat="false" ht="12.75" hidden="false" customHeight="false" outlineLevel="0" collapsed="false">
      <c r="A137" s="52" t="s">
        <v>194</v>
      </c>
      <c r="B137" s="53" t="n">
        <v>1923</v>
      </c>
      <c r="C137" s="54" t="n">
        <v>24</v>
      </c>
      <c r="D137" s="53" t="n">
        <v>1005</v>
      </c>
      <c r="E137" s="54" t="n">
        <v>10</v>
      </c>
      <c r="F137" s="54" t="n">
        <v>918</v>
      </c>
      <c r="G137" s="54" t="n">
        <v>14</v>
      </c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</row>
    <row r="138" customFormat="false" ht="12.75" hidden="false" customHeight="false" outlineLevel="0" collapsed="false">
      <c r="A138" s="52" t="s">
        <v>195</v>
      </c>
      <c r="B138" s="54" t="n">
        <v>638</v>
      </c>
      <c r="C138" s="54" t="n">
        <v>6</v>
      </c>
      <c r="D138" s="54" t="n">
        <v>371</v>
      </c>
      <c r="E138" s="54" t="n">
        <v>4</v>
      </c>
      <c r="F138" s="54" t="n">
        <v>267</v>
      </c>
      <c r="G138" s="54" t="n">
        <v>2</v>
      </c>
    </row>
    <row r="139" customFormat="false" ht="12.75" hidden="false" customHeight="false" outlineLevel="0" collapsed="false">
      <c r="A139" s="52" t="s">
        <v>196</v>
      </c>
      <c r="B139" s="54" t="n">
        <v>138</v>
      </c>
      <c r="C139" s="54" t="n">
        <v>0</v>
      </c>
      <c r="D139" s="54" t="n">
        <v>71</v>
      </c>
      <c r="E139" s="54" t="n">
        <v>0</v>
      </c>
      <c r="F139" s="54" t="n">
        <v>67</v>
      </c>
      <c r="G139" s="54" t="n">
        <v>0</v>
      </c>
    </row>
    <row r="140" customFormat="false" ht="12.75" hidden="false" customHeight="false" outlineLevel="0" collapsed="false">
      <c r="A140" s="50" t="s">
        <v>197</v>
      </c>
      <c r="B140" s="55" t="n">
        <v>557</v>
      </c>
      <c r="C140" s="55" t="n">
        <v>1</v>
      </c>
      <c r="D140" s="55" t="n">
        <v>387</v>
      </c>
      <c r="E140" s="55" t="n">
        <v>1</v>
      </c>
      <c r="F140" s="55" t="n">
        <v>170</v>
      </c>
      <c r="G140" s="55" t="n">
        <v>0</v>
      </c>
    </row>
    <row r="142" customFormat="false" ht="12.75" hidden="false" customHeight="false" outlineLevel="0" collapsed="false">
      <c r="A142" s="34" t="s">
        <v>59</v>
      </c>
    </row>
    <row r="143" customFormat="false" ht="12.75" hidden="false" customHeight="false" outlineLevel="0" collapsed="false">
      <c r="A143" s="32" t="s">
        <v>60</v>
      </c>
      <c r="B143" s="36"/>
      <c r="C143" s="36"/>
      <c r="D143" s="36"/>
      <c r="E143" s="36"/>
      <c r="F143" s="36"/>
      <c r="G143" s="36"/>
      <c r="H143" s="36"/>
    </row>
    <row r="290" customFormat="false" ht="12.75" hidden="false" customHeight="false" outlineLevel="0" collapsed="false">
      <c r="C290" s="59"/>
      <c r="D290" s="59"/>
    </row>
  </sheetData>
  <mergeCells count="3">
    <mergeCell ref="B6:C6"/>
    <mergeCell ref="D6:E6"/>
    <mergeCell ref="F6:G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60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61"/>
    </row>
    <row r="4" customFormat="false" ht="15" hidden="false" customHeight="false" outlineLevel="0" collapsed="false">
      <c r="B4" s="62" t="s">
        <v>9</v>
      </c>
      <c r="C4" s="63"/>
      <c r="D4" s="63"/>
      <c r="E4" s="63"/>
      <c r="F4" s="63"/>
      <c r="G4" s="63"/>
      <c r="H4" s="63"/>
      <c r="I4" s="63"/>
      <c r="J4" s="63"/>
    </row>
    <row r="6" customFormat="false" ht="12.75" hidden="false" customHeight="false" outlineLevel="0" collapsed="false">
      <c r="A6" s="12"/>
      <c r="B6" s="64" t="s">
        <v>62</v>
      </c>
      <c r="C6" s="64"/>
      <c r="D6" s="64"/>
      <c r="E6" s="64" t="s">
        <v>198</v>
      </c>
      <c r="F6" s="64"/>
      <c r="G6" s="64"/>
      <c r="H6" s="64" t="s">
        <v>199</v>
      </c>
      <c r="I6" s="64"/>
      <c r="J6" s="64"/>
      <c r="L6" s="60"/>
    </row>
    <row r="7" customFormat="false" ht="24.75" hidden="false" customHeight="true" outlineLevel="0" collapsed="false">
      <c r="A7" s="65"/>
      <c r="B7" s="66" t="s">
        <v>62</v>
      </c>
      <c r="C7" s="66" t="s">
        <v>63</v>
      </c>
      <c r="D7" s="66" t="s">
        <v>64</v>
      </c>
      <c r="E7" s="66" t="s">
        <v>62</v>
      </c>
      <c r="F7" s="66" t="s">
        <v>63</v>
      </c>
      <c r="G7" s="66" t="s">
        <v>64</v>
      </c>
      <c r="H7" s="66" t="s">
        <v>62</v>
      </c>
      <c r="I7" s="66" t="s">
        <v>63</v>
      </c>
      <c r="J7" s="66" t="s">
        <v>64</v>
      </c>
      <c r="L7" s="60"/>
    </row>
    <row r="8" customFormat="false" ht="12.75" hidden="false" customHeight="false" outlineLevel="0" collapsed="false">
      <c r="A8" s="46" t="s">
        <v>62</v>
      </c>
      <c r="B8" s="67" t="n">
        <v>1068165</v>
      </c>
      <c r="C8" s="67" t="n">
        <v>511346</v>
      </c>
      <c r="D8" s="67" t="n">
        <v>556819</v>
      </c>
      <c r="E8" s="67" t="n">
        <v>1019771</v>
      </c>
      <c r="F8" s="67" t="n">
        <v>487970</v>
      </c>
      <c r="G8" s="67" t="n">
        <v>531801</v>
      </c>
      <c r="H8" s="67" t="n">
        <v>48394</v>
      </c>
      <c r="I8" s="67" t="n">
        <v>23376</v>
      </c>
      <c r="J8" s="67" t="n">
        <v>25018</v>
      </c>
    </row>
    <row r="9" customFormat="false" ht="12.75" hidden="false" customHeight="false" outlineLevel="0" collapsed="false">
      <c r="A9" s="52" t="s">
        <v>200</v>
      </c>
      <c r="B9" s="68" t="n">
        <v>7141</v>
      </c>
      <c r="C9" s="68" t="n">
        <v>3722</v>
      </c>
      <c r="D9" s="68" t="n">
        <v>3419</v>
      </c>
      <c r="E9" s="68" t="n">
        <v>6704</v>
      </c>
      <c r="F9" s="68" t="n">
        <v>3485</v>
      </c>
      <c r="G9" s="68" t="n">
        <v>3219</v>
      </c>
      <c r="H9" s="69" t="n">
        <v>437</v>
      </c>
      <c r="I9" s="69" t="n">
        <v>237</v>
      </c>
      <c r="J9" s="69" t="n">
        <v>200</v>
      </c>
    </row>
    <row r="10" customFormat="false" ht="12.75" hidden="false" customHeight="false" outlineLevel="0" collapsed="false">
      <c r="A10" s="52" t="s">
        <v>201</v>
      </c>
      <c r="B10" s="68" t="n">
        <v>7622</v>
      </c>
      <c r="C10" s="68" t="n">
        <v>3956</v>
      </c>
      <c r="D10" s="68" t="n">
        <v>3666</v>
      </c>
      <c r="E10" s="68" t="n">
        <v>7172</v>
      </c>
      <c r="F10" s="68" t="n">
        <v>3724</v>
      </c>
      <c r="G10" s="68" t="n">
        <v>3448</v>
      </c>
      <c r="H10" s="69" t="n">
        <v>450</v>
      </c>
      <c r="I10" s="69" t="n">
        <v>232</v>
      </c>
      <c r="J10" s="69" t="n">
        <v>218</v>
      </c>
    </row>
    <row r="11" customFormat="false" ht="12.75" hidden="false" customHeight="false" outlineLevel="0" collapsed="false">
      <c r="A11" s="52" t="s">
        <v>202</v>
      </c>
      <c r="B11" s="68" t="n">
        <v>7707</v>
      </c>
      <c r="C11" s="68" t="n">
        <v>3884</v>
      </c>
      <c r="D11" s="68" t="n">
        <v>3823</v>
      </c>
      <c r="E11" s="68" t="n">
        <v>7298</v>
      </c>
      <c r="F11" s="68" t="n">
        <v>3693</v>
      </c>
      <c r="G11" s="68" t="n">
        <v>3605</v>
      </c>
      <c r="H11" s="69" t="n">
        <v>409</v>
      </c>
      <c r="I11" s="69" t="n">
        <v>191</v>
      </c>
      <c r="J11" s="69" t="n">
        <v>218</v>
      </c>
    </row>
    <row r="12" customFormat="false" ht="12.75" hidden="false" customHeight="false" outlineLevel="0" collapsed="false">
      <c r="A12" s="52" t="s">
        <v>203</v>
      </c>
      <c r="B12" s="68" t="n">
        <v>8275</v>
      </c>
      <c r="C12" s="68" t="n">
        <v>4229</v>
      </c>
      <c r="D12" s="68" t="n">
        <v>4046</v>
      </c>
      <c r="E12" s="68" t="n">
        <v>7888</v>
      </c>
      <c r="F12" s="68" t="n">
        <v>4042</v>
      </c>
      <c r="G12" s="68" t="n">
        <v>3846</v>
      </c>
      <c r="H12" s="69" t="n">
        <v>387</v>
      </c>
      <c r="I12" s="69" t="n">
        <v>187</v>
      </c>
      <c r="J12" s="69" t="n">
        <v>200</v>
      </c>
    </row>
    <row r="13" customFormat="false" ht="12.75" hidden="false" customHeight="false" outlineLevel="0" collapsed="false">
      <c r="A13" s="52" t="s">
        <v>204</v>
      </c>
      <c r="B13" s="68" t="n">
        <v>8391</v>
      </c>
      <c r="C13" s="68" t="n">
        <v>4231</v>
      </c>
      <c r="D13" s="68" t="n">
        <v>4160</v>
      </c>
      <c r="E13" s="68" t="n">
        <v>7991</v>
      </c>
      <c r="F13" s="68" t="n">
        <v>4022</v>
      </c>
      <c r="G13" s="68" t="n">
        <v>3969</v>
      </c>
      <c r="H13" s="69" t="n">
        <v>400</v>
      </c>
      <c r="I13" s="69" t="n">
        <v>209</v>
      </c>
      <c r="J13" s="69" t="n">
        <v>191</v>
      </c>
    </row>
    <row r="14" customFormat="false" ht="12.75" hidden="false" customHeight="false" outlineLevel="0" collapsed="false">
      <c r="A14" s="52" t="s">
        <v>205</v>
      </c>
      <c r="B14" s="68" t="n">
        <v>8145</v>
      </c>
      <c r="C14" s="68" t="n">
        <v>4219</v>
      </c>
      <c r="D14" s="68" t="n">
        <v>3926</v>
      </c>
      <c r="E14" s="68" t="n">
        <v>7838</v>
      </c>
      <c r="F14" s="68" t="n">
        <v>4051</v>
      </c>
      <c r="G14" s="68" t="n">
        <v>3787</v>
      </c>
      <c r="H14" s="69" t="n">
        <v>307</v>
      </c>
      <c r="I14" s="69" t="n">
        <v>168</v>
      </c>
      <c r="J14" s="69" t="n">
        <v>139</v>
      </c>
    </row>
    <row r="15" customFormat="false" ht="12.75" hidden="false" customHeight="false" outlineLevel="0" collapsed="false">
      <c r="A15" s="52" t="s">
        <v>206</v>
      </c>
      <c r="B15" s="69" t="n">
        <v>8057</v>
      </c>
      <c r="C15" s="68" t="n">
        <v>4153</v>
      </c>
      <c r="D15" s="68" t="n">
        <v>3904</v>
      </c>
      <c r="E15" s="68" t="n">
        <v>7720</v>
      </c>
      <c r="F15" s="68" t="n">
        <v>3990</v>
      </c>
      <c r="G15" s="68" t="n">
        <v>3730</v>
      </c>
      <c r="H15" s="69" t="n">
        <v>337</v>
      </c>
      <c r="I15" s="69" t="n">
        <v>163</v>
      </c>
      <c r="J15" s="69" t="n">
        <v>174</v>
      </c>
    </row>
    <row r="16" customFormat="false" ht="12.75" hidden="false" customHeight="false" outlineLevel="0" collapsed="false">
      <c r="A16" s="52" t="s">
        <v>207</v>
      </c>
      <c r="B16" s="69" t="n">
        <v>8033</v>
      </c>
      <c r="C16" s="68" t="n">
        <v>4124</v>
      </c>
      <c r="D16" s="68" t="n">
        <v>3909</v>
      </c>
      <c r="E16" s="68" t="n">
        <v>7692</v>
      </c>
      <c r="F16" s="68" t="n">
        <v>3946</v>
      </c>
      <c r="G16" s="68" t="n">
        <v>3746</v>
      </c>
      <c r="H16" s="69" t="n">
        <v>341</v>
      </c>
      <c r="I16" s="69" t="n">
        <v>178</v>
      </c>
      <c r="J16" s="69" t="n">
        <v>163</v>
      </c>
    </row>
    <row r="17" customFormat="false" ht="12.75" hidden="false" customHeight="false" outlineLevel="0" collapsed="false">
      <c r="A17" s="52" t="s">
        <v>208</v>
      </c>
      <c r="B17" s="69" t="n">
        <v>7831</v>
      </c>
      <c r="C17" s="68" t="n">
        <v>4067</v>
      </c>
      <c r="D17" s="68" t="n">
        <v>3764</v>
      </c>
      <c r="E17" s="68" t="n">
        <v>7442</v>
      </c>
      <c r="F17" s="68" t="n">
        <v>3857</v>
      </c>
      <c r="G17" s="68" t="n">
        <v>3585</v>
      </c>
      <c r="H17" s="69" t="n">
        <v>389</v>
      </c>
      <c r="I17" s="69" t="n">
        <v>210</v>
      </c>
      <c r="J17" s="69" t="n">
        <v>179</v>
      </c>
    </row>
    <row r="18" customFormat="false" ht="12.75" hidden="false" customHeight="false" outlineLevel="0" collapsed="false">
      <c r="A18" s="52" t="s">
        <v>209</v>
      </c>
      <c r="B18" s="69" t="n">
        <v>7732</v>
      </c>
      <c r="C18" s="68" t="n">
        <v>3906</v>
      </c>
      <c r="D18" s="68" t="n">
        <v>3826</v>
      </c>
      <c r="E18" s="68" t="n">
        <v>7355</v>
      </c>
      <c r="F18" s="68" t="n">
        <v>3718</v>
      </c>
      <c r="G18" s="68" t="n">
        <v>3637</v>
      </c>
      <c r="H18" s="69" t="n">
        <v>377</v>
      </c>
      <c r="I18" s="69" t="n">
        <v>188</v>
      </c>
      <c r="J18" s="69" t="n">
        <v>189</v>
      </c>
    </row>
    <row r="19" customFormat="false" ht="12.75" hidden="false" customHeight="false" outlineLevel="0" collapsed="false">
      <c r="A19" s="52" t="s">
        <v>210</v>
      </c>
      <c r="B19" s="69" t="n">
        <v>7443</v>
      </c>
      <c r="C19" s="68" t="n">
        <v>3761</v>
      </c>
      <c r="D19" s="68" t="n">
        <v>3682</v>
      </c>
      <c r="E19" s="68" t="n">
        <v>7040</v>
      </c>
      <c r="F19" s="68" t="n">
        <v>3573</v>
      </c>
      <c r="G19" s="68" t="n">
        <v>3467</v>
      </c>
      <c r="H19" s="69" t="n">
        <v>403</v>
      </c>
      <c r="I19" s="69" t="n">
        <v>188</v>
      </c>
      <c r="J19" s="69" t="n">
        <v>215</v>
      </c>
    </row>
    <row r="20" customFormat="false" ht="12.75" hidden="false" customHeight="false" outlineLevel="0" collapsed="false">
      <c r="A20" s="52" t="s">
        <v>211</v>
      </c>
      <c r="B20" s="69" t="n">
        <v>7573</v>
      </c>
      <c r="C20" s="68" t="n">
        <v>3940</v>
      </c>
      <c r="D20" s="68" t="n">
        <v>3633</v>
      </c>
      <c r="E20" s="68" t="n">
        <v>7150</v>
      </c>
      <c r="F20" s="68" t="n">
        <v>3731</v>
      </c>
      <c r="G20" s="68" t="n">
        <v>3419</v>
      </c>
      <c r="H20" s="69" t="n">
        <v>423</v>
      </c>
      <c r="I20" s="69" t="n">
        <v>209</v>
      </c>
      <c r="J20" s="69" t="n">
        <v>214</v>
      </c>
    </row>
    <row r="21" customFormat="false" ht="12.75" hidden="false" customHeight="false" outlineLevel="0" collapsed="false">
      <c r="A21" s="52" t="s">
        <v>212</v>
      </c>
      <c r="B21" s="69" t="n">
        <v>7546</v>
      </c>
      <c r="C21" s="68" t="n">
        <v>3899</v>
      </c>
      <c r="D21" s="68" t="n">
        <v>3647</v>
      </c>
      <c r="E21" s="68" t="n">
        <v>7087</v>
      </c>
      <c r="F21" s="68" t="n">
        <v>3660</v>
      </c>
      <c r="G21" s="68" t="n">
        <v>3427</v>
      </c>
      <c r="H21" s="69" t="n">
        <v>459</v>
      </c>
      <c r="I21" s="69" t="n">
        <v>239</v>
      </c>
      <c r="J21" s="69" t="n">
        <v>220</v>
      </c>
    </row>
    <row r="22" customFormat="false" ht="12.75" hidden="false" customHeight="false" outlineLevel="0" collapsed="false">
      <c r="A22" s="52" t="s">
        <v>213</v>
      </c>
      <c r="B22" s="69" t="n">
        <v>7401</v>
      </c>
      <c r="C22" s="68" t="n">
        <v>3883</v>
      </c>
      <c r="D22" s="68" t="n">
        <v>3518</v>
      </c>
      <c r="E22" s="68" t="n">
        <v>6911</v>
      </c>
      <c r="F22" s="68" t="n">
        <v>3628</v>
      </c>
      <c r="G22" s="68" t="n">
        <v>3283</v>
      </c>
      <c r="H22" s="69" t="n">
        <v>490</v>
      </c>
      <c r="I22" s="69" t="n">
        <v>255</v>
      </c>
      <c r="J22" s="69" t="n">
        <v>235</v>
      </c>
    </row>
    <row r="23" customFormat="false" ht="12.75" hidden="false" customHeight="false" outlineLevel="0" collapsed="false">
      <c r="A23" s="52" t="s">
        <v>214</v>
      </c>
      <c r="B23" s="69" t="n">
        <v>7192</v>
      </c>
      <c r="C23" s="68" t="n">
        <v>3643</v>
      </c>
      <c r="D23" s="68" t="n">
        <v>3549</v>
      </c>
      <c r="E23" s="68" t="n">
        <v>6700</v>
      </c>
      <c r="F23" s="68" t="n">
        <v>3406</v>
      </c>
      <c r="G23" s="68" t="n">
        <v>3294</v>
      </c>
      <c r="H23" s="69" t="n">
        <v>492</v>
      </c>
      <c r="I23" s="69" t="n">
        <v>237</v>
      </c>
      <c r="J23" s="69" t="n">
        <v>255</v>
      </c>
    </row>
    <row r="24" customFormat="false" ht="12.75" hidden="false" customHeight="false" outlineLevel="0" collapsed="false">
      <c r="A24" s="52" t="s">
        <v>215</v>
      </c>
      <c r="B24" s="69" t="n">
        <v>7330</v>
      </c>
      <c r="C24" s="68" t="n">
        <v>3794</v>
      </c>
      <c r="D24" s="68" t="n">
        <v>3536</v>
      </c>
      <c r="E24" s="68" t="n">
        <v>6824</v>
      </c>
      <c r="F24" s="68" t="n">
        <v>3550</v>
      </c>
      <c r="G24" s="68" t="n">
        <v>3274</v>
      </c>
      <c r="H24" s="69" t="n">
        <v>506</v>
      </c>
      <c r="I24" s="69" t="n">
        <v>244</v>
      </c>
      <c r="J24" s="69" t="n">
        <v>262</v>
      </c>
    </row>
    <row r="25" customFormat="false" ht="12.75" hidden="false" customHeight="false" outlineLevel="0" collapsed="false">
      <c r="A25" s="52" t="s">
        <v>216</v>
      </c>
      <c r="B25" s="69" t="n">
        <v>7278</v>
      </c>
      <c r="C25" s="68" t="n">
        <v>3698</v>
      </c>
      <c r="D25" s="68" t="n">
        <v>3580</v>
      </c>
      <c r="E25" s="68" t="n">
        <v>6786</v>
      </c>
      <c r="F25" s="68" t="n">
        <v>3437</v>
      </c>
      <c r="G25" s="68" t="n">
        <v>3349</v>
      </c>
      <c r="H25" s="69" t="n">
        <v>492</v>
      </c>
      <c r="I25" s="69" t="n">
        <v>261</v>
      </c>
      <c r="J25" s="69" t="n">
        <v>231</v>
      </c>
    </row>
    <row r="26" customFormat="false" ht="12.75" hidden="false" customHeight="false" outlineLevel="0" collapsed="false">
      <c r="A26" s="52" t="s">
        <v>217</v>
      </c>
      <c r="B26" s="69" t="n">
        <v>7346</v>
      </c>
      <c r="C26" s="68" t="n">
        <v>3781</v>
      </c>
      <c r="D26" s="68" t="n">
        <v>3565</v>
      </c>
      <c r="E26" s="68" t="n">
        <v>6859</v>
      </c>
      <c r="F26" s="68" t="n">
        <v>3519</v>
      </c>
      <c r="G26" s="68" t="n">
        <v>3340</v>
      </c>
      <c r="H26" s="69" t="n">
        <v>487</v>
      </c>
      <c r="I26" s="69" t="n">
        <v>262</v>
      </c>
      <c r="J26" s="69" t="n">
        <v>225</v>
      </c>
    </row>
    <row r="27" customFormat="false" ht="12.75" hidden="false" customHeight="false" outlineLevel="0" collapsed="false">
      <c r="A27" s="52" t="s">
        <v>218</v>
      </c>
      <c r="B27" s="69" t="n">
        <v>7496</v>
      </c>
      <c r="C27" s="68" t="n">
        <v>3773</v>
      </c>
      <c r="D27" s="68" t="n">
        <v>3723</v>
      </c>
      <c r="E27" s="68" t="n">
        <v>6927</v>
      </c>
      <c r="F27" s="68" t="n">
        <v>3503</v>
      </c>
      <c r="G27" s="68" t="n">
        <v>3424</v>
      </c>
      <c r="H27" s="69" t="n">
        <v>569</v>
      </c>
      <c r="I27" s="69" t="n">
        <v>270</v>
      </c>
      <c r="J27" s="69" t="n">
        <v>299</v>
      </c>
    </row>
    <row r="28" customFormat="false" ht="12.75" hidden="false" customHeight="false" outlineLevel="0" collapsed="false">
      <c r="A28" s="52" t="s">
        <v>219</v>
      </c>
      <c r="B28" s="69" t="n">
        <v>7884</v>
      </c>
      <c r="C28" s="68" t="n">
        <v>4110</v>
      </c>
      <c r="D28" s="68" t="n">
        <v>3774</v>
      </c>
      <c r="E28" s="68" t="n">
        <v>7314</v>
      </c>
      <c r="F28" s="68" t="n">
        <v>3803</v>
      </c>
      <c r="G28" s="68" t="n">
        <v>3511</v>
      </c>
      <c r="H28" s="69" t="n">
        <v>570</v>
      </c>
      <c r="I28" s="69" t="n">
        <v>307</v>
      </c>
      <c r="J28" s="69" t="n">
        <v>263</v>
      </c>
    </row>
    <row r="29" customFormat="false" ht="12.75" hidden="false" customHeight="false" outlineLevel="0" collapsed="false">
      <c r="A29" s="52" t="s">
        <v>220</v>
      </c>
      <c r="B29" s="69" t="n">
        <v>8395</v>
      </c>
      <c r="C29" s="68" t="n">
        <v>4266</v>
      </c>
      <c r="D29" s="68" t="n">
        <v>4129</v>
      </c>
      <c r="E29" s="68" t="n">
        <v>7760</v>
      </c>
      <c r="F29" s="68" t="n">
        <v>3949</v>
      </c>
      <c r="G29" s="68" t="n">
        <v>3811</v>
      </c>
      <c r="H29" s="69" t="n">
        <v>635</v>
      </c>
      <c r="I29" s="69" t="n">
        <v>317</v>
      </c>
      <c r="J29" s="69" t="n">
        <v>318</v>
      </c>
    </row>
    <row r="30" customFormat="false" ht="12.75" hidden="false" customHeight="false" outlineLevel="0" collapsed="false">
      <c r="A30" s="52" t="s">
        <v>221</v>
      </c>
      <c r="B30" s="69" t="n">
        <v>8676</v>
      </c>
      <c r="C30" s="68" t="n">
        <v>4433</v>
      </c>
      <c r="D30" s="68" t="n">
        <v>4243</v>
      </c>
      <c r="E30" s="68" t="n">
        <v>7965</v>
      </c>
      <c r="F30" s="68" t="n">
        <v>4103</v>
      </c>
      <c r="G30" s="68" t="n">
        <v>3862</v>
      </c>
      <c r="H30" s="69" t="n">
        <v>711</v>
      </c>
      <c r="I30" s="69" t="n">
        <v>330</v>
      </c>
      <c r="J30" s="69" t="n">
        <v>381</v>
      </c>
    </row>
    <row r="31" customFormat="false" ht="12.75" hidden="false" customHeight="false" outlineLevel="0" collapsed="false">
      <c r="A31" s="52" t="s">
        <v>222</v>
      </c>
      <c r="B31" s="69" t="n">
        <v>8779</v>
      </c>
      <c r="C31" s="68" t="n">
        <v>4421</v>
      </c>
      <c r="D31" s="68" t="n">
        <v>4358</v>
      </c>
      <c r="E31" s="68" t="n">
        <v>7945</v>
      </c>
      <c r="F31" s="68" t="n">
        <v>4062</v>
      </c>
      <c r="G31" s="68" t="n">
        <v>3883</v>
      </c>
      <c r="H31" s="69" t="n">
        <v>834</v>
      </c>
      <c r="I31" s="69" t="n">
        <v>359</v>
      </c>
      <c r="J31" s="69" t="n">
        <v>475</v>
      </c>
    </row>
    <row r="32" customFormat="false" ht="12.75" hidden="false" customHeight="false" outlineLevel="0" collapsed="false">
      <c r="A32" s="52" t="s">
        <v>223</v>
      </c>
      <c r="B32" s="69" t="n">
        <v>9135</v>
      </c>
      <c r="C32" s="68" t="n">
        <v>4620</v>
      </c>
      <c r="D32" s="68" t="n">
        <v>4515</v>
      </c>
      <c r="E32" s="68" t="n">
        <v>8197</v>
      </c>
      <c r="F32" s="68" t="n">
        <v>4179</v>
      </c>
      <c r="G32" s="68" t="n">
        <v>4018</v>
      </c>
      <c r="H32" s="69" t="n">
        <v>938</v>
      </c>
      <c r="I32" s="69" t="n">
        <v>441</v>
      </c>
      <c r="J32" s="69" t="n">
        <v>497</v>
      </c>
    </row>
    <row r="33" customFormat="false" ht="12.75" hidden="false" customHeight="false" outlineLevel="0" collapsed="false">
      <c r="A33" s="52" t="s">
        <v>224</v>
      </c>
      <c r="B33" s="69" t="n">
        <v>9759</v>
      </c>
      <c r="C33" s="68" t="n">
        <v>4985</v>
      </c>
      <c r="D33" s="68" t="n">
        <v>4774</v>
      </c>
      <c r="E33" s="68" t="n">
        <v>8673</v>
      </c>
      <c r="F33" s="68" t="n">
        <v>4480</v>
      </c>
      <c r="G33" s="68" t="n">
        <v>4193</v>
      </c>
      <c r="H33" s="68" t="n">
        <v>1086</v>
      </c>
      <c r="I33" s="69" t="n">
        <v>505</v>
      </c>
      <c r="J33" s="69" t="n">
        <v>581</v>
      </c>
    </row>
    <row r="34" customFormat="false" ht="12.75" hidden="false" customHeight="false" outlineLevel="0" collapsed="false">
      <c r="A34" s="52" t="s">
        <v>225</v>
      </c>
      <c r="B34" s="69" t="n">
        <v>10553</v>
      </c>
      <c r="C34" s="68" t="n">
        <v>5320</v>
      </c>
      <c r="D34" s="68" t="n">
        <v>5233</v>
      </c>
      <c r="E34" s="68" t="n">
        <v>9403</v>
      </c>
      <c r="F34" s="68" t="n">
        <v>4804</v>
      </c>
      <c r="G34" s="68" t="n">
        <v>4599</v>
      </c>
      <c r="H34" s="68" t="n">
        <v>1150</v>
      </c>
      <c r="I34" s="69" t="n">
        <v>516</v>
      </c>
      <c r="J34" s="69" t="n">
        <v>634</v>
      </c>
    </row>
    <row r="35" customFormat="false" ht="12.75" hidden="false" customHeight="false" outlineLevel="0" collapsed="false">
      <c r="A35" s="52" t="s">
        <v>226</v>
      </c>
      <c r="B35" s="69" t="n">
        <v>11213</v>
      </c>
      <c r="C35" s="68" t="n">
        <v>5766</v>
      </c>
      <c r="D35" s="68" t="n">
        <v>5447</v>
      </c>
      <c r="E35" s="68" t="n">
        <v>9965</v>
      </c>
      <c r="F35" s="68" t="n">
        <v>5190</v>
      </c>
      <c r="G35" s="68" t="n">
        <v>4775</v>
      </c>
      <c r="H35" s="68" t="n">
        <v>1248</v>
      </c>
      <c r="I35" s="69" t="n">
        <v>576</v>
      </c>
      <c r="J35" s="69" t="n">
        <v>672</v>
      </c>
    </row>
    <row r="36" customFormat="false" ht="12.75" hidden="false" customHeight="false" outlineLevel="0" collapsed="false">
      <c r="A36" s="52" t="s">
        <v>227</v>
      </c>
      <c r="B36" s="69" t="n">
        <v>11623</v>
      </c>
      <c r="C36" s="68" t="n">
        <v>5955</v>
      </c>
      <c r="D36" s="68" t="n">
        <v>5668</v>
      </c>
      <c r="E36" s="68" t="n">
        <v>10300</v>
      </c>
      <c r="F36" s="68" t="n">
        <v>5344</v>
      </c>
      <c r="G36" s="68" t="n">
        <v>4956</v>
      </c>
      <c r="H36" s="68" t="n">
        <v>1323</v>
      </c>
      <c r="I36" s="69" t="n">
        <v>611</v>
      </c>
      <c r="J36" s="69" t="n">
        <v>712</v>
      </c>
    </row>
    <row r="37" customFormat="false" ht="12.75" hidden="false" customHeight="false" outlineLevel="0" collapsed="false">
      <c r="A37" s="52" t="s">
        <v>228</v>
      </c>
      <c r="B37" s="69" t="n">
        <v>12156</v>
      </c>
      <c r="C37" s="68" t="n">
        <v>6117</v>
      </c>
      <c r="D37" s="68" t="n">
        <v>6039</v>
      </c>
      <c r="E37" s="68" t="n">
        <v>10779</v>
      </c>
      <c r="F37" s="68" t="n">
        <v>5496</v>
      </c>
      <c r="G37" s="68" t="n">
        <v>5283</v>
      </c>
      <c r="H37" s="68" t="n">
        <v>1377</v>
      </c>
      <c r="I37" s="69" t="n">
        <v>621</v>
      </c>
      <c r="J37" s="69" t="n">
        <v>756</v>
      </c>
    </row>
    <row r="38" customFormat="false" ht="12.75" hidden="false" customHeight="false" outlineLevel="0" collapsed="false">
      <c r="A38" s="52" t="s">
        <v>229</v>
      </c>
      <c r="B38" s="69" t="n">
        <v>12765</v>
      </c>
      <c r="C38" s="68" t="n">
        <v>6549</v>
      </c>
      <c r="D38" s="68" t="n">
        <v>6216</v>
      </c>
      <c r="E38" s="68" t="n">
        <v>11387</v>
      </c>
      <c r="F38" s="68" t="n">
        <v>5877</v>
      </c>
      <c r="G38" s="68" t="n">
        <v>5510</v>
      </c>
      <c r="H38" s="68" t="n">
        <v>1378</v>
      </c>
      <c r="I38" s="69" t="n">
        <v>672</v>
      </c>
      <c r="J38" s="69" t="n">
        <v>706</v>
      </c>
    </row>
    <row r="39" customFormat="false" ht="12.75" hidden="false" customHeight="false" outlineLevel="0" collapsed="false">
      <c r="A39" s="46" t="s">
        <v>230</v>
      </c>
      <c r="B39" s="69" t="n">
        <v>13379</v>
      </c>
      <c r="C39" s="68" t="n">
        <v>6708</v>
      </c>
      <c r="D39" s="68" t="n">
        <v>6671</v>
      </c>
      <c r="E39" s="68" t="n">
        <v>11869</v>
      </c>
      <c r="F39" s="68" t="n">
        <v>5999</v>
      </c>
      <c r="G39" s="68" t="n">
        <v>5870</v>
      </c>
      <c r="H39" s="68" t="n">
        <v>1510</v>
      </c>
      <c r="I39" s="69" t="n">
        <v>709</v>
      </c>
      <c r="J39" s="69" t="n">
        <v>801</v>
      </c>
      <c r="K39" s="70"/>
    </row>
    <row r="40" customFormat="false" ht="12.75" hidden="false" customHeight="false" outlineLevel="0" collapsed="false">
      <c r="A40" s="52" t="s">
        <v>231</v>
      </c>
      <c r="B40" s="69" t="n">
        <v>14324</v>
      </c>
      <c r="C40" s="68" t="n">
        <v>7180</v>
      </c>
      <c r="D40" s="68" t="n">
        <v>7144</v>
      </c>
      <c r="E40" s="68" t="n">
        <v>12799</v>
      </c>
      <c r="F40" s="68" t="n">
        <v>6450</v>
      </c>
      <c r="G40" s="68" t="n">
        <v>6349</v>
      </c>
      <c r="H40" s="68" t="n">
        <v>1525</v>
      </c>
      <c r="I40" s="69" t="n">
        <v>730</v>
      </c>
      <c r="J40" s="69" t="n">
        <v>795</v>
      </c>
      <c r="K40" s="70"/>
    </row>
    <row r="41" customFormat="false" ht="12.75" hidden="false" customHeight="false" outlineLevel="0" collapsed="false">
      <c r="A41" s="52" t="s">
        <v>232</v>
      </c>
      <c r="B41" s="69" t="n">
        <v>15064</v>
      </c>
      <c r="C41" s="68" t="n">
        <v>7656</v>
      </c>
      <c r="D41" s="68" t="n">
        <v>7408</v>
      </c>
      <c r="E41" s="68" t="n">
        <v>13553</v>
      </c>
      <c r="F41" s="68" t="n">
        <v>6930</v>
      </c>
      <c r="G41" s="68" t="n">
        <v>6623</v>
      </c>
      <c r="H41" s="68" t="n">
        <v>1511</v>
      </c>
      <c r="I41" s="69" t="n">
        <v>726</v>
      </c>
      <c r="J41" s="69" t="n">
        <v>785</v>
      </c>
      <c r="K41" s="70"/>
    </row>
    <row r="42" customFormat="false" ht="12.75" hidden="false" customHeight="false" outlineLevel="0" collapsed="false">
      <c r="A42" s="52" t="s">
        <v>233</v>
      </c>
      <c r="B42" s="69" t="n">
        <v>15831</v>
      </c>
      <c r="C42" s="68" t="n">
        <v>7912</v>
      </c>
      <c r="D42" s="68" t="n">
        <v>7919</v>
      </c>
      <c r="E42" s="68" t="n">
        <v>14414</v>
      </c>
      <c r="F42" s="68" t="n">
        <v>7219</v>
      </c>
      <c r="G42" s="68" t="n">
        <v>7195</v>
      </c>
      <c r="H42" s="68" t="n">
        <v>1417</v>
      </c>
      <c r="I42" s="69" t="n">
        <v>693</v>
      </c>
      <c r="J42" s="69" t="n">
        <v>724</v>
      </c>
      <c r="K42" s="70"/>
    </row>
    <row r="43" customFormat="false" ht="12.75" hidden="false" customHeight="false" outlineLevel="0" collapsed="false">
      <c r="A43" s="52" t="s">
        <v>234</v>
      </c>
      <c r="B43" s="69" t="n">
        <v>16719</v>
      </c>
      <c r="C43" s="68" t="n">
        <v>8507</v>
      </c>
      <c r="D43" s="68" t="n">
        <v>8212</v>
      </c>
      <c r="E43" s="68" t="n">
        <v>15256</v>
      </c>
      <c r="F43" s="68" t="n">
        <v>7800</v>
      </c>
      <c r="G43" s="68" t="n">
        <v>7456</v>
      </c>
      <c r="H43" s="68" t="n">
        <v>1463</v>
      </c>
      <c r="I43" s="69" t="n">
        <v>707</v>
      </c>
      <c r="J43" s="69" t="n">
        <v>756</v>
      </c>
      <c r="K43" s="70"/>
    </row>
    <row r="44" customFormat="false" ht="12.75" hidden="false" customHeight="false" outlineLevel="0" collapsed="false">
      <c r="A44" s="52" t="s">
        <v>235</v>
      </c>
      <c r="B44" s="69" t="n">
        <v>17387</v>
      </c>
      <c r="C44" s="68" t="n">
        <v>8811</v>
      </c>
      <c r="D44" s="68" t="n">
        <v>8576</v>
      </c>
      <c r="E44" s="68" t="n">
        <v>16005</v>
      </c>
      <c r="F44" s="68" t="n">
        <v>8112</v>
      </c>
      <c r="G44" s="68" t="n">
        <v>7893</v>
      </c>
      <c r="H44" s="68" t="n">
        <v>1382</v>
      </c>
      <c r="I44" s="69" t="n">
        <v>699</v>
      </c>
      <c r="J44" s="69" t="n">
        <v>683</v>
      </c>
      <c r="K44" s="70"/>
    </row>
    <row r="45" customFormat="false" ht="12.75" hidden="false" customHeight="false" outlineLevel="0" collapsed="false">
      <c r="A45" s="52" t="s">
        <v>236</v>
      </c>
      <c r="B45" s="69" t="n">
        <v>17704</v>
      </c>
      <c r="C45" s="68" t="n">
        <v>9116</v>
      </c>
      <c r="D45" s="68" t="n">
        <v>8588</v>
      </c>
      <c r="E45" s="68" t="n">
        <v>16411</v>
      </c>
      <c r="F45" s="68" t="n">
        <v>8453</v>
      </c>
      <c r="G45" s="68" t="n">
        <v>7958</v>
      </c>
      <c r="H45" s="68" t="n">
        <v>1293</v>
      </c>
      <c r="I45" s="69" t="n">
        <v>663</v>
      </c>
      <c r="J45" s="69" t="n">
        <v>630</v>
      </c>
      <c r="K45" s="70"/>
    </row>
    <row r="46" customFormat="false" ht="12.75" hidden="false" customHeight="false" outlineLevel="0" collapsed="false">
      <c r="A46" s="52" t="s">
        <v>237</v>
      </c>
      <c r="B46" s="69" t="n">
        <v>17599</v>
      </c>
      <c r="C46" s="68" t="n">
        <v>8922</v>
      </c>
      <c r="D46" s="68" t="n">
        <v>8677</v>
      </c>
      <c r="E46" s="68" t="n">
        <v>16361</v>
      </c>
      <c r="F46" s="68" t="n">
        <v>8310</v>
      </c>
      <c r="G46" s="68" t="n">
        <v>8051</v>
      </c>
      <c r="H46" s="68" t="n">
        <v>1238</v>
      </c>
      <c r="I46" s="69" t="n">
        <v>612</v>
      </c>
      <c r="J46" s="69" t="n">
        <v>626</v>
      </c>
      <c r="K46" s="70"/>
    </row>
    <row r="47" customFormat="false" ht="12.75" hidden="false" customHeight="false" outlineLevel="0" collapsed="false">
      <c r="A47" s="52" t="s">
        <v>238</v>
      </c>
      <c r="B47" s="69" t="n">
        <v>17514</v>
      </c>
      <c r="C47" s="68" t="n">
        <v>8760</v>
      </c>
      <c r="D47" s="68" t="n">
        <v>8754</v>
      </c>
      <c r="E47" s="68" t="n">
        <v>16391</v>
      </c>
      <c r="F47" s="68" t="n">
        <v>8214</v>
      </c>
      <c r="G47" s="68" t="n">
        <v>8177</v>
      </c>
      <c r="H47" s="68" t="n">
        <v>1123</v>
      </c>
      <c r="I47" s="69" t="n">
        <v>546</v>
      </c>
      <c r="J47" s="69" t="n">
        <v>577</v>
      </c>
      <c r="K47" s="70"/>
    </row>
    <row r="48" customFormat="false" ht="12.75" hidden="false" customHeight="false" outlineLevel="0" collapsed="false">
      <c r="A48" s="52" t="s">
        <v>239</v>
      </c>
      <c r="B48" s="69" t="n">
        <v>16942</v>
      </c>
      <c r="C48" s="68" t="n">
        <v>8458</v>
      </c>
      <c r="D48" s="68" t="n">
        <v>8484</v>
      </c>
      <c r="E48" s="68" t="n">
        <v>15805</v>
      </c>
      <c r="F48" s="68" t="n">
        <v>7907</v>
      </c>
      <c r="G48" s="68" t="n">
        <v>7898</v>
      </c>
      <c r="H48" s="68" t="n">
        <v>1137</v>
      </c>
      <c r="I48" s="69" t="n">
        <v>551</v>
      </c>
      <c r="J48" s="69" t="n">
        <v>586</v>
      </c>
      <c r="K48" s="70"/>
    </row>
    <row r="49" customFormat="false" ht="12.75" hidden="false" customHeight="false" outlineLevel="0" collapsed="false">
      <c r="A49" s="52" t="s">
        <v>240</v>
      </c>
      <c r="B49" s="69" t="n">
        <v>17164</v>
      </c>
      <c r="C49" s="68" t="n">
        <v>8539</v>
      </c>
      <c r="D49" s="68" t="n">
        <v>8625</v>
      </c>
      <c r="E49" s="68" t="n">
        <v>16051</v>
      </c>
      <c r="F49" s="68" t="n">
        <v>7988</v>
      </c>
      <c r="G49" s="68" t="n">
        <v>8063</v>
      </c>
      <c r="H49" s="68" t="n">
        <v>1113</v>
      </c>
      <c r="I49" s="69" t="n">
        <v>551</v>
      </c>
      <c r="J49" s="69" t="n">
        <v>562</v>
      </c>
      <c r="K49" s="70"/>
    </row>
    <row r="50" customFormat="false" ht="12.75" hidden="false" customHeight="false" outlineLevel="0" collapsed="false">
      <c r="A50" s="52" t="s">
        <v>241</v>
      </c>
      <c r="B50" s="69" t="n">
        <v>16984</v>
      </c>
      <c r="C50" s="68" t="n">
        <v>8593</v>
      </c>
      <c r="D50" s="68" t="n">
        <v>8391</v>
      </c>
      <c r="E50" s="68" t="n">
        <v>15985</v>
      </c>
      <c r="F50" s="68" t="n">
        <v>8088</v>
      </c>
      <c r="G50" s="68" t="n">
        <v>7897</v>
      </c>
      <c r="H50" s="69" t="n">
        <v>999</v>
      </c>
      <c r="I50" s="69" t="n">
        <v>505</v>
      </c>
      <c r="J50" s="69" t="n">
        <v>494</v>
      </c>
      <c r="K50" s="70"/>
    </row>
    <row r="51" customFormat="false" ht="12.75" hidden="false" customHeight="false" outlineLevel="0" collapsed="false">
      <c r="A51" s="52" t="s">
        <v>242</v>
      </c>
      <c r="B51" s="69" t="n">
        <v>16411</v>
      </c>
      <c r="C51" s="68" t="n">
        <v>8262</v>
      </c>
      <c r="D51" s="68" t="n">
        <v>8149</v>
      </c>
      <c r="E51" s="68" t="n">
        <v>15406</v>
      </c>
      <c r="F51" s="68" t="n">
        <v>7734</v>
      </c>
      <c r="G51" s="68" t="n">
        <v>7672</v>
      </c>
      <c r="H51" s="68" t="n">
        <v>1005</v>
      </c>
      <c r="I51" s="69" t="n">
        <v>528</v>
      </c>
      <c r="J51" s="69" t="n">
        <v>477</v>
      </c>
      <c r="K51" s="70"/>
    </row>
    <row r="52" customFormat="false" ht="12.75" hidden="false" customHeight="false" outlineLevel="0" collapsed="false">
      <c r="A52" s="52" t="s">
        <v>243</v>
      </c>
      <c r="B52" s="69" t="n">
        <v>16407</v>
      </c>
      <c r="C52" s="68" t="n">
        <v>8250</v>
      </c>
      <c r="D52" s="68" t="n">
        <v>8157</v>
      </c>
      <c r="E52" s="68" t="n">
        <v>15477</v>
      </c>
      <c r="F52" s="68" t="n">
        <v>7795</v>
      </c>
      <c r="G52" s="68" t="n">
        <v>7682</v>
      </c>
      <c r="H52" s="69" t="n">
        <v>930</v>
      </c>
      <c r="I52" s="69" t="n">
        <v>455</v>
      </c>
      <c r="J52" s="69" t="n">
        <v>475</v>
      </c>
      <c r="K52" s="70"/>
    </row>
    <row r="53" customFormat="false" ht="12.75" hidden="false" customHeight="false" outlineLevel="0" collapsed="false">
      <c r="A53" s="52" t="s">
        <v>244</v>
      </c>
      <c r="B53" s="69" t="n">
        <v>16105</v>
      </c>
      <c r="C53" s="68" t="n">
        <v>8058</v>
      </c>
      <c r="D53" s="68" t="n">
        <v>8047</v>
      </c>
      <c r="E53" s="68" t="n">
        <v>15176</v>
      </c>
      <c r="F53" s="68" t="n">
        <v>7585</v>
      </c>
      <c r="G53" s="68" t="n">
        <v>7591</v>
      </c>
      <c r="H53" s="69" t="n">
        <v>929</v>
      </c>
      <c r="I53" s="69" t="n">
        <v>473</v>
      </c>
      <c r="J53" s="69" t="n">
        <v>456</v>
      </c>
      <c r="K53" s="70"/>
    </row>
    <row r="54" customFormat="false" ht="12.75" hidden="false" customHeight="false" outlineLevel="0" collapsed="false">
      <c r="A54" s="52" t="s">
        <v>245</v>
      </c>
      <c r="B54" s="69" t="n">
        <v>16684</v>
      </c>
      <c r="C54" s="68" t="n">
        <v>8306</v>
      </c>
      <c r="D54" s="68" t="n">
        <v>8378</v>
      </c>
      <c r="E54" s="68" t="n">
        <v>15864</v>
      </c>
      <c r="F54" s="68" t="n">
        <v>7913</v>
      </c>
      <c r="G54" s="68" t="n">
        <v>7951</v>
      </c>
      <c r="H54" s="69" t="n">
        <v>820</v>
      </c>
      <c r="I54" s="69" t="n">
        <v>393</v>
      </c>
      <c r="J54" s="69" t="n">
        <v>427</v>
      </c>
      <c r="K54" s="70"/>
    </row>
    <row r="55" customFormat="false" ht="12.75" hidden="false" customHeight="false" outlineLevel="0" collapsed="false">
      <c r="A55" s="52" t="s">
        <v>246</v>
      </c>
      <c r="B55" s="69" t="n">
        <v>16372</v>
      </c>
      <c r="C55" s="68" t="n">
        <v>8139</v>
      </c>
      <c r="D55" s="68" t="n">
        <v>8233</v>
      </c>
      <c r="E55" s="68" t="n">
        <v>15615</v>
      </c>
      <c r="F55" s="68" t="n">
        <v>7764</v>
      </c>
      <c r="G55" s="68" t="n">
        <v>7851</v>
      </c>
      <c r="H55" s="69" t="n">
        <v>757</v>
      </c>
      <c r="I55" s="69" t="n">
        <v>375</v>
      </c>
      <c r="J55" s="69" t="n">
        <v>382</v>
      </c>
      <c r="K55" s="70"/>
    </row>
    <row r="56" customFormat="false" ht="12.75" hidden="false" customHeight="false" outlineLevel="0" collapsed="false">
      <c r="A56" s="52" t="s">
        <v>247</v>
      </c>
      <c r="B56" s="69" t="n">
        <v>16441</v>
      </c>
      <c r="C56" s="68" t="n">
        <v>8113</v>
      </c>
      <c r="D56" s="68" t="n">
        <v>8328</v>
      </c>
      <c r="E56" s="68" t="n">
        <v>15771</v>
      </c>
      <c r="F56" s="68" t="n">
        <v>7785</v>
      </c>
      <c r="G56" s="68" t="n">
        <v>7986</v>
      </c>
      <c r="H56" s="69" t="n">
        <v>670</v>
      </c>
      <c r="I56" s="69" t="n">
        <v>328</v>
      </c>
      <c r="J56" s="69" t="n">
        <v>342</v>
      </c>
      <c r="K56" s="70"/>
    </row>
    <row r="57" customFormat="false" ht="12.75" hidden="false" customHeight="false" outlineLevel="0" collapsed="false">
      <c r="A57" s="52" t="s">
        <v>248</v>
      </c>
      <c r="B57" s="69" t="n">
        <v>17038</v>
      </c>
      <c r="C57" s="68" t="n">
        <v>8388</v>
      </c>
      <c r="D57" s="68" t="n">
        <v>8650</v>
      </c>
      <c r="E57" s="68" t="n">
        <v>16365</v>
      </c>
      <c r="F57" s="68" t="n">
        <v>8051</v>
      </c>
      <c r="G57" s="68" t="n">
        <v>8314</v>
      </c>
      <c r="H57" s="69" t="n">
        <v>673</v>
      </c>
      <c r="I57" s="69" t="n">
        <v>337</v>
      </c>
      <c r="J57" s="69" t="n">
        <v>336</v>
      </c>
      <c r="K57" s="70"/>
    </row>
    <row r="58" customFormat="false" ht="12.75" hidden="false" customHeight="false" outlineLevel="0" collapsed="false">
      <c r="A58" s="46" t="s">
        <v>249</v>
      </c>
      <c r="B58" s="69" t="n">
        <v>16643</v>
      </c>
      <c r="C58" s="68" t="n">
        <v>8213</v>
      </c>
      <c r="D58" s="68" t="n">
        <v>8430</v>
      </c>
      <c r="E58" s="68" t="n">
        <v>16015</v>
      </c>
      <c r="F58" s="68" t="n">
        <v>7909</v>
      </c>
      <c r="G58" s="68" t="n">
        <v>8106</v>
      </c>
      <c r="H58" s="69" t="n">
        <v>628</v>
      </c>
      <c r="I58" s="69" t="n">
        <v>304</v>
      </c>
      <c r="J58" s="69" t="n">
        <v>324</v>
      </c>
      <c r="K58" s="70"/>
    </row>
    <row r="59" customFormat="false" ht="12.75" hidden="false" customHeight="false" outlineLevel="0" collapsed="false">
      <c r="A59" s="52" t="s">
        <v>250</v>
      </c>
      <c r="B59" s="69" t="n">
        <v>16753</v>
      </c>
      <c r="C59" s="68" t="n">
        <v>8242</v>
      </c>
      <c r="D59" s="68" t="n">
        <v>8511</v>
      </c>
      <c r="E59" s="68" t="n">
        <v>16161</v>
      </c>
      <c r="F59" s="68" t="n">
        <v>7976</v>
      </c>
      <c r="G59" s="68" t="n">
        <v>8185</v>
      </c>
      <c r="H59" s="69" t="n">
        <v>592</v>
      </c>
      <c r="I59" s="69" t="n">
        <v>266</v>
      </c>
      <c r="J59" s="69" t="n">
        <v>326</v>
      </c>
      <c r="K59" s="70"/>
    </row>
    <row r="60" customFormat="false" ht="12.75" hidden="false" customHeight="false" outlineLevel="0" collapsed="false">
      <c r="A60" s="52" t="s">
        <v>251</v>
      </c>
      <c r="B60" s="69" t="n">
        <v>16710</v>
      </c>
      <c r="C60" s="68" t="n">
        <v>8225</v>
      </c>
      <c r="D60" s="68" t="n">
        <v>8485</v>
      </c>
      <c r="E60" s="68" t="n">
        <v>16142</v>
      </c>
      <c r="F60" s="68" t="n">
        <v>7957</v>
      </c>
      <c r="G60" s="68" t="n">
        <v>8185</v>
      </c>
      <c r="H60" s="69" t="n">
        <v>568</v>
      </c>
      <c r="I60" s="69" t="n">
        <v>268</v>
      </c>
      <c r="J60" s="69" t="n">
        <v>300</v>
      </c>
      <c r="K60" s="70"/>
    </row>
    <row r="61" customFormat="false" ht="12.75" hidden="false" customHeight="false" outlineLevel="0" collapsed="false">
      <c r="A61" s="52" t="s">
        <v>252</v>
      </c>
      <c r="B61" s="69" t="n">
        <v>17180</v>
      </c>
      <c r="C61" s="68" t="n">
        <v>8397</v>
      </c>
      <c r="D61" s="68" t="n">
        <v>8783</v>
      </c>
      <c r="E61" s="68" t="n">
        <v>16676</v>
      </c>
      <c r="F61" s="68" t="n">
        <v>8150</v>
      </c>
      <c r="G61" s="68" t="n">
        <v>8526</v>
      </c>
      <c r="H61" s="69" t="n">
        <v>504</v>
      </c>
      <c r="I61" s="69" t="n">
        <v>247</v>
      </c>
      <c r="J61" s="69" t="n">
        <v>257</v>
      </c>
    </row>
    <row r="62" customFormat="false" ht="12.75" hidden="false" customHeight="false" outlineLevel="0" collapsed="false">
      <c r="A62" s="52" t="s">
        <v>253</v>
      </c>
      <c r="B62" s="69" t="n">
        <v>17161</v>
      </c>
      <c r="C62" s="68" t="n">
        <v>8320</v>
      </c>
      <c r="D62" s="68" t="n">
        <v>8841</v>
      </c>
      <c r="E62" s="68" t="n">
        <v>16674</v>
      </c>
      <c r="F62" s="68" t="n">
        <v>8101</v>
      </c>
      <c r="G62" s="68" t="n">
        <v>8573</v>
      </c>
      <c r="H62" s="69" t="n">
        <v>487</v>
      </c>
      <c r="I62" s="69" t="n">
        <v>219</v>
      </c>
      <c r="J62" s="69" t="n">
        <v>268</v>
      </c>
    </row>
    <row r="63" customFormat="false" ht="12.75" hidden="false" customHeight="false" outlineLevel="0" collapsed="false">
      <c r="A63" s="52" t="s">
        <v>254</v>
      </c>
      <c r="B63" s="69" t="n">
        <v>16919</v>
      </c>
      <c r="C63" s="68" t="n">
        <v>8149</v>
      </c>
      <c r="D63" s="68" t="n">
        <v>8770</v>
      </c>
      <c r="E63" s="68" t="n">
        <v>16487</v>
      </c>
      <c r="F63" s="68" t="n">
        <v>7938</v>
      </c>
      <c r="G63" s="68" t="n">
        <v>8549</v>
      </c>
      <c r="H63" s="69" t="n">
        <v>432</v>
      </c>
      <c r="I63" s="69" t="n">
        <v>211</v>
      </c>
      <c r="J63" s="69" t="n">
        <v>221</v>
      </c>
    </row>
    <row r="64" customFormat="false" ht="12.75" hidden="false" customHeight="false" outlineLevel="0" collapsed="false">
      <c r="A64" s="52" t="s">
        <v>255</v>
      </c>
      <c r="B64" s="69" t="n">
        <v>17083</v>
      </c>
      <c r="C64" s="68" t="n">
        <v>8330</v>
      </c>
      <c r="D64" s="68" t="n">
        <v>8753</v>
      </c>
      <c r="E64" s="68" t="n">
        <v>16667</v>
      </c>
      <c r="F64" s="68" t="n">
        <v>8143</v>
      </c>
      <c r="G64" s="68" t="n">
        <v>8524</v>
      </c>
      <c r="H64" s="69" t="n">
        <v>416</v>
      </c>
      <c r="I64" s="69" t="n">
        <v>187</v>
      </c>
      <c r="J64" s="69" t="n">
        <v>229</v>
      </c>
    </row>
    <row r="65" customFormat="false" ht="12.75" hidden="false" customHeight="false" outlineLevel="0" collapsed="false">
      <c r="A65" s="52" t="s">
        <v>256</v>
      </c>
      <c r="B65" s="69" t="n">
        <v>16495</v>
      </c>
      <c r="C65" s="68" t="n">
        <v>7897</v>
      </c>
      <c r="D65" s="68" t="n">
        <v>8598</v>
      </c>
      <c r="E65" s="68" t="n">
        <v>16092</v>
      </c>
      <c r="F65" s="68" t="n">
        <v>7711</v>
      </c>
      <c r="G65" s="68" t="n">
        <v>8381</v>
      </c>
      <c r="H65" s="69" t="n">
        <v>403</v>
      </c>
      <c r="I65" s="69" t="n">
        <v>186</v>
      </c>
      <c r="J65" s="69" t="n">
        <v>217</v>
      </c>
    </row>
    <row r="66" customFormat="false" ht="12.75" hidden="false" customHeight="false" outlineLevel="0" collapsed="false">
      <c r="A66" s="52" t="s">
        <v>257</v>
      </c>
      <c r="B66" s="69" t="n">
        <v>15788</v>
      </c>
      <c r="C66" s="68" t="n">
        <v>7554</v>
      </c>
      <c r="D66" s="68" t="n">
        <v>8234</v>
      </c>
      <c r="E66" s="68" t="n">
        <v>15439</v>
      </c>
      <c r="F66" s="68" t="n">
        <v>7401</v>
      </c>
      <c r="G66" s="68" t="n">
        <v>8038</v>
      </c>
      <c r="H66" s="69" t="n">
        <v>349</v>
      </c>
      <c r="I66" s="69" t="n">
        <v>153</v>
      </c>
      <c r="J66" s="69" t="n">
        <v>196</v>
      </c>
    </row>
    <row r="67" customFormat="false" ht="12.75" hidden="false" customHeight="false" outlineLevel="0" collapsed="false">
      <c r="A67" s="52" t="s">
        <v>258</v>
      </c>
      <c r="B67" s="69" t="n">
        <v>15248</v>
      </c>
      <c r="C67" s="68" t="n">
        <v>7379</v>
      </c>
      <c r="D67" s="68" t="n">
        <v>7869</v>
      </c>
      <c r="E67" s="68" t="n">
        <v>14919</v>
      </c>
      <c r="F67" s="68" t="n">
        <v>7225</v>
      </c>
      <c r="G67" s="68" t="n">
        <v>7694</v>
      </c>
      <c r="H67" s="69" t="n">
        <v>329</v>
      </c>
      <c r="I67" s="69" t="n">
        <v>154</v>
      </c>
      <c r="J67" s="69" t="n">
        <v>175</v>
      </c>
    </row>
    <row r="68" customFormat="false" ht="12.75" hidden="false" customHeight="false" outlineLevel="0" collapsed="false">
      <c r="A68" s="52" t="s">
        <v>259</v>
      </c>
      <c r="B68" s="69" t="n">
        <v>15244</v>
      </c>
      <c r="C68" s="68" t="n">
        <v>7332</v>
      </c>
      <c r="D68" s="68" t="n">
        <v>7912</v>
      </c>
      <c r="E68" s="68" t="n">
        <v>14965</v>
      </c>
      <c r="F68" s="68" t="n">
        <v>7216</v>
      </c>
      <c r="G68" s="68" t="n">
        <v>7749</v>
      </c>
      <c r="H68" s="69" t="n">
        <v>279</v>
      </c>
      <c r="I68" s="69" t="n">
        <v>116</v>
      </c>
      <c r="J68" s="69" t="n">
        <v>163</v>
      </c>
    </row>
    <row r="69" customFormat="false" ht="12.75" hidden="false" customHeight="false" outlineLevel="0" collapsed="false">
      <c r="A69" s="52" t="s">
        <v>260</v>
      </c>
      <c r="B69" s="69" t="n">
        <v>15015</v>
      </c>
      <c r="C69" s="68" t="n">
        <v>7251</v>
      </c>
      <c r="D69" s="68" t="n">
        <v>7764</v>
      </c>
      <c r="E69" s="68" t="n">
        <v>14761</v>
      </c>
      <c r="F69" s="68" t="n">
        <v>7148</v>
      </c>
      <c r="G69" s="68" t="n">
        <v>7613</v>
      </c>
      <c r="H69" s="69" t="n">
        <v>254</v>
      </c>
      <c r="I69" s="69" t="n">
        <v>103</v>
      </c>
      <c r="J69" s="69" t="n">
        <v>151</v>
      </c>
    </row>
    <row r="70" customFormat="false" ht="12.75" hidden="false" customHeight="false" outlineLevel="0" collapsed="false">
      <c r="A70" s="52" t="s">
        <v>261</v>
      </c>
      <c r="B70" s="69" t="n">
        <v>14014</v>
      </c>
      <c r="C70" s="68" t="n">
        <v>6783</v>
      </c>
      <c r="D70" s="68" t="n">
        <v>7231</v>
      </c>
      <c r="E70" s="68" t="n">
        <v>13779</v>
      </c>
      <c r="F70" s="68" t="n">
        <v>6687</v>
      </c>
      <c r="G70" s="68" t="n">
        <v>7092</v>
      </c>
      <c r="H70" s="69" t="n">
        <v>235</v>
      </c>
      <c r="I70" s="69" t="n">
        <v>96</v>
      </c>
      <c r="J70" s="69" t="n">
        <v>139</v>
      </c>
    </row>
    <row r="71" customFormat="false" ht="12.75" hidden="false" customHeight="false" outlineLevel="0" collapsed="false">
      <c r="A71" s="52" t="s">
        <v>262</v>
      </c>
      <c r="B71" s="69" t="n">
        <v>13953</v>
      </c>
      <c r="C71" s="68" t="n">
        <v>6817</v>
      </c>
      <c r="D71" s="68" t="n">
        <v>7136</v>
      </c>
      <c r="E71" s="68" t="n">
        <v>13744</v>
      </c>
      <c r="F71" s="68" t="n">
        <v>6718</v>
      </c>
      <c r="G71" s="68" t="n">
        <v>7026</v>
      </c>
      <c r="H71" s="69" t="n">
        <v>209</v>
      </c>
      <c r="I71" s="69" t="n">
        <v>99</v>
      </c>
      <c r="J71" s="69" t="n">
        <v>110</v>
      </c>
    </row>
    <row r="72" customFormat="false" ht="12.75" hidden="false" customHeight="false" outlineLevel="0" collapsed="false">
      <c r="A72" s="52" t="s">
        <v>263</v>
      </c>
      <c r="B72" s="69" t="n">
        <v>14352</v>
      </c>
      <c r="C72" s="68" t="n">
        <v>6775</v>
      </c>
      <c r="D72" s="68" t="n">
        <v>7577</v>
      </c>
      <c r="E72" s="68" t="n">
        <v>14176</v>
      </c>
      <c r="F72" s="68" t="n">
        <v>6703</v>
      </c>
      <c r="G72" s="68" t="n">
        <v>7473</v>
      </c>
      <c r="H72" s="69" t="n">
        <v>176</v>
      </c>
      <c r="I72" s="69" t="n">
        <v>72</v>
      </c>
      <c r="J72" s="69" t="n">
        <v>104</v>
      </c>
    </row>
    <row r="73" customFormat="false" ht="12.75" hidden="false" customHeight="false" outlineLevel="0" collapsed="false">
      <c r="A73" s="52" t="s">
        <v>264</v>
      </c>
      <c r="B73" s="69" t="n">
        <v>14692</v>
      </c>
      <c r="C73" s="68" t="n">
        <v>6974</v>
      </c>
      <c r="D73" s="68" t="n">
        <v>7718</v>
      </c>
      <c r="E73" s="68" t="n">
        <v>14523</v>
      </c>
      <c r="F73" s="68" t="n">
        <v>6906</v>
      </c>
      <c r="G73" s="68" t="n">
        <v>7617</v>
      </c>
      <c r="H73" s="69" t="n">
        <v>169</v>
      </c>
      <c r="I73" s="69" t="n">
        <v>68</v>
      </c>
      <c r="J73" s="69" t="n">
        <v>101</v>
      </c>
    </row>
    <row r="74" customFormat="false" ht="12.75" hidden="false" customHeight="false" outlineLevel="0" collapsed="false">
      <c r="A74" s="52" t="s">
        <v>265</v>
      </c>
      <c r="B74" s="69" t="n">
        <v>13412</v>
      </c>
      <c r="C74" s="68" t="n">
        <v>6244</v>
      </c>
      <c r="D74" s="68" t="n">
        <v>7168</v>
      </c>
      <c r="E74" s="68" t="n">
        <v>13284</v>
      </c>
      <c r="F74" s="68" t="n">
        <v>6188</v>
      </c>
      <c r="G74" s="68" t="n">
        <v>7096</v>
      </c>
      <c r="H74" s="69" t="n">
        <v>128</v>
      </c>
      <c r="I74" s="69" t="n">
        <v>56</v>
      </c>
      <c r="J74" s="69" t="n">
        <v>72</v>
      </c>
    </row>
    <row r="75" customFormat="false" ht="12.75" hidden="false" customHeight="false" outlineLevel="0" collapsed="false">
      <c r="A75" s="52" t="s">
        <v>266</v>
      </c>
      <c r="B75" s="69" t="n">
        <v>13453</v>
      </c>
      <c r="C75" s="68" t="n">
        <v>6277</v>
      </c>
      <c r="D75" s="68" t="n">
        <v>7176</v>
      </c>
      <c r="E75" s="68" t="n">
        <v>13314</v>
      </c>
      <c r="F75" s="68" t="n">
        <v>6209</v>
      </c>
      <c r="G75" s="68" t="n">
        <v>7105</v>
      </c>
      <c r="H75" s="69" t="n">
        <v>139</v>
      </c>
      <c r="I75" s="69" t="n">
        <v>68</v>
      </c>
      <c r="J75" s="69" t="n">
        <v>71</v>
      </c>
    </row>
    <row r="76" customFormat="false" ht="12.75" hidden="false" customHeight="false" outlineLevel="0" collapsed="false">
      <c r="A76" s="52" t="s">
        <v>267</v>
      </c>
      <c r="B76" s="69" t="n">
        <v>13365</v>
      </c>
      <c r="C76" s="68" t="n">
        <v>6236</v>
      </c>
      <c r="D76" s="68" t="n">
        <v>7129</v>
      </c>
      <c r="E76" s="68" t="n">
        <v>13254</v>
      </c>
      <c r="F76" s="68" t="n">
        <v>6184</v>
      </c>
      <c r="G76" s="68" t="n">
        <v>7070</v>
      </c>
      <c r="H76" s="69" t="n">
        <v>111</v>
      </c>
      <c r="I76" s="69" t="n">
        <v>52</v>
      </c>
      <c r="J76" s="69" t="n">
        <v>59</v>
      </c>
    </row>
    <row r="77" customFormat="false" ht="12.75" hidden="false" customHeight="false" outlineLevel="0" collapsed="false">
      <c r="A77" s="52" t="s">
        <v>268</v>
      </c>
      <c r="B77" s="69" t="n">
        <v>12211</v>
      </c>
      <c r="C77" s="68" t="n">
        <v>5626</v>
      </c>
      <c r="D77" s="68" t="n">
        <v>6585</v>
      </c>
      <c r="E77" s="68" t="n">
        <v>12102</v>
      </c>
      <c r="F77" s="68" t="n">
        <v>5582</v>
      </c>
      <c r="G77" s="68" t="n">
        <v>6520</v>
      </c>
      <c r="H77" s="69" t="n">
        <v>109</v>
      </c>
      <c r="I77" s="69" t="n">
        <v>44</v>
      </c>
      <c r="J77" s="69" t="n">
        <v>65</v>
      </c>
    </row>
    <row r="78" customFormat="false" ht="12.75" hidden="false" customHeight="false" outlineLevel="0" collapsed="false">
      <c r="A78" s="52" t="s">
        <v>269</v>
      </c>
      <c r="B78" s="69" t="n">
        <v>11703</v>
      </c>
      <c r="C78" s="68" t="n">
        <v>5330</v>
      </c>
      <c r="D78" s="68" t="n">
        <v>6373</v>
      </c>
      <c r="E78" s="68" t="n">
        <v>11604</v>
      </c>
      <c r="F78" s="68" t="n">
        <v>5278</v>
      </c>
      <c r="G78" s="68" t="n">
        <v>6326</v>
      </c>
      <c r="H78" s="69" t="n">
        <v>99</v>
      </c>
      <c r="I78" s="69" t="n">
        <v>52</v>
      </c>
      <c r="J78" s="69" t="n">
        <v>47</v>
      </c>
    </row>
    <row r="79" customFormat="false" ht="12.75" hidden="false" customHeight="false" outlineLevel="0" collapsed="false">
      <c r="A79" s="52" t="s">
        <v>270</v>
      </c>
      <c r="B79" s="69" t="n">
        <v>9543</v>
      </c>
      <c r="C79" s="68" t="n">
        <v>4410</v>
      </c>
      <c r="D79" s="68" t="n">
        <v>5133</v>
      </c>
      <c r="E79" s="68" t="n">
        <v>9469</v>
      </c>
      <c r="F79" s="68" t="n">
        <v>4373</v>
      </c>
      <c r="G79" s="68" t="n">
        <v>5096</v>
      </c>
      <c r="H79" s="69" t="n">
        <v>74</v>
      </c>
      <c r="I79" s="69" t="n">
        <v>37</v>
      </c>
      <c r="J79" s="69" t="n">
        <v>37</v>
      </c>
    </row>
    <row r="80" customFormat="false" ht="12.75" hidden="false" customHeight="false" outlineLevel="0" collapsed="false">
      <c r="A80" s="52" t="s">
        <v>271</v>
      </c>
      <c r="B80" s="69" t="n">
        <v>9112</v>
      </c>
      <c r="C80" s="68" t="n">
        <v>4199</v>
      </c>
      <c r="D80" s="68" t="n">
        <v>4913</v>
      </c>
      <c r="E80" s="68" t="n">
        <v>9028</v>
      </c>
      <c r="F80" s="68" t="n">
        <v>4152</v>
      </c>
      <c r="G80" s="68" t="n">
        <v>4876</v>
      </c>
      <c r="H80" s="69" t="n">
        <v>84</v>
      </c>
      <c r="I80" s="69" t="n">
        <v>47</v>
      </c>
      <c r="J80" s="69" t="n">
        <v>37</v>
      </c>
    </row>
    <row r="81" customFormat="false" ht="12.75" hidden="false" customHeight="false" outlineLevel="0" collapsed="false">
      <c r="A81" s="52" t="s">
        <v>272</v>
      </c>
      <c r="B81" s="69" t="n">
        <v>9510</v>
      </c>
      <c r="C81" s="68" t="n">
        <v>4366</v>
      </c>
      <c r="D81" s="68" t="n">
        <v>5144</v>
      </c>
      <c r="E81" s="68" t="n">
        <v>9444</v>
      </c>
      <c r="F81" s="68" t="n">
        <v>4329</v>
      </c>
      <c r="G81" s="68" t="n">
        <v>5115</v>
      </c>
      <c r="H81" s="69" t="n">
        <v>66</v>
      </c>
      <c r="I81" s="69" t="n">
        <v>37</v>
      </c>
      <c r="J81" s="69" t="n">
        <v>29</v>
      </c>
    </row>
    <row r="82" customFormat="false" ht="12.75" hidden="false" customHeight="false" outlineLevel="0" collapsed="false">
      <c r="A82" s="52" t="s">
        <v>273</v>
      </c>
      <c r="B82" s="69" t="n">
        <v>7647</v>
      </c>
      <c r="C82" s="68" t="n">
        <v>3367</v>
      </c>
      <c r="D82" s="68" t="n">
        <v>4280</v>
      </c>
      <c r="E82" s="68" t="n">
        <v>7564</v>
      </c>
      <c r="F82" s="68" t="n">
        <v>3334</v>
      </c>
      <c r="G82" s="68" t="n">
        <v>4230</v>
      </c>
      <c r="H82" s="69" t="n">
        <v>83</v>
      </c>
      <c r="I82" s="69" t="n">
        <v>33</v>
      </c>
      <c r="J82" s="69" t="n">
        <v>50</v>
      </c>
    </row>
    <row r="83" customFormat="false" ht="12.75" hidden="false" customHeight="false" outlineLevel="0" collapsed="false">
      <c r="A83" s="52" t="s">
        <v>274</v>
      </c>
      <c r="B83" s="69" t="n">
        <v>8615</v>
      </c>
      <c r="C83" s="68" t="n">
        <v>3693</v>
      </c>
      <c r="D83" s="68" t="n">
        <v>4922</v>
      </c>
      <c r="E83" s="68" t="n">
        <v>8540</v>
      </c>
      <c r="F83" s="68" t="n">
        <v>3652</v>
      </c>
      <c r="G83" s="68" t="n">
        <v>4888</v>
      </c>
      <c r="H83" s="69" t="n">
        <v>75</v>
      </c>
      <c r="I83" s="69" t="n">
        <v>41</v>
      </c>
      <c r="J83" s="69" t="n">
        <v>34</v>
      </c>
    </row>
    <row r="84" customFormat="false" ht="12.75" hidden="false" customHeight="false" outlineLevel="0" collapsed="false">
      <c r="A84" s="52" t="s">
        <v>275</v>
      </c>
      <c r="B84" s="69" t="n">
        <v>9091</v>
      </c>
      <c r="C84" s="68" t="n">
        <v>3885</v>
      </c>
      <c r="D84" s="68" t="n">
        <v>5206</v>
      </c>
      <c r="E84" s="68" t="n">
        <v>9018</v>
      </c>
      <c r="F84" s="68" t="n">
        <v>3855</v>
      </c>
      <c r="G84" s="68" t="n">
        <v>5163</v>
      </c>
      <c r="H84" s="69" t="n">
        <v>73</v>
      </c>
      <c r="I84" s="69" t="n">
        <v>30</v>
      </c>
      <c r="J84" s="69" t="n">
        <v>43</v>
      </c>
    </row>
    <row r="85" customFormat="false" ht="12.75" hidden="false" customHeight="false" outlineLevel="0" collapsed="false">
      <c r="A85" s="52" t="s">
        <v>276</v>
      </c>
      <c r="B85" s="69" t="n">
        <v>10979</v>
      </c>
      <c r="C85" s="68" t="n">
        <v>4651</v>
      </c>
      <c r="D85" s="68" t="n">
        <v>6328</v>
      </c>
      <c r="E85" s="68" t="n">
        <v>10929</v>
      </c>
      <c r="F85" s="68" t="n">
        <v>4630</v>
      </c>
      <c r="G85" s="68" t="n">
        <v>6299</v>
      </c>
      <c r="H85" s="69" t="n">
        <v>50</v>
      </c>
      <c r="I85" s="69" t="n">
        <v>21</v>
      </c>
      <c r="J85" s="69" t="n">
        <v>29</v>
      </c>
    </row>
    <row r="86" customFormat="false" ht="12.75" hidden="false" customHeight="false" outlineLevel="0" collapsed="false">
      <c r="A86" s="52" t="s">
        <v>277</v>
      </c>
      <c r="B86" s="69" t="n">
        <v>10479</v>
      </c>
      <c r="C86" s="68" t="n">
        <v>4422</v>
      </c>
      <c r="D86" s="68" t="n">
        <v>6057</v>
      </c>
      <c r="E86" s="68" t="n">
        <v>10441</v>
      </c>
      <c r="F86" s="68" t="n">
        <v>4399</v>
      </c>
      <c r="G86" s="68" t="n">
        <v>6042</v>
      </c>
      <c r="H86" s="69" t="n">
        <v>38</v>
      </c>
      <c r="I86" s="69" t="n">
        <v>23</v>
      </c>
      <c r="J86" s="69" t="n">
        <v>15</v>
      </c>
    </row>
    <row r="87" customFormat="false" ht="12.75" hidden="false" customHeight="false" outlineLevel="0" collapsed="false">
      <c r="A87" s="46" t="s">
        <v>278</v>
      </c>
      <c r="B87" s="69" t="n">
        <v>10742</v>
      </c>
      <c r="C87" s="68" t="n">
        <v>4511</v>
      </c>
      <c r="D87" s="68" t="n">
        <v>6231</v>
      </c>
      <c r="E87" s="68" t="n">
        <v>10692</v>
      </c>
      <c r="F87" s="68" t="n">
        <v>4489</v>
      </c>
      <c r="G87" s="68" t="n">
        <v>6203</v>
      </c>
      <c r="H87" s="69" t="n">
        <v>50</v>
      </c>
      <c r="I87" s="69" t="n">
        <v>22</v>
      </c>
      <c r="J87" s="69" t="n">
        <v>28</v>
      </c>
    </row>
    <row r="88" customFormat="false" ht="12.75" hidden="false" customHeight="false" outlineLevel="0" collapsed="false">
      <c r="A88" s="46" t="s">
        <v>279</v>
      </c>
      <c r="B88" s="69" t="n">
        <v>10502</v>
      </c>
      <c r="C88" s="68" t="n">
        <v>4268</v>
      </c>
      <c r="D88" s="68" t="n">
        <v>6234</v>
      </c>
      <c r="E88" s="68" t="n">
        <v>10465</v>
      </c>
      <c r="F88" s="68" t="n">
        <v>4252</v>
      </c>
      <c r="G88" s="68" t="n">
        <v>6213</v>
      </c>
      <c r="H88" s="69" t="n">
        <v>37</v>
      </c>
      <c r="I88" s="69" t="n">
        <v>16</v>
      </c>
      <c r="J88" s="69" t="n">
        <v>21</v>
      </c>
    </row>
    <row r="89" customFormat="false" ht="12.75" hidden="false" customHeight="false" outlineLevel="0" collapsed="false">
      <c r="A89" s="52" t="s">
        <v>280</v>
      </c>
      <c r="B89" s="69" t="n">
        <v>10568</v>
      </c>
      <c r="C89" s="68" t="n">
        <v>4206</v>
      </c>
      <c r="D89" s="68" t="n">
        <v>6362</v>
      </c>
      <c r="E89" s="68" t="n">
        <v>10542</v>
      </c>
      <c r="F89" s="68" t="n">
        <v>4192</v>
      </c>
      <c r="G89" s="68" t="n">
        <v>6350</v>
      </c>
      <c r="H89" s="69" t="n">
        <v>26</v>
      </c>
      <c r="I89" s="69" t="n">
        <v>14</v>
      </c>
      <c r="J89" s="69" t="n">
        <v>12</v>
      </c>
    </row>
    <row r="90" customFormat="false" ht="12.75" hidden="false" customHeight="false" outlineLevel="0" collapsed="false">
      <c r="A90" s="52" t="s">
        <v>281</v>
      </c>
      <c r="B90" s="69" t="n">
        <v>9402</v>
      </c>
      <c r="C90" s="68" t="n">
        <v>3678</v>
      </c>
      <c r="D90" s="68" t="n">
        <v>5724</v>
      </c>
      <c r="E90" s="68" t="n">
        <v>9364</v>
      </c>
      <c r="F90" s="68" t="n">
        <v>3664</v>
      </c>
      <c r="G90" s="68" t="n">
        <v>5700</v>
      </c>
      <c r="H90" s="69" t="n">
        <v>38</v>
      </c>
      <c r="I90" s="69" t="n">
        <v>14</v>
      </c>
      <c r="J90" s="69" t="n">
        <v>24</v>
      </c>
    </row>
    <row r="91" customFormat="false" ht="12.75" hidden="false" customHeight="false" outlineLevel="0" collapsed="false">
      <c r="A91" s="52" t="s">
        <v>282</v>
      </c>
      <c r="B91" s="69" t="n">
        <v>9298</v>
      </c>
      <c r="C91" s="68" t="n">
        <v>3483</v>
      </c>
      <c r="D91" s="68" t="n">
        <v>5815</v>
      </c>
      <c r="E91" s="68" t="n">
        <v>9275</v>
      </c>
      <c r="F91" s="68" t="n">
        <v>3476</v>
      </c>
      <c r="G91" s="68" t="n">
        <v>5799</v>
      </c>
      <c r="H91" s="69" t="n">
        <v>23</v>
      </c>
      <c r="I91" s="69" t="n">
        <v>7</v>
      </c>
      <c r="J91" s="69" t="n">
        <v>16</v>
      </c>
    </row>
    <row r="92" customFormat="false" ht="12.75" hidden="false" customHeight="false" outlineLevel="0" collapsed="false">
      <c r="A92" s="52" t="s">
        <v>283</v>
      </c>
      <c r="B92" s="69" t="n">
        <v>8236</v>
      </c>
      <c r="C92" s="68" t="n">
        <v>2972</v>
      </c>
      <c r="D92" s="68" t="n">
        <v>5264</v>
      </c>
      <c r="E92" s="68" t="n">
        <v>8207</v>
      </c>
      <c r="F92" s="68" t="n">
        <v>2962</v>
      </c>
      <c r="G92" s="68" t="n">
        <v>5245</v>
      </c>
      <c r="H92" s="69" t="n">
        <v>29</v>
      </c>
      <c r="I92" s="69" t="n">
        <v>10</v>
      </c>
      <c r="J92" s="69" t="n">
        <v>19</v>
      </c>
    </row>
    <row r="93" customFormat="false" ht="12.75" hidden="false" customHeight="false" outlineLevel="0" collapsed="false">
      <c r="A93" s="52" t="s">
        <v>284</v>
      </c>
      <c r="B93" s="69" t="n">
        <v>7835</v>
      </c>
      <c r="C93" s="68" t="n">
        <v>2819</v>
      </c>
      <c r="D93" s="68" t="n">
        <v>5016</v>
      </c>
      <c r="E93" s="68" t="n">
        <v>7813</v>
      </c>
      <c r="F93" s="68" t="n">
        <v>2812</v>
      </c>
      <c r="G93" s="68" t="n">
        <v>5001</v>
      </c>
      <c r="H93" s="69" t="n">
        <v>22</v>
      </c>
      <c r="I93" s="69" t="n">
        <v>7</v>
      </c>
      <c r="J93" s="69" t="n">
        <v>15</v>
      </c>
    </row>
    <row r="94" customFormat="false" ht="12.75" hidden="false" customHeight="false" outlineLevel="0" collapsed="false">
      <c r="A94" s="52" t="s">
        <v>285</v>
      </c>
      <c r="B94" s="69" t="n">
        <v>6761</v>
      </c>
      <c r="C94" s="68" t="n">
        <v>2326</v>
      </c>
      <c r="D94" s="68" t="n">
        <v>4435</v>
      </c>
      <c r="E94" s="68" t="n">
        <v>6743</v>
      </c>
      <c r="F94" s="68" t="n">
        <v>2321</v>
      </c>
      <c r="G94" s="68" t="n">
        <v>4422</v>
      </c>
      <c r="H94" s="69" t="n">
        <v>18</v>
      </c>
      <c r="I94" s="69" t="n">
        <v>5</v>
      </c>
      <c r="J94" s="69" t="n">
        <v>13</v>
      </c>
    </row>
    <row r="95" customFormat="false" ht="12.75" hidden="false" customHeight="false" outlineLevel="0" collapsed="false">
      <c r="A95" s="52" t="s">
        <v>286</v>
      </c>
      <c r="B95" s="69" t="n">
        <v>6151</v>
      </c>
      <c r="C95" s="68" t="n">
        <v>2065</v>
      </c>
      <c r="D95" s="68" t="n">
        <v>4086</v>
      </c>
      <c r="E95" s="68" t="n">
        <v>6134</v>
      </c>
      <c r="F95" s="68" t="n">
        <v>2061</v>
      </c>
      <c r="G95" s="68" t="n">
        <v>4073</v>
      </c>
      <c r="H95" s="69" t="n">
        <v>17</v>
      </c>
      <c r="I95" s="69" t="n">
        <v>4</v>
      </c>
      <c r="J95" s="69" t="n">
        <v>13</v>
      </c>
    </row>
    <row r="96" customFormat="false" ht="12.75" hidden="false" customHeight="false" outlineLevel="0" collapsed="false">
      <c r="A96" s="52" t="s">
        <v>287</v>
      </c>
      <c r="B96" s="69" t="n">
        <v>5488</v>
      </c>
      <c r="C96" s="68" t="n">
        <v>1781</v>
      </c>
      <c r="D96" s="68" t="n">
        <v>3707</v>
      </c>
      <c r="E96" s="68" t="n">
        <v>5477</v>
      </c>
      <c r="F96" s="68" t="n">
        <v>1780</v>
      </c>
      <c r="G96" s="68" t="n">
        <v>3697</v>
      </c>
      <c r="H96" s="69" t="n">
        <v>11</v>
      </c>
      <c r="I96" s="69" t="n">
        <v>1</v>
      </c>
      <c r="J96" s="69" t="n">
        <v>10</v>
      </c>
    </row>
    <row r="97" customFormat="false" ht="12.75" hidden="false" customHeight="false" outlineLevel="0" collapsed="false">
      <c r="A97" s="52" t="s">
        <v>288</v>
      </c>
      <c r="B97" s="69" t="n">
        <v>4784</v>
      </c>
      <c r="C97" s="68" t="n">
        <v>1466</v>
      </c>
      <c r="D97" s="68" t="n">
        <v>3318</v>
      </c>
      <c r="E97" s="68" t="n">
        <v>4771</v>
      </c>
      <c r="F97" s="68" t="n">
        <v>1458</v>
      </c>
      <c r="G97" s="68" t="n">
        <v>3313</v>
      </c>
      <c r="H97" s="69" t="n">
        <v>13</v>
      </c>
      <c r="I97" s="69" t="n">
        <v>8</v>
      </c>
      <c r="J97" s="69" t="n">
        <v>5</v>
      </c>
    </row>
    <row r="98" customFormat="false" ht="12.75" hidden="false" customHeight="false" outlineLevel="0" collapsed="false">
      <c r="A98" s="52" t="s">
        <v>289</v>
      </c>
      <c r="B98" s="69" t="n">
        <v>3951</v>
      </c>
      <c r="C98" s="68" t="n">
        <v>1165</v>
      </c>
      <c r="D98" s="68" t="n">
        <v>2786</v>
      </c>
      <c r="E98" s="68" t="n">
        <v>3940</v>
      </c>
      <c r="F98" s="68" t="n">
        <v>1162</v>
      </c>
      <c r="G98" s="68" t="n">
        <v>2778</v>
      </c>
      <c r="H98" s="69" t="n">
        <v>11</v>
      </c>
      <c r="I98" s="69" t="n">
        <v>3</v>
      </c>
      <c r="J98" s="69" t="n">
        <v>8</v>
      </c>
    </row>
    <row r="99" customFormat="false" ht="12.75" hidden="false" customHeight="false" outlineLevel="0" collapsed="false">
      <c r="A99" s="46" t="s">
        <v>290</v>
      </c>
      <c r="B99" s="69" t="n">
        <v>3428</v>
      </c>
      <c r="C99" s="69" t="n">
        <v>936</v>
      </c>
      <c r="D99" s="68" t="n">
        <v>2492</v>
      </c>
      <c r="E99" s="68" t="n">
        <v>3417</v>
      </c>
      <c r="F99" s="69" t="n">
        <v>934</v>
      </c>
      <c r="G99" s="68" t="n">
        <v>2483</v>
      </c>
      <c r="H99" s="69" t="n">
        <v>11</v>
      </c>
      <c r="I99" s="69" t="n">
        <v>2</v>
      </c>
      <c r="J99" s="69" t="n">
        <v>9</v>
      </c>
    </row>
    <row r="100" customFormat="false" ht="12.75" hidden="false" customHeight="false" outlineLevel="0" collapsed="false">
      <c r="A100" s="52" t="s">
        <v>291</v>
      </c>
      <c r="B100" s="69" t="n">
        <v>2535</v>
      </c>
      <c r="C100" s="69" t="n">
        <v>689</v>
      </c>
      <c r="D100" s="68" t="n">
        <v>1846</v>
      </c>
      <c r="E100" s="68" t="n">
        <v>2528</v>
      </c>
      <c r="F100" s="69" t="n">
        <v>687</v>
      </c>
      <c r="G100" s="68" t="n">
        <v>1841</v>
      </c>
      <c r="H100" s="69" t="n">
        <v>7</v>
      </c>
      <c r="I100" s="69" t="n">
        <v>2</v>
      </c>
      <c r="J100" s="69" t="n">
        <v>5</v>
      </c>
    </row>
    <row r="101" customFormat="false" ht="12.75" hidden="false" customHeight="false" outlineLevel="0" collapsed="false">
      <c r="A101" s="52" t="s">
        <v>292</v>
      </c>
      <c r="B101" s="69" t="n">
        <v>2073</v>
      </c>
      <c r="C101" s="69" t="n">
        <v>531</v>
      </c>
      <c r="D101" s="68" t="n">
        <v>1542</v>
      </c>
      <c r="E101" s="68" t="n">
        <v>2065</v>
      </c>
      <c r="F101" s="69" t="n">
        <v>528</v>
      </c>
      <c r="G101" s="68" t="n">
        <v>1537</v>
      </c>
      <c r="H101" s="69" t="n">
        <v>8</v>
      </c>
      <c r="I101" s="69" t="n">
        <v>3</v>
      </c>
      <c r="J101" s="69" t="n">
        <v>5</v>
      </c>
    </row>
    <row r="102" customFormat="false" ht="12.75" hidden="false" customHeight="false" outlineLevel="0" collapsed="false">
      <c r="A102" s="52" t="s">
        <v>293</v>
      </c>
      <c r="B102" s="69" t="n">
        <v>1502</v>
      </c>
      <c r="C102" s="69" t="n">
        <v>398</v>
      </c>
      <c r="D102" s="68" t="n">
        <v>1104</v>
      </c>
      <c r="E102" s="68" t="n">
        <v>1497</v>
      </c>
      <c r="F102" s="69" t="n">
        <v>396</v>
      </c>
      <c r="G102" s="68" t="n">
        <v>1101</v>
      </c>
      <c r="H102" s="69" t="n">
        <v>5</v>
      </c>
      <c r="I102" s="69" t="n">
        <v>2</v>
      </c>
      <c r="J102" s="69" t="n">
        <v>3</v>
      </c>
    </row>
    <row r="103" customFormat="false" ht="12.75" hidden="false" customHeight="false" outlineLevel="0" collapsed="false">
      <c r="A103" s="46" t="s">
        <v>294</v>
      </c>
      <c r="B103" s="69" t="n">
        <v>1147</v>
      </c>
      <c r="C103" s="69" t="n">
        <v>250</v>
      </c>
      <c r="D103" s="69" t="n">
        <v>897</v>
      </c>
      <c r="E103" s="68" t="n">
        <v>1145</v>
      </c>
      <c r="F103" s="69" t="n">
        <v>250</v>
      </c>
      <c r="G103" s="69" t="n">
        <v>895</v>
      </c>
      <c r="H103" s="69" t="n">
        <v>2</v>
      </c>
      <c r="I103" s="69" t="n">
        <v>0</v>
      </c>
      <c r="J103" s="69" t="n">
        <v>2</v>
      </c>
    </row>
    <row r="104" customFormat="false" ht="12.75" hidden="false" customHeight="false" outlineLevel="0" collapsed="false">
      <c r="A104" s="52" t="s">
        <v>295</v>
      </c>
      <c r="B104" s="69" t="n">
        <v>802</v>
      </c>
      <c r="C104" s="69" t="n">
        <v>171</v>
      </c>
      <c r="D104" s="69" t="n">
        <v>631</v>
      </c>
      <c r="E104" s="69" t="n">
        <v>799</v>
      </c>
      <c r="F104" s="69" t="n">
        <v>171</v>
      </c>
      <c r="G104" s="69" t="n">
        <v>628</v>
      </c>
      <c r="H104" s="69" t="n">
        <v>3</v>
      </c>
      <c r="I104" s="69" t="n">
        <v>0</v>
      </c>
      <c r="J104" s="69" t="n">
        <v>3</v>
      </c>
    </row>
    <row r="105" customFormat="false" ht="12.75" hidden="false" customHeight="false" outlineLevel="0" collapsed="false">
      <c r="A105" s="52" t="s">
        <v>296</v>
      </c>
      <c r="B105" s="69" t="n">
        <v>624</v>
      </c>
      <c r="C105" s="69" t="n">
        <v>118</v>
      </c>
      <c r="D105" s="69" t="n">
        <v>506</v>
      </c>
      <c r="E105" s="69" t="n">
        <v>624</v>
      </c>
      <c r="F105" s="69" t="n">
        <v>118</v>
      </c>
      <c r="G105" s="69" t="n">
        <v>506</v>
      </c>
      <c r="H105" s="69" t="n">
        <v>0</v>
      </c>
      <c r="I105" s="69" t="n">
        <v>0</v>
      </c>
      <c r="J105" s="69" t="n">
        <v>0</v>
      </c>
    </row>
    <row r="106" customFormat="false" ht="12.75" hidden="false" customHeight="false" outlineLevel="0" collapsed="false">
      <c r="A106" s="52" t="s">
        <v>297</v>
      </c>
      <c r="B106" s="69" t="n">
        <v>450</v>
      </c>
      <c r="C106" s="69" t="n">
        <v>100</v>
      </c>
      <c r="D106" s="69" t="n">
        <v>350</v>
      </c>
      <c r="E106" s="69" t="n">
        <v>450</v>
      </c>
      <c r="F106" s="69" t="n">
        <v>100</v>
      </c>
      <c r="G106" s="69" t="n">
        <v>350</v>
      </c>
      <c r="H106" s="69" t="n">
        <v>0</v>
      </c>
      <c r="I106" s="69" t="n">
        <v>0</v>
      </c>
      <c r="J106" s="69" t="n">
        <v>0</v>
      </c>
    </row>
    <row r="107" customFormat="false" ht="12.75" hidden="false" customHeight="false" outlineLevel="0" collapsed="false">
      <c r="A107" s="52" t="s">
        <v>298</v>
      </c>
      <c r="B107" s="69" t="n">
        <v>334</v>
      </c>
      <c r="C107" s="69" t="n">
        <v>61</v>
      </c>
      <c r="D107" s="69" t="n">
        <v>273</v>
      </c>
      <c r="E107" s="69" t="n">
        <v>332</v>
      </c>
      <c r="F107" s="69" t="n">
        <v>59</v>
      </c>
      <c r="G107" s="69" t="n">
        <v>273</v>
      </c>
      <c r="H107" s="69" t="n">
        <v>2</v>
      </c>
      <c r="I107" s="69" t="n">
        <v>2</v>
      </c>
      <c r="J107" s="69" t="n">
        <v>0</v>
      </c>
    </row>
    <row r="108" customFormat="false" ht="12.75" hidden="false" customHeight="false" outlineLevel="0" collapsed="false">
      <c r="A108" s="52" t="s">
        <v>299</v>
      </c>
      <c r="B108" s="69" t="n">
        <v>228</v>
      </c>
      <c r="C108" s="69" t="n">
        <v>46</v>
      </c>
      <c r="D108" s="69" t="n">
        <v>182</v>
      </c>
      <c r="E108" s="69" t="n">
        <v>226</v>
      </c>
      <c r="F108" s="69" t="n">
        <v>46</v>
      </c>
      <c r="G108" s="69" t="n">
        <v>180</v>
      </c>
      <c r="H108" s="69" t="n">
        <v>2</v>
      </c>
      <c r="I108" s="69" t="n">
        <v>0</v>
      </c>
      <c r="J108" s="69" t="n">
        <v>2</v>
      </c>
    </row>
    <row r="109" customFormat="false" ht="12.75" hidden="false" customHeight="false" outlineLevel="0" collapsed="false">
      <c r="A109" s="71" t="s">
        <v>300</v>
      </c>
      <c r="B109" s="69" t="n">
        <v>408</v>
      </c>
      <c r="C109" s="69" t="n">
        <v>79</v>
      </c>
      <c r="D109" s="69" t="n">
        <v>329</v>
      </c>
      <c r="E109" s="69" t="n">
        <v>408</v>
      </c>
      <c r="F109" s="69" t="n">
        <v>79</v>
      </c>
      <c r="G109" s="69" t="n">
        <v>329</v>
      </c>
      <c r="H109" s="69" t="n">
        <v>0</v>
      </c>
      <c r="I109" s="69" t="n">
        <v>0</v>
      </c>
      <c r="J109" s="69" t="n">
        <v>0</v>
      </c>
    </row>
    <row r="110" s="74" customFormat="true" ht="12.7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</row>
    <row r="111" s="74" customFormat="true" ht="12.75" hidden="false" customHeight="false" outlineLevel="0" collapsed="false">
      <c r="A111" s="34" t="s">
        <v>59</v>
      </c>
      <c r="B111" s="35"/>
      <c r="C111" s="35"/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A112" s="75" t="s">
        <v>60</v>
      </c>
      <c r="B112" s="75"/>
      <c r="C112" s="75"/>
      <c r="D112" s="75"/>
      <c r="E112" s="75"/>
      <c r="F112" s="75"/>
      <c r="G112" s="75"/>
      <c r="H112" s="75"/>
    </row>
    <row r="113" customFormat="false" ht="12.75" hidden="false" customHeight="false" outlineLevel="0" collapsed="false">
      <c r="A113" s="33"/>
      <c r="B113" s="33"/>
      <c r="C113" s="33"/>
      <c r="D113" s="33"/>
      <c r="E113" s="33"/>
    </row>
  </sheetData>
  <mergeCells count="5">
    <mergeCell ref="B6:D6"/>
    <mergeCell ref="E6:G6"/>
    <mergeCell ref="H6:J6"/>
    <mergeCell ref="A112:H112"/>
    <mergeCell ref="A113:E113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11" min="11" style="0" width="14.41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A1" s="60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61"/>
    </row>
    <row r="4" customFormat="false" ht="15" hidden="false" customHeight="false" outlineLevel="0" collapsed="false">
      <c r="B4" s="62" t="s">
        <v>301</v>
      </c>
      <c r="C4" s="63"/>
      <c r="D4" s="63"/>
      <c r="E4" s="63"/>
      <c r="H4" s="63"/>
      <c r="I4" s="63"/>
      <c r="J4" s="63"/>
      <c r="K4" s="63"/>
      <c r="L4" s="63"/>
      <c r="M4" s="63"/>
      <c r="N4" s="63"/>
      <c r="O4" s="63"/>
      <c r="P4" s="63"/>
    </row>
    <row r="6" customFormat="false" ht="12.75" hidden="false" customHeight="false" outlineLevel="0" collapsed="false">
      <c r="B6" s="64" t="s">
        <v>302</v>
      </c>
      <c r="C6" s="64"/>
      <c r="D6" s="64"/>
      <c r="E6" s="64"/>
      <c r="F6" s="64"/>
      <c r="G6" s="64" t="s">
        <v>303</v>
      </c>
      <c r="H6" s="64"/>
      <c r="I6" s="64"/>
      <c r="J6" s="64"/>
      <c r="K6" s="64"/>
      <c r="L6" s="64" t="s">
        <v>64</v>
      </c>
      <c r="M6" s="64"/>
      <c r="N6" s="64"/>
      <c r="O6" s="64"/>
      <c r="P6" s="64"/>
    </row>
    <row r="7" customFormat="false" ht="24.75" hidden="false" customHeight="true" outlineLevel="0" collapsed="false">
      <c r="A7" s="60"/>
      <c r="B7" s="66" t="s">
        <v>62</v>
      </c>
      <c r="C7" s="66" t="s">
        <v>304</v>
      </c>
      <c r="D7" s="66" t="s">
        <v>305</v>
      </c>
      <c r="E7" s="66" t="s">
        <v>306</v>
      </c>
      <c r="F7" s="66" t="s">
        <v>307</v>
      </c>
      <c r="G7" s="66" t="s">
        <v>62</v>
      </c>
      <c r="H7" s="66" t="s">
        <v>304</v>
      </c>
      <c r="I7" s="66" t="s">
        <v>305</v>
      </c>
      <c r="J7" s="66" t="s">
        <v>306</v>
      </c>
      <c r="K7" s="66" t="s">
        <v>307</v>
      </c>
      <c r="L7" s="66" t="s">
        <v>62</v>
      </c>
      <c r="M7" s="66" t="s">
        <v>304</v>
      </c>
      <c r="N7" s="66" t="s">
        <v>305</v>
      </c>
      <c r="O7" s="66" t="s">
        <v>306</v>
      </c>
      <c r="P7" s="66" t="s">
        <v>307</v>
      </c>
    </row>
    <row r="8" customFormat="false" ht="12.75" hidden="false" customHeight="false" outlineLevel="0" collapsed="false">
      <c r="A8" s="46" t="s">
        <v>62</v>
      </c>
      <c r="B8" s="76" t="n">
        <v>48394</v>
      </c>
      <c r="C8" s="76" t="n">
        <v>6101</v>
      </c>
      <c r="D8" s="76" t="n">
        <v>31879</v>
      </c>
      <c r="E8" s="76" t="n">
        <v>8950</v>
      </c>
      <c r="F8" s="76" t="n">
        <v>1464</v>
      </c>
      <c r="G8" s="76" t="n">
        <v>23376</v>
      </c>
      <c r="H8" s="76" t="n">
        <v>3091</v>
      </c>
      <c r="I8" s="76" t="n">
        <v>15440</v>
      </c>
      <c r="J8" s="76" t="n">
        <v>4182</v>
      </c>
      <c r="K8" s="76" t="n">
        <v>663</v>
      </c>
      <c r="L8" s="76" t="n">
        <v>25018</v>
      </c>
      <c r="M8" s="76" t="n">
        <v>3010</v>
      </c>
      <c r="N8" s="76" t="n">
        <v>16439</v>
      </c>
      <c r="O8" s="76" t="n">
        <v>4768</v>
      </c>
      <c r="P8" s="76" t="n">
        <v>801</v>
      </c>
    </row>
    <row r="9" customFormat="false" ht="12.75" hidden="false" customHeight="false" outlineLevel="0" collapsed="false">
      <c r="A9" s="77" t="s">
        <v>67</v>
      </c>
      <c r="B9" s="78" t="n">
        <v>21055</v>
      </c>
      <c r="C9" s="78" t="n">
        <v>2532</v>
      </c>
      <c r="D9" s="78" t="n">
        <v>12760</v>
      </c>
      <c r="E9" s="78" t="n">
        <v>4906</v>
      </c>
      <c r="F9" s="78" t="n">
        <v>857</v>
      </c>
      <c r="G9" s="78" t="n">
        <v>10719</v>
      </c>
      <c r="H9" s="78" t="n">
        <v>1305</v>
      </c>
      <c r="I9" s="78" t="n">
        <v>6427</v>
      </c>
      <c r="J9" s="78" t="n">
        <v>2550</v>
      </c>
      <c r="K9" s="78" t="n">
        <v>437</v>
      </c>
      <c r="L9" s="78" t="n">
        <v>10336</v>
      </c>
      <c r="M9" s="78" t="n">
        <v>1227</v>
      </c>
      <c r="N9" s="78" t="n">
        <v>6333</v>
      </c>
      <c r="O9" s="78" t="n">
        <v>2356</v>
      </c>
      <c r="P9" s="78" t="n">
        <v>420</v>
      </c>
    </row>
    <row r="10" customFormat="false" ht="12.75" hidden="false" customHeight="false" outlineLevel="0" collapsed="false">
      <c r="A10" s="77" t="s">
        <v>68</v>
      </c>
      <c r="B10" s="78" t="n">
        <v>19389</v>
      </c>
      <c r="C10" s="78" t="n">
        <v>2339</v>
      </c>
      <c r="D10" s="78" t="n">
        <v>11758</v>
      </c>
      <c r="E10" s="78" t="n">
        <v>4513</v>
      </c>
      <c r="F10" s="78" t="n">
        <v>779</v>
      </c>
      <c r="G10" s="78" t="n">
        <v>10075</v>
      </c>
      <c r="H10" s="78" t="n">
        <v>1203</v>
      </c>
      <c r="I10" s="78" t="n">
        <v>6041</v>
      </c>
      <c r="J10" s="78" t="n">
        <v>2417</v>
      </c>
      <c r="K10" s="79" t="n">
        <v>414</v>
      </c>
      <c r="L10" s="78" t="n">
        <v>9314</v>
      </c>
      <c r="M10" s="78" t="n">
        <v>1136</v>
      </c>
      <c r="N10" s="78" t="n">
        <v>5717</v>
      </c>
      <c r="O10" s="78" t="n">
        <v>2096</v>
      </c>
      <c r="P10" s="79" t="n">
        <v>365</v>
      </c>
    </row>
    <row r="11" customFormat="false" ht="12.75" hidden="false" customHeight="false" outlineLevel="0" collapsed="false">
      <c r="A11" s="52" t="s">
        <v>69</v>
      </c>
      <c r="B11" s="80" t="n">
        <v>524</v>
      </c>
      <c r="C11" s="80" t="n">
        <v>23</v>
      </c>
      <c r="D11" s="80" t="n">
        <v>272</v>
      </c>
      <c r="E11" s="80" t="n">
        <v>167</v>
      </c>
      <c r="F11" s="80" t="n">
        <v>62</v>
      </c>
      <c r="G11" s="80" t="n">
        <v>284</v>
      </c>
      <c r="H11" s="80" t="n">
        <v>16</v>
      </c>
      <c r="I11" s="80" t="n">
        <v>123</v>
      </c>
      <c r="J11" s="80" t="n">
        <v>102</v>
      </c>
      <c r="K11" s="80" t="n">
        <v>43</v>
      </c>
      <c r="L11" s="80" t="n">
        <v>240</v>
      </c>
      <c r="M11" s="80" t="n">
        <v>7</v>
      </c>
      <c r="N11" s="80" t="n">
        <v>149</v>
      </c>
      <c r="O11" s="80" t="n">
        <v>65</v>
      </c>
      <c r="P11" s="80" t="n">
        <v>19</v>
      </c>
    </row>
    <row r="12" customFormat="false" ht="12.75" hidden="false" customHeight="false" outlineLevel="0" collapsed="false">
      <c r="A12" s="52" t="s">
        <v>70</v>
      </c>
      <c r="B12" s="80" t="n">
        <v>48</v>
      </c>
      <c r="C12" s="80" t="n">
        <v>2</v>
      </c>
      <c r="D12" s="80" t="n">
        <v>31</v>
      </c>
      <c r="E12" s="80" t="n">
        <v>10</v>
      </c>
      <c r="F12" s="80" t="n">
        <v>5</v>
      </c>
      <c r="G12" s="80" t="n">
        <v>23</v>
      </c>
      <c r="H12" s="80" t="n">
        <v>1</v>
      </c>
      <c r="I12" s="80" t="n">
        <v>13</v>
      </c>
      <c r="J12" s="80" t="n">
        <v>5</v>
      </c>
      <c r="K12" s="80" t="n">
        <v>4</v>
      </c>
      <c r="L12" s="80" t="n">
        <v>25</v>
      </c>
      <c r="M12" s="80" t="n">
        <v>1</v>
      </c>
      <c r="N12" s="80" t="n">
        <v>18</v>
      </c>
      <c r="O12" s="80" t="n">
        <v>5</v>
      </c>
      <c r="P12" s="80" t="n">
        <v>1</v>
      </c>
    </row>
    <row r="13" customFormat="false" ht="12.75" hidden="false" customHeight="false" outlineLevel="0" collapsed="false">
      <c r="A13" s="52" t="s">
        <v>72</v>
      </c>
      <c r="B13" s="80" t="n">
        <v>185</v>
      </c>
      <c r="C13" s="80" t="n">
        <v>10</v>
      </c>
      <c r="D13" s="80" t="n">
        <v>96</v>
      </c>
      <c r="E13" s="80" t="n">
        <v>52</v>
      </c>
      <c r="F13" s="80" t="n">
        <v>27</v>
      </c>
      <c r="G13" s="80" t="n">
        <v>96</v>
      </c>
      <c r="H13" s="80" t="n">
        <v>2</v>
      </c>
      <c r="I13" s="80" t="n">
        <v>57</v>
      </c>
      <c r="J13" s="80" t="n">
        <v>22</v>
      </c>
      <c r="K13" s="80" t="n">
        <v>15</v>
      </c>
      <c r="L13" s="80" t="n">
        <v>89</v>
      </c>
      <c r="M13" s="80" t="n">
        <v>8</v>
      </c>
      <c r="N13" s="80" t="n">
        <v>39</v>
      </c>
      <c r="O13" s="80" t="n">
        <v>30</v>
      </c>
      <c r="P13" s="80" t="n">
        <v>12</v>
      </c>
    </row>
    <row r="14" customFormat="false" ht="12.75" hidden="false" customHeight="false" outlineLevel="0" collapsed="false">
      <c r="A14" s="52" t="s">
        <v>73</v>
      </c>
      <c r="B14" s="80" t="n">
        <v>712</v>
      </c>
      <c r="C14" s="80" t="n">
        <v>80</v>
      </c>
      <c r="D14" s="80" t="n">
        <v>425</v>
      </c>
      <c r="E14" s="80" t="n">
        <v>192</v>
      </c>
      <c r="F14" s="80" t="n">
        <v>15</v>
      </c>
      <c r="G14" s="80" t="n">
        <v>357</v>
      </c>
      <c r="H14" s="80" t="n">
        <v>37</v>
      </c>
      <c r="I14" s="80" t="n">
        <v>233</v>
      </c>
      <c r="J14" s="80" t="n">
        <v>82</v>
      </c>
      <c r="K14" s="80" t="n">
        <v>5</v>
      </c>
      <c r="L14" s="80" t="n">
        <v>355</v>
      </c>
      <c r="M14" s="80" t="n">
        <v>43</v>
      </c>
      <c r="N14" s="80" t="n">
        <v>192</v>
      </c>
      <c r="O14" s="80" t="n">
        <v>110</v>
      </c>
      <c r="P14" s="80" t="n">
        <v>10</v>
      </c>
    </row>
    <row r="15" customFormat="false" ht="12.75" hidden="false" customHeight="false" outlineLevel="0" collapsed="false">
      <c r="A15" s="52" t="s">
        <v>74</v>
      </c>
      <c r="B15" s="80" t="n">
        <v>1</v>
      </c>
      <c r="C15" s="80" t="n">
        <v>0</v>
      </c>
      <c r="D15" s="80" t="n">
        <v>0</v>
      </c>
      <c r="E15" s="80" t="n">
        <v>1</v>
      </c>
      <c r="F15" s="80" t="n">
        <v>0</v>
      </c>
      <c r="G15" s="80" t="n">
        <v>1</v>
      </c>
      <c r="H15" s="80" t="n">
        <v>0</v>
      </c>
      <c r="I15" s="80" t="n">
        <v>0</v>
      </c>
      <c r="J15" s="80" t="n">
        <v>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</row>
    <row r="16" customFormat="false" ht="12.75" hidden="false" customHeight="false" outlineLevel="0" collapsed="false">
      <c r="A16" s="52" t="s">
        <v>75</v>
      </c>
      <c r="B16" s="80" t="n">
        <v>30</v>
      </c>
      <c r="C16" s="80" t="n">
        <v>4</v>
      </c>
      <c r="D16" s="80" t="n">
        <v>15</v>
      </c>
      <c r="E16" s="80" t="n">
        <v>10</v>
      </c>
      <c r="F16" s="80" t="n">
        <v>1</v>
      </c>
      <c r="G16" s="80" t="n">
        <v>14</v>
      </c>
      <c r="H16" s="80" t="n">
        <v>2</v>
      </c>
      <c r="I16" s="80" t="n">
        <v>8</v>
      </c>
      <c r="J16" s="80" t="n">
        <v>4</v>
      </c>
      <c r="K16" s="80" t="n">
        <v>0</v>
      </c>
      <c r="L16" s="80" t="n">
        <v>16</v>
      </c>
      <c r="M16" s="80" t="n">
        <v>2</v>
      </c>
      <c r="N16" s="80" t="n">
        <v>7</v>
      </c>
      <c r="O16" s="80" t="n">
        <v>6</v>
      </c>
      <c r="P16" s="80" t="n">
        <v>1</v>
      </c>
    </row>
    <row r="17" customFormat="false" ht="12.75" hidden="false" customHeight="false" outlineLevel="0" collapsed="false">
      <c r="A17" s="52" t="s">
        <v>76</v>
      </c>
      <c r="B17" s="80" t="n">
        <v>8</v>
      </c>
      <c r="C17" s="80" t="n">
        <v>0</v>
      </c>
      <c r="D17" s="80" t="n">
        <v>6</v>
      </c>
      <c r="E17" s="80" t="n">
        <v>1</v>
      </c>
      <c r="F17" s="80" t="n">
        <v>1</v>
      </c>
      <c r="G17" s="80" t="n">
        <v>4</v>
      </c>
      <c r="H17" s="80" t="n">
        <v>0</v>
      </c>
      <c r="I17" s="80" t="n">
        <v>2</v>
      </c>
      <c r="J17" s="80" t="n">
        <v>1</v>
      </c>
      <c r="K17" s="80" t="n">
        <v>1</v>
      </c>
      <c r="L17" s="80" t="n">
        <v>4</v>
      </c>
      <c r="M17" s="80" t="n">
        <v>0</v>
      </c>
      <c r="N17" s="80" t="n">
        <v>4</v>
      </c>
      <c r="O17" s="80" t="n">
        <v>0</v>
      </c>
      <c r="P17" s="80" t="n">
        <v>0</v>
      </c>
    </row>
    <row r="18" customFormat="false" ht="12.75" hidden="false" customHeight="false" outlineLevel="0" collapsed="false">
      <c r="A18" s="52" t="s">
        <v>77</v>
      </c>
      <c r="B18" s="80" t="n">
        <v>9</v>
      </c>
      <c r="C18" s="80" t="n">
        <v>2</v>
      </c>
      <c r="D18" s="80" t="n">
        <v>7</v>
      </c>
      <c r="E18" s="80" t="n">
        <v>0</v>
      </c>
      <c r="F18" s="80" t="n">
        <v>0</v>
      </c>
      <c r="G18" s="80" t="n">
        <v>2</v>
      </c>
      <c r="H18" s="80" t="n">
        <v>0</v>
      </c>
      <c r="I18" s="80" t="n">
        <v>2</v>
      </c>
      <c r="J18" s="80" t="n">
        <v>0</v>
      </c>
      <c r="K18" s="80" t="n">
        <v>0</v>
      </c>
      <c r="L18" s="80" t="n">
        <v>7</v>
      </c>
      <c r="M18" s="80" t="n">
        <v>2</v>
      </c>
      <c r="N18" s="80" t="n">
        <v>5</v>
      </c>
      <c r="O18" s="80" t="n">
        <v>0</v>
      </c>
      <c r="P18" s="80" t="n">
        <v>0</v>
      </c>
    </row>
    <row r="19" customFormat="false" ht="12.75" hidden="false" customHeight="false" outlineLevel="0" collapsed="false">
      <c r="A19" s="52" t="s">
        <v>78</v>
      </c>
      <c r="B19" s="80" t="n">
        <v>27</v>
      </c>
      <c r="C19" s="80" t="n">
        <v>1</v>
      </c>
      <c r="D19" s="80" t="n">
        <v>16</v>
      </c>
      <c r="E19" s="80" t="n">
        <v>9</v>
      </c>
      <c r="F19" s="80" t="n">
        <v>1</v>
      </c>
      <c r="G19" s="80" t="n">
        <v>6</v>
      </c>
      <c r="H19" s="80" t="n">
        <v>0</v>
      </c>
      <c r="I19" s="80" t="n">
        <v>3</v>
      </c>
      <c r="J19" s="80" t="n">
        <v>3</v>
      </c>
      <c r="K19" s="80" t="n">
        <v>0</v>
      </c>
      <c r="L19" s="80" t="n">
        <v>21</v>
      </c>
      <c r="M19" s="80" t="n">
        <v>1</v>
      </c>
      <c r="N19" s="80" t="n">
        <v>13</v>
      </c>
      <c r="O19" s="80" t="n">
        <v>6</v>
      </c>
      <c r="P19" s="80" t="n">
        <v>1</v>
      </c>
    </row>
    <row r="20" customFormat="false" ht="12.75" hidden="false" customHeight="false" outlineLevel="0" collapsed="false">
      <c r="A20" s="52" t="s">
        <v>79</v>
      </c>
      <c r="B20" s="80" t="n">
        <v>695</v>
      </c>
      <c r="C20" s="80" t="n">
        <v>66</v>
      </c>
      <c r="D20" s="80" t="n">
        <v>378</v>
      </c>
      <c r="E20" s="80" t="n">
        <v>167</v>
      </c>
      <c r="F20" s="80" t="n">
        <v>84</v>
      </c>
      <c r="G20" s="80" t="n">
        <v>338</v>
      </c>
      <c r="H20" s="80" t="n">
        <v>36</v>
      </c>
      <c r="I20" s="80" t="n">
        <v>174</v>
      </c>
      <c r="J20" s="80" t="n">
        <v>86</v>
      </c>
      <c r="K20" s="80" t="n">
        <v>42</v>
      </c>
      <c r="L20" s="80" t="n">
        <v>357</v>
      </c>
      <c r="M20" s="80" t="n">
        <v>30</v>
      </c>
      <c r="N20" s="80" t="n">
        <v>204</v>
      </c>
      <c r="O20" s="80" t="n">
        <v>81</v>
      </c>
      <c r="P20" s="80" t="n">
        <v>42</v>
      </c>
    </row>
    <row r="21" customFormat="false" ht="12.75" hidden="false" customHeight="false" outlineLevel="0" collapsed="false">
      <c r="A21" s="52" t="s">
        <v>80</v>
      </c>
      <c r="B21" s="80" t="n">
        <v>69</v>
      </c>
      <c r="C21" s="80" t="n">
        <v>1</v>
      </c>
      <c r="D21" s="80" t="n">
        <v>59</v>
      </c>
      <c r="E21" s="80" t="n">
        <v>7</v>
      </c>
      <c r="F21" s="80" t="n">
        <v>2</v>
      </c>
      <c r="G21" s="80" t="n">
        <v>53</v>
      </c>
      <c r="H21" s="80" t="n">
        <v>1</v>
      </c>
      <c r="I21" s="80" t="n">
        <v>45</v>
      </c>
      <c r="J21" s="80" t="n">
        <v>5</v>
      </c>
      <c r="K21" s="80" t="n">
        <v>2</v>
      </c>
      <c r="L21" s="80" t="n">
        <v>16</v>
      </c>
      <c r="M21" s="80" t="n">
        <v>0</v>
      </c>
      <c r="N21" s="80" t="n">
        <v>14</v>
      </c>
      <c r="O21" s="80" t="n">
        <v>2</v>
      </c>
      <c r="P21" s="80" t="n">
        <v>0</v>
      </c>
    </row>
    <row r="22" customFormat="false" ht="12.75" hidden="false" customHeight="false" outlineLevel="0" collapsed="false">
      <c r="A22" s="52" t="s">
        <v>81</v>
      </c>
      <c r="B22" s="80" t="n">
        <v>109</v>
      </c>
      <c r="C22" s="80" t="n">
        <v>7</v>
      </c>
      <c r="D22" s="80" t="n">
        <v>83</v>
      </c>
      <c r="E22" s="80" t="n">
        <v>18</v>
      </c>
      <c r="F22" s="80" t="n">
        <v>1</v>
      </c>
      <c r="G22" s="80" t="n">
        <v>45</v>
      </c>
      <c r="H22" s="80" t="n">
        <v>3</v>
      </c>
      <c r="I22" s="80" t="n">
        <v>30</v>
      </c>
      <c r="J22" s="80" t="n">
        <v>11</v>
      </c>
      <c r="K22" s="80" t="n">
        <v>1</v>
      </c>
      <c r="L22" s="80" t="n">
        <v>64</v>
      </c>
      <c r="M22" s="80" t="n">
        <v>4</v>
      </c>
      <c r="N22" s="80" t="n">
        <v>53</v>
      </c>
      <c r="O22" s="80" t="n">
        <v>7</v>
      </c>
      <c r="P22" s="80" t="n">
        <v>0</v>
      </c>
    </row>
    <row r="23" customFormat="false" ht="12.75" hidden="false" customHeight="false" outlineLevel="0" collapsed="false">
      <c r="A23" s="52" t="s">
        <v>82</v>
      </c>
      <c r="B23" s="80" t="n">
        <v>100</v>
      </c>
      <c r="C23" s="80" t="n">
        <v>4</v>
      </c>
      <c r="D23" s="80" t="n">
        <v>68</v>
      </c>
      <c r="E23" s="80" t="n">
        <v>23</v>
      </c>
      <c r="F23" s="80" t="n">
        <v>5</v>
      </c>
      <c r="G23" s="80" t="n">
        <v>53</v>
      </c>
      <c r="H23" s="80" t="n">
        <v>4</v>
      </c>
      <c r="I23" s="80" t="n">
        <v>33</v>
      </c>
      <c r="J23" s="80" t="n">
        <v>14</v>
      </c>
      <c r="K23" s="80" t="n">
        <v>2</v>
      </c>
      <c r="L23" s="80" t="n">
        <v>47</v>
      </c>
      <c r="M23" s="80" t="n">
        <v>0</v>
      </c>
      <c r="N23" s="80" t="n">
        <v>35</v>
      </c>
      <c r="O23" s="80" t="n">
        <v>9</v>
      </c>
      <c r="P23" s="80" t="n">
        <v>3</v>
      </c>
    </row>
    <row r="24" customFormat="false" ht="12.75" hidden="false" customHeight="false" outlineLevel="0" collapsed="false">
      <c r="A24" s="52" t="s">
        <v>83</v>
      </c>
      <c r="B24" s="80" t="n">
        <v>1146</v>
      </c>
      <c r="C24" s="80" t="n">
        <v>96</v>
      </c>
      <c r="D24" s="80" t="n">
        <v>699</v>
      </c>
      <c r="E24" s="80" t="n">
        <v>265</v>
      </c>
      <c r="F24" s="80" t="n">
        <v>86</v>
      </c>
      <c r="G24" s="80" t="n">
        <v>696</v>
      </c>
      <c r="H24" s="80" t="n">
        <v>50</v>
      </c>
      <c r="I24" s="80" t="n">
        <v>417</v>
      </c>
      <c r="J24" s="80" t="n">
        <v>179</v>
      </c>
      <c r="K24" s="80" t="n">
        <v>50</v>
      </c>
      <c r="L24" s="80" t="n">
        <v>450</v>
      </c>
      <c r="M24" s="80" t="n">
        <v>46</v>
      </c>
      <c r="N24" s="80" t="n">
        <v>282</v>
      </c>
      <c r="O24" s="80" t="n">
        <v>86</v>
      </c>
      <c r="P24" s="80" t="n">
        <v>36</v>
      </c>
    </row>
    <row r="25" customFormat="false" ht="12.75" hidden="false" customHeight="false" outlineLevel="0" collapsed="false">
      <c r="A25" s="52" t="s">
        <v>84</v>
      </c>
      <c r="B25" s="80" t="n">
        <v>63</v>
      </c>
      <c r="C25" s="80" t="n">
        <v>14</v>
      </c>
      <c r="D25" s="80" t="n">
        <v>44</v>
      </c>
      <c r="E25" s="80" t="n">
        <v>4</v>
      </c>
      <c r="F25" s="80" t="n">
        <v>1</v>
      </c>
      <c r="G25" s="80" t="n">
        <v>27</v>
      </c>
      <c r="H25" s="80" t="n">
        <v>9</v>
      </c>
      <c r="I25" s="80" t="n">
        <v>16</v>
      </c>
      <c r="J25" s="80" t="n">
        <v>1</v>
      </c>
      <c r="K25" s="80" t="n">
        <v>1</v>
      </c>
      <c r="L25" s="80" t="n">
        <v>36</v>
      </c>
      <c r="M25" s="80" t="n">
        <v>5</v>
      </c>
      <c r="N25" s="80" t="n">
        <v>28</v>
      </c>
      <c r="O25" s="80" t="n">
        <v>3</v>
      </c>
      <c r="P25" s="80" t="n">
        <v>0</v>
      </c>
    </row>
    <row r="26" customFormat="false" ht="12.75" hidden="false" customHeight="false" outlineLevel="0" collapsed="false">
      <c r="A26" s="52" t="s">
        <v>85</v>
      </c>
      <c r="B26" s="81" t="n">
        <v>67</v>
      </c>
      <c r="C26" s="80" t="n">
        <v>11</v>
      </c>
      <c r="D26" s="80" t="n">
        <v>44</v>
      </c>
      <c r="E26" s="80" t="n">
        <v>12</v>
      </c>
      <c r="F26" s="80" t="n">
        <v>0</v>
      </c>
      <c r="G26" s="80" t="n">
        <v>31</v>
      </c>
      <c r="H26" s="80" t="n">
        <v>6</v>
      </c>
      <c r="I26" s="80" t="n">
        <v>19</v>
      </c>
      <c r="J26" s="80" t="n">
        <v>6</v>
      </c>
      <c r="K26" s="80" t="n">
        <v>0</v>
      </c>
      <c r="L26" s="80" t="n">
        <v>36</v>
      </c>
      <c r="M26" s="80" t="n">
        <v>5</v>
      </c>
      <c r="N26" s="80" t="n">
        <v>25</v>
      </c>
      <c r="O26" s="80" t="n">
        <v>6</v>
      </c>
      <c r="P26" s="80" t="n">
        <v>0</v>
      </c>
    </row>
    <row r="27" customFormat="false" ht="12.75" hidden="false" customHeight="false" outlineLevel="0" collapsed="false">
      <c r="A27" s="52" t="s">
        <v>86</v>
      </c>
      <c r="B27" s="80" t="n">
        <v>3</v>
      </c>
      <c r="C27" s="80" t="n">
        <v>0</v>
      </c>
      <c r="D27" s="80" t="n">
        <v>2</v>
      </c>
      <c r="E27" s="80" t="n">
        <v>1</v>
      </c>
      <c r="F27" s="80" t="n">
        <v>0</v>
      </c>
      <c r="G27" s="80" t="n">
        <v>2</v>
      </c>
      <c r="H27" s="80" t="n">
        <v>0</v>
      </c>
      <c r="I27" s="80" t="n">
        <v>1</v>
      </c>
      <c r="J27" s="80" t="n">
        <v>1</v>
      </c>
      <c r="K27" s="80" t="n">
        <v>0</v>
      </c>
      <c r="L27" s="80" t="n">
        <v>1</v>
      </c>
      <c r="M27" s="80" t="n">
        <v>0</v>
      </c>
      <c r="N27" s="80" t="n">
        <v>1</v>
      </c>
      <c r="O27" s="80" t="n">
        <v>0</v>
      </c>
      <c r="P27" s="80" t="n">
        <v>0</v>
      </c>
    </row>
    <row r="28" customFormat="false" ht="12.75" hidden="false" customHeight="false" outlineLevel="0" collapsed="false">
      <c r="A28" s="52" t="s">
        <v>87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</row>
    <row r="29" customFormat="false" ht="12.75" hidden="false" customHeight="false" outlineLevel="0" collapsed="false">
      <c r="A29" s="52" t="s">
        <v>88</v>
      </c>
      <c r="B29" s="80" t="n">
        <v>204</v>
      </c>
      <c r="C29" s="80" t="n">
        <v>20</v>
      </c>
      <c r="D29" s="80" t="n">
        <v>96</v>
      </c>
      <c r="E29" s="80" t="n">
        <v>69</v>
      </c>
      <c r="F29" s="80" t="n">
        <v>19</v>
      </c>
      <c r="G29" s="80" t="n">
        <v>114</v>
      </c>
      <c r="H29" s="80" t="n">
        <v>13</v>
      </c>
      <c r="I29" s="80" t="n">
        <v>48</v>
      </c>
      <c r="J29" s="80" t="n">
        <v>39</v>
      </c>
      <c r="K29" s="80" t="n">
        <v>14</v>
      </c>
      <c r="L29" s="80" t="n">
        <v>90</v>
      </c>
      <c r="M29" s="80" t="n">
        <v>7</v>
      </c>
      <c r="N29" s="80" t="n">
        <v>48</v>
      </c>
      <c r="O29" s="80" t="n">
        <v>30</v>
      </c>
      <c r="P29" s="80" t="n">
        <v>5</v>
      </c>
    </row>
    <row r="30" customFormat="false" ht="12.75" hidden="false" customHeight="false" outlineLevel="0" collapsed="false">
      <c r="A30" s="52" t="s">
        <v>89</v>
      </c>
      <c r="B30" s="80" t="n">
        <v>1448</v>
      </c>
      <c r="C30" s="80" t="n">
        <v>188</v>
      </c>
      <c r="D30" s="80" t="n">
        <v>782</v>
      </c>
      <c r="E30" s="80" t="n">
        <v>462</v>
      </c>
      <c r="F30" s="80" t="n">
        <v>16</v>
      </c>
      <c r="G30" s="80" t="n">
        <v>846</v>
      </c>
      <c r="H30" s="80" t="n">
        <v>103</v>
      </c>
      <c r="I30" s="80" t="n">
        <v>427</v>
      </c>
      <c r="J30" s="80" t="n">
        <v>310</v>
      </c>
      <c r="K30" s="80" t="n">
        <v>6</v>
      </c>
      <c r="L30" s="80" t="n">
        <v>602</v>
      </c>
      <c r="M30" s="80" t="n">
        <v>85</v>
      </c>
      <c r="N30" s="80" t="n">
        <v>355</v>
      </c>
      <c r="O30" s="80" t="n">
        <v>152</v>
      </c>
      <c r="P30" s="80" t="n">
        <v>10</v>
      </c>
    </row>
    <row r="31" customFormat="false" ht="12.75" hidden="false" customHeight="false" outlineLevel="0" collapsed="false">
      <c r="A31" s="52" t="s">
        <v>90</v>
      </c>
      <c r="B31" s="80" t="n">
        <v>2972</v>
      </c>
      <c r="C31" s="80" t="n">
        <v>212</v>
      </c>
      <c r="D31" s="80" t="n">
        <v>1463</v>
      </c>
      <c r="E31" s="80" t="n">
        <v>1040</v>
      </c>
      <c r="F31" s="80" t="n">
        <v>257</v>
      </c>
      <c r="G31" s="81" t="n">
        <v>1838</v>
      </c>
      <c r="H31" s="80" t="n">
        <v>103</v>
      </c>
      <c r="I31" s="80" t="n">
        <v>973</v>
      </c>
      <c r="J31" s="80" t="n">
        <v>637</v>
      </c>
      <c r="K31" s="80" t="n">
        <v>125</v>
      </c>
      <c r="L31" s="81" t="n">
        <v>1134</v>
      </c>
      <c r="M31" s="80" t="n">
        <v>109</v>
      </c>
      <c r="N31" s="80" t="n">
        <v>490</v>
      </c>
      <c r="O31" s="80" t="n">
        <v>403</v>
      </c>
      <c r="P31" s="80" t="n">
        <v>132</v>
      </c>
    </row>
    <row r="32" customFormat="false" ht="12.75" hidden="false" customHeight="false" outlineLevel="0" collapsed="false">
      <c r="A32" s="52" t="s">
        <v>91</v>
      </c>
      <c r="B32" s="81" t="n">
        <v>935</v>
      </c>
      <c r="C32" s="80" t="n">
        <v>74</v>
      </c>
      <c r="D32" s="80" t="n">
        <v>449</v>
      </c>
      <c r="E32" s="80" t="n">
        <v>309</v>
      </c>
      <c r="F32" s="80" t="n">
        <v>103</v>
      </c>
      <c r="G32" s="81" t="n">
        <v>534</v>
      </c>
      <c r="H32" s="80" t="n">
        <v>33</v>
      </c>
      <c r="I32" s="80" t="n">
        <v>238</v>
      </c>
      <c r="J32" s="80" t="n">
        <v>190</v>
      </c>
      <c r="K32" s="80" t="n">
        <v>73</v>
      </c>
      <c r="L32" s="80" t="n">
        <v>401</v>
      </c>
      <c r="M32" s="80" t="n">
        <v>41</v>
      </c>
      <c r="N32" s="80" t="n">
        <v>211</v>
      </c>
      <c r="O32" s="80" t="n">
        <v>119</v>
      </c>
      <c r="P32" s="80" t="n">
        <v>30</v>
      </c>
    </row>
    <row r="33" customFormat="false" ht="12.75" hidden="false" customHeight="false" outlineLevel="0" collapsed="false">
      <c r="A33" s="52" t="s">
        <v>92</v>
      </c>
      <c r="B33" s="81" t="n">
        <v>202</v>
      </c>
      <c r="C33" s="80" t="n">
        <v>16</v>
      </c>
      <c r="D33" s="81" t="n">
        <v>102</v>
      </c>
      <c r="E33" s="81" t="n">
        <v>83</v>
      </c>
      <c r="F33" s="80" t="n">
        <v>1</v>
      </c>
      <c r="G33" s="81" t="n">
        <v>139</v>
      </c>
      <c r="H33" s="80" t="n">
        <v>11</v>
      </c>
      <c r="I33" s="81" t="n">
        <v>59</v>
      </c>
      <c r="J33" s="80" t="n">
        <v>68</v>
      </c>
      <c r="K33" s="80" t="n">
        <v>1</v>
      </c>
      <c r="L33" s="81" t="n">
        <v>63</v>
      </c>
      <c r="M33" s="80" t="n">
        <v>5</v>
      </c>
      <c r="N33" s="80" t="n">
        <v>43</v>
      </c>
      <c r="O33" s="80" t="n">
        <v>15</v>
      </c>
      <c r="P33" s="80" t="n">
        <v>0</v>
      </c>
    </row>
    <row r="34" customFormat="false" ht="12.75" hidden="false" customHeight="false" outlineLevel="0" collapsed="false">
      <c r="A34" s="52" t="s">
        <v>93</v>
      </c>
      <c r="B34" s="80" t="n">
        <v>100</v>
      </c>
      <c r="C34" s="80" t="n">
        <v>8</v>
      </c>
      <c r="D34" s="80" t="n">
        <v>66</v>
      </c>
      <c r="E34" s="80" t="n">
        <v>23</v>
      </c>
      <c r="F34" s="80" t="n">
        <v>3</v>
      </c>
      <c r="G34" s="80" t="n">
        <v>57</v>
      </c>
      <c r="H34" s="80" t="n">
        <v>4</v>
      </c>
      <c r="I34" s="80" t="n">
        <v>34</v>
      </c>
      <c r="J34" s="80" t="n">
        <v>17</v>
      </c>
      <c r="K34" s="80" t="n">
        <v>2</v>
      </c>
      <c r="L34" s="80" t="n">
        <v>43</v>
      </c>
      <c r="M34" s="80" t="n">
        <v>4</v>
      </c>
      <c r="N34" s="80" t="n">
        <v>32</v>
      </c>
      <c r="O34" s="80" t="n">
        <v>6</v>
      </c>
      <c r="P34" s="80" t="n">
        <v>1</v>
      </c>
    </row>
    <row r="35" customFormat="false" ht="12.75" hidden="false" customHeight="false" outlineLevel="0" collapsed="false">
      <c r="A35" s="52" t="s">
        <v>94</v>
      </c>
      <c r="B35" s="80" t="n">
        <v>9682</v>
      </c>
      <c r="C35" s="80" t="n">
        <v>1494</v>
      </c>
      <c r="D35" s="80" t="n">
        <v>6533</v>
      </c>
      <c r="E35" s="80" t="n">
        <v>1574</v>
      </c>
      <c r="F35" s="80" t="n">
        <v>81</v>
      </c>
      <c r="G35" s="81" t="n">
        <v>4493</v>
      </c>
      <c r="H35" s="80" t="n">
        <v>766</v>
      </c>
      <c r="I35" s="81" t="n">
        <v>3078</v>
      </c>
      <c r="J35" s="80" t="n">
        <v>625</v>
      </c>
      <c r="K35" s="80" t="n">
        <v>24</v>
      </c>
      <c r="L35" s="81" t="n">
        <v>5189</v>
      </c>
      <c r="M35" s="80" t="n">
        <v>728</v>
      </c>
      <c r="N35" s="81" t="n">
        <v>3455</v>
      </c>
      <c r="O35" s="80" t="n">
        <v>949</v>
      </c>
      <c r="P35" s="80" t="n">
        <v>57</v>
      </c>
    </row>
    <row r="36" customFormat="false" ht="12.75" hidden="false" customHeight="false" outlineLevel="0" collapsed="false">
      <c r="A36" s="52" t="s">
        <v>95</v>
      </c>
      <c r="B36" s="80" t="n">
        <v>50</v>
      </c>
      <c r="C36" s="80" t="n">
        <v>6</v>
      </c>
      <c r="D36" s="80" t="n">
        <v>22</v>
      </c>
      <c r="E36" s="80" t="n">
        <v>14</v>
      </c>
      <c r="F36" s="80" t="n">
        <v>8</v>
      </c>
      <c r="G36" s="80" t="n">
        <v>22</v>
      </c>
      <c r="H36" s="80" t="n">
        <v>3</v>
      </c>
      <c r="I36" s="80" t="n">
        <v>8</v>
      </c>
      <c r="J36" s="80" t="n">
        <v>8</v>
      </c>
      <c r="K36" s="80" t="n">
        <v>3</v>
      </c>
      <c r="L36" s="80" t="n">
        <v>28</v>
      </c>
      <c r="M36" s="80" t="n">
        <v>3</v>
      </c>
      <c r="N36" s="80" t="n">
        <v>14</v>
      </c>
      <c r="O36" s="80" t="n">
        <v>6</v>
      </c>
      <c r="P36" s="80" t="n">
        <v>5</v>
      </c>
    </row>
    <row r="37" customFormat="false" ht="12.75" hidden="false" customHeight="false" outlineLevel="0" collapsed="false">
      <c r="A37" s="77" t="s">
        <v>96</v>
      </c>
      <c r="B37" s="78" t="n">
        <v>1666</v>
      </c>
      <c r="C37" s="78" t="n">
        <v>193</v>
      </c>
      <c r="D37" s="78" t="n">
        <v>1002</v>
      </c>
      <c r="E37" s="78" t="n">
        <v>393</v>
      </c>
      <c r="F37" s="79" t="n">
        <v>78</v>
      </c>
      <c r="G37" s="78" t="n">
        <v>644</v>
      </c>
      <c r="H37" s="79" t="n">
        <v>102</v>
      </c>
      <c r="I37" s="78" t="n">
        <v>386</v>
      </c>
      <c r="J37" s="79" t="n">
        <v>133</v>
      </c>
      <c r="K37" s="79" t="n">
        <v>23</v>
      </c>
      <c r="L37" s="78" t="n">
        <v>1022</v>
      </c>
      <c r="M37" s="79" t="n">
        <v>91</v>
      </c>
      <c r="N37" s="78" t="n">
        <v>616</v>
      </c>
      <c r="O37" s="79" t="n">
        <v>260</v>
      </c>
      <c r="P37" s="79" t="n">
        <v>55</v>
      </c>
    </row>
    <row r="38" customFormat="false" ht="12.75" hidden="false" customHeight="false" outlineLevel="0" collapsed="false">
      <c r="A38" s="52" t="s">
        <v>97</v>
      </c>
      <c r="B38" s="82" t="n">
        <v>7</v>
      </c>
      <c r="C38" s="82" t="n">
        <v>1</v>
      </c>
      <c r="D38" s="82" t="n">
        <v>3</v>
      </c>
      <c r="E38" s="82" t="n">
        <v>3</v>
      </c>
      <c r="F38" s="82" t="n">
        <v>0</v>
      </c>
      <c r="G38" s="82" t="n">
        <v>4</v>
      </c>
      <c r="H38" s="82" t="n">
        <v>0</v>
      </c>
      <c r="I38" s="82" t="n">
        <v>2</v>
      </c>
      <c r="J38" s="82" t="n">
        <v>2</v>
      </c>
      <c r="K38" s="82" t="n">
        <v>0</v>
      </c>
      <c r="L38" s="82" t="n">
        <v>3</v>
      </c>
      <c r="M38" s="82" t="n">
        <v>1</v>
      </c>
      <c r="N38" s="82" t="n">
        <v>1</v>
      </c>
      <c r="O38" s="82" t="n">
        <v>1</v>
      </c>
      <c r="P38" s="82" t="n">
        <v>0</v>
      </c>
    </row>
    <row r="39" customFormat="false" ht="12.75" hidden="false" customHeight="false" outlineLevel="0" collapsed="false">
      <c r="A39" s="52" t="s">
        <v>98</v>
      </c>
      <c r="B39" s="83" t="n">
        <v>0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</row>
    <row r="40" customFormat="false" ht="12.75" hidden="false" customHeight="false" outlineLevel="0" collapsed="false">
      <c r="A40" s="52" t="s">
        <v>99</v>
      </c>
      <c r="B40" s="82" t="n">
        <v>106</v>
      </c>
      <c r="C40" s="82" t="n">
        <v>19</v>
      </c>
      <c r="D40" s="82" t="n">
        <v>63</v>
      </c>
      <c r="E40" s="82" t="n">
        <v>14</v>
      </c>
      <c r="F40" s="82" t="n">
        <v>10</v>
      </c>
      <c r="G40" s="82" t="n">
        <v>45</v>
      </c>
      <c r="H40" s="82" t="n">
        <v>8</v>
      </c>
      <c r="I40" s="82" t="n">
        <v>27</v>
      </c>
      <c r="J40" s="82" t="n">
        <v>6</v>
      </c>
      <c r="K40" s="82" t="n">
        <v>4</v>
      </c>
      <c r="L40" s="82" t="n">
        <v>61</v>
      </c>
      <c r="M40" s="82" t="n">
        <v>11</v>
      </c>
      <c r="N40" s="82" t="n">
        <v>36</v>
      </c>
      <c r="O40" s="82" t="n">
        <v>8</v>
      </c>
      <c r="P40" s="82" t="n">
        <v>6</v>
      </c>
    </row>
    <row r="41" customFormat="false" ht="12.75" hidden="false" customHeight="false" outlineLevel="0" collapsed="false">
      <c r="A41" s="52" t="s">
        <v>100</v>
      </c>
      <c r="B41" s="82" t="n">
        <v>14</v>
      </c>
      <c r="C41" s="82" t="n">
        <v>1</v>
      </c>
      <c r="D41" s="82" t="n">
        <v>11</v>
      </c>
      <c r="E41" s="82" t="n">
        <v>1</v>
      </c>
      <c r="F41" s="82" t="n">
        <v>1</v>
      </c>
      <c r="G41" s="82" t="n">
        <v>5</v>
      </c>
      <c r="H41" s="82" t="n">
        <v>0</v>
      </c>
      <c r="I41" s="82" t="n">
        <v>5</v>
      </c>
      <c r="J41" s="82" t="n">
        <v>0</v>
      </c>
      <c r="K41" s="82" t="n">
        <v>0</v>
      </c>
      <c r="L41" s="82" t="n">
        <v>9</v>
      </c>
      <c r="M41" s="82" t="n">
        <v>1</v>
      </c>
      <c r="N41" s="82" t="n">
        <v>6</v>
      </c>
      <c r="O41" s="82" t="n">
        <v>1</v>
      </c>
      <c r="P41" s="82" t="n">
        <v>1</v>
      </c>
    </row>
    <row r="42" customFormat="false" ht="12.75" hidden="false" customHeight="false" outlineLevel="0" collapsed="false">
      <c r="A42" s="52" t="s">
        <v>101</v>
      </c>
      <c r="B42" s="82" t="n">
        <v>20</v>
      </c>
      <c r="C42" s="82" t="n">
        <v>2</v>
      </c>
      <c r="D42" s="82" t="n">
        <v>15</v>
      </c>
      <c r="E42" s="82" t="n">
        <v>2</v>
      </c>
      <c r="F42" s="82" t="n">
        <v>1</v>
      </c>
      <c r="G42" s="82" t="n">
        <v>10</v>
      </c>
      <c r="H42" s="82" t="n">
        <v>2</v>
      </c>
      <c r="I42" s="82" t="n">
        <v>7</v>
      </c>
      <c r="J42" s="82" t="n">
        <v>1</v>
      </c>
      <c r="K42" s="82" t="n">
        <v>0</v>
      </c>
      <c r="L42" s="82" t="n">
        <v>10</v>
      </c>
      <c r="M42" s="82" t="n">
        <v>0</v>
      </c>
      <c r="N42" s="82" t="n">
        <v>8</v>
      </c>
      <c r="O42" s="82" t="n">
        <v>1</v>
      </c>
      <c r="P42" s="82" t="n">
        <v>1</v>
      </c>
    </row>
    <row r="43" customFormat="false" ht="12.75" hidden="false" customHeight="false" outlineLevel="0" collapsed="false">
      <c r="A43" s="52" t="s">
        <v>102</v>
      </c>
      <c r="B43" s="82" t="n">
        <v>27</v>
      </c>
      <c r="C43" s="82" t="n">
        <v>2</v>
      </c>
      <c r="D43" s="82" t="n">
        <v>17</v>
      </c>
      <c r="E43" s="82" t="n">
        <v>7</v>
      </c>
      <c r="F43" s="82" t="n">
        <v>1</v>
      </c>
      <c r="G43" s="82" t="n">
        <v>10</v>
      </c>
      <c r="H43" s="82" t="n">
        <v>1</v>
      </c>
      <c r="I43" s="82" t="n">
        <v>5</v>
      </c>
      <c r="J43" s="82" t="n">
        <v>4</v>
      </c>
      <c r="K43" s="82" t="n">
        <v>0</v>
      </c>
      <c r="L43" s="82" t="n">
        <v>17</v>
      </c>
      <c r="M43" s="82" t="n">
        <v>1</v>
      </c>
      <c r="N43" s="82" t="n">
        <v>12</v>
      </c>
      <c r="O43" s="82" t="n">
        <v>3</v>
      </c>
      <c r="P43" s="82" t="n">
        <v>1</v>
      </c>
    </row>
    <row r="44" customFormat="false" ht="12.75" hidden="false" customHeight="false" outlineLevel="0" collapsed="false">
      <c r="A44" s="52" t="s">
        <v>103</v>
      </c>
      <c r="B44" s="82" t="n">
        <v>42</v>
      </c>
      <c r="C44" s="82" t="n">
        <v>6</v>
      </c>
      <c r="D44" s="82" t="n">
        <v>24</v>
      </c>
      <c r="E44" s="82" t="n">
        <v>5</v>
      </c>
      <c r="F44" s="82" t="n">
        <v>7</v>
      </c>
      <c r="G44" s="82" t="n">
        <v>19</v>
      </c>
      <c r="H44" s="82" t="n">
        <v>4</v>
      </c>
      <c r="I44" s="82" t="n">
        <v>10</v>
      </c>
      <c r="J44" s="82" t="n">
        <v>2</v>
      </c>
      <c r="K44" s="82" t="n">
        <v>3</v>
      </c>
      <c r="L44" s="82" t="n">
        <v>23</v>
      </c>
      <c r="M44" s="82" t="n">
        <v>2</v>
      </c>
      <c r="N44" s="82" t="n">
        <v>14</v>
      </c>
      <c r="O44" s="82" t="n">
        <v>3</v>
      </c>
      <c r="P44" s="82" t="n">
        <v>4</v>
      </c>
    </row>
    <row r="45" customFormat="false" ht="12.75" hidden="false" customHeight="false" outlineLevel="0" collapsed="false">
      <c r="A45" s="52" t="s">
        <v>104</v>
      </c>
      <c r="B45" s="82" t="n">
        <v>1</v>
      </c>
      <c r="C45" s="82" t="n">
        <v>0</v>
      </c>
      <c r="D45" s="82" t="n">
        <v>1</v>
      </c>
      <c r="E45" s="82" t="n">
        <v>0</v>
      </c>
      <c r="F45" s="82" t="n">
        <v>0</v>
      </c>
      <c r="G45" s="82" t="n">
        <v>1</v>
      </c>
      <c r="H45" s="82" t="n">
        <v>0</v>
      </c>
      <c r="I45" s="82" t="n">
        <v>1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</row>
    <row r="46" customFormat="false" ht="12.75" hidden="false" customHeight="false" outlineLevel="0" collapsed="false">
      <c r="A46" s="52" t="s">
        <v>10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</row>
    <row r="47" customFormat="false" ht="12.75" hidden="false" customHeight="false" outlineLevel="0" collapsed="false">
      <c r="A47" s="52" t="s">
        <v>106</v>
      </c>
      <c r="B47" s="82" t="n">
        <v>1</v>
      </c>
      <c r="C47" s="82" t="n">
        <v>0</v>
      </c>
      <c r="D47" s="82" t="n">
        <v>1</v>
      </c>
      <c r="E47" s="82" t="n">
        <v>0</v>
      </c>
      <c r="F47" s="82" t="n">
        <v>0</v>
      </c>
      <c r="G47" s="82" t="n">
        <v>1</v>
      </c>
      <c r="H47" s="82" t="n">
        <v>0</v>
      </c>
      <c r="I47" s="82" t="n">
        <v>1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</row>
    <row r="48" customFormat="false" ht="12.75" hidden="false" customHeight="false" outlineLevel="0" collapsed="false">
      <c r="A48" s="52" t="s">
        <v>107</v>
      </c>
      <c r="B48" s="82" t="n">
        <v>255</v>
      </c>
      <c r="C48" s="82" t="n">
        <v>34</v>
      </c>
      <c r="D48" s="82" t="n">
        <v>190</v>
      </c>
      <c r="E48" s="82" t="n">
        <v>28</v>
      </c>
      <c r="F48" s="82" t="n">
        <v>3</v>
      </c>
      <c r="G48" s="82" t="n">
        <v>111</v>
      </c>
      <c r="H48" s="82" t="n">
        <v>19</v>
      </c>
      <c r="I48" s="82" t="n">
        <v>80</v>
      </c>
      <c r="J48" s="82" t="n">
        <v>12</v>
      </c>
      <c r="K48" s="82" t="n">
        <v>0</v>
      </c>
      <c r="L48" s="82" t="n">
        <v>144</v>
      </c>
      <c r="M48" s="82" t="n">
        <v>15</v>
      </c>
      <c r="N48" s="82" t="n">
        <v>110</v>
      </c>
      <c r="O48" s="82" t="n">
        <v>16</v>
      </c>
      <c r="P48" s="82" t="n">
        <v>3</v>
      </c>
    </row>
    <row r="49" customFormat="false" ht="12.75" hidden="false" customHeight="false" outlineLevel="0" collapsed="false">
      <c r="A49" s="52" t="s">
        <v>108</v>
      </c>
      <c r="B49" s="80" t="n">
        <v>25</v>
      </c>
      <c r="C49" s="80" t="n">
        <v>4</v>
      </c>
      <c r="D49" s="80" t="n">
        <v>9</v>
      </c>
      <c r="E49" s="80" t="n">
        <v>10</v>
      </c>
      <c r="F49" s="80" t="n">
        <v>2</v>
      </c>
      <c r="G49" s="80" t="n">
        <v>10</v>
      </c>
      <c r="H49" s="80" t="n">
        <v>0</v>
      </c>
      <c r="I49" s="80" t="n">
        <v>2</v>
      </c>
      <c r="J49" s="80" t="n">
        <v>6</v>
      </c>
      <c r="K49" s="80" t="n">
        <v>2</v>
      </c>
      <c r="L49" s="80" t="n">
        <v>15</v>
      </c>
      <c r="M49" s="80" t="n">
        <v>4</v>
      </c>
      <c r="N49" s="80" t="n">
        <v>7</v>
      </c>
      <c r="O49" s="80" t="n">
        <v>4</v>
      </c>
      <c r="P49" s="80" t="n">
        <v>0</v>
      </c>
    </row>
    <row r="50" customFormat="false" ht="12.75" hidden="false" customHeight="false" outlineLevel="0" collapsed="false">
      <c r="A50" s="52" t="s">
        <v>109</v>
      </c>
      <c r="B50" s="80" t="n">
        <v>314</v>
      </c>
      <c r="C50" s="80" t="n">
        <v>42</v>
      </c>
      <c r="D50" s="80" t="n">
        <v>196</v>
      </c>
      <c r="E50" s="80" t="n">
        <v>57</v>
      </c>
      <c r="F50" s="80" t="n">
        <v>19</v>
      </c>
      <c r="G50" s="80" t="n">
        <v>108</v>
      </c>
      <c r="H50" s="80" t="n">
        <v>21</v>
      </c>
      <c r="I50" s="80" t="n">
        <v>60</v>
      </c>
      <c r="J50" s="80" t="n">
        <v>22</v>
      </c>
      <c r="K50" s="80" t="n">
        <v>5</v>
      </c>
      <c r="L50" s="80" t="n">
        <v>206</v>
      </c>
      <c r="M50" s="80" t="n">
        <v>21</v>
      </c>
      <c r="N50" s="80" t="n">
        <v>136</v>
      </c>
      <c r="O50" s="80" t="n">
        <v>35</v>
      </c>
      <c r="P50" s="80" t="n">
        <v>14</v>
      </c>
    </row>
    <row r="51" customFormat="false" ht="12.75" hidden="false" customHeight="false" outlineLevel="0" collapsed="false">
      <c r="A51" s="52" t="s">
        <v>110</v>
      </c>
      <c r="B51" s="80" t="n">
        <v>23</v>
      </c>
      <c r="C51" s="80" t="n">
        <v>1</v>
      </c>
      <c r="D51" s="80" t="n">
        <v>14</v>
      </c>
      <c r="E51" s="80" t="n">
        <v>5</v>
      </c>
      <c r="F51" s="80" t="n">
        <v>3</v>
      </c>
      <c r="G51" s="80" t="n">
        <v>12</v>
      </c>
      <c r="H51" s="80" t="n">
        <v>1</v>
      </c>
      <c r="I51" s="80" t="n">
        <v>5</v>
      </c>
      <c r="J51" s="80" t="n">
        <v>4</v>
      </c>
      <c r="K51" s="80" t="n">
        <v>2</v>
      </c>
      <c r="L51" s="80" t="n">
        <v>11</v>
      </c>
      <c r="M51" s="80" t="n">
        <v>0</v>
      </c>
      <c r="N51" s="80" t="n">
        <v>9</v>
      </c>
      <c r="O51" s="80" t="n">
        <v>1</v>
      </c>
      <c r="P51" s="80" t="n">
        <v>1</v>
      </c>
    </row>
    <row r="52" customFormat="false" ht="12.75" hidden="false" customHeight="false" outlineLevel="0" collapsed="false">
      <c r="A52" s="52" t="s">
        <v>111</v>
      </c>
      <c r="B52" s="80" t="n">
        <v>77</v>
      </c>
      <c r="C52" s="80" t="n">
        <v>8</v>
      </c>
      <c r="D52" s="80" t="n">
        <v>29</v>
      </c>
      <c r="E52" s="80" t="n">
        <v>31</v>
      </c>
      <c r="F52" s="80" t="n">
        <v>9</v>
      </c>
      <c r="G52" s="80" t="n">
        <v>37</v>
      </c>
      <c r="H52" s="80" t="n">
        <v>4</v>
      </c>
      <c r="I52" s="80" t="n">
        <v>15</v>
      </c>
      <c r="J52" s="80" t="n">
        <v>15</v>
      </c>
      <c r="K52" s="80" t="n">
        <v>3</v>
      </c>
      <c r="L52" s="80" t="n">
        <v>40</v>
      </c>
      <c r="M52" s="80" t="n">
        <v>4</v>
      </c>
      <c r="N52" s="80" t="n">
        <v>14</v>
      </c>
      <c r="O52" s="80" t="n">
        <v>16</v>
      </c>
      <c r="P52" s="80" t="n">
        <v>6</v>
      </c>
    </row>
    <row r="53" customFormat="false" ht="12.75" hidden="false" customHeight="false" outlineLevel="0" collapsed="false">
      <c r="A53" s="52" t="s">
        <v>112</v>
      </c>
      <c r="B53" s="80" t="n">
        <v>40</v>
      </c>
      <c r="C53" s="80" t="n">
        <v>0</v>
      </c>
      <c r="D53" s="80" t="n">
        <v>38</v>
      </c>
      <c r="E53" s="80" t="n">
        <v>2</v>
      </c>
      <c r="F53" s="80" t="n">
        <v>0</v>
      </c>
      <c r="G53" s="80" t="n">
        <v>21</v>
      </c>
      <c r="H53" s="80" t="n">
        <v>0</v>
      </c>
      <c r="I53" s="80" t="n">
        <v>21</v>
      </c>
      <c r="J53" s="80" t="n">
        <v>0</v>
      </c>
      <c r="K53" s="80" t="n">
        <v>0</v>
      </c>
      <c r="L53" s="80" t="n">
        <v>19</v>
      </c>
      <c r="M53" s="80" t="n">
        <v>0</v>
      </c>
      <c r="N53" s="80" t="n">
        <v>17</v>
      </c>
      <c r="O53" s="80" t="n">
        <v>2</v>
      </c>
      <c r="P53" s="80" t="n">
        <v>0</v>
      </c>
    </row>
    <row r="54" customFormat="false" ht="12.75" hidden="false" customHeight="false" outlineLevel="0" collapsed="false">
      <c r="A54" s="52" t="s">
        <v>113</v>
      </c>
      <c r="B54" s="80" t="n">
        <v>713</v>
      </c>
      <c r="C54" s="80" t="n">
        <v>73</v>
      </c>
      <c r="D54" s="80" t="n">
        <v>390</v>
      </c>
      <c r="E54" s="80" t="n">
        <v>228</v>
      </c>
      <c r="F54" s="80" t="n">
        <v>22</v>
      </c>
      <c r="G54" s="80" t="n">
        <v>250</v>
      </c>
      <c r="H54" s="80" t="n">
        <v>42</v>
      </c>
      <c r="I54" s="80" t="n">
        <v>145</v>
      </c>
      <c r="J54" s="80" t="n">
        <v>59</v>
      </c>
      <c r="K54" s="80" t="n">
        <v>4</v>
      </c>
      <c r="L54" s="80" t="n">
        <v>463</v>
      </c>
      <c r="M54" s="80" t="n">
        <v>31</v>
      </c>
      <c r="N54" s="80" t="n">
        <v>245</v>
      </c>
      <c r="O54" s="80" t="n">
        <v>169</v>
      </c>
      <c r="P54" s="80" t="n">
        <v>18</v>
      </c>
    </row>
    <row r="55" customFormat="false" ht="12.75" hidden="false" customHeight="false" outlineLevel="0" collapsed="false">
      <c r="A55" s="52" t="s">
        <v>114</v>
      </c>
      <c r="B55" s="80" t="n">
        <v>1</v>
      </c>
      <c r="C55" s="80" t="n">
        <v>0</v>
      </c>
      <c r="D55" s="80" t="n">
        <v>1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1</v>
      </c>
      <c r="M55" s="80" t="n">
        <v>0</v>
      </c>
      <c r="N55" s="80" t="n">
        <v>1</v>
      </c>
      <c r="O55" s="80" t="n">
        <v>0</v>
      </c>
      <c r="P55" s="80" t="n">
        <v>0</v>
      </c>
    </row>
    <row r="56" customFormat="false" ht="12.75" hidden="false" customHeight="false" outlineLevel="0" collapsed="false">
      <c r="A56" s="77" t="s">
        <v>115</v>
      </c>
      <c r="B56" s="78" t="n">
        <v>5888</v>
      </c>
      <c r="C56" s="78" t="n">
        <v>916</v>
      </c>
      <c r="D56" s="78" t="n">
        <v>4274</v>
      </c>
      <c r="E56" s="78" t="n">
        <v>640</v>
      </c>
      <c r="F56" s="78" t="n">
        <v>58</v>
      </c>
      <c r="G56" s="78" t="n">
        <v>3887</v>
      </c>
      <c r="H56" s="78" t="n">
        <v>454</v>
      </c>
      <c r="I56" s="78" t="n">
        <v>2969</v>
      </c>
      <c r="J56" s="78" t="n">
        <v>441</v>
      </c>
      <c r="K56" s="78" t="n">
        <v>23</v>
      </c>
      <c r="L56" s="78" t="n">
        <v>2001</v>
      </c>
      <c r="M56" s="78" t="n">
        <v>462</v>
      </c>
      <c r="N56" s="78" t="n">
        <v>1305</v>
      </c>
      <c r="O56" s="78" t="n">
        <v>199</v>
      </c>
      <c r="P56" s="78" t="n">
        <v>35</v>
      </c>
    </row>
    <row r="57" customFormat="false" ht="12.75" hidden="false" customHeight="false" outlineLevel="0" collapsed="false">
      <c r="A57" s="52" t="s">
        <v>116</v>
      </c>
      <c r="B57" s="80" t="n">
        <v>9</v>
      </c>
      <c r="C57" s="80" t="n">
        <v>0</v>
      </c>
      <c r="D57" s="80" t="n">
        <v>6</v>
      </c>
      <c r="E57" s="80" t="n">
        <v>3</v>
      </c>
      <c r="F57" s="80" t="n">
        <v>0</v>
      </c>
      <c r="G57" s="80" t="n">
        <v>7</v>
      </c>
      <c r="H57" s="80" t="n">
        <v>0</v>
      </c>
      <c r="I57" s="80" t="n">
        <v>5</v>
      </c>
      <c r="J57" s="80" t="n">
        <v>2</v>
      </c>
      <c r="K57" s="80" t="n">
        <v>0</v>
      </c>
      <c r="L57" s="80" t="n">
        <v>2</v>
      </c>
      <c r="M57" s="80" t="n">
        <v>0</v>
      </c>
      <c r="N57" s="80" t="n">
        <v>1</v>
      </c>
      <c r="O57" s="80" t="n">
        <v>1</v>
      </c>
      <c r="P57" s="80" t="n">
        <v>0</v>
      </c>
    </row>
    <row r="58" customFormat="false" ht="12.75" hidden="false" customHeight="false" outlineLevel="0" collapsed="false">
      <c r="A58" s="52" t="s">
        <v>117</v>
      </c>
      <c r="B58" s="85" t="n">
        <v>514</v>
      </c>
      <c r="C58" s="82" t="n">
        <v>77</v>
      </c>
      <c r="D58" s="85" t="n">
        <v>363</v>
      </c>
      <c r="E58" s="82" t="n">
        <v>63</v>
      </c>
      <c r="F58" s="82" t="n">
        <v>11</v>
      </c>
      <c r="G58" s="85" t="n">
        <v>302</v>
      </c>
      <c r="H58" s="82" t="n">
        <v>38</v>
      </c>
      <c r="I58" s="85" t="n">
        <v>226</v>
      </c>
      <c r="J58" s="82" t="n">
        <v>35</v>
      </c>
      <c r="K58" s="82" t="n">
        <v>3</v>
      </c>
      <c r="L58" s="85" t="n">
        <v>212</v>
      </c>
      <c r="M58" s="82" t="n">
        <v>39</v>
      </c>
      <c r="N58" s="85" t="n">
        <v>137</v>
      </c>
      <c r="O58" s="82" t="n">
        <v>28</v>
      </c>
      <c r="P58" s="82" t="n">
        <v>8</v>
      </c>
    </row>
    <row r="59" customFormat="false" ht="12.75" hidden="false" customHeight="false" outlineLevel="0" collapsed="false">
      <c r="A59" s="52" t="s">
        <v>118</v>
      </c>
      <c r="B59" s="82" t="n">
        <v>3</v>
      </c>
      <c r="C59" s="82" t="n">
        <v>0</v>
      </c>
      <c r="D59" s="82" t="n">
        <v>3</v>
      </c>
      <c r="E59" s="82" t="n">
        <v>0</v>
      </c>
      <c r="F59" s="82" t="n">
        <v>0</v>
      </c>
      <c r="G59" s="82" t="n">
        <v>2</v>
      </c>
      <c r="H59" s="82" t="n">
        <v>0</v>
      </c>
      <c r="I59" s="82" t="n">
        <v>2</v>
      </c>
      <c r="J59" s="82" t="n">
        <v>0</v>
      </c>
      <c r="K59" s="82" t="n">
        <v>0</v>
      </c>
      <c r="L59" s="82" t="n">
        <v>1</v>
      </c>
      <c r="M59" s="82" t="n">
        <v>0</v>
      </c>
      <c r="N59" s="82" t="n">
        <v>1</v>
      </c>
      <c r="O59" s="82" t="n">
        <v>0</v>
      </c>
      <c r="P59" s="82" t="n">
        <v>0</v>
      </c>
    </row>
    <row r="60" customFormat="false" ht="12.75" hidden="false" customHeight="false" outlineLevel="0" collapsed="false">
      <c r="A60" s="52" t="s">
        <v>119</v>
      </c>
      <c r="B60" s="82" t="n">
        <v>5</v>
      </c>
      <c r="C60" s="82" t="n">
        <v>0</v>
      </c>
      <c r="D60" s="82" t="n">
        <v>5</v>
      </c>
      <c r="E60" s="82" t="n">
        <v>0</v>
      </c>
      <c r="F60" s="82" t="n">
        <v>0</v>
      </c>
      <c r="G60" s="82" t="n">
        <v>4</v>
      </c>
      <c r="H60" s="82" t="n">
        <v>0</v>
      </c>
      <c r="I60" s="82" t="n">
        <v>4</v>
      </c>
      <c r="J60" s="82" t="n">
        <v>0</v>
      </c>
      <c r="K60" s="82" t="n">
        <v>0</v>
      </c>
      <c r="L60" s="82" t="n">
        <v>1</v>
      </c>
      <c r="M60" s="82" t="n">
        <v>0</v>
      </c>
      <c r="N60" s="82" t="n">
        <v>1</v>
      </c>
      <c r="O60" s="82" t="n">
        <v>0</v>
      </c>
      <c r="P60" s="82" t="n">
        <v>0</v>
      </c>
    </row>
    <row r="61" customFormat="false" ht="12.75" hidden="false" customHeight="false" outlineLevel="0" collapsed="false">
      <c r="A61" s="52" t="s">
        <v>120</v>
      </c>
      <c r="B61" s="80" t="n">
        <v>28</v>
      </c>
      <c r="C61" s="80" t="n">
        <v>2</v>
      </c>
      <c r="D61" s="80" t="n">
        <v>13</v>
      </c>
      <c r="E61" s="80" t="n">
        <v>10</v>
      </c>
      <c r="F61" s="80" t="n">
        <v>3</v>
      </c>
      <c r="G61" s="80" t="n">
        <v>7</v>
      </c>
      <c r="H61" s="80" t="n">
        <v>0</v>
      </c>
      <c r="I61" s="80" t="n">
        <v>5</v>
      </c>
      <c r="J61" s="80" t="n">
        <v>1</v>
      </c>
      <c r="K61" s="80" t="n">
        <v>1</v>
      </c>
      <c r="L61" s="80" t="n">
        <v>21</v>
      </c>
      <c r="M61" s="80" t="n">
        <v>2</v>
      </c>
      <c r="N61" s="80" t="n">
        <v>8</v>
      </c>
      <c r="O61" s="80" t="n">
        <v>9</v>
      </c>
      <c r="P61" s="80" t="n">
        <v>2</v>
      </c>
    </row>
    <row r="62" customFormat="false" ht="12.75" hidden="false" customHeight="false" outlineLevel="0" collapsed="false">
      <c r="A62" s="52" t="s">
        <v>121</v>
      </c>
      <c r="B62" s="80" t="n">
        <v>41</v>
      </c>
      <c r="C62" s="80" t="n">
        <v>3</v>
      </c>
      <c r="D62" s="80" t="n">
        <v>36</v>
      </c>
      <c r="E62" s="80" t="n">
        <v>2</v>
      </c>
      <c r="F62" s="80" t="n">
        <v>0</v>
      </c>
      <c r="G62" s="80" t="n">
        <v>29</v>
      </c>
      <c r="H62" s="80" t="n">
        <v>1</v>
      </c>
      <c r="I62" s="80" t="n">
        <v>28</v>
      </c>
      <c r="J62" s="80" t="n">
        <v>0</v>
      </c>
      <c r="K62" s="80" t="n">
        <v>0</v>
      </c>
      <c r="L62" s="80" t="n">
        <v>12</v>
      </c>
      <c r="M62" s="80" t="n">
        <v>2</v>
      </c>
      <c r="N62" s="80" t="n">
        <v>8</v>
      </c>
      <c r="O62" s="80" t="n">
        <v>2</v>
      </c>
      <c r="P62" s="80" t="n">
        <v>0</v>
      </c>
    </row>
    <row r="63" customFormat="false" ht="12.75" hidden="false" customHeight="false" outlineLevel="0" collapsed="false">
      <c r="A63" s="52" t="s">
        <v>122</v>
      </c>
      <c r="B63" s="80" t="n">
        <v>38</v>
      </c>
      <c r="C63" s="80" t="n">
        <v>5</v>
      </c>
      <c r="D63" s="80" t="n">
        <v>28</v>
      </c>
      <c r="E63" s="80" t="n">
        <v>5</v>
      </c>
      <c r="F63" s="80" t="n">
        <v>0</v>
      </c>
      <c r="G63" s="80" t="n">
        <v>26</v>
      </c>
      <c r="H63" s="80" t="n">
        <v>4</v>
      </c>
      <c r="I63" s="80" t="n">
        <v>17</v>
      </c>
      <c r="J63" s="80" t="n">
        <v>5</v>
      </c>
      <c r="K63" s="80" t="n">
        <v>0</v>
      </c>
      <c r="L63" s="80" t="n">
        <v>12</v>
      </c>
      <c r="M63" s="80" t="n">
        <v>1</v>
      </c>
      <c r="N63" s="80" t="n">
        <v>11</v>
      </c>
      <c r="O63" s="80" t="n">
        <v>0</v>
      </c>
      <c r="P63" s="80" t="n">
        <v>0</v>
      </c>
    </row>
    <row r="64" customFormat="false" ht="12.75" hidden="false" customHeight="false" outlineLevel="0" collapsed="false">
      <c r="A64" s="52" t="s">
        <v>123</v>
      </c>
      <c r="B64" s="80" t="n">
        <v>37</v>
      </c>
      <c r="C64" s="80" t="n">
        <v>7</v>
      </c>
      <c r="D64" s="80" t="n">
        <v>28</v>
      </c>
      <c r="E64" s="80" t="n">
        <v>2</v>
      </c>
      <c r="F64" s="80" t="n">
        <v>0</v>
      </c>
      <c r="G64" s="80" t="n">
        <v>28</v>
      </c>
      <c r="H64" s="80" t="n">
        <v>3</v>
      </c>
      <c r="I64" s="80" t="n">
        <v>23</v>
      </c>
      <c r="J64" s="80" t="n">
        <v>2</v>
      </c>
      <c r="K64" s="80" t="n">
        <v>0</v>
      </c>
      <c r="L64" s="80" t="n">
        <v>9</v>
      </c>
      <c r="M64" s="80" t="n">
        <v>4</v>
      </c>
      <c r="N64" s="80" t="n">
        <v>5</v>
      </c>
      <c r="O64" s="80" t="n">
        <v>0</v>
      </c>
      <c r="P64" s="80" t="n">
        <v>0</v>
      </c>
    </row>
    <row r="65" customFormat="false" ht="12.75" hidden="false" customHeight="false" outlineLevel="0" collapsed="false">
      <c r="A65" s="52" t="s">
        <v>124</v>
      </c>
      <c r="B65" s="80" t="n">
        <v>31</v>
      </c>
      <c r="C65" s="80" t="n">
        <v>5</v>
      </c>
      <c r="D65" s="80" t="n">
        <v>24</v>
      </c>
      <c r="E65" s="80" t="n">
        <v>2</v>
      </c>
      <c r="F65" s="80" t="n">
        <v>0</v>
      </c>
      <c r="G65" s="80" t="n">
        <v>22</v>
      </c>
      <c r="H65" s="80" t="n">
        <v>3</v>
      </c>
      <c r="I65" s="80" t="n">
        <v>17</v>
      </c>
      <c r="J65" s="80" t="n">
        <v>2</v>
      </c>
      <c r="K65" s="80" t="n">
        <v>0</v>
      </c>
      <c r="L65" s="80" t="n">
        <v>9</v>
      </c>
      <c r="M65" s="80" t="n">
        <v>2</v>
      </c>
      <c r="N65" s="80" t="n">
        <v>7</v>
      </c>
      <c r="O65" s="80" t="n">
        <v>0</v>
      </c>
      <c r="P65" s="80" t="n">
        <v>0</v>
      </c>
    </row>
    <row r="66" customFormat="false" ht="12.75" hidden="false" customHeight="false" outlineLevel="0" collapsed="false">
      <c r="A66" s="52" t="s">
        <v>125</v>
      </c>
      <c r="B66" s="80" t="n">
        <v>21</v>
      </c>
      <c r="C66" s="80" t="n">
        <v>5</v>
      </c>
      <c r="D66" s="80" t="n">
        <v>14</v>
      </c>
      <c r="E66" s="80" t="n">
        <v>2</v>
      </c>
      <c r="F66" s="80" t="n">
        <v>0</v>
      </c>
      <c r="G66" s="80" t="n">
        <v>11</v>
      </c>
      <c r="H66" s="80" t="n">
        <v>3</v>
      </c>
      <c r="I66" s="80" t="n">
        <v>7</v>
      </c>
      <c r="J66" s="80" t="n">
        <v>1</v>
      </c>
      <c r="K66" s="80" t="n">
        <v>0</v>
      </c>
      <c r="L66" s="80" t="n">
        <v>10</v>
      </c>
      <c r="M66" s="80" t="n">
        <v>2</v>
      </c>
      <c r="N66" s="80" t="n">
        <v>7</v>
      </c>
      <c r="O66" s="80" t="n">
        <v>1</v>
      </c>
      <c r="P66" s="80" t="n">
        <v>0</v>
      </c>
    </row>
    <row r="67" customFormat="false" ht="12.75" hidden="false" customHeight="false" outlineLevel="0" collapsed="false">
      <c r="A67" s="52" t="s">
        <v>126</v>
      </c>
      <c r="B67" s="80" t="n">
        <v>16</v>
      </c>
      <c r="C67" s="80" t="n">
        <v>1</v>
      </c>
      <c r="D67" s="80" t="n">
        <v>14</v>
      </c>
      <c r="E67" s="80" t="n">
        <v>1</v>
      </c>
      <c r="F67" s="80" t="n">
        <v>0</v>
      </c>
      <c r="G67" s="80" t="n">
        <v>16</v>
      </c>
      <c r="H67" s="80" t="n">
        <v>1</v>
      </c>
      <c r="I67" s="80" t="n">
        <v>14</v>
      </c>
      <c r="J67" s="80" t="n">
        <v>1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</row>
    <row r="68" customFormat="false" ht="12.75" hidden="false" customHeight="false" outlineLevel="0" collapsed="false">
      <c r="A68" s="52" t="s">
        <v>127</v>
      </c>
      <c r="B68" s="80" t="n">
        <v>64</v>
      </c>
      <c r="C68" s="80" t="n">
        <v>9</v>
      </c>
      <c r="D68" s="80" t="n">
        <v>51</v>
      </c>
      <c r="E68" s="80" t="n">
        <v>4</v>
      </c>
      <c r="F68" s="80" t="n">
        <v>0</v>
      </c>
      <c r="G68" s="80" t="n">
        <v>47</v>
      </c>
      <c r="H68" s="80" t="n">
        <v>3</v>
      </c>
      <c r="I68" s="80" t="n">
        <v>41</v>
      </c>
      <c r="J68" s="80" t="n">
        <v>3</v>
      </c>
      <c r="K68" s="80" t="n">
        <v>0</v>
      </c>
      <c r="L68" s="80" t="n">
        <v>17</v>
      </c>
      <c r="M68" s="80" t="n">
        <v>6</v>
      </c>
      <c r="N68" s="80" t="n">
        <v>10</v>
      </c>
      <c r="O68" s="80" t="n">
        <v>1</v>
      </c>
      <c r="P68" s="80" t="n">
        <v>0</v>
      </c>
    </row>
    <row r="69" customFormat="false" ht="12.75" hidden="false" customHeight="false" outlineLevel="0" collapsed="false">
      <c r="A69" s="52" t="s">
        <v>128</v>
      </c>
      <c r="B69" s="80" t="n">
        <v>54</v>
      </c>
      <c r="C69" s="80" t="n">
        <v>8</v>
      </c>
      <c r="D69" s="80" t="n">
        <v>41</v>
      </c>
      <c r="E69" s="80" t="n">
        <v>5</v>
      </c>
      <c r="F69" s="80" t="n">
        <v>0</v>
      </c>
      <c r="G69" s="80" t="n">
        <v>36</v>
      </c>
      <c r="H69" s="80" t="n">
        <v>4</v>
      </c>
      <c r="I69" s="80" t="n">
        <v>28</v>
      </c>
      <c r="J69" s="80" t="n">
        <v>4</v>
      </c>
      <c r="K69" s="80" t="n">
        <v>0</v>
      </c>
      <c r="L69" s="80" t="n">
        <v>18</v>
      </c>
      <c r="M69" s="80" t="n">
        <v>4</v>
      </c>
      <c r="N69" s="80" t="n">
        <v>13</v>
      </c>
      <c r="O69" s="80" t="n">
        <v>1</v>
      </c>
      <c r="P69" s="80" t="n">
        <v>0</v>
      </c>
    </row>
    <row r="70" customFormat="false" ht="12.75" hidden="false" customHeight="false" outlineLevel="0" collapsed="false">
      <c r="A70" s="52" t="s">
        <v>129</v>
      </c>
      <c r="B70" s="80" t="n">
        <v>188</v>
      </c>
      <c r="C70" s="80" t="n">
        <v>26</v>
      </c>
      <c r="D70" s="80" t="n">
        <v>140</v>
      </c>
      <c r="E70" s="80" t="n">
        <v>18</v>
      </c>
      <c r="F70" s="80" t="n">
        <v>4</v>
      </c>
      <c r="G70" s="80" t="n">
        <v>56</v>
      </c>
      <c r="H70" s="80" t="n">
        <v>14</v>
      </c>
      <c r="I70" s="80" t="n">
        <v>40</v>
      </c>
      <c r="J70" s="80" t="n">
        <v>1</v>
      </c>
      <c r="K70" s="80" t="n">
        <v>1</v>
      </c>
      <c r="L70" s="80" t="n">
        <v>132</v>
      </c>
      <c r="M70" s="80" t="n">
        <v>12</v>
      </c>
      <c r="N70" s="80" t="n">
        <v>100</v>
      </c>
      <c r="O70" s="80" t="n">
        <v>17</v>
      </c>
      <c r="P70" s="80" t="n">
        <v>3</v>
      </c>
    </row>
    <row r="71" customFormat="false" ht="12.75" hidden="false" customHeight="false" outlineLevel="0" collapsed="false">
      <c r="A71" s="52" t="s">
        <v>130</v>
      </c>
      <c r="B71" s="80" t="n">
        <v>15</v>
      </c>
      <c r="C71" s="80" t="n">
        <v>1</v>
      </c>
      <c r="D71" s="80" t="n">
        <v>10</v>
      </c>
      <c r="E71" s="80" t="n">
        <v>4</v>
      </c>
      <c r="F71" s="80" t="n">
        <v>0</v>
      </c>
      <c r="G71" s="80" t="n">
        <v>10</v>
      </c>
      <c r="H71" s="80" t="n">
        <v>1</v>
      </c>
      <c r="I71" s="80" t="n">
        <v>5</v>
      </c>
      <c r="J71" s="80" t="n">
        <v>4</v>
      </c>
      <c r="K71" s="80" t="n">
        <v>0</v>
      </c>
      <c r="L71" s="80" t="n">
        <v>5</v>
      </c>
      <c r="M71" s="80" t="n">
        <v>0</v>
      </c>
      <c r="N71" s="80" t="n">
        <v>5</v>
      </c>
      <c r="O71" s="80" t="n">
        <v>0</v>
      </c>
      <c r="P71" s="80" t="n">
        <v>0</v>
      </c>
    </row>
    <row r="72" customFormat="false" ht="12.75" hidden="false" customHeight="false" outlineLevel="0" collapsed="false">
      <c r="A72" s="52" t="s">
        <v>131</v>
      </c>
      <c r="B72" s="80" t="n">
        <v>7</v>
      </c>
      <c r="C72" s="80" t="n">
        <v>0</v>
      </c>
      <c r="D72" s="80" t="n">
        <v>6</v>
      </c>
      <c r="E72" s="80" t="n">
        <v>1</v>
      </c>
      <c r="F72" s="80" t="n">
        <v>0</v>
      </c>
      <c r="G72" s="80" t="n">
        <v>1</v>
      </c>
      <c r="H72" s="80" t="n">
        <v>0</v>
      </c>
      <c r="I72" s="80" t="n">
        <v>0</v>
      </c>
      <c r="J72" s="80" t="n">
        <v>1</v>
      </c>
      <c r="K72" s="80" t="n">
        <v>0</v>
      </c>
      <c r="L72" s="80" t="n">
        <v>6</v>
      </c>
      <c r="M72" s="80" t="n">
        <v>0</v>
      </c>
      <c r="N72" s="80" t="n">
        <v>6</v>
      </c>
      <c r="O72" s="80" t="n">
        <v>0</v>
      </c>
      <c r="P72" s="80" t="n">
        <v>0</v>
      </c>
    </row>
    <row r="73" customFormat="false" ht="12.75" hidden="false" customHeight="false" outlineLevel="0" collapsed="false">
      <c r="A73" s="52" t="s">
        <v>132</v>
      </c>
      <c r="B73" s="80" t="n">
        <v>2</v>
      </c>
      <c r="C73" s="80" t="n">
        <v>0</v>
      </c>
      <c r="D73" s="80" t="n">
        <v>2</v>
      </c>
      <c r="E73" s="80" t="n">
        <v>0</v>
      </c>
      <c r="F73" s="80" t="n">
        <v>0</v>
      </c>
      <c r="G73" s="80" t="n">
        <v>1</v>
      </c>
      <c r="H73" s="80" t="n">
        <v>0</v>
      </c>
      <c r="I73" s="80" t="n">
        <v>1</v>
      </c>
      <c r="J73" s="80" t="n">
        <v>0</v>
      </c>
      <c r="K73" s="80" t="n">
        <v>0</v>
      </c>
      <c r="L73" s="80" t="n">
        <v>1</v>
      </c>
      <c r="M73" s="80" t="n">
        <v>0</v>
      </c>
      <c r="N73" s="80" t="n">
        <v>1</v>
      </c>
      <c r="O73" s="80" t="n">
        <v>0</v>
      </c>
      <c r="P73" s="80" t="n">
        <v>0</v>
      </c>
    </row>
    <row r="74" customFormat="false" ht="12.75" hidden="false" customHeight="false" outlineLevel="0" collapsed="false">
      <c r="A74" s="52" t="s">
        <v>133</v>
      </c>
      <c r="B74" s="80" t="n">
        <v>23</v>
      </c>
      <c r="C74" s="80" t="n">
        <v>1</v>
      </c>
      <c r="D74" s="80" t="n">
        <v>22</v>
      </c>
      <c r="E74" s="80" t="n">
        <v>0</v>
      </c>
      <c r="F74" s="80" t="n">
        <v>0</v>
      </c>
      <c r="G74" s="80" t="n">
        <v>22</v>
      </c>
      <c r="H74" s="80" t="n">
        <v>1</v>
      </c>
      <c r="I74" s="80" t="n">
        <v>21</v>
      </c>
      <c r="J74" s="80" t="n">
        <v>0</v>
      </c>
      <c r="K74" s="80" t="n">
        <v>0</v>
      </c>
      <c r="L74" s="80" t="n">
        <v>1</v>
      </c>
      <c r="M74" s="80" t="n">
        <v>0</v>
      </c>
      <c r="N74" s="80" t="n">
        <v>1</v>
      </c>
      <c r="O74" s="80" t="n">
        <v>0</v>
      </c>
      <c r="P74" s="80" t="n">
        <v>0</v>
      </c>
    </row>
    <row r="75" customFormat="false" ht="12.75" hidden="false" customHeight="false" outlineLevel="0" collapsed="false">
      <c r="A75" s="52" t="s">
        <v>134</v>
      </c>
      <c r="B75" s="80" t="n">
        <v>2958</v>
      </c>
      <c r="C75" s="80" t="n">
        <v>623</v>
      </c>
      <c r="D75" s="80" t="n">
        <v>1977</v>
      </c>
      <c r="E75" s="80" t="n">
        <v>325</v>
      </c>
      <c r="F75" s="80" t="n">
        <v>33</v>
      </c>
      <c r="G75" s="81" t="n">
        <v>1762</v>
      </c>
      <c r="H75" s="80" t="n">
        <v>301</v>
      </c>
      <c r="I75" s="81" t="n">
        <v>1246</v>
      </c>
      <c r="J75" s="80" t="n">
        <v>203</v>
      </c>
      <c r="K75" s="80" t="n">
        <v>12</v>
      </c>
      <c r="L75" s="81" t="n">
        <v>1196</v>
      </c>
      <c r="M75" s="80" t="n">
        <v>322</v>
      </c>
      <c r="N75" s="80" t="n">
        <v>731</v>
      </c>
      <c r="O75" s="80" t="n">
        <v>122</v>
      </c>
      <c r="P75" s="80" t="n">
        <v>21</v>
      </c>
    </row>
    <row r="76" customFormat="false" ht="12.75" hidden="false" customHeight="false" outlineLevel="0" collapsed="false">
      <c r="A76" s="52" t="s">
        <v>135</v>
      </c>
      <c r="B76" s="80" t="n">
        <v>38</v>
      </c>
      <c r="C76" s="80" t="n">
        <v>5</v>
      </c>
      <c r="D76" s="80" t="n">
        <v>24</v>
      </c>
      <c r="E76" s="80" t="n">
        <v>8</v>
      </c>
      <c r="F76" s="80" t="n">
        <v>1</v>
      </c>
      <c r="G76" s="80" t="n">
        <v>22</v>
      </c>
      <c r="H76" s="80" t="n">
        <v>2</v>
      </c>
      <c r="I76" s="80" t="n">
        <v>16</v>
      </c>
      <c r="J76" s="80" t="n">
        <v>3</v>
      </c>
      <c r="K76" s="80" t="n">
        <v>1</v>
      </c>
      <c r="L76" s="80" t="n">
        <v>16</v>
      </c>
      <c r="M76" s="80" t="n">
        <v>3</v>
      </c>
      <c r="N76" s="80" t="n">
        <v>8</v>
      </c>
      <c r="O76" s="80" t="n">
        <v>5</v>
      </c>
      <c r="P76" s="80" t="n">
        <v>0</v>
      </c>
    </row>
    <row r="77" customFormat="false" ht="12.75" hidden="false" customHeight="false" outlineLevel="0" collapsed="false">
      <c r="A77" s="52" t="s">
        <v>136</v>
      </c>
      <c r="B77" s="81" t="n">
        <v>315</v>
      </c>
      <c r="C77" s="80" t="n">
        <v>63</v>
      </c>
      <c r="D77" s="81" t="n">
        <v>242</v>
      </c>
      <c r="E77" s="80" t="n">
        <v>10</v>
      </c>
      <c r="F77" s="80" t="n">
        <v>0</v>
      </c>
      <c r="G77" s="81" t="n">
        <v>162</v>
      </c>
      <c r="H77" s="80" t="n">
        <v>38</v>
      </c>
      <c r="I77" s="81" t="n">
        <v>115</v>
      </c>
      <c r="J77" s="80" t="n">
        <v>9</v>
      </c>
      <c r="K77" s="80" t="n">
        <v>0</v>
      </c>
      <c r="L77" s="81" t="n">
        <v>153</v>
      </c>
      <c r="M77" s="80" t="n">
        <v>25</v>
      </c>
      <c r="N77" s="80" t="n">
        <v>127</v>
      </c>
      <c r="O77" s="80" t="n">
        <v>1</v>
      </c>
      <c r="P77" s="80" t="n">
        <v>0</v>
      </c>
    </row>
    <row r="78" customFormat="false" ht="12.75" hidden="false" customHeight="false" outlineLevel="0" collapsed="false">
      <c r="A78" s="52" t="s">
        <v>137</v>
      </c>
      <c r="B78" s="80" t="n">
        <v>7</v>
      </c>
      <c r="C78" s="80" t="n">
        <v>1</v>
      </c>
      <c r="D78" s="80" t="n">
        <v>3</v>
      </c>
      <c r="E78" s="80" t="n">
        <v>3</v>
      </c>
      <c r="F78" s="80" t="n">
        <v>0</v>
      </c>
      <c r="G78" s="80" t="n">
        <v>5</v>
      </c>
      <c r="H78" s="80" t="n">
        <v>0</v>
      </c>
      <c r="I78" s="80" t="n">
        <v>2</v>
      </c>
      <c r="J78" s="80" t="n">
        <v>3</v>
      </c>
      <c r="K78" s="80" t="n">
        <v>0</v>
      </c>
      <c r="L78" s="80" t="n">
        <v>2</v>
      </c>
      <c r="M78" s="80" t="n">
        <v>1</v>
      </c>
      <c r="N78" s="80" t="n">
        <v>1</v>
      </c>
      <c r="O78" s="80" t="n">
        <v>0</v>
      </c>
      <c r="P78" s="80" t="n">
        <v>0</v>
      </c>
    </row>
    <row r="79" customFormat="false" ht="12.75" hidden="false" customHeight="false" outlineLevel="0" collapsed="false">
      <c r="A79" s="52" t="s">
        <v>138</v>
      </c>
      <c r="B79" s="80" t="n">
        <v>1425</v>
      </c>
      <c r="C79" s="80" t="n">
        <v>70</v>
      </c>
      <c r="D79" s="80" t="n">
        <v>1185</v>
      </c>
      <c r="E79" s="80" t="n">
        <v>164</v>
      </c>
      <c r="F79" s="80" t="n">
        <v>6</v>
      </c>
      <c r="G79" s="81" t="n">
        <v>1283</v>
      </c>
      <c r="H79" s="80" t="n">
        <v>37</v>
      </c>
      <c r="I79" s="81" t="n">
        <v>1086</v>
      </c>
      <c r="J79" s="80" t="n">
        <v>155</v>
      </c>
      <c r="K79" s="80" t="n">
        <v>5</v>
      </c>
      <c r="L79" s="80" t="n">
        <v>142</v>
      </c>
      <c r="M79" s="80" t="n">
        <v>33</v>
      </c>
      <c r="N79" s="80" t="n">
        <v>99</v>
      </c>
      <c r="O79" s="80" t="n">
        <v>9</v>
      </c>
      <c r="P79" s="80" t="n">
        <v>1</v>
      </c>
    </row>
    <row r="80" customFormat="false" ht="12.75" hidden="false" customHeight="false" outlineLevel="0" collapsed="false">
      <c r="A80" s="52" t="s">
        <v>139</v>
      </c>
      <c r="B80" s="80" t="n">
        <v>1</v>
      </c>
      <c r="C80" s="80" t="n">
        <v>0</v>
      </c>
      <c r="D80" s="80" t="n">
        <v>1</v>
      </c>
      <c r="E80" s="80" t="n">
        <v>0</v>
      </c>
      <c r="F80" s="80" t="n">
        <v>0</v>
      </c>
      <c r="G80" s="80" t="n">
        <v>1</v>
      </c>
      <c r="H80" s="80" t="n">
        <v>0</v>
      </c>
      <c r="I80" s="80" t="n">
        <v>1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</row>
    <row r="81" customFormat="false" ht="12.75" hidden="false" customHeight="false" outlineLevel="0" collapsed="false">
      <c r="A81" s="52" t="s">
        <v>140</v>
      </c>
      <c r="B81" s="81" t="n">
        <v>4</v>
      </c>
      <c r="C81" s="80" t="n">
        <v>0</v>
      </c>
      <c r="D81" s="81" t="n">
        <v>4</v>
      </c>
      <c r="E81" s="80" t="n">
        <v>0</v>
      </c>
      <c r="F81" s="80" t="n">
        <v>0</v>
      </c>
      <c r="G81" s="81" t="n">
        <v>1</v>
      </c>
      <c r="H81" s="80" t="n">
        <v>0</v>
      </c>
      <c r="I81" s="81" t="n">
        <v>1</v>
      </c>
      <c r="J81" s="80" t="n">
        <v>0</v>
      </c>
      <c r="K81" s="80" t="n">
        <v>0</v>
      </c>
      <c r="L81" s="80" t="n">
        <v>3</v>
      </c>
      <c r="M81" s="80" t="n">
        <v>0</v>
      </c>
      <c r="N81" s="80" t="n">
        <v>3</v>
      </c>
      <c r="O81" s="80" t="n">
        <v>0</v>
      </c>
      <c r="P81" s="80" t="n">
        <v>0</v>
      </c>
    </row>
    <row r="82" customFormat="false" ht="12.75" hidden="false" customHeight="false" outlineLevel="0" collapsed="false">
      <c r="A82" s="52" t="s">
        <v>141</v>
      </c>
      <c r="B82" s="80" t="n">
        <v>1</v>
      </c>
      <c r="C82" s="80" t="n">
        <v>0</v>
      </c>
      <c r="D82" s="80" t="n">
        <v>1</v>
      </c>
      <c r="E82" s="80" t="n">
        <v>0</v>
      </c>
      <c r="F82" s="80" t="n">
        <v>0</v>
      </c>
      <c r="G82" s="80" t="n">
        <v>1</v>
      </c>
      <c r="H82" s="80" t="n">
        <v>0</v>
      </c>
      <c r="I82" s="80" t="n">
        <v>1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</row>
    <row r="83" customFormat="false" ht="12.75" hidden="false" customHeight="false" outlineLevel="0" collapsed="false">
      <c r="A83" s="52" t="s">
        <v>142</v>
      </c>
      <c r="B83" s="80" t="n">
        <v>22</v>
      </c>
      <c r="C83" s="80" t="n">
        <v>1</v>
      </c>
      <c r="D83" s="80" t="n">
        <v>15</v>
      </c>
      <c r="E83" s="80" t="n">
        <v>6</v>
      </c>
      <c r="F83" s="80" t="n">
        <v>0</v>
      </c>
      <c r="G83" s="80" t="n">
        <v>13</v>
      </c>
      <c r="H83" s="80" t="n">
        <v>0</v>
      </c>
      <c r="I83" s="80" t="n">
        <v>8</v>
      </c>
      <c r="J83" s="80" t="n">
        <v>5</v>
      </c>
      <c r="K83" s="80" t="n">
        <v>0</v>
      </c>
      <c r="L83" s="80" t="n">
        <v>9</v>
      </c>
      <c r="M83" s="80" t="n">
        <v>1</v>
      </c>
      <c r="N83" s="80" t="n">
        <v>7</v>
      </c>
      <c r="O83" s="80" t="n">
        <v>1</v>
      </c>
      <c r="P83" s="80" t="n">
        <v>0</v>
      </c>
    </row>
    <row r="84" customFormat="false" ht="12.75" hidden="false" customHeight="false" outlineLevel="0" collapsed="false">
      <c r="A84" s="52" t="s">
        <v>143</v>
      </c>
      <c r="B84" s="80" t="n">
        <v>21</v>
      </c>
      <c r="C84" s="80" t="n">
        <v>3</v>
      </c>
      <c r="D84" s="80" t="n">
        <v>16</v>
      </c>
      <c r="E84" s="80" t="n">
        <v>2</v>
      </c>
      <c r="F84" s="80" t="n">
        <v>0</v>
      </c>
      <c r="G84" s="80" t="n">
        <v>10</v>
      </c>
      <c r="H84" s="80" t="n">
        <v>0</v>
      </c>
      <c r="I84" s="80" t="n">
        <v>9</v>
      </c>
      <c r="J84" s="80" t="n">
        <v>1</v>
      </c>
      <c r="K84" s="80" t="n">
        <v>0</v>
      </c>
      <c r="L84" s="80" t="n">
        <v>11</v>
      </c>
      <c r="M84" s="80" t="n">
        <v>3</v>
      </c>
      <c r="N84" s="80" t="n">
        <v>7</v>
      </c>
      <c r="O84" s="80" t="n">
        <v>1</v>
      </c>
      <c r="P84" s="80" t="n">
        <v>0</v>
      </c>
    </row>
    <row r="85" customFormat="false" ht="12.75" hidden="false" customHeight="false" outlineLevel="0" collapsed="false">
      <c r="A85" s="77" t="s">
        <v>144</v>
      </c>
      <c r="B85" s="79" t="n">
        <v>19059</v>
      </c>
      <c r="C85" s="79" t="n">
        <v>2195</v>
      </c>
      <c r="D85" s="79" t="n">
        <v>13265</v>
      </c>
      <c r="E85" s="79" t="n">
        <v>3084</v>
      </c>
      <c r="F85" s="79" t="n">
        <v>515</v>
      </c>
      <c r="G85" s="78" t="n">
        <v>7433</v>
      </c>
      <c r="H85" s="78" t="n">
        <v>1087</v>
      </c>
      <c r="I85" s="78" t="n">
        <v>5131</v>
      </c>
      <c r="J85" s="78" t="n">
        <v>1033</v>
      </c>
      <c r="K85" s="79" t="n">
        <v>182</v>
      </c>
      <c r="L85" s="78" t="n">
        <v>11626</v>
      </c>
      <c r="M85" s="78" t="n">
        <v>1108</v>
      </c>
      <c r="N85" s="78" t="n">
        <v>8134</v>
      </c>
      <c r="O85" s="78" t="n">
        <v>2051</v>
      </c>
      <c r="P85" s="79" t="n">
        <v>333</v>
      </c>
    </row>
    <row r="86" customFormat="false" ht="12.75" hidden="false" customHeight="false" outlineLevel="0" collapsed="false">
      <c r="A86" s="77" t="s">
        <v>145</v>
      </c>
      <c r="B86" s="79" t="n">
        <v>3795</v>
      </c>
      <c r="C86" s="79" t="n">
        <v>423</v>
      </c>
      <c r="D86" s="79" t="n">
        <v>2624</v>
      </c>
      <c r="E86" s="79" t="n">
        <v>634</v>
      </c>
      <c r="F86" s="79" t="n">
        <v>114</v>
      </c>
      <c r="G86" s="78" t="n">
        <v>1544</v>
      </c>
      <c r="H86" s="79" t="n">
        <v>205</v>
      </c>
      <c r="I86" s="79" t="n">
        <v>1080</v>
      </c>
      <c r="J86" s="79" t="n">
        <v>225</v>
      </c>
      <c r="K86" s="79" t="n">
        <v>34</v>
      </c>
      <c r="L86" s="78" t="n">
        <v>2251</v>
      </c>
      <c r="M86" s="79" t="n">
        <v>218</v>
      </c>
      <c r="N86" s="79" t="n">
        <v>1544</v>
      </c>
      <c r="O86" s="79" t="n">
        <v>409</v>
      </c>
      <c r="P86" s="79" t="n">
        <v>80</v>
      </c>
    </row>
    <row r="87" customFormat="false" ht="12.75" hidden="false" customHeight="false" outlineLevel="0" collapsed="false">
      <c r="A87" s="52" t="s">
        <v>146</v>
      </c>
      <c r="B87" s="85" t="n">
        <v>13</v>
      </c>
      <c r="C87" s="85" t="n">
        <v>0</v>
      </c>
      <c r="D87" s="82" t="n">
        <v>10</v>
      </c>
      <c r="E87" s="82" t="n">
        <v>3</v>
      </c>
      <c r="F87" s="82" t="n">
        <v>0</v>
      </c>
      <c r="G87" s="85" t="n">
        <v>7</v>
      </c>
      <c r="H87" s="85" t="n">
        <v>0</v>
      </c>
      <c r="I87" s="85" t="n">
        <v>5</v>
      </c>
      <c r="J87" s="85" t="n">
        <v>2</v>
      </c>
      <c r="K87" s="82" t="n">
        <v>0</v>
      </c>
      <c r="L87" s="85" t="n">
        <v>6</v>
      </c>
      <c r="M87" s="85" t="n">
        <v>0</v>
      </c>
      <c r="N87" s="85" t="n">
        <v>5</v>
      </c>
      <c r="O87" s="85" t="n">
        <v>1</v>
      </c>
      <c r="P87" s="82" t="n">
        <v>0</v>
      </c>
    </row>
    <row r="88" customFormat="false" ht="12.75" hidden="false" customHeight="false" outlineLevel="0" collapsed="false">
      <c r="A88" s="52" t="s">
        <v>147</v>
      </c>
      <c r="B88" s="85" t="n">
        <v>1200</v>
      </c>
      <c r="C88" s="82" t="n">
        <v>91</v>
      </c>
      <c r="D88" s="85" t="n">
        <v>729</v>
      </c>
      <c r="E88" s="82" t="n">
        <v>304</v>
      </c>
      <c r="F88" s="82" t="n">
        <v>76</v>
      </c>
      <c r="G88" s="85" t="n">
        <v>575</v>
      </c>
      <c r="H88" s="82" t="n">
        <v>49</v>
      </c>
      <c r="I88" s="82" t="n">
        <v>360</v>
      </c>
      <c r="J88" s="82" t="n">
        <v>142</v>
      </c>
      <c r="K88" s="82" t="n">
        <v>24</v>
      </c>
      <c r="L88" s="85" t="n">
        <v>625</v>
      </c>
      <c r="M88" s="82" t="n">
        <v>42</v>
      </c>
      <c r="N88" s="82" t="n">
        <v>369</v>
      </c>
      <c r="O88" s="82" t="n">
        <v>162</v>
      </c>
      <c r="P88" s="82" t="n">
        <v>52</v>
      </c>
    </row>
    <row r="89" customFormat="false" ht="12.75" hidden="false" customHeight="false" outlineLevel="0" collapsed="false">
      <c r="A89" s="52" t="s">
        <v>148</v>
      </c>
      <c r="B89" s="82" t="n">
        <v>34</v>
      </c>
      <c r="C89" s="82" t="n">
        <v>4</v>
      </c>
      <c r="D89" s="82" t="n">
        <v>26</v>
      </c>
      <c r="E89" s="82" t="n">
        <v>4</v>
      </c>
      <c r="F89" s="82" t="n">
        <v>0</v>
      </c>
      <c r="G89" s="82" t="n">
        <v>10</v>
      </c>
      <c r="H89" s="82" t="n">
        <v>1</v>
      </c>
      <c r="I89" s="82" t="n">
        <v>7</v>
      </c>
      <c r="J89" s="82" t="n">
        <v>2</v>
      </c>
      <c r="K89" s="82" t="n">
        <v>0</v>
      </c>
      <c r="L89" s="82" t="n">
        <v>24</v>
      </c>
      <c r="M89" s="82" t="n">
        <v>3</v>
      </c>
      <c r="N89" s="82" t="n">
        <v>19</v>
      </c>
      <c r="O89" s="82" t="n">
        <v>2</v>
      </c>
      <c r="P89" s="82" t="n">
        <v>0</v>
      </c>
    </row>
    <row r="90" customFormat="false" ht="12.75" hidden="false" customHeight="false" outlineLevel="0" collapsed="false">
      <c r="A90" s="52" t="s">
        <v>149</v>
      </c>
      <c r="B90" s="85" t="n">
        <v>65</v>
      </c>
      <c r="C90" s="82" t="n">
        <v>10</v>
      </c>
      <c r="D90" s="82" t="n">
        <v>50</v>
      </c>
      <c r="E90" s="82" t="n">
        <v>4</v>
      </c>
      <c r="F90" s="82" t="n">
        <v>1</v>
      </c>
      <c r="G90" s="82" t="n">
        <v>26</v>
      </c>
      <c r="H90" s="82" t="n">
        <v>4</v>
      </c>
      <c r="I90" s="82" t="n">
        <v>20</v>
      </c>
      <c r="J90" s="82" t="n">
        <v>2</v>
      </c>
      <c r="K90" s="82" t="n">
        <v>0</v>
      </c>
      <c r="L90" s="82" t="n">
        <v>39</v>
      </c>
      <c r="M90" s="82" t="n">
        <v>6</v>
      </c>
      <c r="N90" s="82" t="n">
        <v>30</v>
      </c>
      <c r="O90" s="82" t="n">
        <v>2</v>
      </c>
      <c r="P90" s="82" t="n">
        <v>1</v>
      </c>
    </row>
    <row r="91" customFormat="false" ht="12.75" hidden="false" customHeight="false" outlineLevel="0" collapsed="false">
      <c r="A91" s="52" t="s">
        <v>150</v>
      </c>
      <c r="B91" s="82" t="n">
        <v>69</v>
      </c>
      <c r="C91" s="82" t="n">
        <v>3</v>
      </c>
      <c r="D91" s="82" t="n">
        <v>59</v>
      </c>
      <c r="E91" s="82" t="n">
        <v>6</v>
      </c>
      <c r="F91" s="82" t="n">
        <v>1</v>
      </c>
      <c r="G91" s="82" t="n">
        <v>19</v>
      </c>
      <c r="H91" s="82" t="n">
        <v>1</v>
      </c>
      <c r="I91" s="82" t="n">
        <v>17</v>
      </c>
      <c r="J91" s="82" t="n">
        <v>1</v>
      </c>
      <c r="K91" s="82" t="n">
        <v>0</v>
      </c>
      <c r="L91" s="82" t="n">
        <v>50</v>
      </c>
      <c r="M91" s="82" t="n">
        <v>2</v>
      </c>
      <c r="N91" s="82" t="n">
        <v>42</v>
      </c>
      <c r="O91" s="82" t="n">
        <v>5</v>
      </c>
      <c r="P91" s="82" t="n">
        <v>1</v>
      </c>
    </row>
    <row r="92" customFormat="false" ht="12.75" hidden="false" customHeight="false" outlineLevel="0" collapsed="false">
      <c r="A92" s="52" t="s">
        <v>151</v>
      </c>
      <c r="B92" s="82" t="n">
        <v>141</v>
      </c>
      <c r="C92" s="82" t="n">
        <v>8</v>
      </c>
      <c r="D92" s="82" t="n">
        <v>118</v>
      </c>
      <c r="E92" s="82" t="n">
        <v>15</v>
      </c>
      <c r="F92" s="82" t="n">
        <v>0</v>
      </c>
      <c r="G92" s="82" t="n">
        <v>47</v>
      </c>
      <c r="H92" s="82" t="n">
        <v>4</v>
      </c>
      <c r="I92" s="82" t="n">
        <v>43</v>
      </c>
      <c r="J92" s="82" t="n">
        <v>0</v>
      </c>
      <c r="K92" s="82" t="n">
        <v>0</v>
      </c>
      <c r="L92" s="82" t="n">
        <v>94</v>
      </c>
      <c r="M92" s="82" t="n">
        <v>4</v>
      </c>
      <c r="N92" s="82" t="n">
        <v>75</v>
      </c>
      <c r="O92" s="82" t="n">
        <v>15</v>
      </c>
      <c r="P92" s="82" t="n">
        <v>0</v>
      </c>
    </row>
    <row r="93" customFormat="false" ht="12.75" hidden="false" customHeight="false" outlineLevel="0" collapsed="false">
      <c r="A93" s="52" t="s">
        <v>152</v>
      </c>
      <c r="B93" s="82" t="n">
        <v>86</v>
      </c>
      <c r="C93" s="82" t="n">
        <v>4</v>
      </c>
      <c r="D93" s="82" t="n">
        <v>66</v>
      </c>
      <c r="E93" s="82" t="n">
        <v>15</v>
      </c>
      <c r="F93" s="82" t="n">
        <v>1</v>
      </c>
      <c r="G93" s="82" t="n">
        <v>15</v>
      </c>
      <c r="H93" s="82" t="n">
        <v>3</v>
      </c>
      <c r="I93" s="82" t="n">
        <v>11</v>
      </c>
      <c r="J93" s="82" t="n">
        <v>1</v>
      </c>
      <c r="K93" s="82" t="n">
        <v>0</v>
      </c>
      <c r="L93" s="82" t="n">
        <v>71</v>
      </c>
      <c r="M93" s="82" t="n">
        <v>1</v>
      </c>
      <c r="N93" s="82" t="n">
        <v>55</v>
      </c>
      <c r="O93" s="82" t="n">
        <v>14</v>
      </c>
      <c r="P93" s="82" t="n">
        <v>1</v>
      </c>
    </row>
    <row r="94" customFormat="false" ht="12.75" hidden="false" customHeight="false" outlineLevel="0" collapsed="false">
      <c r="A94" s="52" t="s">
        <v>153</v>
      </c>
      <c r="B94" s="82" t="n">
        <v>35</v>
      </c>
      <c r="C94" s="82" t="n">
        <v>3</v>
      </c>
      <c r="D94" s="82" t="n">
        <v>22</v>
      </c>
      <c r="E94" s="82" t="n">
        <v>9</v>
      </c>
      <c r="F94" s="82" t="n">
        <v>1</v>
      </c>
      <c r="G94" s="82" t="n">
        <v>15</v>
      </c>
      <c r="H94" s="82" t="n">
        <v>1</v>
      </c>
      <c r="I94" s="82" t="n">
        <v>12</v>
      </c>
      <c r="J94" s="82" t="n">
        <v>2</v>
      </c>
      <c r="K94" s="82" t="n">
        <v>0</v>
      </c>
      <c r="L94" s="82" t="n">
        <v>20</v>
      </c>
      <c r="M94" s="82" t="n">
        <v>2</v>
      </c>
      <c r="N94" s="82" t="n">
        <v>10</v>
      </c>
      <c r="O94" s="82" t="n">
        <v>7</v>
      </c>
      <c r="P94" s="82" t="n">
        <v>1</v>
      </c>
    </row>
    <row r="95" customFormat="false" ht="12.75" hidden="false" customHeight="false" outlineLevel="0" collapsed="false">
      <c r="A95" s="52" t="s">
        <v>154</v>
      </c>
      <c r="B95" s="82" t="n">
        <v>2146</v>
      </c>
      <c r="C95" s="82" t="n">
        <v>299</v>
      </c>
      <c r="D95" s="82" t="n">
        <v>1539</v>
      </c>
      <c r="E95" s="82" t="n">
        <v>274</v>
      </c>
      <c r="F95" s="82" t="n">
        <v>34</v>
      </c>
      <c r="G95" s="82" t="n">
        <v>827</v>
      </c>
      <c r="H95" s="82" t="n">
        <v>141</v>
      </c>
      <c r="I95" s="82" t="n">
        <v>603</v>
      </c>
      <c r="J95" s="82" t="n">
        <v>73</v>
      </c>
      <c r="K95" s="82" t="n">
        <v>10</v>
      </c>
      <c r="L95" s="82" t="n">
        <v>1319</v>
      </c>
      <c r="M95" s="82" t="n">
        <v>158</v>
      </c>
      <c r="N95" s="82" t="n">
        <v>936</v>
      </c>
      <c r="O95" s="82" t="n">
        <v>201</v>
      </c>
      <c r="P95" s="82" t="n">
        <v>24</v>
      </c>
    </row>
    <row r="96" customFormat="false" ht="12.75" hidden="false" customHeight="false" outlineLevel="0" collapsed="false">
      <c r="A96" s="52" t="s">
        <v>155</v>
      </c>
      <c r="B96" s="82" t="n">
        <v>6</v>
      </c>
      <c r="C96" s="82" t="n">
        <v>1</v>
      </c>
      <c r="D96" s="82" t="n">
        <v>5</v>
      </c>
      <c r="E96" s="82" t="n">
        <v>0</v>
      </c>
      <c r="F96" s="82" t="n">
        <v>0</v>
      </c>
      <c r="G96" s="82" t="n">
        <v>3</v>
      </c>
      <c r="H96" s="82" t="n">
        <v>1</v>
      </c>
      <c r="I96" s="82" t="n">
        <v>2</v>
      </c>
      <c r="J96" s="82" t="n">
        <v>0</v>
      </c>
      <c r="K96" s="82" t="n">
        <v>0</v>
      </c>
      <c r="L96" s="82" t="n">
        <v>3</v>
      </c>
      <c r="M96" s="82" t="n">
        <v>0</v>
      </c>
      <c r="N96" s="82" t="n">
        <v>3</v>
      </c>
      <c r="O96" s="82" t="n">
        <v>0</v>
      </c>
      <c r="P96" s="82" t="n">
        <v>0</v>
      </c>
    </row>
    <row r="97" customFormat="false" ht="12.75" hidden="false" customHeight="false" outlineLevel="0" collapsed="false">
      <c r="A97" s="77" t="s">
        <v>156</v>
      </c>
      <c r="B97" s="78" t="n">
        <v>845</v>
      </c>
      <c r="C97" s="79" t="n">
        <v>68</v>
      </c>
      <c r="D97" s="78" t="n">
        <v>466</v>
      </c>
      <c r="E97" s="79" t="n">
        <v>211</v>
      </c>
      <c r="F97" s="79" t="n">
        <v>100</v>
      </c>
      <c r="G97" s="79" t="n">
        <v>365</v>
      </c>
      <c r="H97" s="79" t="n">
        <v>36</v>
      </c>
      <c r="I97" s="79" t="n">
        <v>186</v>
      </c>
      <c r="J97" s="79" t="n">
        <v>88</v>
      </c>
      <c r="K97" s="79" t="n">
        <v>55</v>
      </c>
      <c r="L97" s="78" t="n">
        <v>480</v>
      </c>
      <c r="M97" s="79" t="n">
        <v>32</v>
      </c>
      <c r="N97" s="79" t="n">
        <v>280</v>
      </c>
      <c r="O97" s="79" t="n">
        <v>123</v>
      </c>
      <c r="P97" s="79" t="n">
        <v>45</v>
      </c>
    </row>
    <row r="98" customFormat="false" ht="12.75" hidden="false" customHeight="false" outlineLevel="0" collapsed="false">
      <c r="A98" s="52" t="s">
        <v>157</v>
      </c>
      <c r="B98" s="82" t="n">
        <v>20</v>
      </c>
      <c r="C98" s="82" t="n">
        <v>1</v>
      </c>
      <c r="D98" s="82" t="n">
        <v>13</v>
      </c>
      <c r="E98" s="82" t="n">
        <v>5</v>
      </c>
      <c r="F98" s="82" t="n">
        <v>1</v>
      </c>
      <c r="G98" s="82" t="n">
        <v>6</v>
      </c>
      <c r="H98" s="82" t="n">
        <v>1</v>
      </c>
      <c r="I98" s="82" t="n">
        <v>1</v>
      </c>
      <c r="J98" s="82" t="n">
        <v>4</v>
      </c>
      <c r="K98" s="82" t="n">
        <v>0</v>
      </c>
      <c r="L98" s="82" t="n">
        <v>14</v>
      </c>
      <c r="M98" s="82" t="n">
        <v>0</v>
      </c>
      <c r="N98" s="82" t="n">
        <v>12</v>
      </c>
      <c r="O98" s="82" t="n">
        <v>1</v>
      </c>
      <c r="P98" s="82" t="n">
        <v>1</v>
      </c>
    </row>
    <row r="99" customFormat="false" ht="12.75" hidden="false" customHeight="false" outlineLevel="0" collapsed="false">
      <c r="A99" s="52" t="s">
        <v>158</v>
      </c>
      <c r="B99" s="82" t="n">
        <v>423</v>
      </c>
      <c r="C99" s="82" t="n">
        <v>34</v>
      </c>
      <c r="D99" s="82" t="n">
        <v>188</v>
      </c>
      <c r="E99" s="82" t="n">
        <v>113</v>
      </c>
      <c r="F99" s="82" t="n">
        <v>88</v>
      </c>
      <c r="G99" s="82" t="n">
        <v>197</v>
      </c>
      <c r="H99" s="82" t="n">
        <v>18</v>
      </c>
      <c r="I99" s="82" t="n">
        <v>74</v>
      </c>
      <c r="J99" s="82" t="n">
        <v>55</v>
      </c>
      <c r="K99" s="82" t="n">
        <v>50</v>
      </c>
      <c r="L99" s="82" t="n">
        <v>226</v>
      </c>
      <c r="M99" s="82" t="n">
        <v>16</v>
      </c>
      <c r="N99" s="82" t="n">
        <v>114</v>
      </c>
      <c r="O99" s="82" t="n">
        <v>58</v>
      </c>
      <c r="P99" s="82" t="n">
        <v>38</v>
      </c>
    </row>
    <row r="100" customFormat="false" ht="12.75" hidden="false" customHeight="false" outlineLevel="0" collapsed="false">
      <c r="A100" s="52" t="s">
        <v>159</v>
      </c>
      <c r="B100" s="82" t="n">
        <v>402</v>
      </c>
      <c r="C100" s="82" t="n">
        <v>33</v>
      </c>
      <c r="D100" s="82" t="n">
        <v>265</v>
      </c>
      <c r="E100" s="82" t="n">
        <v>93</v>
      </c>
      <c r="F100" s="82" t="n">
        <v>11</v>
      </c>
      <c r="G100" s="82" t="n">
        <v>162</v>
      </c>
      <c r="H100" s="82" t="n">
        <v>17</v>
      </c>
      <c r="I100" s="82" t="n">
        <v>111</v>
      </c>
      <c r="J100" s="82" t="n">
        <v>29</v>
      </c>
      <c r="K100" s="82" t="n">
        <v>5</v>
      </c>
      <c r="L100" s="82" t="n">
        <v>240</v>
      </c>
      <c r="M100" s="82" t="n">
        <v>16</v>
      </c>
      <c r="N100" s="82" t="n">
        <v>154</v>
      </c>
      <c r="O100" s="82" t="n">
        <v>64</v>
      </c>
      <c r="P100" s="82" t="n">
        <v>6</v>
      </c>
    </row>
    <row r="101" customFormat="false" ht="12.75" hidden="false" customHeight="false" outlineLevel="0" collapsed="false">
      <c r="A101" s="77" t="s">
        <v>160</v>
      </c>
      <c r="B101" s="79" t="n">
        <v>14419</v>
      </c>
      <c r="C101" s="79" t="n">
        <v>1704</v>
      </c>
      <c r="D101" s="79" t="n">
        <v>10175</v>
      </c>
      <c r="E101" s="79" t="n">
        <v>2239</v>
      </c>
      <c r="F101" s="79" t="n">
        <v>301</v>
      </c>
      <c r="G101" s="78" t="n">
        <v>5524</v>
      </c>
      <c r="H101" s="79" t="n">
        <v>846</v>
      </c>
      <c r="I101" s="78" t="n">
        <v>3865</v>
      </c>
      <c r="J101" s="79" t="n">
        <v>720</v>
      </c>
      <c r="K101" s="79" t="n">
        <v>93</v>
      </c>
      <c r="L101" s="78" t="n">
        <v>8895</v>
      </c>
      <c r="M101" s="79" t="n">
        <v>858</v>
      </c>
      <c r="N101" s="78" t="n">
        <v>6310</v>
      </c>
      <c r="O101" s="79" t="n">
        <v>1519</v>
      </c>
      <c r="P101" s="79" t="n">
        <v>208</v>
      </c>
    </row>
    <row r="102" customFormat="false" ht="12.75" hidden="false" customHeight="false" outlineLevel="0" collapsed="false">
      <c r="A102" s="52" t="s">
        <v>161</v>
      </c>
      <c r="B102" s="82" t="n">
        <v>1073</v>
      </c>
      <c r="C102" s="82" t="n">
        <v>116</v>
      </c>
      <c r="D102" s="82" t="n">
        <v>623</v>
      </c>
      <c r="E102" s="82" t="n">
        <v>264</v>
      </c>
      <c r="F102" s="82" t="n">
        <v>70</v>
      </c>
      <c r="G102" s="82" t="n">
        <v>483</v>
      </c>
      <c r="H102" s="82" t="n">
        <v>53</v>
      </c>
      <c r="I102" s="82" t="n">
        <v>288</v>
      </c>
      <c r="J102" s="82" t="n">
        <v>117</v>
      </c>
      <c r="K102" s="82" t="n">
        <v>25</v>
      </c>
      <c r="L102" s="82" t="n">
        <v>590</v>
      </c>
      <c r="M102" s="82" t="n">
        <v>63</v>
      </c>
      <c r="N102" s="82" t="n">
        <v>335</v>
      </c>
      <c r="O102" s="82" t="n">
        <v>147</v>
      </c>
      <c r="P102" s="82" t="n">
        <v>45</v>
      </c>
    </row>
    <row r="103" customFormat="false" ht="12.75" hidden="false" customHeight="false" outlineLevel="0" collapsed="false">
      <c r="A103" s="52" t="s">
        <v>162</v>
      </c>
      <c r="B103" s="85" t="n">
        <v>507</v>
      </c>
      <c r="C103" s="85" t="n">
        <v>83</v>
      </c>
      <c r="D103" s="82" t="n">
        <v>360</v>
      </c>
      <c r="E103" s="82" t="n">
        <v>58</v>
      </c>
      <c r="F103" s="82" t="n">
        <v>6</v>
      </c>
      <c r="G103" s="82" t="n">
        <v>222</v>
      </c>
      <c r="H103" s="82" t="n">
        <v>44</v>
      </c>
      <c r="I103" s="82" t="n">
        <v>161</v>
      </c>
      <c r="J103" s="82" t="n">
        <v>15</v>
      </c>
      <c r="K103" s="82" t="n">
        <v>2</v>
      </c>
      <c r="L103" s="82" t="n">
        <v>285</v>
      </c>
      <c r="M103" s="82" t="n">
        <v>39</v>
      </c>
      <c r="N103" s="82" t="n">
        <v>199</v>
      </c>
      <c r="O103" s="82" t="n">
        <v>43</v>
      </c>
      <c r="P103" s="82" t="n">
        <v>4</v>
      </c>
    </row>
    <row r="104" customFormat="false" ht="12.75" hidden="false" customHeight="false" outlineLevel="0" collapsed="false">
      <c r="A104" s="52" t="s">
        <v>163</v>
      </c>
      <c r="B104" s="82" t="n">
        <v>2953</v>
      </c>
      <c r="C104" s="82" t="n">
        <v>375</v>
      </c>
      <c r="D104" s="82" t="n">
        <v>2266</v>
      </c>
      <c r="E104" s="82" t="n">
        <v>290</v>
      </c>
      <c r="F104" s="82" t="n">
        <v>22</v>
      </c>
      <c r="G104" s="82" t="n">
        <v>781</v>
      </c>
      <c r="H104" s="82" t="n">
        <v>183</v>
      </c>
      <c r="I104" s="82" t="n">
        <v>558</v>
      </c>
      <c r="J104" s="82" t="n">
        <v>38</v>
      </c>
      <c r="K104" s="82" t="n">
        <v>2</v>
      </c>
      <c r="L104" s="85" t="n">
        <v>2172</v>
      </c>
      <c r="M104" s="82" t="n">
        <v>192</v>
      </c>
      <c r="N104" s="85" t="n">
        <v>1708</v>
      </c>
      <c r="O104" s="82" t="n">
        <v>252</v>
      </c>
      <c r="P104" s="82" t="n">
        <v>20</v>
      </c>
    </row>
    <row r="105" customFormat="false" ht="12.75" hidden="false" customHeight="false" outlineLevel="0" collapsed="false">
      <c r="A105" s="52" t="s">
        <v>164</v>
      </c>
      <c r="B105" s="80" t="n">
        <v>317</v>
      </c>
      <c r="C105" s="80" t="n">
        <v>36</v>
      </c>
      <c r="D105" s="80" t="n">
        <v>189</v>
      </c>
      <c r="E105" s="80" t="n">
        <v>79</v>
      </c>
      <c r="F105" s="80" t="n">
        <v>13</v>
      </c>
      <c r="G105" s="80" t="n">
        <v>135</v>
      </c>
      <c r="H105" s="80" t="n">
        <v>13</v>
      </c>
      <c r="I105" s="80" t="n">
        <v>85</v>
      </c>
      <c r="J105" s="80" t="n">
        <v>34</v>
      </c>
      <c r="K105" s="80" t="n">
        <v>3</v>
      </c>
      <c r="L105" s="80" t="n">
        <v>182</v>
      </c>
      <c r="M105" s="80" t="n">
        <v>23</v>
      </c>
      <c r="N105" s="80" t="n">
        <v>104</v>
      </c>
      <c r="O105" s="80" t="n">
        <v>45</v>
      </c>
      <c r="P105" s="80" t="n">
        <v>10</v>
      </c>
    </row>
    <row r="106" customFormat="false" ht="12.75" hidden="false" customHeight="false" outlineLevel="0" collapsed="false">
      <c r="A106" s="52" t="s">
        <v>165</v>
      </c>
      <c r="B106" s="80" t="n">
        <v>2649</v>
      </c>
      <c r="C106" s="80" t="n">
        <v>283</v>
      </c>
      <c r="D106" s="80" t="n">
        <v>1855</v>
      </c>
      <c r="E106" s="80" t="n">
        <v>466</v>
      </c>
      <c r="F106" s="80" t="n">
        <v>45</v>
      </c>
      <c r="G106" s="81" t="n">
        <v>1071</v>
      </c>
      <c r="H106" s="80" t="n">
        <v>140</v>
      </c>
      <c r="I106" s="80" t="n">
        <v>766</v>
      </c>
      <c r="J106" s="80" t="n">
        <v>156</v>
      </c>
      <c r="K106" s="80" t="n">
        <v>9</v>
      </c>
      <c r="L106" s="81" t="n">
        <v>1578</v>
      </c>
      <c r="M106" s="80" t="n">
        <v>143</v>
      </c>
      <c r="N106" s="81" t="n">
        <v>1089</v>
      </c>
      <c r="O106" s="80" t="n">
        <v>310</v>
      </c>
      <c r="P106" s="80" t="n">
        <v>36</v>
      </c>
    </row>
    <row r="107" customFormat="false" ht="12.75" hidden="false" customHeight="false" outlineLevel="0" collapsed="false">
      <c r="A107" s="52" t="s">
        <v>166</v>
      </c>
      <c r="B107" s="80" t="n">
        <v>2276</v>
      </c>
      <c r="C107" s="80" t="n">
        <v>336</v>
      </c>
      <c r="D107" s="80" t="n">
        <v>1588</v>
      </c>
      <c r="E107" s="80" t="n">
        <v>306</v>
      </c>
      <c r="F107" s="80" t="n">
        <v>46</v>
      </c>
      <c r="G107" s="81" t="n">
        <v>1155</v>
      </c>
      <c r="H107" s="80" t="n">
        <v>170</v>
      </c>
      <c r="I107" s="80" t="n">
        <v>821</v>
      </c>
      <c r="J107" s="80" t="n">
        <v>144</v>
      </c>
      <c r="K107" s="80" t="n">
        <v>20</v>
      </c>
      <c r="L107" s="81" t="n">
        <v>1121</v>
      </c>
      <c r="M107" s="80" t="n">
        <v>166</v>
      </c>
      <c r="N107" s="80" t="n">
        <v>767</v>
      </c>
      <c r="O107" s="80" t="n">
        <v>162</v>
      </c>
      <c r="P107" s="80" t="n">
        <v>26</v>
      </c>
    </row>
    <row r="108" customFormat="false" ht="12.75" hidden="false" customHeight="false" outlineLevel="0" collapsed="false">
      <c r="A108" s="52" t="s">
        <v>167</v>
      </c>
      <c r="B108" s="80" t="n">
        <v>2421</v>
      </c>
      <c r="C108" s="80" t="n">
        <v>245</v>
      </c>
      <c r="D108" s="80" t="n">
        <v>1822</v>
      </c>
      <c r="E108" s="80" t="n">
        <v>333</v>
      </c>
      <c r="F108" s="80" t="n">
        <v>21</v>
      </c>
      <c r="G108" s="80" t="n">
        <v>719</v>
      </c>
      <c r="H108" s="80" t="n">
        <v>130</v>
      </c>
      <c r="I108" s="80" t="n">
        <v>527</v>
      </c>
      <c r="J108" s="80" t="n">
        <v>58</v>
      </c>
      <c r="K108" s="80" t="n">
        <v>4</v>
      </c>
      <c r="L108" s="81" t="n">
        <v>1702</v>
      </c>
      <c r="M108" s="80" t="n">
        <v>115</v>
      </c>
      <c r="N108" s="81" t="n">
        <v>1295</v>
      </c>
      <c r="O108" s="80" t="n">
        <v>275</v>
      </c>
      <c r="P108" s="80" t="n">
        <v>17</v>
      </c>
    </row>
    <row r="109" customFormat="false" ht="12.75" hidden="false" customHeight="false" outlineLevel="0" collapsed="false">
      <c r="A109" s="52" t="s">
        <v>168</v>
      </c>
      <c r="B109" s="80" t="n">
        <v>812</v>
      </c>
      <c r="C109" s="80" t="n">
        <v>81</v>
      </c>
      <c r="D109" s="80" t="n">
        <v>563</v>
      </c>
      <c r="E109" s="80" t="n">
        <v>150</v>
      </c>
      <c r="F109" s="80" t="n">
        <v>18</v>
      </c>
      <c r="G109" s="80" t="n">
        <v>384</v>
      </c>
      <c r="H109" s="80" t="n">
        <v>35</v>
      </c>
      <c r="I109" s="80" t="n">
        <v>269</v>
      </c>
      <c r="J109" s="80" t="n">
        <v>75</v>
      </c>
      <c r="K109" s="80" t="n">
        <v>5</v>
      </c>
      <c r="L109" s="80" t="n">
        <v>428</v>
      </c>
      <c r="M109" s="80" t="n">
        <v>46</v>
      </c>
      <c r="N109" s="80" t="n">
        <v>294</v>
      </c>
      <c r="O109" s="80" t="n">
        <v>75</v>
      </c>
      <c r="P109" s="80" t="n">
        <v>13</v>
      </c>
    </row>
    <row r="110" customFormat="false" ht="12.75" hidden="false" customHeight="false" outlineLevel="0" collapsed="false">
      <c r="A110" s="52" t="s">
        <v>169</v>
      </c>
      <c r="B110" s="80" t="n">
        <v>389</v>
      </c>
      <c r="C110" s="80" t="n">
        <v>35</v>
      </c>
      <c r="D110" s="80" t="n">
        <v>215</v>
      </c>
      <c r="E110" s="80" t="n">
        <v>109</v>
      </c>
      <c r="F110" s="80" t="n">
        <v>30</v>
      </c>
      <c r="G110" s="80" t="n">
        <v>179</v>
      </c>
      <c r="H110" s="80" t="n">
        <v>19</v>
      </c>
      <c r="I110" s="80" t="n">
        <v>106</v>
      </c>
      <c r="J110" s="80" t="n">
        <v>39</v>
      </c>
      <c r="K110" s="80" t="n">
        <v>15</v>
      </c>
      <c r="L110" s="80" t="n">
        <v>210</v>
      </c>
      <c r="M110" s="80" t="n">
        <v>16</v>
      </c>
      <c r="N110" s="80" t="n">
        <v>109</v>
      </c>
      <c r="O110" s="80" t="n">
        <v>70</v>
      </c>
      <c r="P110" s="80" t="n">
        <v>15</v>
      </c>
    </row>
    <row r="111" customFormat="false" ht="12.75" hidden="false" customHeight="false" outlineLevel="0" collapsed="false">
      <c r="A111" s="52" t="s">
        <v>170</v>
      </c>
      <c r="B111" s="80" t="n">
        <v>1021</v>
      </c>
      <c r="C111" s="80" t="n">
        <v>114</v>
      </c>
      <c r="D111" s="80" t="n">
        <v>694</v>
      </c>
      <c r="E111" s="80" t="n">
        <v>183</v>
      </c>
      <c r="F111" s="80" t="n">
        <v>30</v>
      </c>
      <c r="G111" s="80" t="n">
        <v>395</v>
      </c>
      <c r="H111" s="80" t="n">
        <v>59</v>
      </c>
      <c r="I111" s="80" t="n">
        <v>284</v>
      </c>
      <c r="J111" s="80" t="n">
        <v>44</v>
      </c>
      <c r="K111" s="80" t="n">
        <v>8</v>
      </c>
      <c r="L111" s="80" t="n">
        <v>626</v>
      </c>
      <c r="M111" s="80" t="n">
        <v>55</v>
      </c>
      <c r="N111" s="80" t="n">
        <v>410</v>
      </c>
      <c r="O111" s="80" t="n">
        <v>139</v>
      </c>
      <c r="P111" s="80" t="n">
        <v>22</v>
      </c>
    </row>
    <row r="112" customFormat="false" ht="12.75" hidden="false" customHeight="false" outlineLevel="0" collapsed="false">
      <c r="A112" s="52" t="s">
        <v>171</v>
      </c>
      <c r="B112" s="80" t="n">
        <v>1</v>
      </c>
      <c r="C112" s="80" t="n">
        <v>0</v>
      </c>
      <c r="D112" s="80" t="n">
        <v>0</v>
      </c>
      <c r="E112" s="80" t="n">
        <v>1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1</v>
      </c>
      <c r="P112" s="80" t="n">
        <v>0</v>
      </c>
    </row>
    <row r="113" customFormat="false" ht="12.75" hidden="false" customHeight="false" outlineLevel="0" collapsed="false">
      <c r="A113" s="77" t="s">
        <v>172</v>
      </c>
      <c r="B113" s="79" t="n">
        <v>2361</v>
      </c>
      <c r="C113" s="79" t="n">
        <v>451</v>
      </c>
      <c r="D113" s="79" t="n">
        <v>1567</v>
      </c>
      <c r="E113" s="79" t="n">
        <v>312</v>
      </c>
      <c r="F113" s="79" t="n">
        <v>31</v>
      </c>
      <c r="G113" s="78" t="n">
        <v>1322</v>
      </c>
      <c r="H113" s="79" t="n">
        <v>240</v>
      </c>
      <c r="I113" s="79" t="n">
        <v>907</v>
      </c>
      <c r="J113" s="79" t="n">
        <v>155</v>
      </c>
      <c r="K113" s="79" t="n">
        <v>20</v>
      </c>
      <c r="L113" s="78" t="n">
        <v>1039</v>
      </c>
      <c r="M113" s="79" t="n">
        <v>211</v>
      </c>
      <c r="N113" s="79" t="n">
        <v>660</v>
      </c>
      <c r="O113" s="79" t="n">
        <v>157</v>
      </c>
      <c r="P113" s="79" t="n">
        <v>11</v>
      </c>
    </row>
    <row r="114" customFormat="false" ht="12.75" hidden="false" customHeight="false" outlineLevel="0" collapsed="false">
      <c r="A114" s="52" t="s">
        <v>173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</row>
    <row r="115" customFormat="false" ht="12.75" hidden="false" customHeight="false" outlineLevel="0" collapsed="false">
      <c r="A115" s="52" t="s">
        <v>174</v>
      </c>
      <c r="B115" s="82" t="n">
        <v>49</v>
      </c>
      <c r="C115" s="82" t="n">
        <v>2</v>
      </c>
      <c r="D115" s="82" t="n">
        <v>42</v>
      </c>
      <c r="E115" s="82" t="n">
        <v>5</v>
      </c>
      <c r="F115" s="82" t="n">
        <v>0</v>
      </c>
      <c r="G115" s="82" t="n">
        <v>44</v>
      </c>
      <c r="H115" s="82" t="n">
        <v>1</v>
      </c>
      <c r="I115" s="82" t="n">
        <v>38</v>
      </c>
      <c r="J115" s="82" t="n">
        <v>5</v>
      </c>
      <c r="K115" s="82" t="n">
        <v>0</v>
      </c>
      <c r="L115" s="82" t="n">
        <v>5</v>
      </c>
      <c r="M115" s="82" t="n">
        <v>1</v>
      </c>
      <c r="N115" s="82" t="n">
        <v>4</v>
      </c>
      <c r="O115" s="82" t="n">
        <v>0</v>
      </c>
      <c r="P115" s="82" t="n">
        <v>0</v>
      </c>
    </row>
    <row r="116" customFormat="false" ht="12.75" hidden="false" customHeight="false" outlineLevel="0" collapsed="false">
      <c r="A116" s="52" t="s">
        <v>175</v>
      </c>
      <c r="B116" s="82" t="n">
        <v>1515</v>
      </c>
      <c r="C116" s="82" t="n">
        <v>363</v>
      </c>
      <c r="D116" s="82" t="n">
        <v>927</v>
      </c>
      <c r="E116" s="82" t="n">
        <v>210</v>
      </c>
      <c r="F116" s="82" t="n">
        <v>15</v>
      </c>
      <c r="G116" s="82" t="n">
        <v>766</v>
      </c>
      <c r="H116" s="82" t="n">
        <v>187</v>
      </c>
      <c r="I116" s="82" t="n">
        <v>465</v>
      </c>
      <c r="J116" s="82" t="n">
        <v>103</v>
      </c>
      <c r="K116" s="82" t="n">
        <v>11</v>
      </c>
      <c r="L116" s="82" t="n">
        <v>749</v>
      </c>
      <c r="M116" s="82" t="n">
        <v>176</v>
      </c>
      <c r="N116" s="82" t="n">
        <v>462</v>
      </c>
      <c r="O116" s="82" t="n">
        <v>107</v>
      </c>
      <c r="P116" s="82" t="n">
        <v>4</v>
      </c>
    </row>
    <row r="117" customFormat="false" ht="12.75" hidden="false" customHeight="false" outlineLevel="0" collapsed="false">
      <c r="A117" s="52" t="s">
        <v>176</v>
      </c>
      <c r="B117" s="82" t="n">
        <v>3</v>
      </c>
      <c r="C117" s="82" t="n">
        <v>0</v>
      </c>
      <c r="D117" s="82" t="n">
        <v>2</v>
      </c>
      <c r="E117" s="82" t="n">
        <v>1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3</v>
      </c>
      <c r="M117" s="82" t="n">
        <v>0</v>
      </c>
      <c r="N117" s="82" t="n">
        <v>2</v>
      </c>
      <c r="O117" s="82" t="n">
        <v>1</v>
      </c>
      <c r="P117" s="82" t="n">
        <v>0</v>
      </c>
    </row>
    <row r="118" customFormat="false" ht="12.75" hidden="false" customHeight="false" outlineLevel="0" collapsed="false">
      <c r="A118" s="52" t="s">
        <v>177</v>
      </c>
      <c r="B118" s="82" t="n">
        <v>134</v>
      </c>
      <c r="C118" s="82" t="n">
        <v>15</v>
      </c>
      <c r="D118" s="82" t="n">
        <v>89</v>
      </c>
      <c r="E118" s="82" t="n">
        <v>28</v>
      </c>
      <c r="F118" s="82" t="n">
        <v>2</v>
      </c>
      <c r="G118" s="82" t="n">
        <v>36</v>
      </c>
      <c r="H118" s="82" t="n">
        <v>10</v>
      </c>
      <c r="I118" s="82" t="n">
        <v>21</v>
      </c>
      <c r="J118" s="82" t="n">
        <v>5</v>
      </c>
      <c r="K118" s="82" t="n">
        <v>0</v>
      </c>
      <c r="L118" s="82" t="n">
        <v>98</v>
      </c>
      <c r="M118" s="82" t="n">
        <v>5</v>
      </c>
      <c r="N118" s="82" t="n">
        <v>68</v>
      </c>
      <c r="O118" s="82" t="n">
        <v>23</v>
      </c>
      <c r="P118" s="82" t="n">
        <v>2</v>
      </c>
    </row>
    <row r="119" customFormat="false" ht="12.75" hidden="false" customHeight="false" outlineLevel="0" collapsed="false">
      <c r="A119" s="52" t="s">
        <v>178</v>
      </c>
      <c r="B119" s="82" t="n">
        <v>101</v>
      </c>
      <c r="C119" s="82" t="n">
        <v>7</v>
      </c>
      <c r="D119" s="82" t="n">
        <v>85</v>
      </c>
      <c r="E119" s="82" t="n">
        <v>9</v>
      </c>
      <c r="F119" s="82" t="n">
        <v>0</v>
      </c>
      <c r="G119" s="82" t="n">
        <v>81</v>
      </c>
      <c r="H119" s="82" t="n">
        <v>5</v>
      </c>
      <c r="I119" s="82" t="n">
        <v>69</v>
      </c>
      <c r="J119" s="82" t="n">
        <v>7</v>
      </c>
      <c r="K119" s="82" t="n">
        <v>0</v>
      </c>
      <c r="L119" s="82" t="n">
        <v>20</v>
      </c>
      <c r="M119" s="82" t="n">
        <v>2</v>
      </c>
      <c r="N119" s="82" t="n">
        <v>16</v>
      </c>
      <c r="O119" s="82" t="n">
        <v>2</v>
      </c>
      <c r="P119" s="82" t="n">
        <v>0</v>
      </c>
    </row>
    <row r="120" customFormat="false" ht="12.75" hidden="false" customHeight="false" outlineLevel="0" collapsed="false">
      <c r="A120" s="52" t="s">
        <v>179</v>
      </c>
      <c r="B120" s="80" t="n">
        <v>28</v>
      </c>
      <c r="C120" s="80" t="n">
        <v>0</v>
      </c>
      <c r="D120" s="80" t="n">
        <v>27</v>
      </c>
      <c r="E120" s="80" t="n">
        <v>1</v>
      </c>
      <c r="F120" s="80" t="n">
        <v>0</v>
      </c>
      <c r="G120" s="80" t="n">
        <v>22</v>
      </c>
      <c r="H120" s="80" t="n">
        <v>0</v>
      </c>
      <c r="I120" s="80" t="n">
        <v>22</v>
      </c>
      <c r="J120" s="80" t="n">
        <v>0</v>
      </c>
      <c r="K120" s="80" t="n">
        <v>0</v>
      </c>
      <c r="L120" s="80" t="n">
        <v>6</v>
      </c>
      <c r="M120" s="80" t="n">
        <v>0</v>
      </c>
      <c r="N120" s="80" t="n">
        <v>5</v>
      </c>
      <c r="O120" s="80" t="n">
        <v>1</v>
      </c>
      <c r="P120" s="80" t="n">
        <v>0</v>
      </c>
    </row>
    <row r="121" customFormat="false" ht="12.75" hidden="false" customHeight="false" outlineLevel="0" collapsed="false">
      <c r="A121" s="52" t="s">
        <v>180</v>
      </c>
      <c r="B121" s="80" t="n">
        <v>9</v>
      </c>
      <c r="C121" s="80" t="n">
        <v>1</v>
      </c>
      <c r="D121" s="80" t="n">
        <v>6</v>
      </c>
      <c r="E121" s="80" t="n">
        <v>0</v>
      </c>
      <c r="F121" s="80" t="n">
        <v>2</v>
      </c>
      <c r="G121" s="80" t="n">
        <v>3</v>
      </c>
      <c r="H121" s="80" t="n">
        <v>0</v>
      </c>
      <c r="I121" s="80" t="n">
        <v>2</v>
      </c>
      <c r="J121" s="80" t="n">
        <v>0</v>
      </c>
      <c r="K121" s="80" t="n">
        <v>1</v>
      </c>
      <c r="L121" s="80" t="n">
        <v>6</v>
      </c>
      <c r="M121" s="80" t="n">
        <v>1</v>
      </c>
      <c r="N121" s="80" t="n">
        <v>4</v>
      </c>
      <c r="O121" s="80" t="n">
        <v>0</v>
      </c>
      <c r="P121" s="80" t="n">
        <v>1</v>
      </c>
    </row>
    <row r="122" customFormat="false" ht="12.75" hidden="false" customHeight="false" outlineLevel="0" collapsed="false">
      <c r="A122" s="52" t="s">
        <v>181</v>
      </c>
      <c r="B122" s="80" t="n">
        <v>10</v>
      </c>
      <c r="C122" s="80" t="n">
        <v>0</v>
      </c>
      <c r="D122" s="80" t="n">
        <v>6</v>
      </c>
      <c r="E122" s="80" t="n">
        <v>3</v>
      </c>
      <c r="F122" s="80" t="n">
        <v>1</v>
      </c>
      <c r="G122" s="80" t="n">
        <v>7</v>
      </c>
      <c r="H122" s="80" t="n">
        <v>0</v>
      </c>
      <c r="I122" s="80" t="n">
        <v>5</v>
      </c>
      <c r="J122" s="80" t="n">
        <v>1</v>
      </c>
      <c r="K122" s="80" t="n">
        <v>1</v>
      </c>
      <c r="L122" s="80" t="n">
        <v>3</v>
      </c>
      <c r="M122" s="80" t="n">
        <v>0</v>
      </c>
      <c r="N122" s="80" t="n">
        <v>1</v>
      </c>
      <c r="O122" s="80" t="n">
        <v>2</v>
      </c>
      <c r="P122" s="80" t="n">
        <v>0</v>
      </c>
    </row>
    <row r="123" customFormat="false" ht="12.75" hidden="false" customHeight="false" outlineLevel="0" collapsed="false">
      <c r="A123" s="52" t="s">
        <v>182</v>
      </c>
      <c r="B123" s="80" t="n">
        <v>16</v>
      </c>
      <c r="C123" s="80" t="n">
        <v>3</v>
      </c>
      <c r="D123" s="80" t="n">
        <v>12</v>
      </c>
      <c r="E123" s="80" t="n">
        <v>0</v>
      </c>
      <c r="F123" s="80" t="n">
        <v>1</v>
      </c>
      <c r="G123" s="80" t="n">
        <v>10</v>
      </c>
      <c r="H123" s="80" t="n">
        <v>2</v>
      </c>
      <c r="I123" s="80" t="n">
        <v>7</v>
      </c>
      <c r="J123" s="80" t="n">
        <v>0</v>
      </c>
      <c r="K123" s="80" t="n">
        <v>1</v>
      </c>
      <c r="L123" s="80" t="n">
        <v>6</v>
      </c>
      <c r="M123" s="80" t="n">
        <v>1</v>
      </c>
      <c r="N123" s="80" t="n">
        <v>5</v>
      </c>
      <c r="O123" s="80" t="n">
        <v>0</v>
      </c>
      <c r="P123" s="80" t="n">
        <v>0</v>
      </c>
    </row>
    <row r="124" customFormat="false" ht="12.75" hidden="false" customHeight="false" outlineLevel="0" collapsed="false">
      <c r="A124" s="52" t="s">
        <v>183</v>
      </c>
      <c r="B124" s="80" t="n">
        <v>44</v>
      </c>
      <c r="C124" s="80" t="n">
        <v>1</v>
      </c>
      <c r="D124" s="80" t="n">
        <v>25</v>
      </c>
      <c r="E124" s="80" t="n">
        <v>13</v>
      </c>
      <c r="F124" s="80" t="n">
        <v>5</v>
      </c>
      <c r="G124" s="80" t="n">
        <v>20</v>
      </c>
      <c r="H124" s="80" t="n">
        <v>1</v>
      </c>
      <c r="I124" s="80" t="n">
        <v>8</v>
      </c>
      <c r="J124" s="80" t="n">
        <v>6</v>
      </c>
      <c r="K124" s="80" t="n">
        <v>5</v>
      </c>
      <c r="L124" s="80" t="n">
        <v>24</v>
      </c>
      <c r="M124" s="80" t="n">
        <v>0</v>
      </c>
      <c r="N124" s="80" t="n">
        <v>17</v>
      </c>
      <c r="O124" s="80" t="n">
        <v>7</v>
      </c>
      <c r="P124" s="80" t="n">
        <v>0</v>
      </c>
    </row>
    <row r="125" customFormat="false" ht="12.75" hidden="false" customHeight="false" outlineLevel="0" collapsed="false">
      <c r="A125" s="52" t="s">
        <v>184</v>
      </c>
      <c r="B125" s="80" t="n">
        <v>10</v>
      </c>
      <c r="C125" s="80" t="n">
        <v>2</v>
      </c>
      <c r="D125" s="80" t="n">
        <v>5</v>
      </c>
      <c r="E125" s="80" t="n">
        <v>2</v>
      </c>
      <c r="F125" s="80" t="n">
        <v>1</v>
      </c>
      <c r="G125" s="80" t="n">
        <v>6</v>
      </c>
      <c r="H125" s="80" t="n">
        <v>0</v>
      </c>
      <c r="I125" s="80" t="n">
        <v>3</v>
      </c>
      <c r="J125" s="80" t="n">
        <v>2</v>
      </c>
      <c r="K125" s="80" t="n">
        <v>1</v>
      </c>
      <c r="L125" s="80" t="n">
        <v>4</v>
      </c>
      <c r="M125" s="80" t="n">
        <v>2</v>
      </c>
      <c r="N125" s="80" t="n">
        <v>2</v>
      </c>
      <c r="O125" s="80" t="n">
        <v>0</v>
      </c>
      <c r="P125" s="80" t="n">
        <v>0</v>
      </c>
    </row>
    <row r="126" customFormat="false" ht="12.75" hidden="false" customHeight="false" outlineLevel="0" collapsed="false">
      <c r="A126" s="52" t="s">
        <v>185</v>
      </c>
      <c r="B126" s="80" t="n">
        <v>3</v>
      </c>
      <c r="C126" s="80" t="n">
        <v>0</v>
      </c>
      <c r="D126" s="80" t="n">
        <v>2</v>
      </c>
      <c r="E126" s="80" t="n">
        <v>0</v>
      </c>
      <c r="F126" s="80" t="n">
        <v>1</v>
      </c>
      <c r="G126" s="80" t="n">
        <v>1</v>
      </c>
      <c r="H126" s="80" t="n">
        <v>0</v>
      </c>
      <c r="I126" s="80" t="n">
        <v>1</v>
      </c>
      <c r="J126" s="80" t="n">
        <v>0</v>
      </c>
      <c r="K126" s="80" t="n">
        <v>0</v>
      </c>
      <c r="L126" s="80" t="n">
        <v>2</v>
      </c>
      <c r="M126" s="80" t="n">
        <v>0</v>
      </c>
      <c r="N126" s="80" t="n">
        <v>1</v>
      </c>
      <c r="O126" s="80" t="n">
        <v>0</v>
      </c>
      <c r="P126" s="80" t="n">
        <v>1</v>
      </c>
    </row>
    <row r="127" customFormat="false" ht="12.75" hidden="false" customHeight="false" outlineLevel="0" collapsed="false">
      <c r="A127" s="52" t="s">
        <v>186</v>
      </c>
      <c r="B127" s="80" t="n">
        <v>8</v>
      </c>
      <c r="C127" s="80" t="n">
        <v>0</v>
      </c>
      <c r="D127" s="80" t="n">
        <v>6</v>
      </c>
      <c r="E127" s="80" t="n">
        <v>2</v>
      </c>
      <c r="F127" s="80" t="n">
        <v>0</v>
      </c>
      <c r="G127" s="80" t="n">
        <v>3</v>
      </c>
      <c r="H127" s="80" t="n">
        <v>0</v>
      </c>
      <c r="I127" s="80" t="n">
        <v>2</v>
      </c>
      <c r="J127" s="80" t="n">
        <v>1</v>
      </c>
      <c r="K127" s="80" t="n">
        <v>0</v>
      </c>
      <c r="L127" s="80" t="n">
        <v>5</v>
      </c>
      <c r="M127" s="80" t="n">
        <v>0</v>
      </c>
      <c r="N127" s="80" t="n">
        <v>4</v>
      </c>
      <c r="O127" s="80" t="n">
        <v>1</v>
      </c>
      <c r="P127" s="80" t="n">
        <v>0</v>
      </c>
    </row>
    <row r="128" customFormat="false" ht="12.75" hidden="false" customHeight="false" outlineLevel="0" collapsed="false">
      <c r="A128" s="52" t="s">
        <v>187</v>
      </c>
      <c r="B128" s="80" t="n">
        <v>3</v>
      </c>
      <c r="C128" s="80" t="n">
        <v>0</v>
      </c>
      <c r="D128" s="80" t="n">
        <v>3</v>
      </c>
      <c r="E128" s="80" t="n">
        <v>0</v>
      </c>
      <c r="F128" s="80" t="n">
        <v>0</v>
      </c>
      <c r="G128" s="80" t="n">
        <v>3</v>
      </c>
      <c r="H128" s="80" t="n">
        <v>0</v>
      </c>
      <c r="I128" s="80" t="n">
        <v>3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</row>
    <row r="129" customFormat="false" ht="12.75" hidden="false" customHeight="false" outlineLevel="0" collapsed="false">
      <c r="A129" s="52" t="s">
        <v>188</v>
      </c>
      <c r="B129" s="80" t="n">
        <v>350</v>
      </c>
      <c r="C129" s="80" t="n">
        <v>47</v>
      </c>
      <c r="D129" s="80" t="n">
        <v>275</v>
      </c>
      <c r="E129" s="80" t="n">
        <v>27</v>
      </c>
      <c r="F129" s="80" t="n">
        <v>1</v>
      </c>
      <c r="G129" s="80" t="n">
        <v>296</v>
      </c>
      <c r="H129" s="80" t="n">
        <v>28</v>
      </c>
      <c r="I129" s="80" t="n">
        <v>244</v>
      </c>
      <c r="J129" s="80" t="n">
        <v>24</v>
      </c>
      <c r="K129" s="80" t="n">
        <v>0</v>
      </c>
      <c r="L129" s="80" t="n">
        <v>54</v>
      </c>
      <c r="M129" s="80" t="n">
        <v>19</v>
      </c>
      <c r="N129" s="80" t="n">
        <v>31</v>
      </c>
      <c r="O129" s="80" t="n">
        <v>3</v>
      </c>
      <c r="P129" s="80" t="n">
        <v>1</v>
      </c>
    </row>
    <row r="130" customFormat="false" ht="12.75" hidden="false" customHeight="false" outlineLevel="0" collapsed="false">
      <c r="A130" s="52" t="s">
        <v>189</v>
      </c>
      <c r="B130" s="80" t="n">
        <v>23</v>
      </c>
      <c r="C130" s="80" t="n">
        <v>4</v>
      </c>
      <c r="D130" s="80" t="n">
        <v>14</v>
      </c>
      <c r="E130" s="80" t="n">
        <v>4</v>
      </c>
      <c r="F130" s="80" t="n">
        <v>1</v>
      </c>
      <c r="G130" s="80" t="n">
        <v>9</v>
      </c>
      <c r="H130" s="80" t="n">
        <v>2</v>
      </c>
      <c r="I130" s="80" t="n">
        <v>7</v>
      </c>
      <c r="J130" s="80" t="n">
        <v>0</v>
      </c>
      <c r="K130" s="80" t="n">
        <v>0</v>
      </c>
      <c r="L130" s="80" t="n">
        <v>14</v>
      </c>
      <c r="M130" s="80" t="n">
        <v>2</v>
      </c>
      <c r="N130" s="80" t="n">
        <v>7</v>
      </c>
      <c r="O130" s="80" t="n">
        <v>4</v>
      </c>
      <c r="P130" s="80" t="n">
        <v>1</v>
      </c>
    </row>
    <row r="131" customFormat="false" ht="12.75" hidden="false" customHeight="false" outlineLevel="0" collapsed="false">
      <c r="A131" s="52" t="s">
        <v>190</v>
      </c>
      <c r="B131" s="80" t="n">
        <v>19</v>
      </c>
      <c r="C131" s="80" t="n">
        <v>1</v>
      </c>
      <c r="D131" s="80" t="n">
        <v>14</v>
      </c>
      <c r="E131" s="80" t="n">
        <v>4</v>
      </c>
      <c r="F131" s="80" t="n">
        <v>0</v>
      </c>
      <c r="G131" s="80" t="n">
        <v>1</v>
      </c>
      <c r="H131" s="80" t="n">
        <v>0</v>
      </c>
      <c r="I131" s="80" t="n">
        <v>1</v>
      </c>
      <c r="J131" s="80" t="n">
        <v>0</v>
      </c>
      <c r="K131" s="80" t="n">
        <v>0</v>
      </c>
      <c r="L131" s="80" t="n">
        <v>18</v>
      </c>
      <c r="M131" s="80" t="n">
        <v>1</v>
      </c>
      <c r="N131" s="80" t="n">
        <v>13</v>
      </c>
      <c r="O131" s="80" t="n">
        <v>4</v>
      </c>
      <c r="P131" s="80" t="n">
        <v>0</v>
      </c>
    </row>
    <row r="132" customFormat="false" ht="12.75" hidden="false" customHeight="false" outlineLevel="0" collapsed="false">
      <c r="A132" s="52" t="s">
        <v>191</v>
      </c>
      <c r="B132" s="80" t="n">
        <v>12</v>
      </c>
      <c r="C132" s="80" t="n">
        <v>3</v>
      </c>
      <c r="D132" s="80" t="n">
        <v>9</v>
      </c>
      <c r="E132" s="80" t="n">
        <v>0</v>
      </c>
      <c r="F132" s="80" t="n">
        <v>0</v>
      </c>
      <c r="G132" s="80" t="n">
        <v>5</v>
      </c>
      <c r="H132" s="80" t="n">
        <v>2</v>
      </c>
      <c r="I132" s="80" t="n">
        <v>3</v>
      </c>
      <c r="J132" s="80" t="n">
        <v>0</v>
      </c>
      <c r="K132" s="80" t="n">
        <v>0</v>
      </c>
      <c r="L132" s="80" t="n">
        <v>7</v>
      </c>
      <c r="M132" s="80" t="n">
        <v>1</v>
      </c>
      <c r="N132" s="80" t="n">
        <v>6</v>
      </c>
      <c r="O132" s="80" t="n">
        <v>0</v>
      </c>
      <c r="P132" s="80" t="n">
        <v>0</v>
      </c>
    </row>
    <row r="133" customFormat="false" ht="12.75" hidden="false" customHeight="false" outlineLevel="0" collapsed="false">
      <c r="A133" s="52" t="s">
        <v>192</v>
      </c>
      <c r="B133" s="80" t="n">
        <v>24</v>
      </c>
      <c r="C133" s="80" t="n">
        <v>2</v>
      </c>
      <c r="D133" s="80" t="n">
        <v>18</v>
      </c>
      <c r="E133" s="80" t="n">
        <v>3</v>
      </c>
      <c r="F133" s="80" t="n">
        <v>1</v>
      </c>
      <c r="G133" s="80" t="n">
        <v>9</v>
      </c>
      <c r="H133" s="80" t="n">
        <v>2</v>
      </c>
      <c r="I133" s="80" t="n">
        <v>6</v>
      </c>
      <c r="J133" s="80" t="n">
        <v>1</v>
      </c>
      <c r="K133" s="80" t="n">
        <v>0</v>
      </c>
      <c r="L133" s="80" t="n">
        <v>15</v>
      </c>
      <c r="M133" s="80" t="n">
        <v>0</v>
      </c>
      <c r="N133" s="80" t="n">
        <v>12</v>
      </c>
      <c r="O133" s="80" t="n">
        <v>2</v>
      </c>
      <c r="P133" s="80" t="n">
        <v>1</v>
      </c>
    </row>
    <row r="134" customFormat="false" ht="12.75" hidden="false" customHeight="false" outlineLevel="0" collapsed="false">
      <c r="A134" s="77" t="s">
        <v>193</v>
      </c>
      <c r="B134" s="79" t="n">
        <v>30</v>
      </c>
      <c r="C134" s="79" t="n">
        <v>7</v>
      </c>
      <c r="D134" s="79" t="n">
        <v>12</v>
      </c>
      <c r="E134" s="79" t="n">
        <v>8</v>
      </c>
      <c r="F134" s="79" t="n">
        <v>3</v>
      </c>
      <c r="G134" s="79" t="n">
        <v>14</v>
      </c>
      <c r="H134" s="79" t="n">
        <v>5</v>
      </c>
      <c r="I134" s="79" t="n">
        <v>5</v>
      </c>
      <c r="J134" s="79" t="n">
        <v>3</v>
      </c>
      <c r="K134" s="79" t="n">
        <v>1</v>
      </c>
      <c r="L134" s="79" t="n">
        <v>16</v>
      </c>
      <c r="M134" s="79" t="n">
        <v>2</v>
      </c>
      <c r="N134" s="79" t="n">
        <v>7</v>
      </c>
      <c r="O134" s="79" t="n">
        <v>5</v>
      </c>
      <c r="P134" s="79" t="n">
        <v>2</v>
      </c>
    </row>
    <row r="135" customFormat="false" ht="12.75" hidden="false" customHeight="false" outlineLevel="0" collapsed="false">
      <c r="A135" s="52" t="s">
        <v>194</v>
      </c>
      <c r="B135" s="80" t="n">
        <v>24</v>
      </c>
      <c r="C135" s="80" t="n">
        <v>6</v>
      </c>
      <c r="D135" s="80" t="n">
        <v>9</v>
      </c>
      <c r="E135" s="80" t="n">
        <v>7</v>
      </c>
      <c r="F135" s="80" t="n">
        <v>2</v>
      </c>
      <c r="G135" s="80" t="n">
        <v>10</v>
      </c>
      <c r="H135" s="80" t="n">
        <v>5</v>
      </c>
      <c r="I135" s="80" t="n">
        <v>3</v>
      </c>
      <c r="J135" s="80" t="n">
        <v>2</v>
      </c>
      <c r="K135" s="80" t="n">
        <v>0</v>
      </c>
      <c r="L135" s="80" t="n">
        <v>14</v>
      </c>
      <c r="M135" s="80" t="n">
        <v>1</v>
      </c>
      <c r="N135" s="80" t="n">
        <v>6</v>
      </c>
      <c r="O135" s="80" t="n">
        <v>5</v>
      </c>
      <c r="P135" s="80" t="n">
        <v>2</v>
      </c>
    </row>
    <row r="136" customFormat="false" ht="12.75" hidden="false" customHeight="false" outlineLevel="0" collapsed="false">
      <c r="A136" s="52" t="s">
        <v>195</v>
      </c>
      <c r="B136" s="82" t="n">
        <v>6</v>
      </c>
      <c r="C136" s="82" t="n">
        <v>1</v>
      </c>
      <c r="D136" s="82" t="n">
        <v>3</v>
      </c>
      <c r="E136" s="82" t="n">
        <v>1</v>
      </c>
      <c r="F136" s="82" t="n">
        <v>1</v>
      </c>
      <c r="G136" s="82" t="n">
        <v>4</v>
      </c>
      <c r="H136" s="82" t="n">
        <v>0</v>
      </c>
      <c r="I136" s="82" t="n">
        <v>2</v>
      </c>
      <c r="J136" s="82" t="n">
        <v>1</v>
      </c>
      <c r="K136" s="82" t="n">
        <v>1</v>
      </c>
      <c r="L136" s="82" t="n">
        <v>2</v>
      </c>
      <c r="M136" s="82" t="n">
        <v>1</v>
      </c>
      <c r="N136" s="82" t="n">
        <v>1</v>
      </c>
      <c r="O136" s="82" t="n">
        <v>0</v>
      </c>
      <c r="P136" s="82" t="n">
        <v>0</v>
      </c>
    </row>
    <row r="137" customFormat="false" ht="12.75" hidden="false" customHeight="false" outlineLevel="0" collapsed="false">
      <c r="A137" s="52" t="s">
        <v>196</v>
      </c>
      <c r="B137" s="80" t="n">
        <v>0</v>
      </c>
      <c r="C137" s="80" t="n">
        <v>0</v>
      </c>
      <c r="D137" s="80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</row>
    <row r="138" customFormat="false" ht="12.75" hidden="false" customHeight="false" outlineLevel="0" collapsed="false">
      <c r="A138" s="77" t="s">
        <v>197</v>
      </c>
      <c r="B138" s="79" t="n">
        <v>1</v>
      </c>
      <c r="C138" s="79" t="n">
        <v>0</v>
      </c>
      <c r="D138" s="79" t="n">
        <v>1</v>
      </c>
      <c r="E138" s="79" t="n">
        <v>0</v>
      </c>
      <c r="F138" s="79" t="n">
        <v>0</v>
      </c>
      <c r="G138" s="79" t="n">
        <v>1</v>
      </c>
      <c r="H138" s="79" t="n">
        <v>0</v>
      </c>
      <c r="I138" s="79" t="n">
        <v>1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</row>
    <row r="141" customFormat="false" ht="12.75" hidden="false" customHeight="false" outlineLevel="0" collapsed="false">
      <c r="A141" s="34" t="s">
        <v>59</v>
      </c>
      <c r="B141" s="35"/>
      <c r="C141" s="35"/>
      <c r="D141" s="35"/>
      <c r="E141" s="35"/>
      <c r="F141" s="35"/>
      <c r="G141" s="35"/>
      <c r="H141" s="35"/>
    </row>
    <row r="142" customFormat="false" ht="12.75" hidden="false" customHeight="false" outlineLevel="0" collapsed="false">
      <c r="A142" s="75" t="s">
        <v>60</v>
      </c>
      <c r="B142" s="75"/>
      <c r="C142" s="75"/>
      <c r="D142" s="75"/>
      <c r="E142" s="75"/>
      <c r="F142" s="75"/>
      <c r="G142" s="75"/>
      <c r="H142" s="75"/>
    </row>
  </sheetData>
  <mergeCells count="4">
    <mergeCell ref="B6:F6"/>
    <mergeCell ref="G6:K6"/>
    <mergeCell ref="L6:P6"/>
    <mergeCell ref="A142:H142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13.41"/>
    <col collapsed="false" customWidth="true" hidden="false" outlineLevel="0" max="5" min="4" style="0" width="14.14"/>
    <col collapsed="false" customWidth="true" hidden="false" outlineLevel="0" max="6" min="6" style="0" width="12.28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5" min="15" style="0" width="12.28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60" t="s">
        <v>32</v>
      </c>
    </row>
    <row r="2" customFormat="false" ht="12.75" hidden="false" customHeight="false" outlineLevel="0" collapsed="false">
      <c r="A2" s="86"/>
      <c r="B2" s="86" t="s">
        <v>3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7"/>
      <c r="P2" s="87"/>
      <c r="Q2" s="87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B4" s="88" t="s">
        <v>308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12.75" hidden="false" customHeight="false" outlineLevel="0" collapsed="false">
      <c r="A5" s="60"/>
    </row>
    <row r="6" customFormat="false" ht="85.5" hidden="false" customHeight="true" outlineLevel="0" collapsed="false">
      <c r="A6" s="60"/>
      <c r="B6" s="89" t="s">
        <v>309</v>
      </c>
      <c r="C6" s="89" t="s">
        <v>310</v>
      </c>
      <c r="D6" s="89" t="s">
        <v>311</v>
      </c>
      <c r="E6" s="89" t="s">
        <v>312</v>
      </c>
      <c r="F6" s="89" t="s">
        <v>313</v>
      </c>
      <c r="G6" s="89" t="s">
        <v>314</v>
      </c>
      <c r="H6" s="89" t="s">
        <v>315</v>
      </c>
      <c r="I6" s="89" t="s">
        <v>316</v>
      </c>
      <c r="J6" s="89" t="s">
        <v>317</v>
      </c>
      <c r="K6" s="89" t="s">
        <v>318</v>
      </c>
      <c r="L6" s="89" t="s">
        <v>319</v>
      </c>
      <c r="M6" s="89" t="s">
        <v>320</v>
      </c>
      <c r="N6" s="90" t="s">
        <v>321</v>
      </c>
      <c r="O6" s="91"/>
      <c r="P6" s="91"/>
      <c r="Q6" s="91"/>
      <c r="R6" s="92"/>
      <c r="S6" s="92"/>
    </row>
    <row r="7" customFormat="false" ht="12.75" hidden="false" customHeight="false" outlineLevel="0" collapsed="false">
      <c r="A7" s="93" t="s">
        <v>62</v>
      </c>
      <c r="B7" s="94" t="n">
        <v>1068165</v>
      </c>
      <c r="C7" s="94" t="n">
        <v>511346</v>
      </c>
      <c r="D7" s="95" t="n">
        <v>556819</v>
      </c>
      <c r="E7" s="94" t="n">
        <v>1019771</v>
      </c>
      <c r="F7" s="94" t="n">
        <v>48394</v>
      </c>
      <c r="G7" s="96" t="n">
        <f aca="false">F7/B7</f>
        <v>0.0453057346009278</v>
      </c>
      <c r="H7" s="96" t="n">
        <f aca="false">F7/F7</f>
        <v>1</v>
      </c>
      <c r="I7" s="94" t="n">
        <v>23376</v>
      </c>
      <c r="J7" s="96" t="n">
        <f aca="false">I7/C7</f>
        <v>0.0457146433139205</v>
      </c>
      <c r="K7" s="96" t="n">
        <f aca="false">I7/F7</f>
        <v>0.483035086994256</v>
      </c>
      <c r="L7" s="95" t="n">
        <v>25018</v>
      </c>
      <c r="M7" s="96" t="n">
        <f aca="false">L7/D7</f>
        <v>0.0449302196943711</v>
      </c>
      <c r="N7" s="96" t="n">
        <f aca="false">L7/F7</f>
        <v>0.516964913005745</v>
      </c>
      <c r="O7" s="97"/>
      <c r="P7" s="98"/>
      <c r="Q7" s="97"/>
      <c r="R7" s="59"/>
      <c r="S7" s="59"/>
      <c r="T7" s="59"/>
      <c r="U7" s="59"/>
      <c r="V7" s="59"/>
      <c r="W7" s="59"/>
      <c r="X7" s="59"/>
      <c r="Y7" s="59"/>
    </row>
    <row r="8" customFormat="false" ht="12.75" hidden="false" customHeight="false" outlineLevel="0" collapsed="false">
      <c r="A8" s="99" t="s">
        <v>322</v>
      </c>
      <c r="B8" s="81" t="n">
        <v>1891</v>
      </c>
      <c r="C8" s="80" t="n">
        <v>964</v>
      </c>
      <c r="D8" s="100" t="n">
        <v>927</v>
      </c>
      <c r="E8" s="80" t="n">
        <v>1829</v>
      </c>
      <c r="F8" s="80" t="n">
        <v>62</v>
      </c>
      <c r="G8" s="101" t="n">
        <f aca="false">F8/B8</f>
        <v>0.0327868852459016</v>
      </c>
      <c r="H8" s="102" t="n">
        <f aca="false">F8/F7</f>
        <v>0.00128115055585403</v>
      </c>
      <c r="I8" s="80" t="n">
        <v>30</v>
      </c>
      <c r="J8" s="101" t="n">
        <f aca="false">I8/C8</f>
        <v>0.0311203319502075</v>
      </c>
      <c r="K8" s="101" t="n">
        <f aca="false">I8/F8</f>
        <v>0.483870967741936</v>
      </c>
      <c r="L8" s="103" t="n">
        <v>32</v>
      </c>
      <c r="M8" s="101" t="n">
        <f aca="false">L8/D8</f>
        <v>0.0345199568500539</v>
      </c>
      <c r="N8" s="101" t="n">
        <f aca="false">L8/F8</f>
        <v>0.516129032258065</v>
      </c>
      <c r="O8" s="104"/>
      <c r="P8" s="105"/>
      <c r="Q8" s="104"/>
      <c r="R8" s="59"/>
      <c r="S8" s="59"/>
      <c r="T8" s="59"/>
      <c r="U8" s="59"/>
      <c r="V8" s="59"/>
      <c r="W8" s="59"/>
      <c r="X8" s="59"/>
      <c r="Y8" s="59"/>
    </row>
    <row r="9" customFormat="false" ht="12.75" hidden="false" customHeight="false" outlineLevel="0" collapsed="false">
      <c r="A9" s="99" t="s">
        <v>323</v>
      </c>
      <c r="B9" s="81" t="n">
        <v>11906</v>
      </c>
      <c r="C9" s="81" t="n">
        <v>5864</v>
      </c>
      <c r="D9" s="100" t="n">
        <v>6042</v>
      </c>
      <c r="E9" s="80" t="n">
        <v>11684</v>
      </c>
      <c r="F9" s="80" t="n">
        <v>222</v>
      </c>
      <c r="G9" s="101" t="n">
        <f aca="false">F9/B9</f>
        <v>0.0186460608096758</v>
      </c>
      <c r="H9" s="102" t="n">
        <f aca="false">F9/F7</f>
        <v>0.00458734553870315</v>
      </c>
      <c r="I9" s="80" t="n">
        <v>101</v>
      </c>
      <c r="J9" s="101" t="n">
        <f aca="false">I9/C9</f>
        <v>0.0172237380627558</v>
      </c>
      <c r="K9" s="101" t="n">
        <f aca="false">I9/F9</f>
        <v>0.454954954954955</v>
      </c>
      <c r="L9" s="103" t="n">
        <v>121</v>
      </c>
      <c r="M9" s="101" t="n">
        <f aca="false">L9/D9</f>
        <v>0.0200264812975836</v>
      </c>
      <c r="N9" s="101" t="n">
        <f aca="false">L9/F9</f>
        <v>0.545045045045045</v>
      </c>
      <c r="O9" s="106"/>
      <c r="P9" s="107"/>
      <c r="Q9" s="106"/>
      <c r="R9" s="59"/>
      <c r="S9" s="59"/>
      <c r="T9" s="59"/>
      <c r="U9" s="59"/>
      <c r="V9" s="59"/>
      <c r="W9" s="59"/>
      <c r="X9" s="59"/>
      <c r="Y9" s="59"/>
    </row>
    <row r="10" customFormat="false" ht="12.75" hidden="false" customHeight="false" outlineLevel="0" collapsed="false">
      <c r="A10" s="99" t="s">
        <v>324</v>
      </c>
      <c r="B10" s="80" t="n">
        <v>772</v>
      </c>
      <c r="C10" s="80" t="n">
        <v>413</v>
      </c>
      <c r="D10" s="100" t="n">
        <v>359</v>
      </c>
      <c r="E10" s="80" t="n">
        <v>760</v>
      </c>
      <c r="F10" s="80" t="n">
        <v>12</v>
      </c>
      <c r="G10" s="101" t="n">
        <f aca="false">F10/B10</f>
        <v>0.0155440414507772</v>
      </c>
      <c r="H10" s="102" t="n">
        <f aca="false">F10/F7</f>
        <v>0.000247964623713684</v>
      </c>
      <c r="I10" s="80" t="n">
        <v>5</v>
      </c>
      <c r="J10" s="101" t="n">
        <f aca="false">I10/C10</f>
        <v>0.0121065375302663</v>
      </c>
      <c r="K10" s="101" t="n">
        <f aca="false">I10/F10</f>
        <v>0.416666666666667</v>
      </c>
      <c r="L10" s="103" t="n">
        <v>7</v>
      </c>
      <c r="M10" s="101" t="n">
        <f aca="false">L10/D10</f>
        <v>0.0194986072423398</v>
      </c>
      <c r="N10" s="101" t="n">
        <f aca="false">L10/F10</f>
        <v>0.583333333333333</v>
      </c>
      <c r="O10" s="106"/>
      <c r="P10" s="107"/>
      <c r="Q10" s="106"/>
      <c r="R10" s="59"/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99" t="s">
        <v>325</v>
      </c>
      <c r="B11" s="81" t="n">
        <v>82568</v>
      </c>
      <c r="C11" s="81" t="n">
        <v>39357</v>
      </c>
      <c r="D11" s="100" t="n">
        <v>43211</v>
      </c>
      <c r="E11" s="80" t="n">
        <v>79123</v>
      </c>
      <c r="F11" s="80" t="n">
        <v>3445</v>
      </c>
      <c r="G11" s="101" t="n">
        <f aca="false">F11/B11</f>
        <v>0.0417231857378161</v>
      </c>
      <c r="H11" s="102" t="n">
        <f aca="false">F11/F7</f>
        <v>0.07118651072447</v>
      </c>
      <c r="I11" s="81" t="n">
        <v>1737</v>
      </c>
      <c r="J11" s="101" t="n">
        <f aca="false">I11/C11</f>
        <v>0.0441344614680997</v>
      </c>
      <c r="K11" s="101" t="n">
        <f aca="false">I11/F11</f>
        <v>0.504208998548621</v>
      </c>
      <c r="L11" s="103" t="n">
        <v>1708</v>
      </c>
      <c r="M11" s="101" t="n">
        <f aca="false">L11/D11</f>
        <v>0.0395269722987202</v>
      </c>
      <c r="N11" s="101" t="n">
        <f aca="false">L11/F11</f>
        <v>0.495791001451379</v>
      </c>
      <c r="O11" s="106"/>
      <c r="P11" s="107"/>
      <c r="Q11" s="106"/>
      <c r="R11" s="59"/>
      <c r="S11" s="59"/>
      <c r="T11" s="59"/>
      <c r="U11" s="59"/>
      <c r="V11" s="59"/>
      <c r="W11" s="59"/>
      <c r="X11" s="59"/>
      <c r="Y11" s="59"/>
    </row>
    <row r="12" customFormat="false" ht="12.75" hidden="false" customHeight="false" outlineLevel="0" collapsed="false">
      <c r="A12" s="99" t="s">
        <v>326</v>
      </c>
      <c r="B12" s="81" t="n">
        <v>1711</v>
      </c>
      <c r="C12" s="80" t="n">
        <v>884</v>
      </c>
      <c r="D12" s="100" t="n">
        <v>827</v>
      </c>
      <c r="E12" s="80" t="n">
        <v>1668</v>
      </c>
      <c r="F12" s="80" t="n">
        <v>43</v>
      </c>
      <c r="G12" s="101" t="n">
        <f aca="false">F12/B12</f>
        <v>0.0251315020455874</v>
      </c>
      <c r="H12" s="102" t="n">
        <f aca="false">F12/F7</f>
        <v>0.000888539901640699</v>
      </c>
      <c r="I12" s="80" t="n">
        <v>15</v>
      </c>
      <c r="J12" s="101" t="n">
        <f aca="false">I12/C12</f>
        <v>0.0169683257918552</v>
      </c>
      <c r="K12" s="101" t="n">
        <f aca="false">I12/F12</f>
        <v>0.348837209302326</v>
      </c>
      <c r="L12" s="103" t="n">
        <v>28</v>
      </c>
      <c r="M12" s="101" t="n">
        <f aca="false">L12/D12</f>
        <v>0.033857315598549</v>
      </c>
      <c r="N12" s="101" t="n">
        <f aca="false">L12/F12</f>
        <v>0.651162790697675</v>
      </c>
      <c r="O12" s="106"/>
      <c r="P12" s="107"/>
      <c r="Q12" s="106"/>
      <c r="R12" s="59"/>
      <c r="S12" s="59"/>
      <c r="T12" s="59"/>
      <c r="U12" s="59"/>
      <c r="V12" s="59"/>
      <c r="W12" s="59"/>
      <c r="X12" s="59"/>
      <c r="Y12" s="59"/>
    </row>
    <row r="13" customFormat="false" ht="12.75" hidden="false" customHeight="false" outlineLevel="0" collapsed="false">
      <c r="A13" s="99" t="s">
        <v>327</v>
      </c>
      <c r="B13" s="81" t="n">
        <v>1812</v>
      </c>
      <c r="C13" s="80" t="n">
        <v>861</v>
      </c>
      <c r="D13" s="100" t="n">
        <v>951</v>
      </c>
      <c r="E13" s="80" t="n">
        <v>1773</v>
      </c>
      <c r="F13" s="80" t="n">
        <v>39</v>
      </c>
      <c r="G13" s="101" t="n">
        <f aca="false">F13/B13</f>
        <v>0.021523178807947</v>
      </c>
      <c r="H13" s="102" t="n">
        <f aca="false">F13/F7</f>
        <v>0.000805885027069471</v>
      </c>
      <c r="I13" s="80" t="n">
        <v>16</v>
      </c>
      <c r="J13" s="101" t="n">
        <f aca="false">I13/C13</f>
        <v>0.0185830429732869</v>
      </c>
      <c r="K13" s="101" t="n">
        <f aca="false">I13/F13</f>
        <v>0.41025641025641</v>
      </c>
      <c r="L13" s="103" t="n">
        <v>23</v>
      </c>
      <c r="M13" s="101" t="n">
        <f aca="false">L13/D13</f>
        <v>0.0241850683491062</v>
      </c>
      <c r="N13" s="101" t="n">
        <f aca="false">L13/F13</f>
        <v>0.58974358974359</v>
      </c>
      <c r="O13" s="106"/>
      <c r="P13" s="107"/>
      <c r="Q13" s="106"/>
      <c r="R13" s="59"/>
      <c r="S13" s="59"/>
      <c r="T13" s="59"/>
      <c r="U13" s="59"/>
      <c r="V13" s="59"/>
      <c r="W13" s="59"/>
      <c r="X13" s="59"/>
      <c r="Y13" s="59"/>
    </row>
    <row r="14" customFormat="false" ht="12.75" hidden="false" customHeight="false" outlineLevel="0" collapsed="false">
      <c r="A14" s="99" t="s">
        <v>328</v>
      </c>
      <c r="B14" s="81" t="n">
        <v>1776</v>
      </c>
      <c r="C14" s="80" t="n">
        <v>888</v>
      </c>
      <c r="D14" s="100" t="n">
        <v>888</v>
      </c>
      <c r="E14" s="80" t="n">
        <v>1752</v>
      </c>
      <c r="F14" s="80" t="n">
        <v>24</v>
      </c>
      <c r="G14" s="101" t="n">
        <f aca="false">F14/B14</f>
        <v>0.0135135135135135</v>
      </c>
      <c r="H14" s="102" t="n">
        <f aca="false">F14/48394</f>
        <v>0.000495929247427367</v>
      </c>
      <c r="I14" s="80" t="n">
        <v>8</v>
      </c>
      <c r="J14" s="101" t="n">
        <f aca="false">I14/C14</f>
        <v>0.00900900900900901</v>
      </c>
      <c r="K14" s="101" t="n">
        <f aca="false">I14/F14</f>
        <v>0.333333333333333</v>
      </c>
      <c r="L14" s="103" t="n">
        <v>16</v>
      </c>
      <c r="M14" s="101" t="n">
        <f aca="false">L14/D14</f>
        <v>0.018018018018018</v>
      </c>
      <c r="N14" s="101" t="n">
        <f aca="false">L14/F14</f>
        <v>0.666666666666667</v>
      </c>
      <c r="O14" s="106"/>
      <c r="P14" s="107"/>
      <c r="Q14" s="106"/>
      <c r="R14" s="59"/>
      <c r="S14" s="59"/>
      <c r="T14" s="59"/>
      <c r="U14" s="59"/>
      <c r="V14" s="59"/>
      <c r="W14" s="59"/>
      <c r="X14" s="59"/>
      <c r="Y14" s="59"/>
    </row>
    <row r="15" customFormat="false" ht="12.75" hidden="false" customHeight="false" outlineLevel="0" collapsed="false">
      <c r="A15" s="99" t="s">
        <v>329</v>
      </c>
      <c r="B15" s="81" t="n">
        <v>2140</v>
      </c>
      <c r="C15" s="81" t="n">
        <v>1086</v>
      </c>
      <c r="D15" s="100" t="n">
        <v>1054</v>
      </c>
      <c r="E15" s="80" t="n">
        <v>2034</v>
      </c>
      <c r="F15" s="80" t="n">
        <v>106</v>
      </c>
      <c r="G15" s="101" t="n">
        <f aca="false">F15/B15</f>
        <v>0.0495327102803738</v>
      </c>
      <c r="H15" s="102" t="n">
        <f aca="false">F15/48394</f>
        <v>0.00219035417613754</v>
      </c>
      <c r="I15" s="80" t="n">
        <v>40</v>
      </c>
      <c r="J15" s="101" t="n">
        <f aca="false">I15/C15</f>
        <v>0.0368324125230203</v>
      </c>
      <c r="K15" s="101" t="n">
        <f aca="false">I15/F15</f>
        <v>0.377358490566038</v>
      </c>
      <c r="L15" s="103" t="n">
        <v>66</v>
      </c>
      <c r="M15" s="101" t="n">
        <f aca="false">L15/D15</f>
        <v>0.062618595825427</v>
      </c>
      <c r="N15" s="101" t="n">
        <f aca="false">L15/F15</f>
        <v>0.622641509433962</v>
      </c>
      <c r="O15" s="106"/>
      <c r="P15" s="107"/>
      <c r="Q15" s="106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A16" s="99" t="s">
        <v>330</v>
      </c>
      <c r="B16" s="81" t="n">
        <v>1081</v>
      </c>
      <c r="C16" s="80" t="n">
        <v>556</v>
      </c>
      <c r="D16" s="100" t="n">
        <v>525</v>
      </c>
      <c r="E16" s="80" t="n">
        <v>1015</v>
      </c>
      <c r="F16" s="80" t="n">
        <v>66</v>
      </c>
      <c r="G16" s="101" t="n">
        <f aca="false">F16/B16</f>
        <v>0.061054579093432</v>
      </c>
      <c r="H16" s="102" t="n">
        <f aca="false">F16/48394</f>
        <v>0.00136380543042526</v>
      </c>
      <c r="I16" s="80" t="n">
        <v>30</v>
      </c>
      <c r="J16" s="101" t="n">
        <f aca="false">I16/C16</f>
        <v>0.0539568345323741</v>
      </c>
      <c r="K16" s="101" t="n">
        <f aca="false">I16/F16</f>
        <v>0.454545454545455</v>
      </c>
      <c r="L16" s="103" t="n">
        <v>36</v>
      </c>
      <c r="M16" s="101" t="n">
        <f aca="false">L16/D16</f>
        <v>0.0685714285714286</v>
      </c>
      <c r="N16" s="101" t="n">
        <f aca="false">L16/F16</f>
        <v>0.545454545454545</v>
      </c>
      <c r="O16" s="106"/>
      <c r="P16" s="107"/>
      <c r="Q16" s="106"/>
      <c r="R16" s="59"/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A17" s="99" t="s">
        <v>331</v>
      </c>
      <c r="B17" s="81" t="n">
        <v>2097</v>
      </c>
      <c r="C17" s="80" t="n">
        <v>1023</v>
      </c>
      <c r="D17" s="100" t="n">
        <v>1074</v>
      </c>
      <c r="E17" s="80" t="n">
        <v>2055</v>
      </c>
      <c r="F17" s="80" t="n">
        <v>42</v>
      </c>
      <c r="G17" s="101" t="n">
        <f aca="false">F17/B17</f>
        <v>0.0200286123032904</v>
      </c>
      <c r="H17" s="102" t="n">
        <f aca="false">F17/48394</f>
        <v>0.000867876182997892</v>
      </c>
      <c r="I17" s="80" t="n">
        <v>16</v>
      </c>
      <c r="J17" s="101" t="n">
        <f aca="false">I17/C17</f>
        <v>0.0156402737047898</v>
      </c>
      <c r="K17" s="101" t="n">
        <f aca="false">I17/F17</f>
        <v>0.380952380952381</v>
      </c>
      <c r="L17" s="103" t="n">
        <v>26</v>
      </c>
      <c r="M17" s="101" t="n">
        <f aca="false">L17/D17</f>
        <v>0.0242085661080074</v>
      </c>
      <c r="N17" s="101" t="n">
        <f aca="false">L17/F17</f>
        <v>0.619047619047619</v>
      </c>
      <c r="O17" s="106"/>
      <c r="P17" s="107"/>
      <c r="Q17" s="106"/>
      <c r="R17" s="59"/>
      <c r="S17" s="59"/>
      <c r="T17" s="59"/>
      <c r="U17" s="59"/>
      <c r="V17" s="59"/>
      <c r="W17" s="59"/>
      <c r="X17" s="59"/>
      <c r="Y17" s="59"/>
    </row>
    <row r="18" customFormat="false" ht="12.75" hidden="false" customHeight="false" outlineLevel="0" collapsed="false">
      <c r="A18" s="99" t="s">
        <v>332</v>
      </c>
      <c r="B18" s="81" t="n">
        <v>6784</v>
      </c>
      <c r="C18" s="81" t="n">
        <v>3313</v>
      </c>
      <c r="D18" s="100" t="n">
        <v>3471</v>
      </c>
      <c r="E18" s="80" t="n">
        <v>6175</v>
      </c>
      <c r="F18" s="80" t="n">
        <v>609</v>
      </c>
      <c r="G18" s="101" t="n">
        <f aca="false">F18/B18</f>
        <v>0.0897700471698113</v>
      </c>
      <c r="H18" s="102" t="n">
        <f aca="false">F18/48394</f>
        <v>0.0125842046534694</v>
      </c>
      <c r="I18" s="80" t="n">
        <v>315</v>
      </c>
      <c r="J18" s="101" t="n">
        <f aca="false">I18/C18</f>
        <v>0.0950799879263507</v>
      </c>
      <c r="K18" s="101" t="n">
        <f aca="false">I18/F18</f>
        <v>0.517241379310345</v>
      </c>
      <c r="L18" s="103" t="n">
        <v>294</v>
      </c>
      <c r="M18" s="101" t="n">
        <f aca="false">L18/D18</f>
        <v>0.0847018150388937</v>
      </c>
      <c r="N18" s="101" t="n">
        <f aca="false">L18/F18</f>
        <v>0.482758620689655</v>
      </c>
      <c r="O18" s="106"/>
      <c r="P18" s="107"/>
      <c r="Q18" s="106"/>
      <c r="R18" s="59"/>
      <c r="S18" s="59"/>
      <c r="T18" s="59"/>
      <c r="U18" s="59"/>
      <c r="V18" s="59"/>
      <c r="W18" s="59"/>
      <c r="X18" s="59"/>
      <c r="Y18" s="59"/>
    </row>
    <row r="19" customFormat="false" ht="12.75" hidden="false" customHeight="false" outlineLevel="0" collapsed="false">
      <c r="A19" s="99" t="s">
        <v>333</v>
      </c>
      <c r="B19" s="81" t="n">
        <v>13878</v>
      </c>
      <c r="C19" s="81" t="n">
        <v>6918</v>
      </c>
      <c r="D19" s="100" t="n">
        <v>6960</v>
      </c>
      <c r="E19" s="80" t="n">
        <v>13370</v>
      </c>
      <c r="F19" s="80" t="n">
        <v>508</v>
      </c>
      <c r="G19" s="101" t="n">
        <f aca="false">F19/B19</f>
        <v>0.0366046980832973</v>
      </c>
      <c r="H19" s="102" t="n">
        <f aca="false">F19/48394</f>
        <v>0.0104971690705459</v>
      </c>
      <c r="I19" s="80" t="n">
        <v>246</v>
      </c>
      <c r="J19" s="101" t="n">
        <f aca="false">I19/C19</f>
        <v>0.0355594102341717</v>
      </c>
      <c r="K19" s="101" t="n">
        <f aca="false">I19/F19</f>
        <v>0.484251968503937</v>
      </c>
      <c r="L19" s="103" t="n">
        <v>262</v>
      </c>
      <c r="M19" s="101" t="n">
        <f aca="false">L19/D19</f>
        <v>0.0376436781609195</v>
      </c>
      <c r="N19" s="101" t="n">
        <f aca="false">L19/F19</f>
        <v>0.515748031496063</v>
      </c>
      <c r="O19" s="106"/>
      <c r="P19" s="107"/>
      <c r="Q19" s="106"/>
      <c r="R19" s="59"/>
      <c r="S19" s="59"/>
      <c r="T19" s="59"/>
      <c r="U19" s="59"/>
      <c r="V19" s="59"/>
      <c r="W19" s="59"/>
      <c r="X19" s="59"/>
      <c r="Y19" s="59"/>
    </row>
    <row r="20" customFormat="false" ht="12.75" hidden="false" customHeight="false" outlineLevel="0" collapsed="false">
      <c r="A20" s="99" t="s">
        <v>334</v>
      </c>
      <c r="B20" s="80" t="n">
        <v>504</v>
      </c>
      <c r="C20" s="80" t="n">
        <v>258</v>
      </c>
      <c r="D20" s="100" t="n">
        <v>246</v>
      </c>
      <c r="E20" s="80" t="n">
        <v>499</v>
      </c>
      <c r="F20" s="80" t="n">
        <v>5</v>
      </c>
      <c r="G20" s="101" t="n">
        <f aca="false">F20/B20</f>
        <v>0.00992063492063492</v>
      </c>
      <c r="H20" s="102" t="n">
        <f aca="false">F20/48394</f>
        <v>0.000103318593214035</v>
      </c>
      <c r="I20" s="80" t="n">
        <v>4</v>
      </c>
      <c r="J20" s="101" t="n">
        <f aca="false">I20/C20</f>
        <v>0.0155038759689922</v>
      </c>
      <c r="K20" s="101" t="n">
        <f aca="false">I20/F20</f>
        <v>0.8</v>
      </c>
      <c r="L20" s="103" t="n">
        <v>1</v>
      </c>
      <c r="M20" s="101" t="n">
        <f aca="false">L20/D20</f>
        <v>0.0040650406504065</v>
      </c>
      <c r="N20" s="101" t="n">
        <f aca="false">L20/F20</f>
        <v>0.2</v>
      </c>
      <c r="O20" s="106"/>
      <c r="P20" s="107"/>
      <c r="Q20" s="106"/>
      <c r="R20" s="59"/>
      <c r="S20" s="59"/>
      <c r="T20" s="59"/>
      <c r="U20" s="59"/>
      <c r="V20" s="59"/>
      <c r="W20" s="59"/>
      <c r="X20" s="59"/>
      <c r="Y20" s="59"/>
    </row>
    <row r="21" customFormat="false" ht="12.75" hidden="false" customHeight="false" outlineLevel="0" collapsed="false">
      <c r="A21" s="99" t="s">
        <v>335</v>
      </c>
      <c r="B21" s="81" t="n">
        <v>10858</v>
      </c>
      <c r="C21" s="81" t="n">
        <v>5263</v>
      </c>
      <c r="D21" s="100" t="n">
        <v>5595</v>
      </c>
      <c r="E21" s="80" t="n">
        <v>10587</v>
      </c>
      <c r="F21" s="80" t="n">
        <v>271</v>
      </c>
      <c r="G21" s="101" t="n">
        <f aca="false">F21/B21</f>
        <v>0.0249585559034813</v>
      </c>
      <c r="H21" s="102" t="n">
        <f aca="false">F21/48394</f>
        <v>0.00559986775220069</v>
      </c>
      <c r="I21" s="80" t="n">
        <v>125</v>
      </c>
      <c r="J21" s="101" t="n">
        <f aca="false">I21/C21</f>
        <v>0.0237507125213756</v>
      </c>
      <c r="K21" s="101" t="n">
        <f aca="false">I21/F21</f>
        <v>0.461254612546126</v>
      </c>
      <c r="L21" s="103" t="n">
        <v>146</v>
      </c>
      <c r="M21" s="101" t="n">
        <f aca="false">L21/D21</f>
        <v>0.02609472743521</v>
      </c>
      <c r="N21" s="101" t="n">
        <f aca="false">L21/F21</f>
        <v>0.538745387453875</v>
      </c>
      <c r="O21" s="106"/>
      <c r="P21" s="107"/>
      <c r="Q21" s="106"/>
      <c r="R21" s="59"/>
      <c r="S21" s="59"/>
      <c r="T21" s="59"/>
      <c r="U21" s="59"/>
      <c r="V21" s="59"/>
      <c r="W21" s="59"/>
      <c r="X21" s="59"/>
      <c r="Y21" s="59"/>
    </row>
    <row r="22" customFormat="false" ht="12.75" hidden="false" customHeight="false" outlineLevel="0" collapsed="false">
      <c r="A22" s="99" t="s">
        <v>336</v>
      </c>
      <c r="B22" s="81" t="n">
        <v>1746</v>
      </c>
      <c r="C22" s="80" t="n">
        <v>975</v>
      </c>
      <c r="D22" s="100" t="n">
        <v>771</v>
      </c>
      <c r="E22" s="80" t="n">
        <v>1725</v>
      </c>
      <c r="F22" s="80" t="n">
        <v>21</v>
      </c>
      <c r="G22" s="101" t="n">
        <f aca="false">F22/B22</f>
        <v>0.0120274914089347</v>
      </c>
      <c r="H22" s="102" t="n">
        <f aca="false">F22/48394</f>
        <v>0.000433938091498946</v>
      </c>
      <c r="I22" s="80" t="n">
        <v>7</v>
      </c>
      <c r="J22" s="101" t="n">
        <f aca="false">I22/C22</f>
        <v>0.00717948717948718</v>
      </c>
      <c r="K22" s="101" t="n">
        <f aca="false">I22/F22</f>
        <v>0.333333333333333</v>
      </c>
      <c r="L22" s="103" t="n">
        <v>14</v>
      </c>
      <c r="M22" s="101" t="n">
        <f aca="false">L22/D22</f>
        <v>0.0181582360570687</v>
      </c>
      <c r="N22" s="101" t="n">
        <f aca="false">L22/F22</f>
        <v>0.666666666666667</v>
      </c>
      <c r="O22" s="106"/>
      <c r="P22" s="107"/>
      <c r="Q22" s="106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false" outlineLevel="0" collapsed="false">
      <c r="A23" s="99" t="s">
        <v>337</v>
      </c>
      <c r="B23" s="81" t="n">
        <v>22851</v>
      </c>
      <c r="C23" s="81" t="n">
        <v>11121</v>
      </c>
      <c r="D23" s="100" t="n">
        <v>11730</v>
      </c>
      <c r="E23" s="80" t="n">
        <v>22352</v>
      </c>
      <c r="F23" s="80" t="n">
        <v>499</v>
      </c>
      <c r="G23" s="101" t="n">
        <f aca="false">F23/B23</f>
        <v>0.0218371187256575</v>
      </c>
      <c r="H23" s="102" t="n">
        <f aca="false">F23/48394</f>
        <v>0.0103111956027607</v>
      </c>
      <c r="I23" s="80" t="n">
        <v>219</v>
      </c>
      <c r="J23" s="101" t="n">
        <f aca="false">I23/C23</f>
        <v>0.0196924736984084</v>
      </c>
      <c r="K23" s="101" t="n">
        <f aca="false">I23/F23</f>
        <v>0.438877755511022</v>
      </c>
      <c r="L23" s="103" t="n">
        <v>280</v>
      </c>
      <c r="M23" s="101" t="n">
        <f aca="false">L23/D23</f>
        <v>0.0238704177323103</v>
      </c>
      <c r="N23" s="101" t="n">
        <f aca="false">L23/F23</f>
        <v>0.561122244488978</v>
      </c>
      <c r="O23" s="106"/>
      <c r="P23" s="107"/>
      <c r="Q23" s="106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false" outlineLevel="0" collapsed="false">
      <c r="A24" s="99" t="s">
        <v>338</v>
      </c>
      <c r="B24" s="81" t="n">
        <v>3677</v>
      </c>
      <c r="C24" s="81" t="n">
        <v>1774</v>
      </c>
      <c r="D24" s="100" t="n">
        <v>1903</v>
      </c>
      <c r="E24" s="80" t="n">
        <v>3611</v>
      </c>
      <c r="F24" s="80" t="n">
        <v>66</v>
      </c>
      <c r="G24" s="101" t="n">
        <f aca="false">F24/B24</f>
        <v>0.0179494152841991</v>
      </c>
      <c r="H24" s="102" t="n">
        <f aca="false">F24/48394</f>
        <v>0.00136380543042526</v>
      </c>
      <c r="I24" s="80" t="n">
        <v>39</v>
      </c>
      <c r="J24" s="101" t="n">
        <f aca="false">I24/C24</f>
        <v>0.0219842164599775</v>
      </c>
      <c r="K24" s="101" t="n">
        <f aca="false">I24/F24</f>
        <v>0.590909090909091</v>
      </c>
      <c r="L24" s="103" t="n">
        <v>27</v>
      </c>
      <c r="M24" s="101" t="n">
        <f aca="false">L24/D24</f>
        <v>0.0141881240147136</v>
      </c>
      <c r="N24" s="101" t="n">
        <f aca="false">L24/F24</f>
        <v>0.409090909090909</v>
      </c>
      <c r="O24" s="106"/>
      <c r="P24" s="107"/>
      <c r="Q24" s="106"/>
      <c r="R24" s="59"/>
      <c r="S24" s="59"/>
      <c r="T24" s="59"/>
      <c r="U24" s="59"/>
      <c r="V24" s="59"/>
      <c r="W24" s="59"/>
      <c r="X24" s="59"/>
      <c r="Y24" s="59"/>
    </row>
    <row r="25" customFormat="false" ht="12.75" hidden="false" customHeight="false" outlineLevel="0" collapsed="false">
      <c r="A25" s="99" t="s">
        <v>339</v>
      </c>
      <c r="B25" s="81" t="n">
        <v>3446</v>
      </c>
      <c r="C25" s="81" t="n">
        <v>1677</v>
      </c>
      <c r="D25" s="100" t="n">
        <v>1769</v>
      </c>
      <c r="E25" s="80" t="n">
        <v>3351</v>
      </c>
      <c r="F25" s="80" t="n">
        <v>95</v>
      </c>
      <c r="G25" s="101" t="n">
        <f aca="false">F25/B25</f>
        <v>0.0275681950087057</v>
      </c>
      <c r="H25" s="102" t="n">
        <f aca="false">F25/48394</f>
        <v>0.00196305327106666</v>
      </c>
      <c r="I25" s="80" t="n">
        <v>40</v>
      </c>
      <c r="J25" s="101" t="n">
        <f aca="false">I25/C25</f>
        <v>0.0238521168753727</v>
      </c>
      <c r="K25" s="101" t="n">
        <f aca="false">I25/F25</f>
        <v>0.421052631578947</v>
      </c>
      <c r="L25" s="103" t="n">
        <v>55</v>
      </c>
      <c r="M25" s="101" t="n">
        <f aca="false">L25/D25</f>
        <v>0.0310910118711136</v>
      </c>
      <c r="N25" s="101" t="n">
        <f aca="false">L25/F25</f>
        <v>0.578947368421053</v>
      </c>
      <c r="O25" s="106"/>
      <c r="P25" s="107"/>
      <c r="Q25" s="106"/>
      <c r="R25" s="59"/>
      <c r="S25" s="59"/>
      <c r="T25" s="59"/>
      <c r="U25" s="59"/>
      <c r="V25" s="59"/>
      <c r="W25" s="59"/>
      <c r="X25" s="59"/>
      <c r="Y25" s="59"/>
    </row>
    <row r="26" customFormat="false" ht="12.75" hidden="false" customHeight="false" outlineLevel="0" collapsed="false">
      <c r="A26" s="99" t="s">
        <v>340</v>
      </c>
      <c r="B26" s="81" t="n">
        <v>3607</v>
      </c>
      <c r="C26" s="81" t="n">
        <v>1756</v>
      </c>
      <c r="D26" s="100" t="n">
        <v>1851</v>
      </c>
      <c r="E26" s="80" t="n">
        <v>3457</v>
      </c>
      <c r="F26" s="80" t="n">
        <v>150</v>
      </c>
      <c r="G26" s="101" t="n">
        <f aca="false">F26/B26</f>
        <v>0.0415858053784308</v>
      </c>
      <c r="H26" s="102" t="n">
        <f aca="false">F26/48394</f>
        <v>0.00309955779642104</v>
      </c>
      <c r="I26" s="80" t="n">
        <v>66</v>
      </c>
      <c r="J26" s="101" t="n">
        <f aca="false">I26/C26</f>
        <v>0.0375854214123007</v>
      </c>
      <c r="K26" s="101" t="n">
        <f aca="false">I26/F26</f>
        <v>0.44</v>
      </c>
      <c r="L26" s="103" t="n">
        <v>84</v>
      </c>
      <c r="M26" s="101" t="n">
        <f aca="false">L26/D26</f>
        <v>0.0453808752025932</v>
      </c>
      <c r="N26" s="101" t="n">
        <f aca="false">L26/F26</f>
        <v>0.56</v>
      </c>
      <c r="O26" s="106"/>
      <c r="P26" s="107"/>
      <c r="Q26" s="106"/>
      <c r="R26" s="59"/>
      <c r="S26" s="59"/>
      <c r="T26" s="59"/>
      <c r="U26" s="59"/>
      <c r="V26" s="59"/>
      <c r="W26" s="59"/>
      <c r="X26" s="59"/>
      <c r="Y26" s="59"/>
    </row>
    <row r="27" customFormat="false" ht="12.75" hidden="false" customHeight="false" outlineLevel="0" collapsed="false">
      <c r="A27" s="99" t="s">
        <v>341</v>
      </c>
      <c r="B27" s="81" t="n">
        <v>16146</v>
      </c>
      <c r="C27" s="81" t="n">
        <v>7939</v>
      </c>
      <c r="D27" s="100" t="n">
        <v>8207</v>
      </c>
      <c r="E27" s="80" t="n">
        <v>15722</v>
      </c>
      <c r="F27" s="80" t="n">
        <v>424</v>
      </c>
      <c r="G27" s="101" t="n">
        <f aca="false">F27/B27</f>
        <v>0.026260374086461</v>
      </c>
      <c r="H27" s="102" t="n">
        <f aca="false">F27/48394</f>
        <v>0.00876141670455015</v>
      </c>
      <c r="I27" s="80" t="n">
        <v>188</v>
      </c>
      <c r="J27" s="101" t="n">
        <f aca="false">I27/C27</f>
        <v>0.0236805643028089</v>
      </c>
      <c r="K27" s="101" t="n">
        <f aca="false">I27/F27</f>
        <v>0.443396226415094</v>
      </c>
      <c r="L27" s="103" t="n">
        <v>236</v>
      </c>
      <c r="M27" s="101" t="n">
        <f aca="false">L27/D27</f>
        <v>0.0287559400511758</v>
      </c>
      <c r="N27" s="101" t="n">
        <f aca="false">L27/F27</f>
        <v>0.556603773584906</v>
      </c>
      <c r="O27" s="106"/>
      <c r="P27" s="107"/>
      <c r="Q27" s="106"/>
      <c r="R27" s="59"/>
      <c r="S27" s="59"/>
      <c r="T27" s="59"/>
      <c r="U27" s="59"/>
      <c r="V27" s="59"/>
      <c r="W27" s="59"/>
      <c r="X27" s="59"/>
      <c r="Y27" s="59"/>
    </row>
    <row r="28" customFormat="false" ht="12.75" hidden="false" customHeight="false" outlineLevel="0" collapsed="false">
      <c r="A28" s="99" t="s">
        <v>342</v>
      </c>
      <c r="B28" s="81" t="n">
        <v>5568</v>
      </c>
      <c r="C28" s="81" t="n">
        <v>2751</v>
      </c>
      <c r="D28" s="100" t="n">
        <v>2817</v>
      </c>
      <c r="E28" s="80" t="n">
        <v>5346</v>
      </c>
      <c r="F28" s="80" t="n">
        <v>222</v>
      </c>
      <c r="G28" s="101" t="n">
        <f aca="false">F28/B28</f>
        <v>0.0398706896551724</v>
      </c>
      <c r="H28" s="102" t="n">
        <f aca="false">F28/48394</f>
        <v>0.00458734553870315</v>
      </c>
      <c r="I28" s="80" t="n">
        <v>100</v>
      </c>
      <c r="J28" s="101" t="n">
        <f aca="false">I28/C28</f>
        <v>0.0363504180298073</v>
      </c>
      <c r="K28" s="101" t="n">
        <f aca="false">I28/F28</f>
        <v>0.45045045045045</v>
      </c>
      <c r="L28" s="103" t="n">
        <v>122</v>
      </c>
      <c r="M28" s="101" t="n">
        <f aca="false">L28/D28</f>
        <v>0.0433084842030529</v>
      </c>
      <c r="N28" s="101" t="n">
        <f aca="false">L28/F28</f>
        <v>0.54954954954955</v>
      </c>
      <c r="O28" s="106"/>
      <c r="P28" s="107"/>
      <c r="Q28" s="106"/>
      <c r="R28" s="59"/>
      <c r="S28" s="59"/>
      <c r="T28" s="59"/>
      <c r="U28" s="59"/>
      <c r="V28" s="59"/>
      <c r="W28" s="59"/>
      <c r="X28" s="59"/>
      <c r="Y28" s="59"/>
    </row>
    <row r="29" customFormat="false" ht="12.75" hidden="false" customHeight="false" outlineLevel="0" collapsed="false">
      <c r="A29" s="99" t="s">
        <v>343</v>
      </c>
      <c r="B29" s="81" t="n">
        <v>1119</v>
      </c>
      <c r="C29" s="80" t="n">
        <v>582</v>
      </c>
      <c r="D29" s="100" t="n">
        <v>537</v>
      </c>
      <c r="E29" s="80" t="n">
        <v>1086</v>
      </c>
      <c r="F29" s="80" t="n">
        <v>33</v>
      </c>
      <c r="G29" s="101" t="n">
        <f aca="false">F29/B29</f>
        <v>0.0294906166219839</v>
      </c>
      <c r="H29" s="102" t="n">
        <f aca="false">F29/48394</f>
        <v>0.00068190271521263</v>
      </c>
      <c r="I29" s="80" t="n">
        <v>18</v>
      </c>
      <c r="J29" s="101" t="n">
        <f aca="false">I29/C29</f>
        <v>0.0309278350515464</v>
      </c>
      <c r="K29" s="101" t="n">
        <f aca="false">I29/F29</f>
        <v>0.545454545454545</v>
      </c>
      <c r="L29" s="103" t="n">
        <v>15</v>
      </c>
      <c r="M29" s="101" t="n">
        <f aca="false">L29/D29</f>
        <v>0.0279329608938547</v>
      </c>
      <c r="N29" s="101" t="n">
        <f aca="false">L29/F29</f>
        <v>0.454545454545455</v>
      </c>
      <c r="O29" s="106"/>
      <c r="P29" s="107"/>
      <c r="Q29" s="106"/>
      <c r="R29" s="59"/>
      <c r="S29" s="59"/>
      <c r="T29" s="59"/>
      <c r="U29" s="59"/>
      <c r="V29" s="59"/>
      <c r="W29" s="59"/>
      <c r="X29" s="59"/>
      <c r="Y29" s="59"/>
    </row>
    <row r="30" customFormat="false" ht="12.75" hidden="false" customHeight="false" outlineLevel="0" collapsed="false">
      <c r="A30" s="99" t="s">
        <v>344</v>
      </c>
      <c r="B30" s="81" t="n">
        <v>3960</v>
      </c>
      <c r="C30" s="81" t="n">
        <v>1948</v>
      </c>
      <c r="D30" s="100" t="n">
        <v>2012</v>
      </c>
      <c r="E30" s="80" t="n">
        <v>3851</v>
      </c>
      <c r="F30" s="80" t="n">
        <v>109</v>
      </c>
      <c r="G30" s="101" t="n">
        <f aca="false">F30/B30</f>
        <v>0.0275252525252525</v>
      </c>
      <c r="H30" s="102" t="n">
        <f aca="false">F30/48394</f>
        <v>0.00225234533206596</v>
      </c>
      <c r="I30" s="80" t="n">
        <v>52</v>
      </c>
      <c r="J30" s="101" t="n">
        <f aca="false">I30/C30</f>
        <v>0.026694045174538</v>
      </c>
      <c r="K30" s="101" t="n">
        <f aca="false">I30/F30</f>
        <v>0.477064220183486</v>
      </c>
      <c r="L30" s="103" t="n">
        <v>57</v>
      </c>
      <c r="M30" s="101" t="n">
        <f aca="false">L30/D30</f>
        <v>0.0283300198807157</v>
      </c>
      <c r="N30" s="101" t="n">
        <f aca="false">L30/F30</f>
        <v>0.522935779816514</v>
      </c>
      <c r="O30" s="106"/>
      <c r="P30" s="107"/>
      <c r="Q30" s="106"/>
      <c r="R30" s="59"/>
      <c r="S30" s="59"/>
      <c r="T30" s="59"/>
      <c r="U30" s="59"/>
      <c r="V30" s="59"/>
      <c r="W30" s="59"/>
      <c r="X30" s="59"/>
      <c r="Y30" s="59"/>
    </row>
    <row r="31" customFormat="false" ht="12.75" hidden="false" customHeight="false" outlineLevel="0" collapsed="false">
      <c r="A31" s="99" t="s">
        <v>345</v>
      </c>
      <c r="B31" s="81" t="n">
        <v>275274</v>
      </c>
      <c r="C31" s="81" t="n">
        <v>129984</v>
      </c>
      <c r="D31" s="100" t="n">
        <v>145290</v>
      </c>
      <c r="E31" s="81" t="n">
        <v>262277</v>
      </c>
      <c r="F31" s="81" t="n">
        <v>12997</v>
      </c>
      <c r="G31" s="101" t="n">
        <f aca="false">F31/B31</f>
        <v>0.0472147750968126</v>
      </c>
      <c r="H31" s="102" t="n">
        <f aca="false">F31/48394</f>
        <v>0.268566351200562</v>
      </c>
      <c r="I31" s="81" t="n">
        <v>6316</v>
      </c>
      <c r="J31" s="101" t="n">
        <f aca="false">I31/C31</f>
        <v>0.0485905957656327</v>
      </c>
      <c r="K31" s="101" t="n">
        <f aca="false">I31/F31</f>
        <v>0.485958298068785</v>
      </c>
      <c r="L31" s="103" t="n">
        <v>6681</v>
      </c>
      <c r="M31" s="101" t="n">
        <f aca="false">L31/D31</f>
        <v>0.0459838942804047</v>
      </c>
      <c r="N31" s="101" t="n">
        <f aca="false">L31/F31</f>
        <v>0.514041701931215</v>
      </c>
      <c r="O31" s="106"/>
      <c r="P31" s="107"/>
      <c r="Q31" s="106"/>
      <c r="R31" s="59"/>
      <c r="S31" s="59"/>
      <c r="T31" s="59"/>
      <c r="U31" s="59"/>
      <c r="V31" s="59"/>
      <c r="W31" s="59"/>
      <c r="X31" s="59"/>
      <c r="Y31" s="59"/>
    </row>
    <row r="32" customFormat="false" ht="12.75" hidden="false" customHeight="false" outlineLevel="0" collapsed="false">
      <c r="A32" s="99" t="s">
        <v>346</v>
      </c>
      <c r="B32" s="81" t="n">
        <v>10760</v>
      </c>
      <c r="C32" s="81" t="n">
        <v>5260</v>
      </c>
      <c r="D32" s="100" t="n">
        <v>5500</v>
      </c>
      <c r="E32" s="81" t="n">
        <v>10476</v>
      </c>
      <c r="F32" s="80" t="n">
        <v>284</v>
      </c>
      <c r="G32" s="101" t="n">
        <f aca="false">F32/B32</f>
        <v>0.0263940520446097</v>
      </c>
      <c r="H32" s="102" t="n">
        <f aca="false">F32/48394</f>
        <v>0.00586849609455718</v>
      </c>
      <c r="I32" s="80" t="n">
        <v>145</v>
      </c>
      <c r="J32" s="101" t="n">
        <f aca="false">I32/C32</f>
        <v>0.0275665399239544</v>
      </c>
      <c r="K32" s="101" t="n">
        <f aca="false">I32/F32</f>
        <v>0.51056338028169</v>
      </c>
      <c r="L32" s="103" t="n">
        <v>139</v>
      </c>
      <c r="M32" s="101" t="n">
        <f aca="false">L32/D32</f>
        <v>0.0252727272727273</v>
      </c>
      <c r="N32" s="101" t="n">
        <f aca="false">L32/F32</f>
        <v>0.48943661971831</v>
      </c>
      <c r="O32" s="106"/>
      <c r="P32" s="107"/>
      <c r="Q32" s="106"/>
      <c r="R32" s="59"/>
      <c r="S32" s="59"/>
      <c r="T32" s="59"/>
      <c r="U32" s="59"/>
      <c r="V32" s="59"/>
      <c r="W32" s="59"/>
      <c r="X32" s="59"/>
      <c r="Y32" s="59"/>
    </row>
    <row r="33" customFormat="false" ht="12.75" hidden="false" customHeight="false" outlineLevel="0" collapsed="false">
      <c r="A33" s="99" t="s">
        <v>347</v>
      </c>
      <c r="B33" s="81" t="n">
        <v>10595</v>
      </c>
      <c r="C33" s="81" t="n">
        <v>5128</v>
      </c>
      <c r="D33" s="100" t="n">
        <v>5467</v>
      </c>
      <c r="E33" s="81" t="n">
        <v>10101</v>
      </c>
      <c r="F33" s="80" t="n">
        <v>494</v>
      </c>
      <c r="G33" s="101" t="n">
        <f aca="false">F33/B33</f>
        <v>0.0466257668711656</v>
      </c>
      <c r="H33" s="102" t="n">
        <f aca="false">F33/48394</f>
        <v>0.0102078770095466</v>
      </c>
      <c r="I33" s="80" t="n">
        <v>250</v>
      </c>
      <c r="J33" s="101" t="n">
        <f aca="false">I33/C33</f>
        <v>0.0487519500780031</v>
      </c>
      <c r="K33" s="101" t="n">
        <f aca="false">I33/F33</f>
        <v>0.506072874493927</v>
      </c>
      <c r="L33" s="103" t="n">
        <v>244</v>
      </c>
      <c r="M33" s="101" t="n">
        <f aca="false">L33/D33</f>
        <v>0.0446314249131151</v>
      </c>
      <c r="N33" s="101" t="n">
        <f aca="false">L33/F33</f>
        <v>0.493927125506073</v>
      </c>
      <c r="O33" s="106"/>
      <c r="P33" s="107"/>
      <c r="Q33" s="106"/>
      <c r="R33" s="59"/>
      <c r="S33" s="59"/>
      <c r="T33" s="59"/>
      <c r="U33" s="59"/>
      <c r="V33" s="59"/>
      <c r="W33" s="59"/>
      <c r="X33" s="59"/>
      <c r="Y33" s="59"/>
    </row>
    <row r="34" customFormat="false" ht="12.75" hidden="false" customHeight="false" outlineLevel="0" collapsed="false">
      <c r="A34" s="99" t="s">
        <v>348</v>
      </c>
      <c r="B34" s="80" t="n">
        <v>973</v>
      </c>
      <c r="C34" s="80" t="n">
        <v>486</v>
      </c>
      <c r="D34" s="100" t="n">
        <v>487</v>
      </c>
      <c r="E34" s="80" t="n">
        <v>955</v>
      </c>
      <c r="F34" s="80" t="n">
        <v>18</v>
      </c>
      <c r="G34" s="101" t="n">
        <f aca="false">F34/B34</f>
        <v>0.0184994861253854</v>
      </c>
      <c r="H34" s="102" t="n">
        <f aca="false">F34/48394</f>
        <v>0.000371946935570525</v>
      </c>
      <c r="I34" s="80" t="n">
        <v>7</v>
      </c>
      <c r="J34" s="101" t="n">
        <f aca="false">I34/C34</f>
        <v>0.01440329218107</v>
      </c>
      <c r="K34" s="101" t="n">
        <f aca="false">I34/F34</f>
        <v>0.388888888888889</v>
      </c>
      <c r="L34" s="103" t="n">
        <v>11</v>
      </c>
      <c r="M34" s="101" t="n">
        <f aca="false">L34/D34</f>
        <v>0.0225872689938398</v>
      </c>
      <c r="N34" s="101" t="n">
        <f aca="false">L34/F34</f>
        <v>0.611111111111111</v>
      </c>
      <c r="O34" s="106"/>
      <c r="P34" s="107"/>
      <c r="Q34" s="106"/>
      <c r="R34" s="59"/>
      <c r="S34" s="59"/>
      <c r="T34" s="59"/>
      <c r="U34" s="59"/>
      <c r="V34" s="59"/>
      <c r="W34" s="59"/>
      <c r="X34" s="59"/>
      <c r="Y34" s="59"/>
    </row>
    <row r="35" customFormat="false" ht="12.75" hidden="false" customHeight="false" outlineLevel="0" collapsed="false">
      <c r="A35" s="99" t="s">
        <v>349</v>
      </c>
      <c r="B35" s="81" t="n">
        <v>1580</v>
      </c>
      <c r="C35" s="80" t="n">
        <v>864</v>
      </c>
      <c r="D35" s="100" t="n">
        <v>716</v>
      </c>
      <c r="E35" s="80" t="n">
        <v>1525</v>
      </c>
      <c r="F35" s="80" t="n">
        <v>55</v>
      </c>
      <c r="G35" s="101" t="n">
        <f aca="false">F35/B35</f>
        <v>0.0348101265822785</v>
      </c>
      <c r="H35" s="102" t="n">
        <f aca="false">F35/48394</f>
        <v>0.00113650452535438</v>
      </c>
      <c r="I35" s="80" t="n">
        <v>29</v>
      </c>
      <c r="J35" s="101" t="n">
        <f aca="false">I35/C35</f>
        <v>0.0335648148148148</v>
      </c>
      <c r="K35" s="101" t="n">
        <f aca="false">I35/F35</f>
        <v>0.527272727272727</v>
      </c>
      <c r="L35" s="103" t="n">
        <v>26</v>
      </c>
      <c r="M35" s="101" t="n">
        <f aca="false">L35/D35</f>
        <v>0.0363128491620112</v>
      </c>
      <c r="N35" s="101" t="n">
        <f aca="false">L35/F35</f>
        <v>0.472727272727273</v>
      </c>
      <c r="O35" s="106"/>
      <c r="P35" s="107"/>
      <c r="Q35" s="106"/>
      <c r="R35" s="59"/>
      <c r="S35" s="59"/>
      <c r="T35" s="59"/>
      <c r="U35" s="59"/>
      <c r="V35" s="59"/>
      <c r="W35" s="59"/>
      <c r="X35" s="59"/>
      <c r="Y35" s="59"/>
    </row>
    <row r="36" customFormat="false" ht="12.75" hidden="false" customHeight="false" outlineLevel="0" collapsed="false">
      <c r="A36" s="99" t="s">
        <v>350</v>
      </c>
      <c r="B36" s="80" t="n">
        <v>416</v>
      </c>
      <c r="C36" s="80" t="n">
        <v>216</v>
      </c>
      <c r="D36" s="100" t="n">
        <v>200</v>
      </c>
      <c r="E36" s="80" t="n">
        <v>412</v>
      </c>
      <c r="F36" s="80" t="n">
        <v>4</v>
      </c>
      <c r="G36" s="101" t="n">
        <f aca="false">F36/B36</f>
        <v>0.00961538461538462</v>
      </c>
      <c r="H36" s="102" t="n">
        <f aca="false">F36/48394</f>
        <v>8.26548745712278E-005</v>
      </c>
      <c r="I36" s="80" t="n">
        <v>1</v>
      </c>
      <c r="J36" s="101" t="n">
        <f aca="false">I36/C36</f>
        <v>0.00462962962962963</v>
      </c>
      <c r="K36" s="101" t="n">
        <f aca="false">I36/F36</f>
        <v>0.25</v>
      </c>
      <c r="L36" s="103" t="n">
        <v>3</v>
      </c>
      <c r="M36" s="101" t="n">
        <f aca="false">L36/D36</f>
        <v>0.015</v>
      </c>
      <c r="N36" s="101" t="n">
        <f aca="false">L36/F36</f>
        <v>0.75</v>
      </c>
      <c r="O36" s="106"/>
      <c r="P36" s="107"/>
      <c r="Q36" s="106"/>
      <c r="R36" s="59"/>
      <c r="S36" s="59"/>
      <c r="T36" s="59"/>
      <c r="U36" s="59"/>
      <c r="V36" s="59"/>
      <c r="W36" s="59"/>
      <c r="X36" s="59"/>
      <c r="Y36" s="59"/>
    </row>
    <row r="37" customFormat="false" ht="12.75" hidden="false" customHeight="false" outlineLevel="0" collapsed="false">
      <c r="A37" s="99" t="s">
        <v>351</v>
      </c>
      <c r="B37" s="81" t="n">
        <v>1048</v>
      </c>
      <c r="C37" s="80" t="n">
        <v>534</v>
      </c>
      <c r="D37" s="100" t="n">
        <v>514</v>
      </c>
      <c r="E37" s="80" t="n">
        <v>1031</v>
      </c>
      <c r="F37" s="80" t="n">
        <v>17</v>
      </c>
      <c r="G37" s="101" t="n">
        <f aca="false">F37/B37</f>
        <v>0.0162213740458015</v>
      </c>
      <c r="H37" s="102" t="n">
        <f aca="false">F37/48394</f>
        <v>0.000351283216927718</v>
      </c>
      <c r="I37" s="80" t="n">
        <v>9</v>
      </c>
      <c r="J37" s="101" t="n">
        <f aca="false">I37/C37</f>
        <v>0.0168539325842697</v>
      </c>
      <c r="K37" s="101" t="n">
        <f aca="false">I37/F37</f>
        <v>0.529411764705882</v>
      </c>
      <c r="L37" s="103" t="n">
        <v>8</v>
      </c>
      <c r="M37" s="101" t="n">
        <f aca="false">L37/D37</f>
        <v>0.0155642023346304</v>
      </c>
      <c r="N37" s="101" t="n">
        <f aca="false">L37/F37</f>
        <v>0.470588235294118</v>
      </c>
      <c r="O37" s="106"/>
      <c r="P37" s="107"/>
      <c r="Q37" s="106"/>
      <c r="R37" s="59"/>
      <c r="S37" s="59"/>
      <c r="T37" s="59"/>
      <c r="U37" s="59"/>
      <c r="V37" s="59"/>
      <c r="W37" s="59"/>
      <c r="X37" s="59"/>
      <c r="Y37" s="59"/>
    </row>
    <row r="38" customFormat="false" ht="12.75" hidden="false" customHeight="false" outlineLevel="0" collapsed="false">
      <c r="A38" s="99" t="s">
        <v>352</v>
      </c>
      <c r="B38" s="81" t="n">
        <v>43070</v>
      </c>
      <c r="C38" s="81" t="n">
        <v>20460</v>
      </c>
      <c r="D38" s="100" t="n">
        <v>22610</v>
      </c>
      <c r="E38" s="81" t="n">
        <v>41772</v>
      </c>
      <c r="F38" s="81" t="n">
        <v>1298</v>
      </c>
      <c r="G38" s="101" t="n">
        <f aca="false">F38/B38</f>
        <v>0.0301369863013699</v>
      </c>
      <c r="H38" s="102" t="n">
        <f aca="false">F38/48394</f>
        <v>0.0268215067983634</v>
      </c>
      <c r="I38" s="80" t="n">
        <v>666</v>
      </c>
      <c r="J38" s="101" t="n">
        <f aca="false">I38/C38</f>
        <v>0.0325513196480938</v>
      </c>
      <c r="K38" s="101" t="n">
        <f aca="false">I38/F38</f>
        <v>0.513097072419106</v>
      </c>
      <c r="L38" s="103" t="n">
        <v>632</v>
      </c>
      <c r="M38" s="101" t="n">
        <f aca="false">L38/D38</f>
        <v>0.0279522335249889</v>
      </c>
      <c r="N38" s="101" t="n">
        <f aca="false">L38/F38</f>
        <v>0.486902927580894</v>
      </c>
      <c r="O38" s="106"/>
      <c r="P38" s="107"/>
      <c r="Q38" s="106"/>
      <c r="R38" s="59"/>
      <c r="S38" s="59"/>
      <c r="T38" s="59"/>
      <c r="U38" s="59"/>
      <c r="V38" s="59"/>
      <c r="W38" s="59"/>
      <c r="X38" s="59"/>
      <c r="Y38" s="59"/>
    </row>
    <row r="39" customFormat="false" ht="12.75" hidden="false" customHeight="false" outlineLevel="0" collapsed="false">
      <c r="A39" s="99" t="s">
        <v>353</v>
      </c>
      <c r="B39" s="81" t="n">
        <v>13892</v>
      </c>
      <c r="C39" s="81" t="n">
        <v>6684</v>
      </c>
      <c r="D39" s="100" t="n">
        <v>7208</v>
      </c>
      <c r="E39" s="81" t="n">
        <v>13618</v>
      </c>
      <c r="F39" s="80" t="n">
        <v>274</v>
      </c>
      <c r="G39" s="101" t="n">
        <f aca="false">F39/B39</f>
        <v>0.0197235819176504</v>
      </c>
      <c r="H39" s="102" t="n">
        <f aca="false">F39/48394</f>
        <v>0.00566185890812911</v>
      </c>
      <c r="I39" s="80" t="n">
        <v>127</v>
      </c>
      <c r="J39" s="101" t="n">
        <f aca="false">I39/C39</f>
        <v>0.0190005984440455</v>
      </c>
      <c r="K39" s="101" t="n">
        <f aca="false">I39/F39</f>
        <v>0.463503649635037</v>
      </c>
      <c r="L39" s="103" t="n">
        <v>147</v>
      </c>
      <c r="M39" s="101" t="n">
        <f aca="false">L39/D39</f>
        <v>0.0203940066592675</v>
      </c>
      <c r="N39" s="101" t="n">
        <f aca="false">L39/F39</f>
        <v>0.536496350364964</v>
      </c>
      <c r="O39" s="106"/>
      <c r="P39" s="107"/>
      <c r="Q39" s="106"/>
      <c r="R39" s="59"/>
      <c r="S39" s="59"/>
      <c r="T39" s="59"/>
      <c r="U39" s="59"/>
      <c r="V39" s="59"/>
      <c r="W39" s="59"/>
      <c r="X39" s="59"/>
      <c r="Y39" s="59"/>
    </row>
    <row r="40" customFormat="false" ht="12.75" hidden="false" customHeight="false" outlineLevel="0" collapsed="false">
      <c r="A40" s="99" t="s">
        <v>354</v>
      </c>
      <c r="B40" s="81" t="n">
        <v>12162</v>
      </c>
      <c r="C40" s="80" t="n">
        <v>5884</v>
      </c>
      <c r="D40" s="100" t="n">
        <v>6278</v>
      </c>
      <c r="E40" s="81" t="n">
        <v>11593</v>
      </c>
      <c r="F40" s="80" t="n">
        <v>569</v>
      </c>
      <c r="G40" s="101" t="n">
        <f aca="false">F40/B40</f>
        <v>0.0467850682453544</v>
      </c>
      <c r="H40" s="102" t="n">
        <f aca="false">F40/48394</f>
        <v>0.0117576559077572</v>
      </c>
      <c r="I40" s="80" t="n">
        <v>306</v>
      </c>
      <c r="J40" s="101" t="n">
        <f aca="false">I40/C40</f>
        <v>0.0520054384772264</v>
      </c>
      <c r="K40" s="101" t="n">
        <f aca="false">I40/F40</f>
        <v>0.537785588752197</v>
      </c>
      <c r="L40" s="103" t="n">
        <v>263</v>
      </c>
      <c r="M40" s="101" t="n">
        <f aca="false">L40/D40</f>
        <v>0.0418923223956674</v>
      </c>
      <c r="N40" s="101" t="n">
        <f aca="false">L40/F40</f>
        <v>0.462214411247803</v>
      </c>
      <c r="O40" s="106"/>
      <c r="P40" s="107"/>
      <c r="Q40" s="106"/>
      <c r="R40" s="59"/>
      <c r="S40" s="59"/>
      <c r="T40" s="59"/>
      <c r="U40" s="59"/>
      <c r="V40" s="59"/>
      <c r="W40" s="59"/>
      <c r="X40" s="59"/>
      <c r="Y40" s="59"/>
    </row>
    <row r="41" customFormat="false" ht="12.75" hidden="false" customHeight="false" outlineLevel="0" collapsed="false">
      <c r="A41" s="99" t="s">
        <v>355</v>
      </c>
      <c r="B41" s="81" t="n">
        <v>14138</v>
      </c>
      <c r="C41" s="81" t="n">
        <v>7011</v>
      </c>
      <c r="D41" s="100" t="n">
        <v>7127</v>
      </c>
      <c r="E41" s="81" t="n">
        <v>13604</v>
      </c>
      <c r="F41" s="80" t="n">
        <v>534</v>
      </c>
      <c r="G41" s="101" t="n">
        <f aca="false">F41/B41</f>
        <v>0.0377705474607441</v>
      </c>
      <c r="H41" s="102" t="n">
        <f aca="false">F41/48394</f>
        <v>0.0110344257552589</v>
      </c>
      <c r="I41" s="80" t="n">
        <v>246</v>
      </c>
      <c r="J41" s="101" t="n">
        <f aca="false">I41/C41</f>
        <v>0.0350877192982456</v>
      </c>
      <c r="K41" s="101" t="n">
        <f aca="false">I41/F41</f>
        <v>0.460674157303371</v>
      </c>
      <c r="L41" s="103" t="n">
        <v>288</v>
      </c>
      <c r="M41" s="101" t="n">
        <f aca="false">L41/D41</f>
        <v>0.0404097095552126</v>
      </c>
      <c r="N41" s="101" t="n">
        <f aca="false">L41/F41</f>
        <v>0.539325842696629</v>
      </c>
      <c r="O41" s="106"/>
      <c r="P41" s="107"/>
      <c r="Q41" s="106"/>
      <c r="R41" s="59"/>
      <c r="S41" s="59"/>
      <c r="T41" s="59"/>
      <c r="U41" s="59"/>
      <c r="V41" s="59"/>
      <c r="W41" s="59"/>
      <c r="X41" s="59"/>
      <c r="Y41" s="59"/>
    </row>
    <row r="42" customFormat="false" ht="12.75" hidden="false" customHeight="false" outlineLevel="0" collapsed="false">
      <c r="A42" s="99" t="s">
        <v>356</v>
      </c>
      <c r="B42" s="81" t="n">
        <v>13572</v>
      </c>
      <c r="C42" s="81" t="n">
        <v>6628</v>
      </c>
      <c r="D42" s="100" t="n">
        <v>6944</v>
      </c>
      <c r="E42" s="81" t="n">
        <v>12925</v>
      </c>
      <c r="F42" s="80" t="n">
        <v>647</v>
      </c>
      <c r="G42" s="101" t="n">
        <f aca="false">F42/B42</f>
        <v>0.0476716769820218</v>
      </c>
      <c r="H42" s="102" t="n">
        <f aca="false">F42/48394</f>
        <v>0.0133694259618961</v>
      </c>
      <c r="I42" s="80" t="n">
        <v>320</v>
      </c>
      <c r="J42" s="101" t="n">
        <f aca="false">I42/C42</f>
        <v>0.0482800241400121</v>
      </c>
      <c r="K42" s="101" t="n">
        <f aca="false">I42/F42</f>
        <v>0.494590417310665</v>
      </c>
      <c r="L42" s="103" t="n">
        <v>327</v>
      </c>
      <c r="M42" s="101" t="n">
        <f aca="false">L42/D42</f>
        <v>0.0470910138248848</v>
      </c>
      <c r="N42" s="101" t="n">
        <f aca="false">L42/F42</f>
        <v>0.505409582689335</v>
      </c>
      <c r="O42" s="106"/>
      <c r="P42" s="107"/>
      <c r="Q42" s="106"/>
      <c r="R42" s="59"/>
      <c r="S42" s="59"/>
      <c r="T42" s="59"/>
      <c r="U42" s="59"/>
      <c r="V42" s="59"/>
      <c r="W42" s="59"/>
      <c r="X42" s="59"/>
      <c r="Y42" s="59"/>
    </row>
    <row r="43" customFormat="false" ht="12.75" hidden="false" customHeight="false" outlineLevel="0" collapsed="false">
      <c r="A43" s="99" t="s">
        <v>357</v>
      </c>
      <c r="B43" s="81" t="n">
        <v>41730</v>
      </c>
      <c r="C43" s="81" t="n">
        <v>19767</v>
      </c>
      <c r="D43" s="100" t="n">
        <v>21963</v>
      </c>
      <c r="E43" s="81" t="n">
        <v>40557</v>
      </c>
      <c r="F43" s="81" t="n">
        <v>1173</v>
      </c>
      <c r="G43" s="101" t="n">
        <f aca="false">F43/B43</f>
        <v>0.0281092739036664</v>
      </c>
      <c r="H43" s="102" t="n">
        <f aca="false">F43/48394</f>
        <v>0.0242385419680126</v>
      </c>
      <c r="I43" s="80" t="n">
        <v>562</v>
      </c>
      <c r="J43" s="101" t="n">
        <f aca="false">I43/C43</f>
        <v>0.0284312237567663</v>
      </c>
      <c r="K43" s="101" t="n">
        <f aca="false">I43/F43</f>
        <v>0.479113384484228</v>
      </c>
      <c r="L43" s="103" t="n">
        <v>611</v>
      </c>
      <c r="M43" s="101" t="n">
        <f aca="false">L43/D43</f>
        <v>0.0278195146382552</v>
      </c>
      <c r="N43" s="101" t="n">
        <f aca="false">L43/F43</f>
        <v>0.520886615515772</v>
      </c>
      <c r="O43" s="106"/>
      <c r="P43" s="107"/>
      <c r="Q43" s="106"/>
      <c r="R43" s="59"/>
      <c r="S43" s="59"/>
      <c r="T43" s="59"/>
      <c r="U43" s="59"/>
      <c r="V43" s="59"/>
      <c r="W43" s="59"/>
      <c r="X43" s="59"/>
      <c r="Y43" s="59"/>
    </row>
    <row r="44" customFormat="false" ht="12.75" hidden="false" customHeight="false" outlineLevel="0" collapsed="false">
      <c r="A44" s="99" t="s">
        <v>358</v>
      </c>
      <c r="B44" s="81" t="n">
        <v>2820</v>
      </c>
      <c r="C44" s="81" t="n">
        <v>1404</v>
      </c>
      <c r="D44" s="100" t="n">
        <v>1416</v>
      </c>
      <c r="E44" s="81" t="n">
        <v>2745</v>
      </c>
      <c r="F44" s="80" t="n">
        <v>75</v>
      </c>
      <c r="G44" s="101" t="n">
        <f aca="false">F44/B44</f>
        <v>0.0265957446808511</v>
      </c>
      <c r="H44" s="102" t="n">
        <f aca="false">F44/48394</f>
        <v>0.00154977889821052</v>
      </c>
      <c r="I44" s="80" t="n">
        <v>32</v>
      </c>
      <c r="J44" s="101" t="n">
        <f aca="false">I44/C44</f>
        <v>0.0227920227920228</v>
      </c>
      <c r="K44" s="101" t="n">
        <f aca="false">I44/F44</f>
        <v>0.426666666666667</v>
      </c>
      <c r="L44" s="103" t="n">
        <v>43</v>
      </c>
      <c r="M44" s="101" t="n">
        <f aca="false">L44/D44</f>
        <v>0.0303672316384181</v>
      </c>
      <c r="N44" s="101" t="n">
        <f aca="false">L44/F44</f>
        <v>0.573333333333333</v>
      </c>
      <c r="O44" s="106"/>
      <c r="P44" s="107"/>
      <c r="Q44" s="106"/>
      <c r="R44" s="59"/>
      <c r="S44" s="59"/>
      <c r="T44" s="59"/>
      <c r="U44" s="59"/>
      <c r="V44" s="59"/>
      <c r="W44" s="59"/>
      <c r="X44" s="59"/>
      <c r="Y44" s="59"/>
    </row>
    <row r="45" customFormat="false" ht="12.75" hidden="false" customHeight="false" outlineLevel="0" collapsed="false">
      <c r="A45" s="99" t="s">
        <v>359</v>
      </c>
      <c r="B45" s="81" t="n">
        <v>1890</v>
      </c>
      <c r="C45" s="80" t="n">
        <v>901</v>
      </c>
      <c r="D45" s="100" t="n">
        <v>989</v>
      </c>
      <c r="E45" s="81" t="n">
        <v>1845</v>
      </c>
      <c r="F45" s="80" t="n">
        <v>45</v>
      </c>
      <c r="G45" s="101" t="n">
        <f aca="false">F45/B45</f>
        <v>0.0238095238095238</v>
      </c>
      <c r="H45" s="102" t="n">
        <f aca="false">F45/48394</f>
        <v>0.000929867338926313</v>
      </c>
      <c r="I45" s="80" t="n">
        <v>23</v>
      </c>
      <c r="J45" s="101" t="n">
        <f aca="false">I45/C45</f>
        <v>0.025527192008879</v>
      </c>
      <c r="K45" s="101" t="n">
        <f aca="false">I45/F45</f>
        <v>0.511111111111111</v>
      </c>
      <c r="L45" s="103" t="n">
        <v>22</v>
      </c>
      <c r="M45" s="101" t="n">
        <f aca="false">L45/D45</f>
        <v>0.0222446916076845</v>
      </c>
      <c r="N45" s="101" t="n">
        <f aca="false">L45/F45</f>
        <v>0.488888888888889</v>
      </c>
      <c r="O45" s="106"/>
      <c r="P45" s="107"/>
      <c r="Q45" s="106"/>
      <c r="R45" s="59"/>
      <c r="S45" s="59"/>
      <c r="T45" s="59"/>
      <c r="U45" s="59"/>
      <c r="V45" s="59"/>
      <c r="W45" s="59"/>
      <c r="X45" s="59"/>
      <c r="Y45" s="59"/>
    </row>
    <row r="46" customFormat="false" ht="12.75" hidden="false" customHeight="false" outlineLevel="0" collapsed="false">
      <c r="A46" s="99" t="s">
        <v>360</v>
      </c>
      <c r="B46" s="81" t="n">
        <v>5511</v>
      </c>
      <c r="C46" s="81" t="n">
        <v>2700</v>
      </c>
      <c r="D46" s="100" t="n">
        <v>2811</v>
      </c>
      <c r="E46" s="81" t="n">
        <v>5316</v>
      </c>
      <c r="F46" s="80" t="n">
        <v>195</v>
      </c>
      <c r="G46" s="101" t="n">
        <f aca="false">F46/B46</f>
        <v>0.035383777898748</v>
      </c>
      <c r="H46" s="102" t="n">
        <f aca="false">F46/48394</f>
        <v>0.00402942513534736</v>
      </c>
      <c r="I46" s="80" t="n">
        <v>76</v>
      </c>
      <c r="J46" s="101" t="n">
        <f aca="false">I46/C46</f>
        <v>0.0281481481481481</v>
      </c>
      <c r="K46" s="101" t="n">
        <f aca="false">I46/F46</f>
        <v>0.38974358974359</v>
      </c>
      <c r="L46" s="103" t="n">
        <v>119</v>
      </c>
      <c r="M46" s="101" t="n">
        <f aca="false">L46/D46</f>
        <v>0.0423336890786197</v>
      </c>
      <c r="N46" s="101" t="n">
        <f aca="false">L46/F46</f>
        <v>0.61025641025641</v>
      </c>
      <c r="O46" s="106"/>
      <c r="P46" s="107"/>
      <c r="Q46" s="106"/>
      <c r="R46" s="59"/>
      <c r="S46" s="59"/>
      <c r="T46" s="59"/>
      <c r="U46" s="59"/>
      <c r="V46" s="59"/>
      <c r="W46" s="59"/>
      <c r="X46" s="59"/>
      <c r="Y46" s="59"/>
    </row>
    <row r="47" customFormat="false" ht="12.75" hidden="false" customHeight="false" outlineLevel="0" collapsed="false">
      <c r="A47" s="99" t="s">
        <v>361</v>
      </c>
      <c r="B47" s="81" t="n">
        <v>8845</v>
      </c>
      <c r="C47" s="80" t="n">
        <v>4298</v>
      </c>
      <c r="D47" s="100" t="n">
        <v>4547</v>
      </c>
      <c r="E47" s="80" t="n">
        <v>8520</v>
      </c>
      <c r="F47" s="80" t="n">
        <v>325</v>
      </c>
      <c r="G47" s="101" t="n">
        <f aca="false">F47/B47</f>
        <v>0.036743923120407</v>
      </c>
      <c r="H47" s="102" t="n">
        <f aca="false">F47/48394</f>
        <v>0.00671570855891226</v>
      </c>
      <c r="I47" s="80" t="n">
        <v>164</v>
      </c>
      <c r="J47" s="101" t="n">
        <f aca="false">I47/C47</f>
        <v>0.0381572824569567</v>
      </c>
      <c r="K47" s="101" t="n">
        <f aca="false">I47/F47</f>
        <v>0.504615384615385</v>
      </c>
      <c r="L47" s="103" t="n">
        <v>161</v>
      </c>
      <c r="M47" s="101" t="n">
        <f aca="false">L47/D47</f>
        <v>0.0354079612931603</v>
      </c>
      <c r="N47" s="101" t="n">
        <f aca="false">L47/F47</f>
        <v>0.495384615384615</v>
      </c>
      <c r="O47" s="106"/>
      <c r="P47" s="107"/>
      <c r="Q47" s="106"/>
      <c r="R47" s="59"/>
      <c r="S47" s="59"/>
      <c r="T47" s="59"/>
      <c r="U47" s="59"/>
      <c r="V47" s="59"/>
      <c r="W47" s="59"/>
      <c r="X47" s="59"/>
      <c r="Y47" s="59"/>
    </row>
    <row r="48" customFormat="false" ht="12.75" hidden="false" customHeight="false" outlineLevel="0" collapsed="false">
      <c r="A48" s="99" t="s">
        <v>362</v>
      </c>
      <c r="B48" s="81" t="n">
        <v>5435</v>
      </c>
      <c r="C48" s="80" t="n">
        <v>2638</v>
      </c>
      <c r="D48" s="100" t="n">
        <v>2797</v>
      </c>
      <c r="E48" s="80" t="n">
        <v>5273</v>
      </c>
      <c r="F48" s="80" t="n">
        <v>162</v>
      </c>
      <c r="G48" s="101" t="n">
        <f aca="false">F48/B48</f>
        <v>0.0298068077276909</v>
      </c>
      <c r="H48" s="102" t="n">
        <f aca="false">F48/48394</f>
        <v>0.00334752242013473</v>
      </c>
      <c r="I48" s="80" t="n">
        <v>78</v>
      </c>
      <c r="J48" s="101" t="n">
        <f aca="false">I48/C48</f>
        <v>0.0295678544351782</v>
      </c>
      <c r="K48" s="101" t="n">
        <f aca="false">I48/F48</f>
        <v>0.481481481481481</v>
      </c>
      <c r="L48" s="103" t="n">
        <v>84</v>
      </c>
      <c r="M48" s="101" t="n">
        <f aca="false">L48/D48</f>
        <v>0.0300321773328566</v>
      </c>
      <c r="N48" s="101" t="n">
        <f aca="false">L48/F48</f>
        <v>0.518518518518519</v>
      </c>
      <c r="O48" s="106"/>
      <c r="P48" s="107"/>
      <c r="Q48" s="106"/>
      <c r="R48" s="59"/>
      <c r="S48" s="59"/>
      <c r="T48" s="59"/>
      <c r="U48" s="59"/>
      <c r="V48" s="59"/>
      <c r="W48" s="59"/>
      <c r="X48" s="59"/>
      <c r="Y48" s="59"/>
    </row>
    <row r="49" customFormat="false" ht="12.75" hidden="false" customHeight="false" outlineLevel="0" collapsed="false">
      <c r="A49" s="99" t="s">
        <v>363</v>
      </c>
      <c r="B49" s="80" t="n">
        <v>784</v>
      </c>
      <c r="C49" s="80" t="n">
        <v>413</v>
      </c>
      <c r="D49" s="100" t="n">
        <v>371</v>
      </c>
      <c r="E49" s="80" t="n">
        <v>757</v>
      </c>
      <c r="F49" s="80" t="n">
        <v>27</v>
      </c>
      <c r="G49" s="101" t="n">
        <f aca="false">F49/B49</f>
        <v>0.0344387755102041</v>
      </c>
      <c r="H49" s="102" t="n">
        <f aca="false">F49/48394</f>
        <v>0.000557920403355788</v>
      </c>
      <c r="I49" s="80" t="n">
        <v>14</v>
      </c>
      <c r="J49" s="101" t="n">
        <f aca="false">I49/C49</f>
        <v>0.0338983050847458</v>
      </c>
      <c r="K49" s="101" t="n">
        <f aca="false">I49/F49</f>
        <v>0.518518518518519</v>
      </c>
      <c r="L49" s="103" t="n">
        <v>13</v>
      </c>
      <c r="M49" s="101" t="n">
        <f aca="false">L49/D49</f>
        <v>0.0350404312668464</v>
      </c>
      <c r="N49" s="101" t="n">
        <f aca="false">L49/F49</f>
        <v>0.481481481481481</v>
      </c>
      <c r="O49" s="106"/>
      <c r="P49" s="107"/>
      <c r="Q49" s="106"/>
      <c r="R49" s="59"/>
      <c r="S49" s="59"/>
      <c r="T49" s="59"/>
      <c r="U49" s="59"/>
      <c r="V49" s="59"/>
      <c r="W49" s="59"/>
      <c r="X49" s="59"/>
      <c r="Y49" s="59"/>
    </row>
    <row r="50" customFormat="false" ht="12.75" hidden="false" customHeight="false" outlineLevel="0" collapsed="false">
      <c r="A50" s="99" t="s">
        <v>364</v>
      </c>
      <c r="B50" s="81" t="n">
        <v>225089</v>
      </c>
      <c r="C50" s="81" t="n">
        <v>104902</v>
      </c>
      <c r="D50" s="100" t="n">
        <v>120187</v>
      </c>
      <c r="E50" s="81" t="n">
        <v>209255</v>
      </c>
      <c r="F50" s="81" t="n">
        <v>15834</v>
      </c>
      <c r="G50" s="101" t="n">
        <f aca="false">F50/B50</f>
        <v>0.0703455077769238</v>
      </c>
      <c r="H50" s="102" t="n">
        <f aca="false">F50/48394</f>
        <v>0.327189320990205</v>
      </c>
      <c r="I50" s="81" t="n">
        <v>7596</v>
      </c>
      <c r="J50" s="101" t="n">
        <f aca="false">I50/C50</f>
        <v>0.0724104402203962</v>
      </c>
      <c r="K50" s="101" t="n">
        <f aca="false">I50/F50</f>
        <v>0.479727169382342</v>
      </c>
      <c r="L50" s="103" t="n">
        <v>8238</v>
      </c>
      <c r="M50" s="101" t="n">
        <f aca="false">L50/D50</f>
        <v>0.0685431868671321</v>
      </c>
      <c r="N50" s="101" t="n">
        <f aca="false">L50/F50</f>
        <v>0.520272830617658</v>
      </c>
      <c r="O50" s="106"/>
      <c r="P50" s="107"/>
      <c r="Q50" s="106"/>
      <c r="R50" s="59"/>
      <c r="S50" s="59"/>
      <c r="T50" s="59"/>
      <c r="U50" s="59"/>
      <c r="V50" s="59"/>
      <c r="W50" s="59"/>
      <c r="X50" s="59"/>
      <c r="Y50" s="59"/>
    </row>
    <row r="51" customFormat="false" ht="12.75" hidden="false" customHeight="false" outlineLevel="0" collapsed="false">
      <c r="A51" s="99" t="s">
        <v>365</v>
      </c>
      <c r="B51" s="81" t="n">
        <v>5615</v>
      </c>
      <c r="C51" s="81" t="n">
        <v>2754</v>
      </c>
      <c r="D51" s="100" t="n">
        <v>2861</v>
      </c>
      <c r="E51" s="81" t="n">
        <v>5249</v>
      </c>
      <c r="F51" s="80" t="n">
        <v>366</v>
      </c>
      <c r="G51" s="101" t="n">
        <f aca="false">F51/B51</f>
        <v>0.0651825467497774</v>
      </c>
      <c r="H51" s="102" t="n">
        <f aca="false">F51/48394</f>
        <v>0.00756292102326735</v>
      </c>
      <c r="I51" s="80" t="n">
        <v>180</v>
      </c>
      <c r="J51" s="101" t="n">
        <f aca="false">I51/C51</f>
        <v>0.065359477124183</v>
      </c>
      <c r="K51" s="101" t="n">
        <f aca="false">I51/F51</f>
        <v>0.491803278688525</v>
      </c>
      <c r="L51" s="103" t="n">
        <v>186</v>
      </c>
      <c r="M51" s="101" t="n">
        <f aca="false">L51/D51</f>
        <v>0.0650122334847955</v>
      </c>
      <c r="N51" s="101" t="n">
        <f aca="false">L51/F51</f>
        <v>0.508196721311475</v>
      </c>
      <c r="O51" s="106"/>
      <c r="P51" s="107"/>
      <c r="Q51" s="106"/>
      <c r="R51" s="59"/>
      <c r="S51" s="59"/>
      <c r="T51" s="59"/>
      <c r="U51" s="59"/>
      <c r="V51" s="59"/>
      <c r="W51" s="59"/>
      <c r="X51" s="59"/>
      <c r="Y51" s="59"/>
    </row>
    <row r="52" customFormat="false" ht="12.75" hidden="false" customHeight="false" outlineLevel="0" collapsed="false">
      <c r="A52" s="99" t="s">
        <v>366</v>
      </c>
      <c r="B52" s="80" t="n">
        <v>563</v>
      </c>
      <c r="C52" s="80" t="n">
        <v>282</v>
      </c>
      <c r="D52" s="100" t="n">
        <v>281</v>
      </c>
      <c r="E52" s="80" t="n">
        <v>562</v>
      </c>
      <c r="F52" s="80" t="n">
        <v>1</v>
      </c>
      <c r="G52" s="101" t="n">
        <f aca="false">F52/B52</f>
        <v>0.00177619893428064</v>
      </c>
      <c r="H52" s="102" t="n">
        <f aca="false">F52/48394</f>
        <v>2.0663718642807E-005</v>
      </c>
      <c r="I52" s="80" t="n">
        <v>0</v>
      </c>
      <c r="J52" s="101" t="n">
        <f aca="false">I52/C52</f>
        <v>0</v>
      </c>
      <c r="K52" s="101" t="n">
        <f aca="false">I52/F52</f>
        <v>0</v>
      </c>
      <c r="L52" s="103" t="n">
        <v>1</v>
      </c>
      <c r="M52" s="101" t="n">
        <f aca="false">L52/D52</f>
        <v>0.00355871886120996</v>
      </c>
      <c r="N52" s="101" t="n">
        <f aca="false">L52/F52</f>
        <v>1</v>
      </c>
      <c r="O52" s="106"/>
      <c r="P52" s="107"/>
      <c r="Q52" s="106"/>
      <c r="R52" s="59"/>
      <c r="S52" s="59"/>
      <c r="T52" s="59"/>
      <c r="U52" s="59"/>
      <c r="V52" s="59"/>
      <c r="W52" s="59"/>
      <c r="X52" s="59"/>
      <c r="Y52" s="59"/>
    </row>
    <row r="53" customFormat="false" ht="12.75" hidden="false" customHeight="false" outlineLevel="0" collapsed="false">
      <c r="A53" s="99" t="s">
        <v>367</v>
      </c>
      <c r="B53" s="81" t="n">
        <v>1331</v>
      </c>
      <c r="C53" s="80" t="n">
        <v>662</v>
      </c>
      <c r="D53" s="100" t="n">
        <v>669</v>
      </c>
      <c r="E53" s="80" t="n">
        <v>1311</v>
      </c>
      <c r="F53" s="80" t="n">
        <v>20</v>
      </c>
      <c r="G53" s="101" t="n">
        <f aca="false">F53/B53</f>
        <v>0.0150262960180316</v>
      </c>
      <c r="H53" s="102" t="n">
        <f aca="false">F53/48394</f>
        <v>0.000413274372856139</v>
      </c>
      <c r="I53" s="80" t="n">
        <v>7</v>
      </c>
      <c r="J53" s="101" t="n">
        <f aca="false">I53/C53</f>
        <v>0.0105740181268882</v>
      </c>
      <c r="K53" s="101" t="n">
        <f aca="false">I53/F53</f>
        <v>0.35</v>
      </c>
      <c r="L53" s="103" t="n">
        <v>13</v>
      </c>
      <c r="M53" s="101" t="n">
        <f aca="false">L53/D53</f>
        <v>0.0194319880418535</v>
      </c>
      <c r="N53" s="101" t="n">
        <f aca="false">L53/F53</f>
        <v>0.65</v>
      </c>
      <c r="O53" s="106"/>
      <c r="P53" s="107"/>
      <c r="Q53" s="106"/>
      <c r="R53" s="59"/>
      <c r="S53" s="59"/>
      <c r="T53" s="59"/>
      <c r="U53" s="59"/>
      <c r="V53" s="59"/>
      <c r="W53" s="59"/>
      <c r="X53" s="59"/>
      <c r="Y53" s="59"/>
    </row>
    <row r="54" customFormat="false" ht="12.75" hidden="false" customHeight="false" outlineLevel="0" collapsed="false">
      <c r="A54" s="99" t="s">
        <v>368</v>
      </c>
      <c r="B54" s="80" t="n">
        <v>183</v>
      </c>
      <c r="C54" s="80" t="n">
        <v>89</v>
      </c>
      <c r="D54" s="100" t="n">
        <v>94</v>
      </c>
      <c r="E54" s="80" t="n">
        <v>178</v>
      </c>
      <c r="F54" s="80" t="n">
        <v>5</v>
      </c>
      <c r="G54" s="101" t="n">
        <f aca="false">F54/B54</f>
        <v>0.0273224043715847</v>
      </c>
      <c r="H54" s="102" t="n">
        <f aca="false">F54/48394</f>
        <v>0.000103318593214035</v>
      </c>
      <c r="I54" s="80" t="n">
        <v>3</v>
      </c>
      <c r="J54" s="101" t="n">
        <f aca="false">I54/C54</f>
        <v>0.0337078651685393</v>
      </c>
      <c r="K54" s="101" t="n">
        <f aca="false">I54/F54</f>
        <v>0.6</v>
      </c>
      <c r="L54" s="103" t="n">
        <v>2</v>
      </c>
      <c r="M54" s="101" t="n">
        <f aca="false">L54/D54</f>
        <v>0.0212765957446809</v>
      </c>
      <c r="N54" s="101" t="n">
        <f aca="false">L54/F54</f>
        <v>0.4</v>
      </c>
      <c r="O54" s="106"/>
      <c r="P54" s="107"/>
      <c r="Q54" s="106"/>
      <c r="R54" s="59"/>
      <c r="S54" s="59"/>
      <c r="T54" s="59"/>
      <c r="U54" s="59"/>
      <c r="V54" s="59"/>
      <c r="W54" s="59"/>
      <c r="X54" s="59"/>
      <c r="Y54" s="59"/>
    </row>
    <row r="55" customFormat="false" ht="12.75" hidden="false" customHeight="false" outlineLevel="0" collapsed="false">
      <c r="A55" s="99" t="s">
        <v>369</v>
      </c>
      <c r="B55" s="81" t="n">
        <v>7650</v>
      </c>
      <c r="C55" s="81" t="n">
        <v>3773</v>
      </c>
      <c r="D55" s="100" t="n">
        <v>3877</v>
      </c>
      <c r="E55" s="81" t="n">
        <v>7408</v>
      </c>
      <c r="F55" s="80" t="n">
        <v>242</v>
      </c>
      <c r="G55" s="101" t="n">
        <f aca="false">F55/B55</f>
        <v>0.0316339869281046</v>
      </c>
      <c r="H55" s="102" t="n">
        <f aca="false">F55/48394</f>
        <v>0.00500061991155928</v>
      </c>
      <c r="I55" s="80" t="n">
        <v>110</v>
      </c>
      <c r="J55" s="101" t="n">
        <f aca="false">I55/C55</f>
        <v>0.0291545189504373</v>
      </c>
      <c r="K55" s="101" t="n">
        <f aca="false">I55/F55</f>
        <v>0.454545454545455</v>
      </c>
      <c r="L55" s="103" t="n">
        <v>132</v>
      </c>
      <c r="M55" s="101" t="n">
        <f aca="false">L55/D55</f>
        <v>0.0340469435130255</v>
      </c>
      <c r="N55" s="101" t="n">
        <f aca="false">L55/F55</f>
        <v>0.545454545454545</v>
      </c>
      <c r="O55" s="106"/>
      <c r="P55" s="107"/>
      <c r="Q55" s="106"/>
      <c r="R55" s="59"/>
      <c r="S55" s="59"/>
      <c r="T55" s="59"/>
      <c r="U55" s="59"/>
      <c r="V55" s="59"/>
      <c r="W55" s="59"/>
      <c r="X55" s="59"/>
      <c r="Y55" s="59"/>
    </row>
    <row r="56" customFormat="false" ht="12.75" hidden="false" customHeight="false" outlineLevel="0" collapsed="false">
      <c r="A56" s="99" t="s">
        <v>370</v>
      </c>
      <c r="B56" s="80" t="n">
        <v>679</v>
      </c>
      <c r="C56" s="80" t="n">
        <v>402</v>
      </c>
      <c r="D56" s="100" t="n">
        <v>277</v>
      </c>
      <c r="E56" s="80" t="n">
        <v>673</v>
      </c>
      <c r="F56" s="80" t="n">
        <v>6</v>
      </c>
      <c r="G56" s="101" t="n">
        <f aca="false">F56/B56</f>
        <v>0.00883652430044183</v>
      </c>
      <c r="H56" s="102" t="n">
        <f aca="false">F56/48394</f>
        <v>0.000123982311856842</v>
      </c>
      <c r="I56" s="80" t="n">
        <v>2</v>
      </c>
      <c r="J56" s="101" t="n">
        <f aca="false">I56/C56</f>
        <v>0.00497512437810945</v>
      </c>
      <c r="K56" s="101" t="n">
        <f aca="false">I56/F56</f>
        <v>0.333333333333333</v>
      </c>
      <c r="L56" s="103" t="n">
        <v>4</v>
      </c>
      <c r="M56" s="101" t="n">
        <f aca="false">L56/D56</f>
        <v>0.0144404332129964</v>
      </c>
      <c r="N56" s="101" t="n">
        <f aca="false">L56/F56</f>
        <v>0.666666666666667</v>
      </c>
      <c r="O56" s="106"/>
      <c r="P56" s="107"/>
      <c r="Q56" s="106"/>
      <c r="R56" s="59"/>
      <c r="S56" s="59"/>
      <c r="T56" s="59"/>
      <c r="U56" s="59"/>
      <c r="V56" s="59"/>
      <c r="W56" s="59"/>
      <c r="X56" s="59"/>
      <c r="Y56" s="59"/>
    </row>
    <row r="57" customFormat="false" ht="12.75" hidden="false" customHeight="false" outlineLevel="0" collapsed="false">
      <c r="A57" s="99" t="s">
        <v>371</v>
      </c>
      <c r="B57" s="81" t="n">
        <v>8919</v>
      </c>
      <c r="C57" s="81" t="n">
        <v>4337</v>
      </c>
      <c r="D57" s="100" t="n">
        <v>4582</v>
      </c>
      <c r="E57" s="81" t="n">
        <v>8499</v>
      </c>
      <c r="F57" s="80" t="n">
        <v>420</v>
      </c>
      <c r="G57" s="101" t="n">
        <f aca="false">F57/B57</f>
        <v>0.0470904809956273</v>
      </c>
      <c r="H57" s="102" t="n">
        <f aca="false">F57/48394</f>
        <v>0.00867876182997892</v>
      </c>
      <c r="I57" s="80" t="n">
        <v>230</v>
      </c>
      <c r="J57" s="101" t="n">
        <f aca="false">I57/C57</f>
        <v>0.053032049804012</v>
      </c>
      <c r="K57" s="101" t="n">
        <f aca="false">I57/F57</f>
        <v>0.547619047619048</v>
      </c>
      <c r="L57" s="103" t="n">
        <v>190</v>
      </c>
      <c r="M57" s="101" t="n">
        <f aca="false">L57/D57</f>
        <v>0.0414666084679179</v>
      </c>
      <c r="N57" s="101" t="n">
        <f aca="false">L57/F57</f>
        <v>0.452380952380952</v>
      </c>
      <c r="O57" s="106"/>
      <c r="P57" s="107"/>
      <c r="Q57" s="106"/>
      <c r="R57" s="59"/>
      <c r="S57" s="59"/>
      <c r="T57" s="59"/>
      <c r="U57" s="59"/>
      <c r="V57" s="59"/>
      <c r="W57" s="59"/>
      <c r="X57" s="59"/>
      <c r="Y57" s="59"/>
    </row>
    <row r="58" customFormat="false" ht="12.75" hidden="false" customHeight="false" outlineLevel="0" collapsed="false">
      <c r="A58" s="99" t="s">
        <v>372</v>
      </c>
      <c r="B58" s="80" t="n">
        <v>794</v>
      </c>
      <c r="C58" s="80" t="n">
        <v>450</v>
      </c>
      <c r="D58" s="100" t="n">
        <v>344</v>
      </c>
      <c r="E58" s="80" t="n">
        <v>787</v>
      </c>
      <c r="F58" s="80" t="n">
        <v>7</v>
      </c>
      <c r="G58" s="101" t="n">
        <f aca="false">F58/B58</f>
        <v>0.00881612090680101</v>
      </c>
      <c r="H58" s="102" t="n">
        <f aca="false">F58/48394</f>
        <v>0.000144646030499649</v>
      </c>
      <c r="I58" s="80" t="n">
        <v>1</v>
      </c>
      <c r="J58" s="101" t="n">
        <f aca="false">I58/C58</f>
        <v>0.00222222222222222</v>
      </c>
      <c r="K58" s="101" t="n">
        <f aca="false">I58/F58</f>
        <v>0.142857142857143</v>
      </c>
      <c r="L58" s="103" t="n">
        <v>6</v>
      </c>
      <c r="M58" s="101" t="n">
        <f aca="false">L58/D58</f>
        <v>0.0174418604651163</v>
      </c>
      <c r="N58" s="101" t="n">
        <f aca="false">L58/F58</f>
        <v>0.857142857142857</v>
      </c>
      <c r="O58" s="106"/>
      <c r="P58" s="107"/>
      <c r="Q58" s="106"/>
      <c r="R58" s="59"/>
      <c r="S58" s="59"/>
      <c r="T58" s="59"/>
      <c r="U58" s="59"/>
      <c r="V58" s="59"/>
      <c r="W58" s="59"/>
      <c r="X58" s="59"/>
      <c r="Y58" s="59"/>
    </row>
    <row r="59" customFormat="false" ht="12.75" hidden="false" customHeight="false" outlineLevel="0" collapsed="false">
      <c r="A59" s="99" t="s">
        <v>373</v>
      </c>
      <c r="B59" s="81" t="n">
        <v>1291</v>
      </c>
      <c r="C59" s="80" t="n">
        <v>720</v>
      </c>
      <c r="D59" s="100" t="n">
        <v>571</v>
      </c>
      <c r="E59" s="81" t="n">
        <v>1267</v>
      </c>
      <c r="F59" s="80" t="n">
        <v>24</v>
      </c>
      <c r="G59" s="101" t="n">
        <f aca="false">F59/B59</f>
        <v>0.0185902401239349</v>
      </c>
      <c r="H59" s="102" t="n">
        <f aca="false">F59/48394</f>
        <v>0.000495929247427367</v>
      </c>
      <c r="I59" s="80" t="n">
        <v>9</v>
      </c>
      <c r="J59" s="101" t="n">
        <f aca="false">I59/C59</f>
        <v>0.0125</v>
      </c>
      <c r="K59" s="101" t="n">
        <f aca="false">I59/F59</f>
        <v>0.375</v>
      </c>
      <c r="L59" s="103" t="n">
        <v>15</v>
      </c>
      <c r="M59" s="101" t="n">
        <f aca="false">L59/D59</f>
        <v>0.0262697022767075</v>
      </c>
      <c r="N59" s="101" t="n">
        <f aca="false">L59/F59</f>
        <v>0.625</v>
      </c>
      <c r="O59" s="106"/>
      <c r="P59" s="107"/>
      <c r="Q59" s="106"/>
      <c r="R59" s="59"/>
      <c r="S59" s="59"/>
      <c r="T59" s="59"/>
      <c r="U59" s="59"/>
      <c r="V59" s="59"/>
      <c r="W59" s="59"/>
      <c r="X59" s="59"/>
      <c r="Y59" s="59"/>
    </row>
    <row r="60" customFormat="false" ht="12.75" hidden="false" customHeight="false" outlineLevel="0" collapsed="false">
      <c r="A60" s="99" t="s">
        <v>374</v>
      </c>
      <c r="B60" s="81" t="n">
        <v>1931</v>
      </c>
      <c r="C60" s="80" t="n">
        <v>976</v>
      </c>
      <c r="D60" s="100" t="n">
        <v>955</v>
      </c>
      <c r="E60" s="81" t="n">
        <v>1909</v>
      </c>
      <c r="F60" s="80" t="n">
        <v>22</v>
      </c>
      <c r="G60" s="101" t="n">
        <f aca="false">F60/B60</f>
        <v>0.0113930605903677</v>
      </c>
      <c r="H60" s="102" t="n">
        <f aca="false">F60/48394</f>
        <v>0.000454601810141753</v>
      </c>
      <c r="I60" s="80" t="n">
        <v>15</v>
      </c>
      <c r="J60" s="101" t="n">
        <f aca="false">I60/C60</f>
        <v>0.0153688524590164</v>
      </c>
      <c r="K60" s="101" t="n">
        <f aca="false">I60/F60</f>
        <v>0.681818181818182</v>
      </c>
      <c r="L60" s="103" t="n">
        <v>7</v>
      </c>
      <c r="M60" s="101" t="n">
        <f aca="false">L60/D60</f>
        <v>0.00732984293193717</v>
      </c>
      <c r="N60" s="101" t="n">
        <f aca="false">L60/F60</f>
        <v>0.318181818181818</v>
      </c>
      <c r="O60" s="106"/>
      <c r="P60" s="107"/>
      <c r="Q60" s="106"/>
      <c r="R60" s="59"/>
      <c r="S60" s="59"/>
      <c r="T60" s="59"/>
      <c r="U60" s="59"/>
      <c r="V60" s="59"/>
      <c r="W60" s="59"/>
      <c r="X60" s="59"/>
      <c r="Y60" s="59"/>
    </row>
    <row r="61" customFormat="false" ht="12.75" hidden="false" customHeight="false" outlineLevel="0" collapsed="false">
      <c r="A61" s="99" t="s">
        <v>375</v>
      </c>
      <c r="B61" s="81" t="n">
        <v>1888</v>
      </c>
      <c r="C61" s="80" t="n">
        <v>912</v>
      </c>
      <c r="D61" s="100" t="n">
        <v>976</v>
      </c>
      <c r="E61" s="81" t="n">
        <v>1823</v>
      </c>
      <c r="F61" s="80" t="n">
        <v>65</v>
      </c>
      <c r="G61" s="101" t="n">
        <f aca="false">F61/B61</f>
        <v>0.0344279661016949</v>
      </c>
      <c r="H61" s="102" t="n">
        <f aca="false">F61/48394</f>
        <v>0.00134314171178245</v>
      </c>
      <c r="I61" s="80" t="n">
        <v>26</v>
      </c>
      <c r="J61" s="101" t="n">
        <f aca="false">I61/C61</f>
        <v>0.0285087719298246</v>
      </c>
      <c r="K61" s="101" t="n">
        <f aca="false">I61/F61</f>
        <v>0.4</v>
      </c>
      <c r="L61" s="103" t="n">
        <v>39</v>
      </c>
      <c r="M61" s="101" t="n">
        <f aca="false">L61/D61</f>
        <v>0.0399590163934426</v>
      </c>
      <c r="N61" s="101" t="n">
        <f aca="false">L61/F61</f>
        <v>0.6</v>
      </c>
      <c r="O61" s="106"/>
      <c r="P61" s="107"/>
      <c r="Q61" s="106"/>
      <c r="R61" s="59"/>
      <c r="S61" s="59"/>
      <c r="T61" s="59"/>
      <c r="U61" s="59"/>
      <c r="V61" s="59"/>
      <c r="W61" s="59"/>
      <c r="X61" s="59"/>
      <c r="Y61" s="59"/>
    </row>
    <row r="62" customFormat="false" ht="12.75" hidden="false" customHeight="false" outlineLevel="0" collapsed="false">
      <c r="A62" s="99" t="s">
        <v>376</v>
      </c>
      <c r="B62" s="81" t="n">
        <v>6097</v>
      </c>
      <c r="C62" s="80" t="n">
        <v>2921</v>
      </c>
      <c r="D62" s="100" t="n">
        <v>3176</v>
      </c>
      <c r="E62" s="81" t="n">
        <v>5806</v>
      </c>
      <c r="F62" s="80" t="n">
        <v>291</v>
      </c>
      <c r="G62" s="101" t="n">
        <f aca="false">F62/B62</f>
        <v>0.0477283910119731</v>
      </c>
      <c r="H62" s="102" t="n">
        <f aca="false">F62/48394</f>
        <v>0.00601314212505683</v>
      </c>
      <c r="I62" s="80" t="n">
        <v>129</v>
      </c>
      <c r="J62" s="101" t="n">
        <f aca="false">I62/C62</f>
        <v>0.0441629578911332</v>
      </c>
      <c r="K62" s="101" t="n">
        <f aca="false">I62/F62</f>
        <v>0.443298969072165</v>
      </c>
      <c r="L62" s="103" t="n">
        <v>162</v>
      </c>
      <c r="M62" s="101" t="n">
        <f aca="false">L62/D62</f>
        <v>0.051007556675063</v>
      </c>
      <c r="N62" s="101" t="n">
        <f aca="false">L62/F62</f>
        <v>0.556701030927835</v>
      </c>
      <c r="O62" s="106"/>
      <c r="P62" s="107"/>
      <c r="Q62" s="106"/>
      <c r="R62" s="59"/>
      <c r="S62" s="59"/>
      <c r="T62" s="59"/>
      <c r="U62" s="59"/>
      <c r="V62" s="59"/>
      <c r="W62" s="59"/>
      <c r="X62" s="59"/>
      <c r="Y62" s="59"/>
    </row>
    <row r="63" customFormat="false" ht="12.75" hidden="false" customHeight="false" outlineLevel="0" collapsed="false">
      <c r="A63" s="99" t="s">
        <v>377</v>
      </c>
      <c r="B63" s="81" t="n">
        <v>1943</v>
      </c>
      <c r="C63" s="80" t="n">
        <v>985</v>
      </c>
      <c r="D63" s="100" t="n">
        <v>958</v>
      </c>
      <c r="E63" s="81" t="n">
        <v>1847</v>
      </c>
      <c r="F63" s="80" t="n">
        <v>96</v>
      </c>
      <c r="G63" s="101" t="n">
        <f aca="false">F63/B63</f>
        <v>0.049408131755018</v>
      </c>
      <c r="H63" s="102" t="n">
        <f aca="false">F63/48394</f>
        <v>0.00198371698970947</v>
      </c>
      <c r="I63" s="80" t="n">
        <v>51</v>
      </c>
      <c r="J63" s="101" t="n">
        <f aca="false">I63/C63</f>
        <v>0.0517766497461929</v>
      </c>
      <c r="K63" s="101" t="n">
        <f aca="false">I63/F63</f>
        <v>0.53125</v>
      </c>
      <c r="L63" s="103" t="n">
        <v>45</v>
      </c>
      <c r="M63" s="101" t="n">
        <f aca="false">L63/D63</f>
        <v>0.046972860125261</v>
      </c>
      <c r="N63" s="101" t="n">
        <f aca="false">L63/F63</f>
        <v>0.46875</v>
      </c>
      <c r="O63" s="106"/>
      <c r="P63" s="107"/>
      <c r="Q63" s="106"/>
      <c r="R63" s="59"/>
      <c r="S63" s="59"/>
      <c r="T63" s="59"/>
      <c r="U63" s="59"/>
      <c r="V63" s="59"/>
      <c r="W63" s="59"/>
      <c r="X63" s="59"/>
      <c r="Y63" s="59"/>
    </row>
    <row r="64" customFormat="false" ht="12.75" hidden="false" customHeight="false" outlineLevel="0" collapsed="false">
      <c r="A64" s="99" t="s">
        <v>378</v>
      </c>
      <c r="B64" s="81" t="n">
        <v>2137</v>
      </c>
      <c r="C64" s="81" t="n">
        <v>1087</v>
      </c>
      <c r="D64" s="100" t="n">
        <v>1050</v>
      </c>
      <c r="E64" s="81" t="n">
        <v>2064</v>
      </c>
      <c r="F64" s="80" t="n">
        <v>73</v>
      </c>
      <c r="G64" s="101" t="n">
        <f aca="false">F64/B64</f>
        <v>0.0341600374356575</v>
      </c>
      <c r="H64" s="102" t="n">
        <f aca="false">F64/48394</f>
        <v>0.00150845146092491</v>
      </c>
      <c r="I64" s="80" t="n">
        <v>33</v>
      </c>
      <c r="J64" s="101" t="n">
        <f aca="false">I64/C64</f>
        <v>0.0303587856485741</v>
      </c>
      <c r="K64" s="101" t="n">
        <f aca="false">I64/F64</f>
        <v>0.452054794520548</v>
      </c>
      <c r="L64" s="103" t="n">
        <v>40</v>
      </c>
      <c r="M64" s="101" t="n">
        <f aca="false">L64/D64</f>
        <v>0.0380952380952381</v>
      </c>
      <c r="N64" s="101" t="n">
        <f aca="false">L64/F64</f>
        <v>0.547945205479452</v>
      </c>
      <c r="O64" s="106"/>
      <c r="P64" s="107"/>
      <c r="Q64" s="106"/>
      <c r="R64" s="59"/>
      <c r="S64" s="59"/>
      <c r="T64" s="59"/>
      <c r="U64" s="59"/>
      <c r="V64" s="59"/>
      <c r="W64" s="59"/>
      <c r="X64" s="59"/>
      <c r="Y64" s="59"/>
    </row>
    <row r="65" customFormat="false" ht="12.75" hidden="false" customHeight="false" outlineLevel="0" collapsed="false">
      <c r="A65" s="99" t="s">
        <v>379</v>
      </c>
      <c r="B65" s="81" t="n">
        <v>5578</v>
      </c>
      <c r="C65" s="81" t="n">
        <v>2764</v>
      </c>
      <c r="D65" s="100" t="n">
        <v>2814</v>
      </c>
      <c r="E65" s="81" t="n">
        <v>5414</v>
      </c>
      <c r="F65" s="80" t="n">
        <v>164</v>
      </c>
      <c r="G65" s="101" t="n">
        <f aca="false">F65/B65</f>
        <v>0.0294012190749373</v>
      </c>
      <c r="H65" s="102" t="n">
        <f aca="false">F65/48394</f>
        <v>0.00338884985742034</v>
      </c>
      <c r="I65" s="80" t="n">
        <v>77</v>
      </c>
      <c r="J65" s="101" t="n">
        <f aca="false">I65/C65</f>
        <v>0.0278581765557164</v>
      </c>
      <c r="K65" s="101" t="n">
        <f aca="false">I65/F65</f>
        <v>0.469512195121951</v>
      </c>
      <c r="L65" s="103" t="n">
        <v>87</v>
      </c>
      <c r="M65" s="101" t="n">
        <f aca="false">L65/D65</f>
        <v>0.0309168443496802</v>
      </c>
      <c r="N65" s="101" t="n">
        <f aca="false">L65/F65</f>
        <v>0.530487804878049</v>
      </c>
      <c r="O65" s="106"/>
      <c r="P65" s="107"/>
      <c r="Q65" s="106"/>
      <c r="R65" s="59"/>
      <c r="S65" s="59"/>
      <c r="T65" s="59"/>
      <c r="U65" s="59"/>
      <c r="V65" s="59"/>
      <c r="W65" s="59"/>
      <c r="X65" s="59"/>
      <c r="Y65" s="59"/>
    </row>
    <row r="66" customFormat="false" ht="12.75" hidden="false" customHeight="false" outlineLevel="0" collapsed="false">
      <c r="A66" s="99" t="s">
        <v>380</v>
      </c>
      <c r="B66" s="80" t="n">
        <v>472</v>
      </c>
      <c r="C66" s="80" t="n">
        <v>237</v>
      </c>
      <c r="D66" s="100" t="n">
        <v>235</v>
      </c>
      <c r="E66" s="80" t="n">
        <v>467</v>
      </c>
      <c r="F66" s="80" t="n">
        <v>5</v>
      </c>
      <c r="G66" s="101" t="n">
        <f aca="false">F66/B66</f>
        <v>0.0105932203389831</v>
      </c>
      <c r="H66" s="102" t="n">
        <f aca="false">F66/48394</f>
        <v>0.000103318593214035</v>
      </c>
      <c r="I66" s="80" t="n">
        <v>2</v>
      </c>
      <c r="J66" s="101" t="n">
        <f aca="false">I66/C66</f>
        <v>0.00843881856540084</v>
      </c>
      <c r="K66" s="101" t="n">
        <f aca="false">I66/F66</f>
        <v>0.4</v>
      </c>
      <c r="L66" s="103" t="n">
        <v>3</v>
      </c>
      <c r="M66" s="101" t="n">
        <f aca="false">L66/D66</f>
        <v>0.0127659574468085</v>
      </c>
      <c r="N66" s="101" t="n">
        <f aca="false">L66/F66</f>
        <v>0.6</v>
      </c>
      <c r="O66" s="106"/>
      <c r="P66" s="107"/>
      <c r="Q66" s="106"/>
      <c r="R66" s="59"/>
      <c r="S66" s="59"/>
      <c r="T66" s="59"/>
      <c r="U66" s="59"/>
      <c r="V66" s="59"/>
      <c r="W66" s="59"/>
      <c r="X66" s="59"/>
      <c r="Y66" s="59"/>
    </row>
    <row r="67" customFormat="false" ht="12.75" hidden="false" customHeight="false" outlineLevel="0" collapsed="false">
      <c r="A67" s="99" t="s">
        <v>381</v>
      </c>
      <c r="B67" s="81" t="n">
        <v>17770</v>
      </c>
      <c r="C67" s="81" t="n">
        <v>8567</v>
      </c>
      <c r="D67" s="100" t="n">
        <v>9203</v>
      </c>
      <c r="E67" s="81" t="n">
        <v>17251</v>
      </c>
      <c r="F67" s="80" t="n">
        <v>519</v>
      </c>
      <c r="G67" s="101" t="n">
        <f aca="false">F67/B67</f>
        <v>0.029206527855937</v>
      </c>
      <c r="H67" s="102" t="n">
        <f aca="false">F67/48394</f>
        <v>0.0107244699756168</v>
      </c>
      <c r="I67" s="80" t="n">
        <v>265</v>
      </c>
      <c r="J67" s="101" t="n">
        <f aca="false">I67/C67</f>
        <v>0.0309326485350765</v>
      </c>
      <c r="K67" s="101" t="n">
        <f aca="false">I67/F67</f>
        <v>0.510597302504817</v>
      </c>
      <c r="L67" s="103" t="n">
        <v>254</v>
      </c>
      <c r="M67" s="101" t="n">
        <f aca="false">L67/D67</f>
        <v>0.0275996957513854</v>
      </c>
      <c r="N67" s="101" t="n">
        <f aca="false">L67/F67</f>
        <v>0.489402697495183</v>
      </c>
      <c r="O67" s="106"/>
      <c r="P67" s="107"/>
      <c r="Q67" s="106"/>
      <c r="R67" s="59"/>
      <c r="S67" s="59"/>
      <c r="T67" s="59"/>
      <c r="U67" s="59"/>
      <c r="V67" s="59"/>
      <c r="W67" s="59"/>
      <c r="X67" s="59"/>
      <c r="Y67" s="59"/>
    </row>
    <row r="68" customFormat="false" ht="12.75" hidden="false" customHeight="false" outlineLevel="0" collapsed="false">
      <c r="A68" s="99" t="s">
        <v>382</v>
      </c>
      <c r="B68" s="80" t="n">
        <v>515</v>
      </c>
      <c r="C68" s="80" t="n">
        <v>250</v>
      </c>
      <c r="D68" s="100" t="n">
        <v>265</v>
      </c>
      <c r="E68" s="80" t="n">
        <v>509</v>
      </c>
      <c r="F68" s="80" t="n">
        <v>6</v>
      </c>
      <c r="G68" s="101" t="n">
        <f aca="false">F68/B68</f>
        <v>0.0116504854368932</v>
      </c>
      <c r="H68" s="102" t="n">
        <f aca="false">F68/48394</f>
        <v>0.000123982311856842</v>
      </c>
      <c r="I68" s="80" t="n">
        <v>2</v>
      </c>
      <c r="J68" s="101" t="n">
        <f aca="false">I68/C68</f>
        <v>0.008</v>
      </c>
      <c r="K68" s="101" t="n">
        <f aca="false">I68/F68</f>
        <v>0.333333333333333</v>
      </c>
      <c r="L68" s="103" t="n">
        <v>4</v>
      </c>
      <c r="M68" s="101" t="n">
        <f aca="false">L68/D68</f>
        <v>0.0150943396226415</v>
      </c>
      <c r="N68" s="101" t="n">
        <f aca="false">L68/F68</f>
        <v>0.666666666666667</v>
      </c>
      <c r="O68" s="106"/>
      <c r="P68" s="107"/>
      <c r="Q68" s="106"/>
      <c r="R68" s="59"/>
      <c r="S68" s="59"/>
      <c r="T68" s="59"/>
      <c r="U68" s="59"/>
      <c r="V68" s="59"/>
      <c r="W68" s="59"/>
      <c r="X68" s="59"/>
      <c r="Y68" s="59"/>
    </row>
    <row r="69" customFormat="false" ht="12.75" hidden="false" customHeight="false" outlineLevel="0" collapsed="false">
      <c r="A69" s="99" t="s">
        <v>383</v>
      </c>
      <c r="B69" s="80" t="n">
        <v>500</v>
      </c>
      <c r="C69" s="80" t="n">
        <v>261</v>
      </c>
      <c r="D69" s="100" t="n">
        <v>239</v>
      </c>
      <c r="E69" s="80" t="n">
        <v>486</v>
      </c>
      <c r="F69" s="80" t="n">
        <v>14</v>
      </c>
      <c r="G69" s="101" t="n">
        <f aca="false">F69/B69</f>
        <v>0.028</v>
      </c>
      <c r="H69" s="102" t="n">
        <f aca="false">F69/48394</f>
        <v>0.000289292060999297</v>
      </c>
      <c r="I69" s="80" t="n">
        <v>8</v>
      </c>
      <c r="J69" s="101" t="n">
        <f aca="false">I69/C69</f>
        <v>0.0306513409961686</v>
      </c>
      <c r="K69" s="101" t="n">
        <f aca="false">I69/F69</f>
        <v>0.571428571428571</v>
      </c>
      <c r="L69" s="103" t="n">
        <v>6</v>
      </c>
      <c r="M69" s="101" t="n">
        <f aca="false">L69/D69</f>
        <v>0.0251046025104603</v>
      </c>
      <c r="N69" s="101" t="n">
        <f aca="false">L69/F69</f>
        <v>0.428571428571429</v>
      </c>
      <c r="O69" s="106"/>
      <c r="P69" s="107"/>
      <c r="Q69" s="106"/>
      <c r="R69" s="59"/>
      <c r="S69" s="59"/>
      <c r="T69" s="59"/>
      <c r="U69" s="59"/>
      <c r="V69" s="59"/>
      <c r="W69" s="59"/>
      <c r="X69" s="59"/>
      <c r="Y69" s="59"/>
    </row>
    <row r="70" customFormat="false" ht="12.75" hidden="false" customHeight="false" outlineLevel="0" collapsed="false">
      <c r="A70" s="99" t="s">
        <v>384</v>
      </c>
      <c r="B70" s="80" t="n">
        <v>260</v>
      </c>
      <c r="C70" s="80" t="n">
        <v>129</v>
      </c>
      <c r="D70" s="100" t="n">
        <v>131</v>
      </c>
      <c r="E70" s="80" t="n">
        <v>255</v>
      </c>
      <c r="F70" s="80" t="n">
        <v>5</v>
      </c>
      <c r="G70" s="101" t="n">
        <f aca="false">F70/B70</f>
        <v>0.0192307692307692</v>
      </c>
      <c r="H70" s="102" t="n">
        <f aca="false">F70/48394</f>
        <v>0.000103318593214035</v>
      </c>
      <c r="I70" s="80" t="n">
        <v>2</v>
      </c>
      <c r="J70" s="101" t="n">
        <f aca="false">I70/C70</f>
        <v>0.0155038759689922</v>
      </c>
      <c r="K70" s="101" t="n">
        <f aca="false">I70/F70</f>
        <v>0.4</v>
      </c>
      <c r="L70" s="103" t="n">
        <v>3</v>
      </c>
      <c r="M70" s="101" t="n">
        <f aca="false">L70/D70</f>
        <v>0.0229007633587786</v>
      </c>
      <c r="N70" s="101" t="n">
        <f aca="false">L70/F70</f>
        <v>0.6</v>
      </c>
      <c r="O70" s="106"/>
      <c r="P70" s="107"/>
      <c r="Q70" s="106"/>
      <c r="R70" s="59"/>
      <c r="S70" s="59"/>
      <c r="T70" s="59"/>
      <c r="U70" s="59"/>
      <c r="V70" s="59"/>
      <c r="W70" s="59"/>
      <c r="X70" s="59"/>
      <c r="Y70" s="59"/>
    </row>
    <row r="71" customFormat="false" ht="12.75" hidden="false" customHeight="false" outlineLevel="0" collapsed="false">
      <c r="A71" s="99" t="s">
        <v>385</v>
      </c>
      <c r="B71" s="81" t="n">
        <v>1303</v>
      </c>
      <c r="C71" s="80" t="n">
        <v>625</v>
      </c>
      <c r="D71" s="100" t="n">
        <v>678</v>
      </c>
      <c r="E71" s="80" t="n">
        <v>1286</v>
      </c>
      <c r="F71" s="80" t="n">
        <v>17</v>
      </c>
      <c r="G71" s="101" t="n">
        <f aca="false">F71/B71</f>
        <v>0.0130468150422103</v>
      </c>
      <c r="H71" s="102" t="n">
        <f aca="false">F71/48394</f>
        <v>0.000351283216927718</v>
      </c>
      <c r="I71" s="80" t="n">
        <v>5</v>
      </c>
      <c r="J71" s="101" t="n">
        <f aca="false">I71/C71</f>
        <v>0.008</v>
      </c>
      <c r="K71" s="101" t="n">
        <f aca="false">I71/F71</f>
        <v>0.294117647058824</v>
      </c>
      <c r="L71" s="103" t="n">
        <v>12</v>
      </c>
      <c r="M71" s="101" t="n">
        <f aca="false">L71/D71</f>
        <v>0.0176991150442478</v>
      </c>
      <c r="N71" s="101" t="n">
        <f aca="false">L71/F71</f>
        <v>0.705882352941177</v>
      </c>
      <c r="O71" s="106"/>
      <c r="P71" s="107"/>
      <c r="Q71" s="106"/>
      <c r="R71" s="59"/>
      <c r="S71" s="59"/>
      <c r="T71" s="59"/>
      <c r="U71" s="59"/>
      <c r="V71" s="59"/>
      <c r="W71" s="59"/>
      <c r="X71" s="59"/>
      <c r="Y71" s="59"/>
    </row>
    <row r="72" customFormat="false" ht="12.75" hidden="false" customHeight="false" outlineLevel="0" collapsed="false">
      <c r="A72" s="99" t="s">
        <v>386</v>
      </c>
      <c r="B72" s="81" t="n">
        <v>52301</v>
      </c>
      <c r="C72" s="81" t="n">
        <v>25528</v>
      </c>
      <c r="D72" s="100" t="n">
        <v>26773</v>
      </c>
      <c r="E72" s="81" t="n">
        <v>50366</v>
      </c>
      <c r="F72" s="80" t="n">
        <v>1935</v>
      </c>
      <c r="G72" s="101" t="n">
        <f aca="false">F72/B72</f>
        <v>0.0369973805472171</v>
      </c>
      <c r="H72" s="102" t="n">
        <f aca="false">F72/48394</f>
        <v>0.0399842955738315</v>
      </c>
      <c r="I72" s="80" t="n">
        <v>917</v>
      </c>
      <c r="J72" s="101" t="n">
        <f aca="false">I72/C72</f>
        <v>0.0359213412723284</v>
      </c>
      <c r="K72" s="101" t="n">
        <f aca="false">I72/F72</f>
        <v>0.47390180878553</v>
      </c>
      <c r="L72" s="103" t="n">
        <v>1018</v>
      </c>
      <c r="M72" s="101" t="n">
        <f aca="false">L72/D72</f>
        <v>0.0380233817652112</v>
      </c>
      <c r="N72" s="101" t="n">
        <f aca="false">L72/F72</f>
        <v>0.52609819121447</v>
      </c>
      <c r="O72" s="106"/>
      <c r="P72" s="107"/>
      <c r="Q72" s="106"/>
      <c r="R72" s="59"/>
      <c r="S72" s="59"/>
      <c r="T72" s="59"/>
      <c r="U72" s="59"/>
      <c r="V72" s="59"/>
      <c r="W72" s="59"/>
      <c r="X72" s="59"/>
      <c r="Y72" s="59"/>
    </row>
    <row r="73" customFormat="false" ht="12.75" hidden="false" customHeight="false" outlineLevel="0" collapsed="false">
      <c r="A73" s="99" t="s">
        <v>387</v>
      </c>
      <c r="B73" s="80" t="n">
        <v>877</v>
      </c>
      <c r="C73" s="80" t="n">
        <v>467</v>
      </c>
      <c r="D73" s="100" t="n">
        <v>410</v>
      </c>
      <c r="E73" s="80" t="n">
        <v>855</v>
      </c>
      <c r="F73" s="80" t="n">
        <v>22</v>
      </c>
      <c r="G73" s="101" t="n">
        <f aca="false">F73/B73</f>
        <v>0.0250855188141391</v>
      </c>
      <c r="H73" s="102" t="n">
        <f aca="false">F73/48394</f>
        <v>0.000454601810141753</v>
      </c>
      <c r="I73" s="80" t="n">
        <v>6</v>
      </c>
      <c r="J73" s="101" t="n">
        <f aca="false">I73/C73</f>
        <v>0.012847965738758</v>
      </c>
      <c r="K73" s="101" t="n">
        <f aca="false">I73/F73</f>
        <v>0.272727272727273</v>
      </c>
      <c r="L73" s="103" t="n">
        <v>16</v>
      </c>
      <c r="M73" s="101" t="n">
        <f aca="false">L73/D73</f>
        <v>0.0390243902439024</v>
      </c>
      <c r="N73" s="101" t="n">
        <f aca="false">L73/F73</f>
        <v>0.727272727272727</v>
      </c>
      <c r="O73" s="106"/>
      <c r="P73" s="107"/>
      <c r="Q73" s="106"/>
      <c r="R73" s="59"/>
      <c r="S73" s="59"/>
      <c r="T73" s="59"/>
      <c r="U73" s="59"/>
      <c r="V73" s="59"/>
      <c r="W73" s="59"/>
      <c r="X73" s="59"/>
      <c r="Y73" s="59"/>
    </row>
    <row r="74" customFormat="false" ht="12.75" hidden="false" customHeight="false" outlineLevel="0" collapsed="false">
      <c r="A74" s="99" t="s">
        <v>388</v>
      </c>
      <c r="B74" s="81" t="n">
        <v>1314</v>
      </c>
      <c r="C74" s="80" t="n">
        <v>762</v>
      </c>
      <c r="D74" s="100" t="n">
        <v>552</v>
      </c>
      <c r="E74" s="81" t="n">
        <v>1243</v>
      </c>
      <c r="F74" s="80" t="n">
        <v>71</v>
      </c>
      <c r="G74" s="101" t="n">
        <f aca="false">F74/B74</f>
        <v>0.0540334855403349</v>
      </c>
      <c r="H74" s="102" t="n">
        <f aca="false">F74/48394</f>
        <v>0.00146712402363929</v>
      </c>
      <c r="I74" s="80" t="n">
        <v>44</v>
      </c>
      <c r="J74" s="101" t="n">
        <f aca="false">I74/C74</f>
        <v>0.057742782152231</v>
      </c>
      <c r="K74" s="101" t="n">
        <f aca="false">I74/F74</f>
        <v>0.619718309859155</v>
      </c>
      <c r="L74" s="103" t="n">
        <v>27</v>
      </c>
      <c r="M74" s="101" t="n">
        <f aca="false">L74/D74</f>
        <v>0.0489130434782609</v>
      </c>
      <c r="N74" s="101" t="n">
        <f aca="false">L74/F74</f>
        <v>0.380281690140845</v>
      </c>
      <c r="O74" s="106"/>
      <c r="P74" s="107"/>
      <c r="Q74" s="106"/>
      <c r="R74" s="59"/>
      <c r="S74" s="59"/>
      <c r="T74" s="59"/>
      <c r="U74" s="59"/>
      <c r="V74" s="59"/>
      <c r="W74" s="59"/>
      <c r="X74" s="59"/>
      <c r="Y74" s="59"/>
    </row>
    <row r="75" customFormat="false" ht="12.75" hidden="false" customHeight="false" outlineLevel="0" collapsed="false">
      <c r="A75" s="99" t="s">
        <v>389</v>
      </c>
      <c r="B75" s="81" t="n">
        <v>4052</v>
      </c>
      <c r="C75" s="81" t="n">
        <v>1991</v>
      </c>
      <c r="D75" s="100" t="n">
        <v>2061</v>
      </c>
      <c r="E75" s="81" t="n">
        <v>3963</v>
      </c>
      <c r="F75" s="80" t="n">
        <v>89</v>
      </c>
      <c r="G75" s="101" t="n">
        <f aca="false">F75/B75</f>
        <v>0.021964461994077</v>
      </c>
      <c r="H75" s="102" t="n">
        <f aca="false">F75/48394</f>
        <v>0.00183907095920982</v>
      </c>
      <c r="I75" s="80" t="n">
        <v>36</v>
      </c>
      <c r="J75" s="101" t="n">
        <f aca="false">I75/C75</f>
        <v>0.0180813661476645</v>
      </c>
      <c r="K75" s="101" t="n">
        <f aca="false">I75/F75</f>
        <v>0.404494382022472</v>
      </c>
      <c r="L75" s="103" t="n">
        <v>53</v>
      </c>
      <c r="M75" s="101" t="n">
        <f aca="false">L75/D75</f>
        <v>0.0257156720038816</v>
      </c>
      <c r="N75" s="101" t="n">
        <f aca="false">L75/F75</f>
        <v>0.595505617977528</v>
      </c>
      <c r="O75" s="106"/>
      <c r="P75" s="107"/>
      <c r="Q75" s="106"/>
      <c r="R75" s="59"/>
      <c r="S75" s="59"/>
      <c r="T75" s="59"/>
      <c r="U75" s="59"/>
      <c r="V75" s="59"/>
      <c r="W75" s="59"/>
      <c r="X75" s="59"/>
      <c r="Y75" s="59"/>
    </row>
    <row r="76" customFormat="false" ht="12.75" hidden="false" customHeight="false" outlineLevel="0" collapsed="false">
      <c r="A76" s="99" t="s">
        <v>390</v>
      </c>
      <c r="B76" s="81" t="n">
        <v>3971</v>
      </c>
      <c r="C76" s="81" t="n">
        <v>1923</v>
      </c>
      <c r="D76" s="100" t="n">
        <v>2048</v>
      </c>
      <c r="E76" s="81" t="n">
        <v>3887</v>
      </c>
      <c r="F76" s="80" t="n">
        <v>84</v>
      </c>
      <c r="G76" s="101" t="n">
        <f aca="false">F76/B76</f>
        <v>0.0211533618735835</v>
      </c>
      <c r="H76" s="102" t="n">
        <f aca="false">F76/48394</f>
        <v>0.00173575236599578</v>
      </c>
      <c r="I76" s="80" t="n">
        <v>43</v>
      </c>
      <c r="J76" s="101" t="n">
        <f aca="false">I76/C76</f>
        <v>0.0223608944357774</v>
      </c>
      <c r="K76" s="101" t="n">
        <f aca="false">I76/F76</f>
        <v>0.511904761904762</v>
      </c>
      <c r="L76" s="103" t="n">
        <v>41</v>
      </c>
      <c r="M76" s="101" t="n">
        <f aca="false">L76/D76</f>
        <v>0.02001953125</v>
      </c>
      <c r="N76" s="101" t="n">
        <f aca="false">L76/F76</f>
        <v>0.488095238095238</v>
      </c>
      <c r="O76" s="106"/>
      <c r="P76" s="107"/>
      <c r="Q76" s="106"/>
      <c r="R76" s="59"/>
      <c r="S76" s="59"/>
      <c r="T76" s="59"/>
      <c r="U76" s="59"/>
      <c r="V76" s="59"/>
      <c r="W76" s="59"/>
      <c r="X76" s="59"/>
      <c r="Y76" s="59"/>
    </row>
    <row r="77" customFormat="false" ht="12.75" hidden="false" customHeight="false" outlineLevel="0" collapsed="false">
      <c r="A77" s="99" t="s">
        <v>391</v>
      </c>
      <c r="B77" s="80" t="n">
        <v>737</v>
      </c>
      <c r="C77" s="80" t="n">
        <v>355</v>
      </c>
      <c r="D77" s="100" t="n">
        <v>382</v>
      </c>
      <c r="E77" s="80" t="n">
        <v>715</v>
      </c>
      <c r="F77" s="80" t="n">
        <v>22</v>
      </c>
      <c r="G77" s="101" t="n">
        <f aca="false">F77/B77</f>
        <v>0.0298507462686567</v>
      </c>
      <c r="H77" s="102" t="n">
        <f aca="false">F77/48394</f>
        <v>0.000454601810141753</v>
      </c>
      <c r="I77" s="80" t="n">
        <v>11</v>
      </c>
      <c r="J77" s="101" t="n">
        <f aca="false">I77/C77</f>
        <v>0.0309859154929577</v>
      </c>
      <c r="K77" s="101" t="n">
        <f aca="false">I77/F77</f>
        <v>0.5</v>
      </c>
      <c r="L77" s="103" t="n">
        <v>11</v>
      </c>
      <c r="M77" s="101" t="n">
        <f aca="false">L77/D77</f>
        <v>0.0287958115183246</v>
      </c>
      <c r="N77" s="101" t="n">
        <f aca="false">L77/F77</f>
        <v>0.5</v>
      </c>
      <c r="O77" s="106"/>
      <c r="P77" s="107"/>
      <c r="Q77" s="106"/>
      <c r="R77" s="59"/>
      <c r="S77" s="59"/>
      <c r="T77" s="59"/>
      <c r="U77" s="59"/>
      <c r="V77" s="59"/>
      <c r="W77" s="59"/>
      <c r="X77" s="59"/>
      <c r="Y77" s="59"/>
    </row>
    <row r="78" customFormat="false" ht="12.75" hidden="false" customHeight="false" outlineLevel="0" collapsed="false">
      <c r="A78" s="99" t="s">
        <v>392</v>
      </c>
      <c r="B78" s="81" t="n">
        <v>1853</v>
      </c>
      <c r="C78" s="80" t="n">
        <v>971</v>
      </c>
      <c r="D78" s="100" t="n">
        <v>882</v>
      </c>
      <c r="E78" s="81" t="n">
        <v>1786</v>
      </c>
      <c r="F78" s="80" t="n">
        <v>67</v>
      </c>
      <c r="G78" s="101" t="n">
        <f aca="false">F78/B78</f>
        <v>0.0361575822989746</v>
      </c>
      <c r="H78" s="102" t="n">
        <f aca="false">F78/48394</f>
        <v>0.00138446914906807</v>
      </c>
      <c r="I78" s="80" t="n">
        <v>29</v>
      </c>
      <c r="J78" s="101" t="n">
        <f aca="false">I78/C78</f>
        <v>0.0298661174047374</v>
      </c>
      <c r="K78" s="101" t="n">
        <f aca="false">I78/F78</f>
        <v>0.432835820895522</v>
      </c>
      <c r="L78" s="103" t="n">
        <v>38</v>
      </c>
      <c r="M78" s="101" t="n">
        <f aca="false">L78/D78</f>
        <v>0.0430839002267574</v>
      </c>
      <c r="N78" s="101" t="n">
        <f aca="false">L78/F78</f>
        <v>0.567164179104478</v>
      </c>
      <c r="O78" s="106"/>
      <c r="P78" s="107"/>
      <c r="Q78" s="106"/>
      <c r="R78" s="59"/>
      <c r="S78" s="59"/>
      <c r="T78" s="59"/>
      <c r="U78" s="59"/>
      <c r="V78" s="59"/>
      <c r="W78" s="59"/>
      <c r="X78" s="59"/>
      <c r="Y78" s="59"/>
    </row>
    <row r="79" customFormat="false" ht="12.75" hidden="false" customHeight="false" outlineLevel="0" collapsed="false">
      <c r="A79" s="99" t="s">
        <v>393</v>
      </c>
      <c r="B79" s="81" t="n">
        <v>10344</v>
      </c>
      <c r="C79" s="81" t="n">
        <v>5196</v>
      </c>
      <c r="D79" s="100" t="n">
        <v>5148</v>
      </c>
      <c r="E79" s="81" t="n">
        <v>10013</v>
      </c>
      <c r="F79" s="80" t="n">
        <v>331</v>
      </c>
      <c r="G79" s="101" t="n">
        <f aca="false">F79/B79</f>
        <v>0.0319992266047951</v>
      </c>
      <c r="H79" s="102" t="n">
        <f aca="false">F79/48394</f>
        <v>0.0068396908707691</v>
      </c>
      <c r="I79" s="80" t="n">
        <v>153</v>
      </c>
      <c r="J79" s="101" t="n">
        <f aca="false">I79/C79</f>
        <v>0.029445727482679</v>
      </c>
      <c r="K79" s="101" t="n">
        <f aca="false">I79/F79</f>
        <v>0.462235649546828</v>
      </c>
      <c r="L79" s="103" t="n">
        <v>178</v>
      </c>
      <c r="M79" s="101" t="n">
        <f aca="false">L79/D79</f>
        <v>0.0345765345765346</v>
      </c>
      <c r="N79" s="101" t="n">
        <f aca="false">L79/F79</f>
        <v>0.537764350453172</v>
      </c>
      <c r="O79" s="106"/>
      <c r="P79" s="107"/>
      <c r="Q79" s="106"/>
      <c r="R79" s="59"/>
      <c r="S79" s="59"/>
      <c r="T79" s="59"/>
      <c r="U79" s="59"/>
      <c r="V79" s="59"/>
      <c r="W79" s="59"/>
      <c r="X79" s="59"/>
      <c r="Y79" s="59"/>
    </row>
    <row r="80" customFormat="false" ht="12.75" hidden="false" customHeight="false" outlineLevel="0" collapsed="false">
      <c r="A80" s="99" t="s">
        <v>394</v>
      </c>
      <c r="B80" s="81" t="n">
        <v>12871</v>
      </c>
      <c r="C80" s="81" t="n">
        <v>6309</v>
      </c>
      <c r="D80" s="100" t="n">
        <v>6562</v>
      </c>
      <c r="E80" s="81" t="n">
        <v>12412</v>
      </c>
      <c r="F80" s="80" t="n">
        <v>459</v>
      </c>
      <c r="G80" s="101" t="n">
        <f aca="false">F80/B80</f>
        <v>0.0356615647579831</v>
      </c>
      <c r="H80" s="102" t="n">
        <f aca="false">F80/48394</f>
        <v>0.0094846468570484</v>
      </c>
      <c r="I80" s="80" t="n">
        <v>214</v>
      </c>
      <c r="J80" s="101" t="n">
        <f aca="false">I80/C80</f>
        <v>0.0339197971152322</v>
      </c>
      <c r="K80" s="101" t="n">
        <f aca="false">I80/F80</f>
        <v>0.466230936819172</v>
      </c>
      <c r="L80" s="103" t="n">
        <v>245</v>
      </c>
      <c r="M80" s="101" t="n">
        <f aca="false">L80/D80</f>
        <v>0.0373361779945139</v>
      </c>
      <c r="N80" s="101" t="n">
        <f aca="false">L80/F80</f>
        <v>0.533769063180828</v>
      </c>
      <c r="O80" s="106"/>
      <c r="P80" s="107"/>
      <c r="Q80" s="106"/>
      <c r="R80" s="59"/>
      <c r="S80" s="59"/>
      <c r="T80" s="59"/>
      <c r="U80" s="59"/>
      <c r="V80" s="59"/>
      <c r="W80" s="59"/>
      <c r="X80" s="59"/>
      <c r="Y80" s="59"/>
    </row>
    <row r="81" customFormat="false" ht="12.75" hidden="false" customHeight="false" outlineLevel="0" collapsed="false">
      <c r="A81" s="99" t="s">
        <v>395</v>
      </c>
      <c r="B81" s="81" t="n">
        <v>4045</v>
      </c>
      <c r="C81" s="81" t="n">
        <v>1960</v>
      </c>
      <c r="D81" s="100" t="n">
        <v>2085</v>
      </c>
      <c r="E81" s="80" t="n">
        <v>3927</v>
      </c>
      <c r="F81" s="80" t="n">
        <v>118</v>
      </c>
      <c r="G81" s="101" t="n">
        <f aca="false">F81/B81</f>
        <v>0.0291718170580964</v>
      </c>
      <c r="H81" s="102" t="n">
        <f aca="false">F81/48394</f>
        <v>0.00243831879985122</v>
      </c>
      <c r="I81" s="80" t="n">
        <v>53</v>
      </c>
      <c r="J81" s="101" t="n">
        <f aca="false">I81/C81</f>
        <v>0.0270408163265306</v>
      </c>
      <c r="K81" s="101" t="n">
        <f aca="false">I81/F81</f>
        <v>0.449152542372881</v>
      </c>
      <c r="L81" s="103" t="n">
        <v>65</v>
      </c>
      <c r="M81" s="101" t="n">
        <f aca="false">L81/D81</f>
        <v>0.0311750599520384</v>
      </c>
      <c r="N81" s="101" t="n">
        <f aca="false">L81/F81</f>
        <v>0.550847457627119</v>
      </c>
      <c r="O81" s="106"/>
      <c r="P81" s="107"/>
      <c r="Q81" s="106"/>
      <c r="R81" s="59"/>
      <c r="S81" s="59"/>
      <c r="T81" s="59"/>
      <c r="U81" s="59"/>
      <c r="V81" s="59"/>
      <c r="W81" s="59"/>
      <c r="X81" s="59"/>
      <c r="Y81" s="59"/>
    </row>
    <row r="82" customFormat="false" ht="12.75" hidden="false" customHeight="false" outlineLevel="0" collapsed="false">
      <c r="A82" s="99" t="s">
        <v>396</v>
      </c>
      <c r="B82" s="80" t="n">
        <v>330</v>
      </c>
      <c r="C82" s="80" t="n">
        <v>158</v>
      </c>
      <c r="D82" s="100" t="n">
        <v>172</v>
      </c>
      <c r="E82" s="80" t="n">
        <v>325</v>
      </c>
      <c r="F82" s="80" t="n">
        <v>5</v>
      </c>
      <c r="G82" s="101" t="n">
        <f aca="false">F82/B82</f>
        <v>0.0151515151515152</v>
      </c>
      <c r="H82" s="102" t="n">
        <f aca="false">F82/48394</f>
        <v>0.000103318593214035</v>
      </c>
      <c r="I82" s="80" t="n">
        <v>1</v>
      </c>
      <c r="J82" s="101" t="n">
        <f aca="false">I82/C82</f>
        <v>0.00632911392405063</v>
      </c>
      <c r="K82" s="101" t="n">
        <f aca="false">I82/F82</f>
        <v>0.2</v>
      </c>
      <c r="L82" s="103" t="n">
        <v>4</v>
      </c>
      <c r="M82" s="101" t="n">
        <f aca="false">L82/D82</f>
        <v>0.0232558139534884</v>
      </c>
      <c r="N82" s="101" t="n">
        <f aca="false">L82/F82</f>
        <v>0.8</v>
      </c>
      <c r="O82" s="106"/>
      <c r="P82" s="107"/>
      <c r="Q82" s="106"/>
      <c r="R82" s="59"/>
      <c r="S82" s="59"/>
      <c r="T82" s="59"/>
      <c r="U82" s="59"/>
      <c r="V82" s="59"/>
      <c r="W82" s="59"/>
      <c r="X82" s="59"/>
      <c r="Y82" s="59"/>
    </row>
    <row r="83" customFormat="false" ht="12.75" hidden="false" customHeight="false" outlineLevel="0" collapsed="false">
      <c r="A83" s="99" t="s">
        <v>397</v>
      </c>
      <c r="B83" s="81" t="n">
        <v>14971</v>
      </c>
      <c r="C83" s="81" t="n">
        <v>7387</v>
      </c>
      <c r="D83" s="100" t="n">
        <v>7584</v>
      </c>
      <c r="E83" s="81" t="n">
        <v>14262</v>
      </c>
      <c r="F83" s="80" t="n">
        <v>709</v>
      </c>
      <c r="G83" s="101" t="n">
        <f aca="false">F83/B83</f>
        <v>0.0473582259034133</v>
      </c>
      <c r="H83" s="102" t="n">
        <f aca="false">F83/48394</f>
        <v>0.0146505765177501</v>
      </c>
      <c r="I83" s="80" t="n">
        <v>323</v>
      </c>
      <c r="J83" s="101" t="n">
        <f aca="false">I83/C83</f>
        <v>0.0437254636523623</v>
      </c>
      <c r="K83" s="101" t="n">
        <f aca="false">I83/F83</f>
        <v>0.455571227080395</v>
      </c>
      <c r="L83" s="103" t="n">
        <v>386</v>
      </c>
      <c r="M83" s="101" t="n">
        <f aca="false">L83/D83</f>
        <v>0.0508966244725738</v>
      </c>
      <c r="N83" s="101" t="n">
        <f aca="false">L83/F83</f>
        <v>0.544428772919605</v>
      </c>
      <c r="O83" s="106"/>
      <c r="P83" s="107"/>
      <c r="Q83" s="106"/>
      <c r="R83" s="59"/>
      <c r="S83" s="59"/>
      <c r="T83" s="59"/>
      <c r="U83" s="59"/>
      <c r="V83" s="59"/>
      <c r="W83" s="59"/>
      <c r="X83" s="59"/>
      <c r="Y83" s="59"/>
    </row>
    <row r="84" customFormat="false" ht="12.75" hidden="false" customHeight="false" outlineLevel="0" collapsed="false">
      <c r="A84" s="99" t="s">
        <v>398</v>
      </c>
      <c r="B84" s="80" t="n">
        <v>1430</v>
      </c>
      <c r="C84" s="80" t="n">
        <v>730</v>
      </c>
      <c r="D84" s="100" t="n">
        <v>700</v>
      </c>
      <c r="E84" s="81" t="n">
        <v>1416</v>
      </c>
      <c r="F84" s="80" t="n">
        <v>14</v>
      </c>
      <c r="G84" s="101" t="n">
        <f aca="false">F84/B84</f>
        <v>0.00979020979020979</v>
      </c>
      <c r="H84" s="102" t="n">
        <f aca="false">F84/48394</f>
        <v>0.000289292060999297</v>
      </c>
      <c r="I84" s="80" t="n">
        <v>5</v>
      </c>
      <c r="J84" s="101" t="n">
        <f aca="false">I84/C84</f>
        <v>0.00684931506849315</v>
      </c>
      <c r="K84" s="101" t="n">
        <f aca="false">I84/F84</f>
        <v>0.357142857142857</v>
      </c>
      <c r="L84" s="103" t="n">
        <v>9</v>
      </c>
      <c r="M84" s="101" t="n">
        <f aca="false">L84/D84</f>
        <v>0.0128571428571429</v>
      </c>
      <c r="N84" s="101" t="n">
        <f aca="false">L84/F84</f>
        <v>0.642857142857143</v>
      </c>
      <c r="O84" s="106"/>
      <c r="P84" s="107"/>
      <c r="Q84" s="106"/>
      <c r="R84" s="59"/>
      <c r="S84" s="59"/>
      <c r="T84" s="59"/>
      <c r="U84" s="59"/>
      <c r="V84" s="59"/>
      <c r="W84" s="59"/>
      <c r="X84" s="59"/>
      <c r="Y84" s="59"/>
    </row>
    <row r="85" customFormat="false" ht="12.75" hidden="false" customHeight="false" outlineLevel="0" collapsed="false">
      <c r="A85" s="99" t="s">
        <v>399</v>
      </c>
      <c r="B85" s="80" t="n">
        <v>168</v>
      </c>
      <c r="C85" s="80" t="n">
        <v>93</v>
      </c>
      <c r="D85" s="100" t="n">
        <v>75</v>
      </c>
      <c r="E85" s="80" t="n">
        <v>168</v>
      </c>
      <c r="F85" s="80" t="n">
        <v>0</v>
      </c>
      <c r="G85" s="101" t="n">
        <f aca="false">F85/B85</f>
        <v>0</v>
      </c>
      <c r="H85" s="102" t="n">
        <f aca="false">F85/48394</f>
        <v>0</v>
      </c>
      <c r="I85" s="80" t="n">
        <v>0</v>
      </c>
      <c r="J85" s="101" t="n">
        <f aca="false">I85/C85</f>
        <v>0</v>
      </c>
      <c r="K85" s="101" t="n">
        <v>0</v>
      </c>
      <c r="L85" s="103" t="n">
        <v>0</v>
      </c>
      <c r="M85" s="101" t="n">
        <f aca="false">L85/D85</f>
        <v>0</v>
      </c>
      <c r="N85" s="101" t="n">
        <v>0</v>
      </c>
      <c r="O85" s="106"/>
      <c r="P85" s="107"/>
      <c r="Q85" s="106"/>
      <c r="R85" s="59"/>
      <c r="S85" s="59"/>
      <c r="T85" s="59"/>
      <c r="U85" s="59"/>
      <c r="V85" s="59"/>
      <c r="W85" s="59"/>
      <c r="X85" s="59"/>
      <c r="Y85" s="59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4" t="s">
        <v>59</v>
      </c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75" t="s">
        <v>60</v>
      </c>
      <c r="B88" s="75"/>
      <c r="C88" s="75"/>
      <c r="D88" s="75"/>
      <c r="E88" s="75"/>
      <c r="F88" s="75"/>
      <c r="G88" s="75"/>
      <c r="H88" s="75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6"/>
    </row>
    <row r="104" customFormat="false" ht="12.75" hidden="false" customHeight="false" outlineLevel="0" collapsed="false">
      <c r="A104" s="106"/>
    </row>
    <row r="105" customFormat="false" ht="12.75" hidden="false" customHeight="false" outlineLevel="0" collapsed="false">
      <c r="A105" s="106"/>
    </row>
    <row r="106" customFormat="false" ht="12.75" hidden="false" customHeight="false" outlineLevel="0" collapsed="false">
      <c r="A106" s="106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6"/>
    </row>
    <row r="111" customFormat="false" ht="12.75" hidden="false" customHeight="false" outlineLevel="0" collapsed="false">
      <c r="A111" s="106"/>
    </row>
    <row r="112" customFormat="false" ht="12.75" hidden="false" customHeight="false" outlineLevel="0" collapsed="false">
      <c r="A112" s="106"/>
    </row>
    <row r="113" customFormat="false" ht="12.75" hidden="false" customHeight="false" outlineLevel="0" collapsed="false">
      <c r="A113" s="106"/>
    </row>
    <row r="114" customFormat="false" ht="12.75" hidden="false" customHeight="false" outlineLevel="0" collapsed="false">
      <c r="A114" s="106"/>
    </row>
    <row r="115" customFormat="false" ht="12.75" hidden="false" customHeight="false" outlineLevel="0" collapsed="false">
      <c r="A115" s="106"/>
    </row>
    <row r="116" customFormat="false" ht="12.75" hidden="false" customHeight="false" outlineLevel="0" collapsed="false">
      <c r="A116" s="106"/>
    </row>
    <row r="117" customFormat="false" ht="12.75" hidden="false" customHeight="false" outlineLevel="0" collapsed="false">
      <c r="A117" s="106"/>
    </row>
    <row r="118" customFormat="false" ht="12.75" hidden="false" customHeight="false" outlineLevel="0" collapsed="false">
      <c r="A118" s="106"/>
    </row>
    <row r="119" customFormat="false" ht="12.75" hidden="false" customHeight="false" outlineLevel="0" collapsed="false">
      <c r="A119" s="106"/>
    </row>
    <row r="120" customFormat="false" ht="12.75" hidden="false" customHeight="false" outlineLevel="0" collapsed="false">
      <c r="A120" s="106"/>
    </row>
    <row r="121" customFormat="false" ht="12.75" hidden="false" customHeight="false" outlineLevel="0" collapsed="false">
      <c r="A121" s="106"/>
    </row>
    <row r="122" customFormat="false" ht="12.75" hidden="false" customHeight="false" outlineLevel="0" collapsed="false">
      <c r="A122" s="106"/>
    </row>
    <row r="123" customFormat="false" ht="12.75" hidden="false" customHeight="false" outlineLevel="0" collapsed="false">
      <c r="A123" s="106"/>
    </row>
    <row r="124" customFormat="false" ht="12.75" hidden="false" customHeight="false" outlineLevel="0" collapsed="false">
      <c r="A124" s="106"/>
    </row>
    <row r="125" customFormat="false" ht="12.75" hidden="false" customHeight="false" outlineLevel="0" collapsed="false">
      <c r="A125" s="106"/>
    </row>
    <row r="126" customFormat="false" ht="12.75" hidden="false" customHeight="false" outlineLevel="0" collapsed="false">
      <c r="A126" s="106"/>
    </row>
    <row r="127" customFormat="false" ht="12.75" hidden="false" customHeight="false" outlineLevel="0" collapsed="false">
      <c r="A127" s="106"/>
    </row>
    <row r="128" customFormat="false" ht="12.75" hidden="false" customHeight="false" outlineLevel="0" collapsed="false">
      <c r="A128" s="106"/>
    </row>
    <row r="129" customFormat="false" ht="12.75" hidden="false" customHeight="false" outlineLevel="0" collapsed="false">
      <c r="A129" s="106"/>
    </row>
    <row r="130" customFormat="false" ht="12.75" hidden="false" customHeight="false" outlineLevel="0" collapsed="false">
      <c r="A130" s="106"/>
    </row>
    <row r="131" customFormat="false" ht="12.75" hidden="false" customHeight="false" outlineLevel="0" collapsed="false">
      <c r="A131" s="106"/>
    </row>
    <row r="132" customFormat="false" ht="12.75" hidden="false" customHeight="false" outlineLevel="0" collapsed="false">
      <c r="A132" s="106"/>
    </row>
    <row r="133" customFormat="false" ht="12.75" hidden="false" customHeight="false" outlineLevel="0" collapsed="false">
      <c r="A133" s="106"/>
    </row>
    <row r="134" customFormat="false" ht="12.75" hidden="false" customHeight="false" outlineLevel="0" collapsed="false">
      <c r="A134" s="106"/>
    </row>
    <row r="135" customFormat="false" ht="12.75" hidden="false" customHeight="false" outlineLevel="0" collapsed="false">
      <c r="A135" s="106"/>
    </row>
    <row r="136" customFormat="false" ht="12.75" hidden="false" customHeight="false" outlineLevel="0" collapsed="false">
      <c r="A136" s="106"/>
    </row>
    <row r="137" customFormat="false" ht="12.75" hidden="false" customHeight="false" outlineLevel="0" collapsed="false">
      <c r="A137" s="106"/>
    </row>
    <row r="138" customFormat="false" ht="12.75" hidden="false" customHeight="false" outlineLevel="0" collapsed="false">
      <c r="A138" s="106"/>
    </row>
    <row r="139" customFormat="false" ht="12.75" hidden="false" customHeight="false" outlineLevel="0" collapsed="false">
      <c r="A139" s="106"/>
    </row>
    <row r="140" customFormat="false" ht="12.75" hidden="false" customHeight="false" outlineLevel="0" collapsed="false">
      <c r="A140" s="106"/>
    </row>
    <row r="141" customFormat="false" ht="12.75" hidden="false" customHeight="false" outlineLevel="0" collapsed="false">
      <c r="A141" s="106"/>
    </row>
    <row r="142" customFormat="false" ht="12.75" hidden="false" customHeight="false" outlineLevel="0" collapsed="false">
      <c r="A142" s="106"/>
    </row>
    <row r="143" customFormat="false" ht="12.75" hidden="false" customHeight="false" outlineLevel="0" collapsed="false">
      <c r="A143" s="106"/>
    </row>
    <row r="144" customFormat="false" ht="12.75" hidden="false" customHeight="false" outlineLevel="0" collapsed="false">
      <c r="A144" s="106"/>
    </row>
    <row r="145" customFormat="false" ht="12.75" hidden="false" customHeight="false" outlineLevel="0" collapsed="false">
      <c r="A145" s="106"/>
    </row>
    <row r="146" customFormat="false" ht="12.75" hidden="false" customHeight="false" outlineLevel="0" collapsed="false">
      <c r="A146" s="106"/>
    </row>
    <row r="147" customFormat="false" ht="12.75" hidden="false" customHeight="false" outlineLevel="0" collapsed="false">
      <c r="A147" s="106"/>
    </row>
    <row r="148" customFormat="false" ht="12.75" hidden="false" customHeight="false" outlineLevel="0" collapsed="false">
      <c r="A148" s="106"/>
    </row>
    <row r="149" customFormat="false" ht="12.75" hidden="false" customHeight="false" outlineLevel="0" collapsed="false">
      <c r="A149" s="106"/>
    </row>
    <row r="150" customFormat="false" ht="12.75" hidden="false" customHeight="false" outlineLevel="0" collapsed="false">
      <c r="A150" s="106"/>
    </row>
    <row r="151" customFormat="false" ht="12.75" hidden="false" customHeight="false" outlineLevel="0" collapsed="false">
      <c r="A151" s="106"/>
    </row>
    <row r="152" customFormat="false" ht="12.75" hidden="false" customHeight="false" outlineLevel="0" collapsed="false">
      <c r="A152" s="106"/>
    </row>
    <row r="153" customFormat="false" ht="12.75" hidden="false" customHeight="false" outlineLevel="0" collapsed="false">
      <c r="A153" s="106"/>
    </row>
    <row r="154" customFormat="false" ht="12.75" hidden="false" customHeight="false" outlineLevel="0" collapsed="false">
      <c r="A154" s="106"/>
    </row>
    <row r="155" customFormat="false" ht="12.75" hidden="false" customHeight="false" outlineLevel="0" collapsed="false">
      <c r="A155" s="106"/>
    </row>
    <row r="156" customFormat="false" ht="12.75" hidden="false" customHeight="false" outlineLevel="0" collapsed="false">
      <c r="A156" s="106"/>
    </row>
    <row r="157" customFormat="false" ht="12.75" hidden="false" customHeight="false" outlineLevel="0" collapsed="false">
      <c r="A157" s="106"/>
    </row>
    <row r="158" customFormat="false" ht="12.75" hidden="false" customHeight="false" outlineLevel="0" collapsed="false">
      <c r="A158" s="106"/>
    </row>
    <row r="159" customFormat="false" ht="12.75" hidden="false" customHeight="false" outlineLevel="0" collapsed="false">
      <c r="A159" s="106"/>
    </row>
    <row r="160" customFormat="false" ht="12.75" hidden="false" customHeight="false" outlineLevel="0" collapsed="false">
      <c r="A160" s="59"/>
    </row>
    <row r="161" customFormat="false" ht="12.75" hidden="false" customHeight="false" outlineLevel="0" collapsed="false">
      <c r="A161" s="106"/>
    </row>
    <row r="162" customFormat="false" ht="12.75" hidden="false" customHeight="false" outlineLevel="0" collapsed="false">
      <c r="A162" s="106"/>
    </row>
    <row r="163" customFormat="false" ht="12.75" hidden="false" customHeight="false" outlineLevel="0" collapsed="false">
      <c r="A163" s="106"/>
    </row>
    <row r="164" customFormat="false" ht="12.75" hidden="false" customHeight="false" outlineLevel="0" collapsed="false">
      <c r="A164" s="106"/>
    </row>
    <row r="165" customFormat="false" ht="12.75" hidden="false" customHeight="false" outlineLevel="0" collapsed="false">
      <c r="A165" s="106"/>
    </row>
    <row r="166" customFormat="false" ht="12.75" hidden="false" customHeight="false" outlineLevel="0" collapsed="false">
      <c r="A166" s="106"/>
    </row>
    <row r="167" customFormat="false" ht="12.75" hidden="false" customHeight="false" outlineLevel="0" collapsed="false">
      <c r="A167" s="106"/>
    </row>
    <row r="168" customFormat="false" ht="12.75" hidden="false" customHeight="false" outlineLevel="0" collapsed="false">
      <c r="A168" s="106"/>
    </row>
  </sheetData>
  <mergeCells count="2">
    <mergeCell ref="B4:Q4"/>
    <mergeCell ref="A88:H88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4" style="0" width="12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60" t="s">
        <v>32</v>
      </c>
    </row>
    <row r="2" customFormat="false" ht="12.75" hidden="false" customHeight="false" outlineLevel="0" collapsed="false">
      <c r="A2" s="14"/>
      <c r="B2" s="108" t="s">
        <v>3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</row>
    <row r="3" customFormat="false" ht="12.75" hidden="false" customHeight="false" outlineLevel="0" collapsed="false">
      <c r="A3" s="109"/>
    </row>
    <row r="4" customFormat="false" ht="12.75" hidden="false" customHeight="true" outlineLevel="0" collapsed="false">
      <c r="A4" s="110"/>
      <c r="B4" s="111" t="s">
        <v>400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</row>
    <row r="6" customFormat="false" ht="42.95" hidden="false" customHeight="true" outlineLevel="0" collapsed="false">
      <c r="A6" s="60"/>
      <c r="B6" s="112" t="s">
        <v>309</v>
      </c>
      <c r="C6" s="112" t="s">
        <v>198</v>
      </c>
      <c r="D6" s="112" t="s">
        <v>313</v>
      </c>
      <c r="E6" s="112" t="s">
        <v>401</v>
      </c>
      <c r="F6" s="112" t="s">
        <v>402</v>
      </c>
      <c r="G6" s="112" t="s">
        <v>69</v>
      </c>
      <c r="H6" s="112" t="s">
        <v>73</v>
      </c>
      <c r="I6" s="112" t="s">
        <v>79</v>
      </c>
      <c r="J6" s="112" t="s">
        <v>83</v>
      </c>
      <c r="K6" s="112" t="s">
        <v>89</v>
      </c>
      <c r="L6" s="112" t="s">
        <v>90</v>
      </c>
      <c r="M6" s="112" t="s">
        <v>91</v>
      </c>
      <c r="N6" s="112" t="s">
        <v>94</v>
      </c>
      <c r="O6" s="112" t="s">
        <v>403</v>
      </c>
      <c r="P6" s="112" t="s">
        <v>109</v>
      </c>
      <c r="Q6" s="112" t="s">
        <v>113</v>
      </c>
      <c r="R6" s="112" t="s">
        <v>404</v>
      </c>
      <c r="S6" s="112" t="s">
        <v>117</v>
      </c>
      <c r="T6" s="112" t="s">
        <v>134</v>
      </c>
      <c r="U6" s="112" t="s">
        <v>136</v>
      </c>
      <c r="V6" s="112" t="s">
        <v>138</v>
      </c>
      <c r="W6" s="112" t="s">
        <v>405</v>
      </c>
      <c r="X6" s="112" t="s">
        <v>161</v>
      </c>
      <c r="Y6" s="112" t="s">
        <v>162</v>
      </c>
      <c r="Z6" s="112" t="s">
        <v>163</v>
      </c>
      <c r="AA6" s="112" t="s">
        <v>165</v>
      </c>
      <c r="AB6" s="112" t="s">
        <v>147</v>
      </c>
      <c r="AC6" s="112" t="s">
        <v>164</v>
      </c>
      <c r="AD6" s="112" t="s">
        <v>166</v>
      </c>
      <c r="AE6" s="112" t="s">
        <v>167</v>
      </c>
      <c r="AF6" s="112" t="s">
        <v>168</v>
      </c>
      <c r="AG6" s="112" t="s">
        <v>406</v>
      </c>
      <c r="AH6" s="112" t="s">
        <v>169</v>
      </c>
      <c r="AI6" s="112" t="s">
        <v>170</v>
      </c>
      <c r="AJ6" s="112" t="s">
        <v>407</v>
      </c>
      <c r="AK6" s="112" t="s">
        <v>175</v>
      </c>
      <c r="AL6" s="112" t="s">
        <v>188</v>
      </c>
      <c r="AM6" s="112" t="s">
        <v>408</v>
      </c>
    </row>
    <row r="7" customFormat="false" ht="12.75" hidden="false" customHeight="false" outlineLevel="0" collapsed="false">
      <c r="A7" s="93" t="s">
        <v>62</v>
      </c>
      <c r="B7" s="113" t="n">
        <v>1068165</v>
      </c>
      <c r="C7" s="113" t="n">
        <v>1019771</v>
      </c>
      <c r="D7" s="113" t="n">
        <v>48394</v>
      </c>
      <c r="E7" s="113" t="n">
        <v>21055</v>
      </c>
      <c r="F7" s="113" t="n">
        <v>19389</v>
      </c>
      <c r="G7" s="113" t="n">
        <v>524</v>
      </c>
      <c r="H7" s="113" t="n">
        <v>712</v>
      </c>
      <c r="I7" s="113" t="n">
        <v>695</v>
      </c>
      <c r="J7" s="113" t="n">
        <v>1146</v>
      </c>
      <c r="K7" s="113" t="n">
        <v>1448</v>
      </c>
      <c r="L7" s="113" t="n">
        <v>2972</v>
      </c>
      <c r="M7" s="113" t="n">
        <v>935</v>
      </c>
      <c r="N7" s="113" t="n">
        <v>9682</v>
      </c>
      <c r="O7" s="113" t="n">
        <v>1666</v>
      </c>
      <c r="P7" s="113" t="n">
        <v>314</v>
      </c>
      <c r="Q7" s="113" t="n">
        <v>713</v>
      </c>
      <c r="R7" s="113" t="n">
        <v>5888</v>
      </c>
      <c r="S7" s="113" t="n">
        <v>514</v>
      </c>
      <c r="T7" s="113" t="n">
        <v>2958</v>
      </c>
      <c r="U7" s="113" t="n">
        <v>315</v>
      </c>
      <c r="V7" s="113" t="n">
        <v>1425</v>
      </c>
      <c r="W7" s="113" t="n">
        <v>19059</v>
      </c>
      <c r="X7" s="113" t="n">
        <v>1073</v>
      </c>
      <c r="Y7" s="113" t="n">
        <v>507</v>
      </c>
      <c r="Z7" s="113" t="n">
        <v>2953</v>
      </c>
      <c r="AA7" s="113" t="n">
        <v>2649</v>
      </c>
      <c r="AB7" s="113" t="n">
        <v>1200</v>
      </c>
      <c r="AC7" s="113" t="n">
        <v>317</v>
      </c>
      <c r="AD7" s="113" t="n">
        <v>2276</v>
      </c>
      <c r="AE7" s="113" t="n">
        <v>2421</v>
      </c>
      <c r="AF7" s="113" t="n">
        <v>812</v>
      </c>
      <c r="AG7" s="113" t="n">
        <v>2146</v>
      </c>
      <c r="AH7" s="113" t="n">
        <v>389</v>
      </c>
      <c r="AI7" s="113" t="n">
        <v>1021</v>
      </c>
      <c r="AJ7" s="113" t="n">
        <v>2361</v>
      </c>
      <c r="AK7" s="113" t="n">
        <v>1515</v>
      </c>
      <c r="AL7" s="113" t="n">
        <v>350</v>
      </c>
      <c r="AM7" s="113" t="n">
        <v>31</v>
      </c>
    </row>
    <row r="8" customFormat="false" ht="12.75" hidden="false" customHeight="false" outlineLevel="0" collapsed="false">
      <c r="A8" s="99" t="s">
        <v>322</v>
      </c>
      <c r="B8" s="81" t="n">
        <v>1891</v>
      </c>
      <c r="C8" s="81" t="n">
        <v>1829</v>
      </c>
      <c r="D8" s="81" t="n">
        <v>62</v>
      </c>
      <c r="E8" s="114" t="n">
        <v>44</v>
      </c>
      <c r="F8" s="114" t="n">
        <v>43</v>
      </c>
      <c r="G8" s="81" t="n">
        <v>1</v>
      </c>
      <c r="H8" s="81" t="n">
        <v>1</v>
      </c>
      <c r="I8" s="81" t="n">
        <v>1</v>
      </c>
      <c r="J8" s="81" t="n">
        <v>1</v>
      </c>
      <c r="K8" s="81" t="n">
        <v>4</v>
      </c>
      <c r="L8" s="81" t="n">
        <v>2</v>
      </c>
      <c r="M8" s="81" t="n">
        <v>3</v>
      </c>
      <c r="N8" s="81" t="n">
        <v>26</v>
      </c>
      <c r="O8" s="114" t="n">
        <v>1</v>
      </c>
      <c r="P8" s="81" t="n">
        <v>0</v>
      </c>
      <c r="Q8" s="81" t="n">
        <v>0</v>
      </c>
      <c r="R8" s="114" t="n">
        <v>13</v>
      </c>
      <c r="S8" s="81" t="n">
        <v>0</v>
      </c>
      <c r="T8" s="81" t="n">
        <v>12</v>
      </c>
      <c r="U8" s="81" t="n">
        <v>0</v>
      </c>
      <c r="V8" s="81" t="n">
        <v>0</v>
      </c>
      <c r="W8" s="114" t="n">
        <v>5</v>
      </c>
      <c r="X8" s="81" t="n">
        <v>1</v>
      </c>
      <c r="Y8" s="81" t="n">
        <v>0</v>
      </c>
      <c r="Z8" s="81" t="n">
        <v>1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1</v>
      </c>
      <c r="AF8" s="81" t="n">
        <v>0</v>
      </c>
      <c r="AG8" s="81" t="n">
        <v>2</v>
      </c>
      <c r="AH8" s="81" t="n">
        <v>0</v>
      </c>
      <c r="AI8" s="81" t="n">
        <v>0</v>
      </c>
      <c r="AJ8" s="114" t="n">
        <v>0</v>
      </c>
      <c r="AK8" s="81" t="n">
        <v>0</v>
      </c>
      <c r="AL8" s="81" t="n">
        <v>0</v>
      </c>
      <c r="AM8" s="114" t="n">
        <v>0</v>
      </c>
    </row>
    <row r="9" customFormat="false" ht="12.75" hidden="false" customHeight="false" outlineLevel="0" collapsed="false">
      <c r="A9" s="99" t="s">
        <v>323</v>
      </c>
      <c r="B9" s="81" t="n">
        <v>11906</v>
      </c>
      <c r="C9" s="81" t="n">
        <v>11684</v>
      </c>
      <c r="D9" s="81" t="n">
        <v>222</v>
      </c>
      <c r="E9" s="114" t="n">
        <v>140</v>
      </c>
      <c r="F9" s="114" t="n">
        <v>137</v>
      </c>
      <c r="G9" s="81" t="n">
        <v>2</v>
      </c>
      <c r="H9" s="81" t="n">
        <v>7</v>
      </c>
      <c r="I9" s="81" t="n">
        <v>1</v>
      </c>
      <c r="J9" s="81" t="n">
        <v>4</v>
      </c>
      <c r="K9" s="81" t="n">
        <v>7</v>
      </c>
      <c r="L9" s="81" t="n">
        <v>33</v>
      </c>
      <c r="M9" s="81" t="n">
        <v>7</v>
      </c>
      <c r="N9" s="81" t="n">
        <v>71</v>
      </c>
      <c r="O9" s="114" t="n">
        <v>3</v>
      </c>
      <c r="P9" s="81" t="n">
        <v>0</v>
      </c>
      <c r="Q9" s="81" t="n">
        <v>1</v>
      </c>
      <c r="R9" s="114" t="n">
        <v>29</v>
      </c>
      <c r="S9" s="81" t="n">
        <v>1</v>
      </c>
      <c r="T9" s="81" t="n">
        <v>27</v>
      </c>
      <c r="U9" s="81" t="n">
        <v>0</v>
      </c>
      <c r="V9" s="81" t="n">
        <v>1</v>
      </c>
      <c r="W9" s="114" t="n">
        <v>48</v>
      </c>
      <c r="X9" s="81" t="n">
        <v>3</v>
      </c>
      <c r="Y9" s="81" t="n">
        <v>3</v>
      </c>
      <c r="Z9" s="81" t="n">
        <v>4</v>
      </c>
      <c r="AA9" s="81" t="n">
        <v>6</v>
      </c>
      <c r="AB9" s="81" t="n">
        <v>3</v>
      </c>
      <c r="AC9" s="81" t="n">
        <v>1</v>
      </c>
      <c r="AD9" s="81" t="n">
        <v>6</v>
      </c>
      <c r="AE9" s="81" t="n">
        <v>6</v>
      </c>
      <c r="AF9" s="81" t="n">
        <v>4</v>
      </c>
      <c r="AG9" s="81" t="n">
        <v>2</v>
      </c>
      <c r="AH9" s="81" t="n">
        <v>0</v>
      </c>
      <c r="AI9" s="81" t="n">
        <v>3</v>
      </c>
      <c r="AJ9" s="114" t="n">
        <v>5</v>
      </c>
      <c r="AK9" s="81" t="n">
        <v>4</v>
      </c>
      <c r="AL9" s="81" t="n">
        <v>0</v>
      </c>
      <c r="AM9" s="114" t="n">
        <v>0</v>
      </c>
    </row>
    <row r="10" customFormat="false" ht="12.75" hidden="false" customHeight="false" outlineLevel="0" collapsed="false">
      <c r="A10" s="99" t="s">
        <v>324</v>
      </c>
      <c r="B10" s="81" t="n">
        <v>772</v>
      </c>
      <c r="C10" s="81" t="n">
        <v>760</v>
      </c>
      <c r="D10" s="81" t="n">
        <v>12</v>
      </c>
      <c r="E10" s="114" t="n">
        <v>1</v>
      </c>
      <c r="F10" s="114" t="n">
        <v>1</v>
      </c>
      <c r="G10" s="81" t="n">
        <v>0</v>
      </c>
      <c r="H10" s="81" t="n">
        <v>0</v>
      </c>
      <c r="I10" s="81" t="n">
        <v>0</v>
      </c>
      <c r="J10" s="81" t="n">
        <v>1</v>
      </c>
      <c r="K10" s="81" t="n">
        <v>0</v>
      </c>
      <c r="L10" s="81" t="n">
        <v>0</v>
      </c>
      <c r="M10" s="81" t="n">
        <v>0</v>
      </c>
      <c r="N10" s="81" t="n">
        <v>0</v>
      </c>
      <c r="O10" s="114" t="n">
        <v>0</v>
      </c>
      <c r="P10" s="81" t="n">
        <v>0</v>
      </c>
      <c r="Q10" s="81" t="n">
        <v>0</v>
      </c>
      <c r="R10" s="114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114" t="n">
        <v>9</v>
      </c>
      <c r="X10" s="81" t="n">
        <v>1</v>
      </c>
      <c r="Y10" s="81" t="n">
        <v>1</v>
      </c>
      <c r="Z10" s="81" t="n">
        <v>2</v>
      </c>
      <c r="AA10" s="81" t="n">
        <v>1</v>
      </c>
      <c r="AB10" s="81" t="n">
        <v>1</v>
      </c>
      <c r="AC10" s="81" t="n">
        <v>0</v>
      </c>
      <c r="AD10" s="81" t="n">
        <v>0</v>
      </c>
      <c r="AE10" s="81" t="n">
        <v>1</v>
      </c>
      <c r="AF10" s="81" t="n">
        <v>0</v>
      </c>
      <c r="AG10" s="81" t="n">
        <v>0</v>
      </c>
      <c r="AH10" s="81" t="n">
        <v>0</v>
      </c>
      <c r="AI10" s="81" t="n">
        <v>1</v>
      </c>
      <c r="AJ10" s="114" t="n">
        <v>2</v>
      </c>
      <c r="AK10" s="81" t="n">
        <v>0</v>
      </c>
      <c r="AL10" s="81" t="n">
        <v>0</v>
      </c>
      <c r="AM10" s="114" t="n">
        <v>0</v>
      </c>
    </row>
    <row r="11" customFormat="false" ht="12.75" hidden="false" customHeight="false" outlineLevel="0" collapsed="false">
      <c r="A11" s="99" t="s">
        <v>325</v>
      </c>
      <c r="B11" s="81" t="n">
        <v>82568</v>
      </c>
      <c r="C11" s="81" t="n">
        <v>79123</v>
      </c>
      <c r="D11" s="81" t="n">
        <v>3445</v>
      </c>
      <c r="E11" s="114" t="n">
        <v>1517</v>
      </c>
      <c r="F11" s="114" t="n">
        <v>1473</v>
      </c>
      <c r="G11" s="81" t="n">
        <v>27</v>
      </c>
      <c r="H11" s="81" t="n">
        <v>41</v>
      </c>
      <c r="I11" s="81" t="n">
        <v>46</v>
      </c>
      <c r="J11" s="81" t="n">
        <v>46</v>
      </c>
      <c r="K11" s="81" t="n">
        <v>62</v>
      </c>
      <c r="L11" s="81" t="n">
        <v>349</v>
      </c>
      <c r="M11" s="81" t="n">
        <v>22</v>
      </c>
      <c r="N11" s="81" t="n">
        <v>757</v>
      </c>
      <c r="O11" s="114" t="n">
        <v>44</v>
      </c>
      <c r="P11" s="81" t="n">
        <v>9</v>
      </c>
      <c r="Q11" s="81" t="n">
        <v>19</v>
      </c>
      <c r="R11" s="114" t="n">
        <v>455</v>
      </c>
      <c r="S11" s="81" t="n">
        <v>23</v>
      </c>
      <c r="T11" s="81" t="n">
        <v>222</v>
      </c>
      <c r="U11" s="81" t="n">
        <v>14</v>
      </c>
      <c r="V11" s="81" t="n">
        <v>145</v>
      </c>
      <c r="W11" s="114" t="n">
        <v>1302</v>
      </c>
      <c r="X11" s="81" t="n">
        <v>52</v>
      </c>
      <c r="Y11" s="81" t="n">
        <v>19</v>
      </c>
      <c r="Z11" s="81" t="n">
        <v>292</v>
      </c>
      <c r="AA11" s="81" t="n">
        <v>209</v>
      </c>
      <c r="AB11" s="81" t="n">
        <v>88</v>
      </c>
      <c r="AC11" s="81" t="n">
        <v>9</v>
      </c>
      <c r="AD11" s="81" t="n">
        <v>47</v>
      </c>
      <c r="AE11" s="81" t="n">
        <v>82</v>
      </c>
      <c r="AF11" s="81" t="n">
        <v>121</v>
      </c>
      <c r="AG11" s="81" t="n">
        <v>238</v>
      </c>
      <c r="AH11" s="81" t="n">
        <v>49</v>
      </c>
      <c r="AI11" s="81" t="n">
        <v>34</v>
      </c>
      <c r="AJ11" s="114" t="n">
        <v>169</v>
      </c>
      <c r="AK11" s="81" t="n">
        <v>109</v>
      </c>
      <c r="AL11" s="81" t="n">
        <v>12</v>
      </c>
      <c r="AM11" s="114" t="n">
        <v>2</v>
      </c>
    </row>
    <row r="12" customFormat="false" ht="12.75" hidden="false" customHeight="false" outlineLevel="0" collapsed="false">
      <c r="A12" s="99" t="s">
        <v>326</v>
      </c>
      <c r="B12" s="81" t="n">
        <v>1711</v>
      </c>
      <c r="C12" s="81" t="n">
        <v>1668</v>
      </c>
      <c r="D12" s="81" t="n">
        <v>43</v>
      </c>
      <c r="E12" s="114" t="n">
        <v>33</v>
      </c>
      <c r="F12" s="114" t="n">
        <v>31</v>
      </c>
      <c r="G12" s="81" t="n">
        <v>0</v>
      </c>
      <c r="H12" s="81" t="n">
        <v>0</v>
      </c>
      <c r="I12" s="81" t="n">
        <v>1</v>
      </c>
      <c r="J12" s="81" t="n">
        <v>1</v>
      </c>
      <c r="K12" s="81" t="n">
        <v>4</v>
      </c>
      <c r="L12" s="81" t="n">
        <v>4</v>
      </c>
      <c r="M12" s="81" t="n">
        <v>0</v>
      </c>
      <c r="N12" s="81" t="n">
        <v>16</v>
      </c>
      <c r="O12" s="114" t="n">
        <v>2</v>
      </c>
      <c r="P12" s="81" t="n">
        <v>0</v>
      </c>
      <c r="Q12" s="81" t="n">
        <v>2</v>
      </c>
      <c r="R12" s="114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114" t="n">
        <v>10</v>
      </c>
      <c r="X12" s="81" t="n">
        <v>0</v>
      </c>
      <c r="Y12" s="81" t="n">
        <v>0</v>
      </c>
      <c r="Z12" s="81" t="n">
        <v>2</v>
      </c>
      <c r="AA12" s="81" t="n">
        <v>3</v>
      </c>
      <c r="AB12" s="81" t="n">
        <v>1</v>
      </c>
      <c r="AC12" s="81" t="n">
        <v>0</v>
      </c>
      <c r="AD12" s="81" t="n">
        <v>2</v>
      </c>
      <c r="AE12" s="81" t="n">
        <v>0</v>
      </c>
      <c r="AF12" s="81" t="n">
        <v>1</v>
      </c>
      <c r="AG12" s="81" t="n">
        <v>0</v>
      </c>
      <c r="AH12" s="81" t="n">
        <v>0</v>
      </c>
      <c r="AI12" s="81" t="n">
        <v>0</v>
      </c>
      <c r="AJ12" s="114" t="n">
        <v>0</v>
      </c>
      <c r="AK12" s="81" t="n">
        <v>0</v>
      </c>
      <c r="AL12" s="81" t="n">
        <v>0</v>
      </c>
      <c r="AM12" s="114" t="n">
        <v>0</v>
      </c>
    </row>
    <row r="13" customFormat="false" ht="12.75" hidden="false" customHeight="false" outlineLevel="0" collapsed="false">
      <c r="A13" s="99" t="s">
        <v>327</v>
      </c>
      <c r="B13" s="81" t="n">
        <v>1812</v>
      </c>
      <c r="C13" s="81" t="n">
        <v>1773</v>
      </c>
      <c r="D13" s="81" t="n">
        <v>39</v>
      </c>
      <c r="E13" s="114" t="n">
        <v>25</v>
      </c>
      <c r="F13" s="114" t="n">
        <v>25</v>
      </c>
      <c r="G13" s="81" t="n">
        <v>0</v>
      </c>
      <c r="H13" s="81" t="n">
        <v>0</v>
      </c>
      <c r="I13" s="81" t="n">
        <v>0</v>
      </c>
      <c r="J13" s="81" t="n">
        <v>1</v>
      </c>
      <c r="K13" s="81" t="n">
        <v>0</v>
      </c>
      <c r="L13" s="81" t="n">
        <v>4</v>
      </c>
      <c r="M13" s="81" t="n">
        <v>11</v>
      </c>
      <c r="N13" s="81" t="n">
        <v>4</v>
      </c>
      <c r="O13" s="114" t="n">
        <v>0</v>
      </c>
      <c r="P13" s="81" t="n">
        <v>0</v>
      </c>
      <c r="Q13" s="81" t="n">
        <v>0</v>
      </c>
      <c r="R13" s="114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114" t="n">
        <v>14</v>
      </c>
      <c r="X13" s="81" t="n">
        <v>0</v>
      </c>
      <c r="Y13" s="81" t="n">
        <v>0</v>
      </c>
      <c r="Z13" s="81" t="n">
        <v>7</v>
      </c>
      <c r="AA13" s="81" t="n">
        <v>0</v>
      </c>
      <c r="AB13" s="81" t="n">
        <v>0</v>
      </c>
      <c r="AC13" s="81" t="n">
        <v>1</v>
      </c>
      <c r="AD13" s="81" t="n">
        <v>1</v>
      </c>
      <c r="AE13" s="81" t="n">
        <v>2</v>
      </c>
      <c r="AF13" s="81" t="n">
        <v>0</v>
      </c>
      <c r="AG13" s="81" t="n">
        <v>1</v>
      </c>
      <c r="AH13" s="81" t="n">
        <v>0</v>
      </c>
      <c r="AI13" s="81" t="n">
        <v>1</v>
      </c>
      <c r="AJ13" s="114" t="n">
        <v>0</v>
      </c>
      <c r="AK13" s="81" t="n">
        <v>0</v>
      </c>
      <c r="AL13" s="81" t="n">
        <v>0</v>
      </c>
      <c r="AM13" s="114" t="n">
        <v>0</v>
      </c>
    </row>
    <row r="14" customFormat="false" ht="12.75" hidden="false" customHeight="false" outlineLevel="0" collapsed="false">
      <c r="A14" s="99" t="s">
        <v>328</v>
      </c>
      <c r="B14" s="81" t="n">
        <v>1776</v>
      </c>
      <c r="C14" s="81" t="n">
        <v>1752</v>
      </c>
      <c r="D14" s="81" t="n">
        <v>24</v>
      </c>
      <c r="E14" s="114" t="n">
        <v>10</v>
      </c>
      <c r="F14" s="114" t="n">
        <v>10</v>
      </c>
      <c r="G14" s="81" t="n">
        <v>2</v>
      </c>
      <c r="H14" s="81" t="n">
        <v>0</v>
      </c>
      <c r="I14" s="81" t="n">
        <v>0</v>
      </c>
      <c r="J14" s="81" t="n">
        <v>2</v>
      </c>
      <c r="K14" s="81" t="n">
        <v>0</v>
      </c>
      <c r="L14" s="81" t="n">
        <v>0</v>
      </c>
      <c r="M14" s="81" t="n">
        <v>0</v>
      </c>
      <c r="N14" s="81" t="n">
        <v>5</v>
      </c>
      <c r="O14" s="114" t="n">
        <v>0</v>
      </c>
      <c r="P14" s="81" t="n">
        <v>0</v>
      </c>
      <c r="Q14" s="81" t="n">
        <v>0</v>
      </c>
      <c r="R14" s="114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114" t="n">
        <v>13</v>
      </c>
      <c r="X14" s="81" t="n">
        <v>0</v>
      </c>
      <c r="Y14" s="81" t="n">
        <v>0</v>
      </c>
      <c r="Z14" s="81" t="n">
        <v>0</v>
      </c>
      <c r="AA14" s="81" t="n">
        <v>4</v>
      </c>
      <c r="AB14" s="81" t="n">
        <v>0</v>
      </c>
      <c r="AC14" s="81" t="n">
        <v>0</v>
      </c>
      <c r="AD14" s="81" t="n">
        <v>3</v>
      </c>
      <c r="AE14" s="81" t="n">
        <v>4</v>
      </c>
      <c r="AF14" s="81" t="n">
        <v>0</v>
      </c>
      <c r="AG14" s="81" t="n">
        <v>0</v>
      </c>
      <c r="AH14" s="81" t="n">
        <v>0</v>
      </c>
      <c r="AI14" s="81" t="n">
        <v>0</v>
      </c>
      <c r="AJ14" s="114" t="n">
        <v>1</v>
      </c>
      <c r="AK14" s="81" t="n">
        <v>0</v>
      </c>
      <c r="AL14" s="81" t="n">
        <v>0</v>
      </c>
      <c r="AM14" s="114" t="n">
        <v>0</v>
      </c>
    </row>
    <row r="15" customFormat="false" ht="12.75" hidden="false" customHeight="false" outlineLevel="0" collapsed="false">
      <c r="A15" s="99" t="s">
        <v>329</v>
      </c>
      <c r="B15" s="81" t="n">
        <v>2140</v>
      </c>
      <c r="C15" s="81" t="n">
        <v>2034</v>
      </c>
      <c r="D15" s="81" t="n">
        <v>106</v>
      </c>
      <c r="E15" s="114" t="n">
        <v>58</v>
      </c>
      <c r="F15" s="114" t="n">
        <v>55</v>
      </c>
      <c r="G15" s="81" t="n">
        <v>1</v>
      </c>
      <c r="H15" s="81" t="n">
        <v>4</v>
      </c>
      <c r="I15" s="81" t="n">
        <v>2</v>
      </c>
      <c r="J15" s="81" t="n">
        <v>1</v>
      </c>
      <c r="K15" s="81" t="n">
        <v>0</v>
      </c>
      <c r="L15" s="81" t="n">
        <v>2</v>
      </c>
      <c r="M15" s="81" t="n">
        <v>13</v>
      </c>
      <c r="N15" s="81" t="n">
        <v>28</v>
      </c>
      <c r="O15" s="114" t="n">
        <v>3</v>
      </c>
      <c r="P15" s="81" t="n">
        <v>0</v>
      </c>
      <c r="Q15" s="81" t="n">
        <v>1</v>
      </c>
      <c r="R15" s="114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114" t="n">
        <v>47</v>
      </c>
      <c r="X15" s="81" t="n">
        <v>3</v>
      </c>
      <c r="Y15" s="81" t="n">
        <v>1</v>
      </c>
      <c r="Z15" s="81" t="n">
        <v>10</v>
      </c>
      <c r="AA15" s="81" t="n">
        <v>2</v>
      </c>
      <c r="AB15" s="81" t="n">
        <v>3</v>
      </c>
      <c r="AC15" s="81" t="n">
        <v>0</v>
      </c>
      <c r="AD15" s="81" t="n">
        <v>0</v>
      </c>
      <c r="AE15" s="81" t="n">
        <v>6</v>
      </c>
      <c r="AF15" s="81" t="n">
        <v>2</v>
      </c>
      <c r="AG15" s="81" t="n">
        <v>10</v>
      </c>
      <c r="AH15" s="81" t="n">
        <v>2</v>
      </c>
      <c r="AI15" s="81" t="n">
        <v>1</v>
      </c>
      <c r="AJ15" s="114" t="n">
        <v>1</v>
      </c>
      <c r="AK15" s="81" t="n">
        <v>0</v>
      </c>
      <c r="AL15" s="81" t="n">
        <v>0</v>
      </c>
      <c r="AM15" s="114" t="n">
        <v>0</v>
      </c>
    </row>
    <row r="16" customFormat="false" ht="12.75" hidden="false" customHeight="false" outlineLevel="0" collapsed="false">
      <c r="A16" s="99" t="s">
        <v>330</v>
      </c>
      <c r="B16" s="81" t="n">
        <v>1081</v>
      </c>
      <c r="C16" s="81" t="n">
        <v>1015</v>
      </c>
      <c r="D16" s="81" t="n">
        <v>66</v>
      </c>
      <c r="E16" s="114" t="n">
        <v>46</v>
      </c>
      <c r="F16" s="114" t="n">
        <v>44</v>
      </c>
      <c r="G16" s="81" t="n">
        <v>4</v>
      </c>
      <c r="H16" s="81" t="n">
        <v>0</v>
      </c>
      <c r="I16" s="81" t="n">
        <v>1</v>
      </c>
      <c r="J16" s="81" t="n">
        <v>2</v>
      </c>
      <c r="K16" s="81" t="n">
        <v>0</v>
      </c>
      <c r="L16" s="81" t="n">
        <v>5</v>
      </c>
      <c r="M16" s="81" t="n">
        <v>24</v>
      </c>
      <c r="N16" s="81" t="n">
        <v>2</v>
      </c>
      <c r="O16" s="114" t="n">
        <v>2</v>
      </c>
      <c r="P16" s="81" t="n">
        <v>2</v>
      </c>
      <c r="Q16" s="81" t="n">
        <v>0</v>
      </c>
      <c r="R16" s="114" t="n">
        <v>2</v>
      </c>
      <c r="S16" s="81" t="n">
        <v>0</v>
      </c>
      <c r="T16" s="81" t="n">
        <v>2</v>
      </c>
      <c r="U16" s="81" t="n">
        <v>0</v>
      </c>
      <c r="V16" s="81" t="n">
        <v>0</v>
      </c>
      <c r="W16" s="114" t="n">
        <v>18</v>
      </c>
      <c r="X16" s="81" t="n">
        <v>1</v>
      </c>
      <c r="Y16" s="81" t="n">
        <v>0</v>
      </c>
      <c r="Z16" s="81" t="n">
        <v>5</v>
      </c>
      <c r="AA16" s="81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5</v>
      </c>
      <c r="AH16" s="81" t="n">
        <v>0</v>
      </c>
      <c r="AI16" s="81" t="n">
        <v>0</v>
      </c>
      <c r="AJ16" s="114" t="n">
        <v>0</v>
      </c>
      <c r="AK16" s="81" t="n">
        <v>0</v>
      </c>
      <c r="AL16" s="81" t="n">
        <v>0</v>
      </c>
      <c r="AM16" s="114" t="n">
        <v>0</v>
      </c>
    </row>
    <row r="17" customFormat="false" ht="12.75" hidden="false" customHeight="false" outlineLevel="0" collapsed="false">
      <c r="A17" s="99" t="s">
        <v>331</v>
      </c>
      <c r="B17" s="81" t="n">
        <v>2097</v>
      </c>
      <c r="C17" s="81" t="n">
        <v>2055</v>
      </c>
      <c r="D17" s="81" t="n">
        <v>42</v>
      </c>
      <c r="E17" s="114" t="n">
        <v>22</v>
      </c>
      <c r="F17" s="114" t="n">
        <v>20</v>
      </c>
      <c r="G17" s="81" t="n">
        <v>1</v>
      </c>
      <c r="H17" s="81" t="n">
        <v>0</v>
      </c>
      <c r="I17" s="81" t="n">
        <v>0</v>
      </c>
      <c r="J17" s="81" t="n">
        <v>1</v>
      </c>
      <c r="K17" s="81" t="n">
        <v>0</v>
      </c>
      <c r="L17" s="81" t="n">
        <v>2</v>
      </c>
      <c r="M17" s="81" t="n">
        <v>6</v>
      </c>
      <c r="N17" s="81" t="n">
        <v>9</v>
      </c>
      <c r="O17" s="114" t="n">
        <v>2</v>
      </c>
      <c r="P17" s="81" t="n">
        <v>0</v>
      </c>
      <c r="Q17" s="81" t="n">
        <v>1</v>
      </c>
      <c r="R17" s="114" t="n">
        <v>1</v>
      </c>
      <c r="S17" s="81" t="n">
        <v>0</v>
      </c>
      <c r="T17" s="81" t="n">
        <v>0</v>
      </c>
      <c r="U17" s="81" t="n">
        <v>0</v>
      </c>
      <c r="V17" s="81" t="n">
        <v>0</v>
      </c>
      <c r="W17" s="114" t="n">
        <v>19</v>
      </c>
      <c r="X17" s="81" t="n">
        <v>3</v>
      </c>
      <c r="Y17" s="81" t="n">
        <v>0</v>
      </c>
      <c r="Z17" s="81" t="n">
        <v>5</v>
      </c>
      <c r="AA17" s="81" t="n">
        <v>0</v>
      </c>
      <c r="AB17" s="81" t="n">
        <v>0</v>
      </c>
      <c r="AC17" s="81" t="n">
        <v>0</v>
      </c>
      <c r="AD17" s="81" t="n">
        <v>1</v>
      </c>
      <c r="AE17" s="81" t="n">
        <v>3</v>
      </c>
      <c r="AF17" s="81" t="n">
        <v>0</v>
      </c>
      <c r="AG17" s="81" t="n">
        <v>1</v>
      </c>
      <c r="AH17" s="81" t="n">
        <v>0</v>
      </c>
      <c r="AI17" s="81" t="n">
        <v>2</v>
      </c>
      <c r="AJ17" s="114" t="n">
        <v>0</v>
      </c>
      <c r="AK17" s="81" t="n">
        <v>0</v>
      </c>
      <c r="AL17" s="81" t="n">
        <v>0</v>
      </c>
      <c r="AM17" s="114" t="n">
        <v>0</v>
      </c>
    </row>
    <row r="18" customFormat="false" ht="12.75" hidden="false" customHeight="false" outlineLevel="0" collapsed="false">
      <c r="A18" s="99" t="s">
        <v>332</v>
      </c>
      <c r="B18" s="81" t="n">
        <v>6784</v>
      </c>
      <c r="C18" s="81" t="n">
        <v>6175</v>
      </c>
      <c r="D18" s="81" t="n">
        <v>609</v>
      </c>
      <c r="E18" s="114" t="n">
        <v>400</v>
      </c>
      <c r="F18" s="114" t="n">
        <v>396</v>
      </c>
      <c r="G18" s="81" t="n">
        <v>9</v>
      </c>
      <c r="H18" s="81" t="n">
        <v>4</v>
      </c>
      <c r="I18" s="81" t="n">
        <v>3</v>
      </c>
      <c r="J18" s="81" t="n">
        <v>12</v>
      </c>
      <c r="K18" s="81" t="n">
        <v>1</v>
      </c>
      <c r="L18" s="81" t="n">
        <v>3</v>
      </c>
      <c r="M18" s="81" t="n">
        <v>21</v>
      </c>
      <c r="N18" s="81" t="n">
        <v>332</v>
      </c>
      <c r="O18" s="114" t="n">
        <v>4</v>
      </c>
      <c r="P18" s="81" t="n">
        <v>0</v>
      </c>
      <c r="Q18" s="81" t="n">
        <v>0</v>
      </c>
      <c r="R18" s="114" t="n">
        <v>16</v>
      </c>
      <c r="S18" s="81" t="n">
        <v>0</v>
      </c>
      <c r="T18" s="81" t="n">
        <v>9</v>
      </c>
      <c r="U18" s="81" t="n">
        <v>0</v>
      </c>
      <c r="V18" s="81" t="n">
        <v>3</v>
      </c>
      <c r="W18" s="114" t="n">
        <v>179</v>
      </c>
      <c r="X18" s="81" t="n">
        <v>6</v>
      </c>
      <c r="Y18" s="81" t="n">
        <v>5</v>
      </c>
      <c r="Z18" s="81" t="n">
        <v>28</v>
      </c>
      <c r="AA18" s="81" t="n">
        <v>14</v>
      </c>
      <c r="AB18" s="81" t="n">
        <v>2</v>
      </c>
      <c r="AC18" s="81" t="n">
        <v>1</v>
      </c>
      <c r="AD18" s="81" t="n">
        <v>6</v>
      </c>
      <c r="AE18" s="81" t="n">
        <v>18</v>
      </c>
      <c r="AF18" s="81" t="n">
        <v>4</v>
      </c>
      <c r="AG18" s="81" t="n">
        <v>40</v>
      </c>
      <c r="AH18" s="81" t="n">
        <v>1</v>
      </c>
      <c r="AI18" s="81" t="n">
        <v>26</v>
      </c>
      <c r="AJ18" s="114" t="n">
        <v>14</v>
      </c>
      <c r="AK18" s="81" t="n">
        <v>11</v>
      </c>
      <c r="AL18" s="81" t="n">
        <v>2</v>
      </c>
      <c r="AM18" s="114" t="n">
        <v>0</v>
      </c>
    </row>
    <row r="19" customFormat="false" ht="12.75" hidden="false" customHeight="false" outlineLevel="0" collapsed="false">
      <c r="A19" s="99" t="s">
        <v>333</v>
      </c>
      <c r="B19" s="81" t="n">
        <v>13878</v>
      </c>
      <c r="C19" s="81" t="n">
        <v>13370</v>
      </c>
      <c r="D19" s="81" t="n">
        <v>508</v>
      </c>
      <c r="E19" s="114" t="n">
        <v>305</v>
      </c>
      <c r="F19" s="114" t="n">
        <v>298</v>
      </c>
      <c r="G19" s="81" t="n">
        <v>0</v>
      </c>
      <c r="H19" s="81" t="n">
        <v>3</v>
      </c>
      <c r="I19" s="81" t="n">
        <v>3</v>
      </c>
      <c r="J19" s="81" t="n">
        <v>0</v>
      </c>
      <c r="K19" s="81" t="n">
        <v>61</v>
      </c>
      <c r="L19" s="81" t="n">
        <v>41</v>
      </c>
      <c r="M19" s="81" t="n">
        <v>2</v>
      </c>
      <c r="N19" s="81" t="n">
        <v>179</v>
      </c>
      <c r="O19" s="114" t="n">
        <v>7</v>
      </c>
      <c r="P19" s="81" t="n">
        <v>3</v>
      </c>
      <c r="Q19" s="81" t="n">
        <v>3</v>
      </c>
      <c r="R19" s="114" t="n">
        <v>119</v>
      </c>
      <c r="S19" s="81" t="n">
        <v>0</v>
      </c>
      <c r="T19" s="81" t="n">
        <v>118</v>
      </c>
      <c r="U19" s="81" t="n">
        <v>0</v>
      </c>
      <c r="V19" s="81" t="n">
        <v>0</v>
      </c>
      <c r="W19" s="114" t="n">
        <v>75</v>
      </c>
      <c r="X19" s="81" t="n">
        <v>8</v>
      </c>
      <c r="Y19" s="81" t="n">
        <v>0</v>
      </c>
      <c r="Z19" s="81" t="n">
        <v>19</v>
      </c>
      <c r="AA19" s="81" t="n">
        <v>10</v>
      </c>
      <c r="AB19" s="81" t="n">
        <v>4</v>
      </c>
      <c r="AC19" s="81" t="n">
        <v>4</v>
      </c>
      <c r="AD19" s="81" t="n">
        <v>3</v>
      </c>
      <c r="AE19" s="81" t="n">
        <v>4</v>
      </c>
      <c r="AF19" s="81" t="n">
        <v>4</v>
      </c>
      <c r="AG19" s="81" t="n">
        <v>8</v>
      </c>
      <c r="AH19" s="81" t="n">
        <v>0</v>
      </c>
      <c r="AI19" s="81" t="n">
        <v>1</v>
      </c>
      <c r="AJ19" s="114" t="n">
        <v>8</v>
      </c>
      <c r="AK19" s="81" t="n">
        <v>7</v>
      </c>
      <c r="AL19" s="81" t="n">
        <v>0</v>
      </c>
      <c r="AM19" s="114" t="n">
        <v>1</v>
      </c>
    </row>
    <row r="20" customFormat="false" ht="12.75" hidden="false" customHeight="false" outlineLevel="0" collapsed="false">
      <c r="A20" s="99" t="s">
        <v>334</v>
      </c>
      <c r="B20" s="81" t="n">
        <v>504</v>
      </c>
      <c r="C20" s="81" t="n">
        <v>499</v>
      </c>
      <c r="D20" s="81" t="n">
        <v>5</v>
      </c>
      <c r="E20" s="114" t="n">
        <v>1</v>
      </c>
      <c r="F20" s="114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</v>
      </c>
      <c r="M20" s="81" t="n">
        <v>0</v>
      </c>
      <c r="N20" s="81" t="n">
        <v>0</v>
      </c>
      <c r="O20" s="114" t="n">
        <v>0</v>
      </c>
      <c r="P20" s="81" t="n">
        <v>0</v>
      </c>
      <c r="Q20" s="81" t="n">
        <v>0</v>
      </c>
      <c r="R20" s="114" t="n">
        <v>1</v>
      </c>
      <c r="S20" s="81" t="n">
        <v>0</v>
      </c>
      <c r="T20" s="81" t="n">
        <v>0</v>
      </c>
      <c r="U20" s="81" t="n">
        <v>0</v>
      </c>
      <c r="V20" s="81" t="n">
        <v>0</v>
      </c>
      <c r="W20" s="114" t="n">
        <v>3</v>
      </c>
      <c r="X20" s="81" t="n">
        <v>0</v>
      </c>
      <c r="Y20" s="81" t="n">
        <v>0</v>
      </c>
      <c r="Z20" s="81" t="n">
        <v>1</v>
      </c>
      <c r="AA20" s="81" t="n">
        <v>1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114" t="n">
        <v>0</v>
      </c>
      <c r="AK20" s="81" t="n">
        <v>0</v>
      </c>
      <c r="AL20" s="81" t="n">
        <v>0</v>
      </c>
      <c r="AM20" s="114" t="n">
        <v>0</v>
      </c>
    </row>
    <row r="21" customFormat="false" ht="12.75" hidden="false" customHeight="false" outlineLevel="0" collapsed="false">
      <c r="A21" s="99" t="s">
        <v>335</v>
      </c>
      <c r="B21" s="81" t="n">
        <v>10858</v>
      </c>
      <c r="C21" s="81" t="n">
        <v>10587</v>
      </c>
      <c r="D21" s="81" t="n">
        <v>271</v>
      </c>
      <c r="E21" s="114" t="n">
        <v>142</v>
      </c>
      <c r="F21" s="114" t="n">
        <v>124</v>
      </c>
      <c r="G21" s="81" t="n">
        <v>1</v>
      </c>
      <c r="H21" s="81" t="n">
        <v>0</v>
      </c>
      <c r="I21" s="81" t="n">
        <v>8</v>
      </c>
      <c r="J21" s="81" t="n">
        <v>5</v>
      </c>
      <c r="K21" s="81" t="n">
        <v>3</v>
      </c>
      <c r="L21" s="81" t="n">
        <v>24</v>
      </c>
      <c r="M21" s="81" t="n">
        <v>15</v>
      </c>
      <c r="N21" s="81" t="n">
        <v>51</v>
      </c>
      <c r="O21" s="114" t="n">
        <v>18</v>
      </c>
      <c r="P21" s="81" t="n">
        <v>4</v>
      </c>
      <c r="Q21" s="81" t="n">
        <v>5</v>
      </c>
      <c r="R21" s="114" t="n">
        <v>34</v>
      </c>
      <c r="S21" s="81" t="n">
        <v>3</v>
      </c>
      <c r="T21" s="81" t="n">
        <v>27</v>
      </c>
      <c r="U21" s="81" t="n">
        <v>0</v>
      </c>
      <c r="V21" s="81" t="n">
        <v>3</v>
      </c>
      <c r="W21" s="114" t="n">
        <v>85</v>
      </c>
      <c r="X21" s="81" t="n">
        <v>3</v>
      </c>
      <c r="Y21" s="81" t="n">
        <v>2</v>
      </c>
      <c r="Z21" s="81" t="n">
        <v>34</v>
      </c>
      <c r="AA21" s="81" t="n">
        <v>13</v>
      </c>
      <c r="AB21" s="81" t="n">
        <v>11</v>
      </c>
      <c r="AC21" s="81" t="n">
        <v>0</v>
      </c>
      <c r="AD21" s="81" t="n">
        <v>0</v>
      </c>
      <c r="AE21" s="81" t="n">
        <v>4</v>
      </c>
      <c r="AF21" s="81" t="n">
        <v>6</v>
      </c>
      <c r="AG21" s="81" t="n">
        <v>1</v>
      </c>
      <c r="AH21" s="81" t="n">
        <v>2</v>
      </c>
      <c r="AI21" s="81" t="n">
        <v>2</v>
      </c>
      <c r="AJ21" s="114" t="n">
        <v>10</v>
      </c>
      <c r="AK21" s="81" t="n">
        <v>4</v>
      </c>
      <c r="AL21" s="81" t="n">
        <v>6</v>
      </c>
      <c r="AM21" s="114" t="n">
        <v>0</v>
      </c>
    </row>
    <row r="22" customFormat="false" ht="12.75" hidden="false" customHeight="false" outlineLevel="0" collapsed="false">
      <c r="A22" s="99" t="s">
        <v>336</v>
      </c>
      <c r="B22" s="81" t="n">
        <v>1746</v>
      </c>
      <c r="C22" s="81" t="n">
        <v>1725</v>
      </c>
      <c r="D22" s="81" t="n">
        <v>21</v>
      </c>
      <c r="E22" s="114" t="n">
        <v>13</v>
      </c>
      <c r="F22" s="114" t="n">
        <v>7</v>
      </c>
      <c r="G22" s="81" t="n">
        <v>0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0</v>
      </c>
      <c r="M22" s="81" t="n">
        <v>2</v>
      </c>
      <c r="N22" s="81" t="n">
        <v>4</v>
      </c>
      <c r="O22" s="114" t="n">
        <v>6</v>
      </c>
      <c r="P22" s="81" t="n">
        <v>2</v>
      </c>
      <c r="Q22" s="81" t="n">
        <v>4</v>
      </c>
      <c r="R22" s="114" t="n">
        <v>1</v>
      </c>
      <c r="S22" s="81" t="n">
        <v>0</v>
      </c>
      <c r="T22" s="81" t="n">
        <v>1</v>
      </c>
      <c r="U22" s="81" t="n">
        <v>0</v>
      </c>
      <c r="V22" s="81" t="n">
        <v>0</v>
      </c>
      <c r="W22" s="114" t="n">
        <v>7</v>
      </c>
      <c r="X22" s="81" t="n">
        <v>1</v>
      </c>
      <c r="Y22" s="81" t="n">
        <v>0</v>
      </c>
      <c r="Z22" s="81" t="n">
        <v>1</v>
      </c>
      <c r="AA22" s="81" t="n">
        <v>2</v>
      </c>
      <c r="AB22" s="81" t="n">
        <v>0</v>
      </c>
      <c r="AC22" s="81" t="n">
        <v>0</v>
      </c>
      <c r="AD22" s="81" t="n">
        <v>1</v>
      </c>
      <c r="AE22" s="81" t="n">
        <v>0</v>
      </c>
      <c r="AF22" s="81" t="n">
        <v>1</v>
      </c>
      <c r="AG22" s="81" t="n">
        <v>0</v>
      </c>
      <c r="AH22" s="81" t="n">
        <v>0</v>
      </c>
      <c r="AI22" s="81" t="n">
        <v>0</v>
      </c>
      <c r="AJ22" s="114" t="n">
        <v>0</v>
      </c>
      <c r="AK22" s="81" t="n">
        <v>0</v>
      </c>
      <c r="AL22" s="81" t="n">
        <v>0</v>
      </c>
      <c r="AM22" s="114" t="n">
        <v>0</v>
      </c>
    </row>
    <row r="23" customFormat="false" ht="12.75" hidden="false" customHeight="false" outlineLevel="0" collapsed="false">
      <c r="A23" s="99" t="s">
        <v>337</v>
      </c>
      <c r="B23" s="81" t="n">
        <v>22851</v>
      </c>
      <c r="C23" s="81" t="n">
        <v>22352</v>
      </c>
      <c r="D23" s="81" t="n">
        <v>499</v>
      </c>
      <c r="E23" s="114" t="n">
        <v>249</v>
      </c>
      <c r="F23" s="114" t="n">
        <v>224</v>
      </c>
      <c r="G23" s="81" t="n">
        <v>18</v>
      </c>
      <c r="H23" s="81" t="n">
        <v>1</v>
      </c>
      <c r="I23" s="81" t="n">
        <v>7</v>
      </c>
      <c r="J23" s="81" t="n">
        <v>10</v>
      </c>
      <c r="K23" s="81" t="n">
        <v>6</v>
      </c>
      <c r="L23" s="81" t="n">
        <v>45</v>
      </c>
      <c r="M23" s="81" t="n">
        <v>16</v>
      </c>
      <c r="N23" s="81" t="n">
        <v>95</v>
      </c>
      <c r="O23" s="114" t="n">
        <v>25</v>
      </c>
      <c r="P23" s="81" t="n">
        <v>13</v>
      </c>
      <c r="Q23" s="81" t="n">
        <v>7</v>
      </c>
      <c r="R23" s="114" t="n">
        <v>27</v>
      </c>
      <c r="S23" s="81" t="n">
        <v>2</v>
      </c>
      <c r="T23" s="81" t="n">
        <v>16</v>
      </c>
      <c r="U23" s="81" t="n">
        <v>0</v>
      </c>
      <c r="V23" s="81" t="n">
        <v>2</v>
      </c>
      <c r="W23" s="114" t="n">
        <v>194</v>
      </c>
      <c r="X23" s="81" t="n">
        <v>11</v>
      </c>
      <c r="Y23" s="81" t="n">
        <v>1</v>
      </c>
      <c r="Z23" s="81" t="n">
        <v>54</v>
      </c>
      <c r="AA23" s="81" t="n">
        <v>12</v>
      </c>
      <c r="AB23" s="81" t="n">
        <v>24</v>
      </c>
      <c r="AC23" s="81" t="n">
        <v>4</v>
      </c>
      <c r="AD23" s="81" t="n">
        <v>21</v>
      </c>
      <c r="AE23" s="81" t="n">
        <v>14</v>
      </c>
      <c r="AF23" s="81" t="n">
        <v>4</v>
      </c>
      <c r="AG23" s="81" t="n">
        <v>9</v>
      </c>
      <c r="AH23" s="81" t="n">
        <v>8</v>
      </c>
      <c r="AI23" s="81" t="n">
        <v>14</v>
      </c>
      <c r="AJ23" s="114" t="n">
        <v>28</v>
      </c>
      <c r="AK23" s="81" t="n">
        <v>20</v>
      </c>
      <c r="AL23" s="81" t="n">
        <v>0</v>
      </c>
      <c r="AM23" s="114" t="n">
        <v>1</v>
      </c>
    </row>
    <row r="24" customFormat="false" ht="12.75" hidden="false" customHeight="false" outlineLevel="0" collapsed="false">
      <c r="A24" s="99" t="s">
        <v>338</v>
      </c>
      <c r="B24" s="81" t="n">
        <v>3677</v>
      </c>
      <c r="C24" s="81" t="n">
        <v>3611</v>
      </c>
      <c r="D24" s="81" t="n">
        <v>66</v>
      </c>
      <c r="E24" s="114" t="n">
        <v>35</v>
      </c>
      <c r="F24" s="114" t="n">
        <v>34</v>
      </c>
      <c r="G24" s="81" t="n">
        <v>5</v>
      </c>
      <c r="H24" s="81" t="n">
        <v>0</v>
      </c>
      <c r="I24" s="81" t="n">
        <v>0</v>
      </c>
      <c r="J24" s="81" t="n">
        <v>3</v>
      </c>
      <c r="K24" s="81" t="n">
        <v>0</v>
      </c>
      <c r="L24" s="81" t="n">
        <v>5</v>
      </c>
      <c r="M24" s="81" t="n">
        <v>2</v>
      </c>
      <c r="N24" s="81" t="n">
        <v>12</v>
      </c>
      <c r="O24" s="114" t="n">
        <v>1</v>
      </c>
      <c r="P24" s="81" t="n">
        <v>0</v>
      </c>
      <c r="Q24" s="81" t="n">
        <v>0</v>
      </c>
      <c r="R24" s="114" t="n">
        <v>6</v>
      </c>
      <c r="S24" s="81" t="n">
        <v>0</v>
      </c>
      <c r="T24" s="81" t="n">
        <v>6</v>
      </c>
      <c r="U24" s="81" t="n">
        <v>0</v>
      </c>
      <c r="V24" s="81" t="n">
        <v>0</v>
      </c>
      <c r="W24" s="114" t="n">
        <v>25</v>
      </c>
      <c r="X24" s="81" t="n">
        <v>1</v>
      </c>
      <c r="Y24" s="81" t="n">
        <v>1</v>
      </c>
      <c r="Z24" s="81" t="n">
        <v>3</v>
      </c>
      <c r="AA24" s="81" t="n">
        <v>2</v>
      </c>
      <c r="AB24" s="81" t="n">
        <v>0</v>
      </c>
      <c r="AC24" s="81" t="n">
        <v>0</v>
      </c>
      <c r="AD24" s="81" t="n">
        <v>0</v>
      </c>
      <c r="AE24" s="81" t="n">
        <v>12</v>
      </c>
      <c r="AF24" s="81" t="n">
        <v>2</v>
      </c>
      <c r="AG24" s="81" t="n">
        <v>2</v>
      </c>
      <c r="AH24" s="81" t="n">
        <v>0</v>
      </c>
      <c r="AI24" s="81" t="n">
        <v>0</v>
      </c>
      <c r="AJ24" s="114" t="n">
        <v>0</v>
      </c>
      <c r="AK24" s="81" t="n">
        <v>0</v>
      </c>
      <c r="AL24" s="81" t="n">
        <v>0</v>
      </c>
      <c r="AM24" s="114" t="n">
        <v>0</v>
      </c>
    </row>
    <row r="25" customFormat="false" ht="12.75" hidden="false" customHeight="false" outlineLevel="0" collapsed="false">
      <c r="A25" s="99" t="s">
        <v>339</v>
      </c>
      <c r="B25" s="81" t="n">
        <v>3446</v>
      </c>
      <c r="C25" s="81" t="n">
        <v>3351</v>
      </c>
      <c r="D25" s="81" t="n">
        <v>95</v>
      </c>
      <c r="E25" s="114" t="n">
        <v>55</v>
      </c>
      <c r="F25" s="114" t="n">
        <v>54</v>
      </c>
      <c r="G25" s="81" t="n">
        <v>1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22</v>
      </c>
      <c r="M25" s="81" t="n">
        <v>0</v>
      </c>
      <c r="N25" s="81" t="n">
        <v>28</v>
      </c>
      <c r="O25" s="114" t="n">
        <v>1</v>
      </c>
      <c r="P25" s="81" t="n">
        <v>0</v>
      </c>
      <c r="Q25" s="81" t="n">
        <v>0</v>
      </c>
      <c r="R25" s="114" t="n">
        <v>2</v>
      </c>
      <c r="S25" s="81" t="n">
        <v>1</v>
      </c>
      <c r="T25" s="81" t="n">
        <v>1</v>
      </c>
      <c r="U25" s="81" t="n">
        <v>0</v>
      </c>
      <c r="V25" s="81" t="n">
        <v>0</v>
      </c>
      <c r="W25" s="114" t="n">
        <v>38</v>
      </c>
      <c r="X25" s="81" t="n">
        <v>0</v>
      </c>
      <c r="Y25" s="81" t="n">
        <v>3</v>
      </c>
      <c r="Z25" s="81" t="n">
        <v>14</v>
      </c>
      <c r="AA25" s="81" t="n">
        <v>3</v>
      </c>
      <c r="AB25" s="81" t="n">
        <v>3</v>
      </c>
      <c r="AC25" s="81" t="n">
        <v>0</v>
      </c>
      <c r="AD25" s="81" t="n">
        <v>0</v>
      </c>
      <c r="AE25" s="81" t="n">
        <v>8</v>
      </c>
      <c r="AF25" s="81" t="n">
        <v>3</v>
      </c>
      <c r="AG25" s="81" t="n">
        <v>2</v>
      </c>
      <c r="AH25" s="81" t="n">
        <v>1</v>
      </c>
      <c r="AI25" s="81" t="n">
        <v>0</v>
      </c>
      <c r="AJ25" s="114" t="n">
        <v>0</v>
      </c>
      <c r="AK25" s="81" t="n">
        <v>0</v>
      </c>
      <c r="AL25" s="81" t="n">
        <v>0</v>
      </c>
      <c r="AM25" s="114" t="n">
        <v>0</v>
      </c>
    </row>
    <row r="26" customFormat="false" ht="12.75" hidden="false" customHeight="false" outlineLevel="0" collapsed="false">
      <c r="A26" s="99" t="s">
        <v>340</v>
      </c>
      <c r="B26" s="81" t="n">
        <v>3607</v>
      </c>
      <c r="C26" s="81" t="n">
        <v>3457</v>
      </c>
      <c r="D26" s="81" t="n">
        <v>150</v>
      </c>
      <c r="E26" s="114" t="n">
        <v>78</v>
      </c>
      <c r="F26" s="114" t="n">
        <v>76</v>
      </c>
      <c r="G26" s="81" t="n">
        <v>4</v>
      </c>
      <c r="H26" s="81" t="n">
        <v>3</v>
      </c>
      <c r="I26" s="81" t="n">
        <v>4</v>
      </c>
      <c r="J26" s="81" t="n">
        <v>2</v>
      </c>
      <c r="K26" s="81" t="n">
        <v>0</v>
      </c>
      <c r="L26" s="81" t="n">
        <v>11</v>
      </c>
      <c r="M26" s="81" t="n">
        <v>3</v>
      </c>
      <c r="N26" s="81" t="n">
        <v>47</v>
      </c>
      <c r="O26" s="114" t="n">
        <v>2</v>
      </c>
      <c r="P26" s="81" t="n">
        <v>0</v>
      </c>
      <c r="Q26" s="81" t="n">
        <v>1</v>
      </c>
      <c r="R26" s="114" t="n">
        <v>16</v>
      </c>
      <c r="S26" s="81" t="n">
        <v>0</v>
      </c>
      <c r="T26" s="81" t="n">
        <v>7</v>
      </c>
      <c r="U26" s="81" t="n">
        <v>0</v>
      </c>
      <c r="V26" s="81" t="n">
        <v>9</v>
      </c>
      <c r="W26" s="114" t="n">
        <v>53</v>
      </c>
      <c r="X26" s="81" t="n">
        <v>0</v>
      </c>
      <c r="Y26" s="81" t="n">
        <v>0</v>
      </c>
      <c r="Z26" s="81" t="n">
        <v>4</v>
      </c>
      <c r="AA26" s="81" t="n">
        <v>8</v>
      </c>
      <c r="AB26" s="81" t="n">
        <v>1</v>
      </c>
      <c r="AC26" s="81" t="n">
        <v>0</v>
      </c>
      <c r="AD26" s="81" t="n">
        <v>3</v>
      </c>
      <c r="AE26" s="81" t="n">
        <v>12</v>
      </c>
      <c r="AF26" s="81" t="n">
        <v>15</v>
      </c>
      <c r="AG26" s="81" t="n">
        <v>4</v>
      </c>
      <c r="AH26" s="81" t="n">
        <v>0</v>
      </c>
      <c r="AI26" s="81" t="n">
        <v>0</v>
      </c>
      <c r="AJ26" s="114" t="n">
        <v>3</v>
      </c>
      <c r="AK26" s="81" t="n">
        <v>3</v>
      </c>
      <c r="AL26" s="81" t="n">
        <v>0</v>
      </c>
      <c r="AM26" s="114" t="n">
        <v>0</v>
      </c>
    </row>
    <row r="27" customFormat="false" ht="12.75" hidden="false" customHeight="false" outlineLevel="0" collapsed="false">
      <c r="A27" s="99" t="s">
        <v>341</v>
      </c>
      <c r="B27" s="81" t="n">
        <v>16146</v>
      </c>
      <c r="C27" s="81" t="n">
        <v>15722</v>
      </c>
      <c r="D27" s="81" t="n">
        <v>424</v>
      </c>
      <c r="E27" s="114" t="n">
        <v>174</v>
      </c>
      <c r="F27" s="114" t="n">
        <v>159</v>
      </c>
      <c r="G27" s="81" t="n">
        <v>3</v>
      </c>
      <c r="H27" s="81" t="n">
        <v>7</v>
      </c>
      <c r="I27" s="81" t="n">
        <v>6</v>
      </c>
      <c r="J27" s="81" t="n">
        <v>7</v>
      </c>
      <c r="K27" s="81" t="n">
        <v>7</v>
      </c>
      <c r="L27" s="81" t="n">
        <v>64</v>
      </c>
      <c r="M27" s="81" t="n">
        <v>1</v>
      </c>
      <c r="N27" s="81" t="n">
        <v>51</v>
      </c>
      <c r="O27" s="114" t="n">
        <v>15</v>
      </c>
      <c r="P27" s="81" t="n">
        <v>3</v>
      </c>
      <c r="Q27" s="81" t="n">
        <v>4</v>
      </c>
      <c r="R27" s="114" t="n">
        <v>63</v>
      </c>
      <c r="S27" s="81" t="n">
        <v>0</v>
      </c>
      <c r="T27" s="81" t="n">
        <v>51</v>
      </c>
      <c r="U27" s="81" t="n">
        <v>1</v>
      </c>
      <c r="V27" s="81" t="n">
        <v>5</v>
      </c>
      <c r="W27" s="114" t="n">
        <v>153</v>
      </c>
      <c r="X27" s="81" t="n">
        <v>7</v>
      </c>
      <c r="Y27" s="81" t="n">
        <v>1</v>
      </c>
      <c r="Z27" s="81" t="n">
        <v>40</v>
      </c>
      <c r="AA27" s="81" t="n">
        <v>21</v>
      </c>
      <c r="AB27" s="81" t="n">
        <v>11</v>
      </c>
      <c r="AC27" s="81" t="n">
        <v>5</v>
      </c>
      <c r="AD27" s="81" t="n">
        <v>3</v>
      </c>
      <c r="AE27" s="81" t="n">
        <v>15</v>
      </c>
      <c r="AF27" s="81" t="n">
        <v>4</v>
      </c>
      <c r="AG27" s="81" t="n">
        <v>17</v>
      </c>
      <c r="AH27" s="81" t="n">
        <v>11</v>
      </c>
      <c r="AI27" s="81" t="n">
        <v>12</v>
      </c>
      <c r="AJ27" s="114" t="n">
        <v>34</v>
      </c>
      <c r="AK27" s="81" t="n">
        <v>24</v>
      </c>
      <c r="AL27" s="81" t="n">
        <v>2</v>
      </c>
      <c r="AM27" s="114" t="n">
        <v>0</v>
      </c>
    </row>
    <row r="28" customFormat="false" ht="12.75" hidden="false" customHeight="false" outlineLevel="0" collapsed="false">
      <c r="A28" s="99" t="s">
        <v>342</v>
      </c>
      <c r="B28" s="81" t="n">
        <v>5568</v>
      </c>
      <c r="C28" s="81" t="n">
        <v>5346</v>
      </c>
      <c r="D28" s="81" t="n">
        <v>222</v>
      </c>
      <c r="E28" s="114" t="n">
        <v>154</v>
      </c>
      <c r="F28" s="114" t="n">
        <v>149</v>
      </c>
      <c r="G28" s="81" t="n">
        <v>3</v>
      </c>
      <c r="H28" s="81" t="n">
        <v>0</v>
      </c>
      <c r="I28" s="81" t="n">
        <v>1</v>
      </c>
      <c r="J28" s="81" t="n">
        <v>3</v>
      </c>
      <c r="K28" s="81" t="n">
        <v>6</v>
      </c>
      <c r="L28" s="81" t="n">
        <v>32</v>
      </c>
      <c r="M28" s="81" t="n">
        <v>5</v>
      </c>
      <c r="N28" s="81" t="n">
        <v>96</v>
      </c>
      <c r="O28" s="114" t="n">
        <v>5</v>
      </c>
      <c r="P28" s="81" t="n">
        <v>1</v>
      </c>
      <c r="Q28" s="81" t="n">
        <v>3</v>
      </c>
      <c r="R28" s="114" t="n">
        <v>11</v>
      </c>
      <c r="S28" s="81" t="n">
        <v>0</v>
      </c>
      <c r="T28" s="81" t="n">
        <v>11</v>
      </c>
      <c r="U28" s="81" t="n">
        <v>0</v>
      </c>
      <c r="V28" s="81" t="n">
        <v>0</v>
      </c>
      <c r="W28" s="114" t="n">
        <v>57</v>
      </c>
      <c r="X28" s="81" t="n">
        <v>2</v>
      </c>
      <c r="Y28" s="81" t="n">
        <v>0</v>
      </c>
      <c r="Z28" s="81" t="n">
        <v>20</v>
      </c>
      <c r="AA28" s="81" t="n">
        <v>1</v>
      </c>
      <c r="AB28" s="81" t="n">
        <v>7</v>
      </c>
      <c r="AC28" s="81" t="n">
        <v>3</v>
      </c>
      <c r="AD28" s="81" t="n">
        <v>1</v>
      </c>
      <c r="AE28" s="81" t="n">
        <v>9</v>
      </c>
      <c r="AF28" s="81" t="n">
        <v>3</v>
      </c>
      <c r="AG28" s="81" t="n">
        <v>0</v>
      </c>
      <c r="AH28" s="81" t="n">
        <v>2</v>
      </c>
      <c r="AI28" s="81" t="n">
        <v>2</v>
      </c>
      <c r="AJ28" s="114" t="n">
        <v>0</v>
      </c>
      <c r="AK28" s="81" t="n">
        <v>0</v>
      </c>
      <c r="AL28" s="81" t="n">
        <v>0</v>
      </c>
      <c r="AM28" s="114" t="n">
        <v>0</v>
      </c>
    </row>
    <row r="29" customFormat="false" ht="12.75" hidden="false" customHeight="false" outlineLevel="0" collapsed="false">
      <c r="A29" s="99" t="s">
        <v>343</v>
      </c>
      <c r="B29" s="81" t="n">
        <v>1119</v>
      </c>
      <c r="C29" s="81" t="n">
        <v>1086</v>
      </c>
      <c r="D29" s="81" t="n">
        <v>33</v>
      </c>
      <c r="E29" s="114" t="n">
        <v>29</v>
      </c>
      <c r="F29" s="114" t="n">
        <v>29</v>
      </c>
      <c r="G29" s="81" t="n">
        <v>0</v>
      </c>
      <c r="H29" s="81" t="n">
        <v>1</v>
      </c>
      <c r="I29" s="81" t="n">
        <v>0</v>
      </c>
      <c r="J29" s="81" t="n">
        <v>0</v>
      </c>
      <c r="K29" s="81" t="n">
        <v>5</v>
      </c>
      <c r="L29" s="81" t="n">
        <v>5</v>
      </c>
      <c r="M29" s="81" t="n">
        <v>0</v>
      </c>
      <c r="N29" s="81" t="n">
        <v>13</v>
      </c>
      <c r="O29" s="114" t="n">
        <v>0</v>
      </c>
      <c r="P29" s="81" t="n">
        <v>0</v>
      </c>
      <c r="Q29" s="81" t="n">
        <v>0</v>
      </c>
      <c r="R29" s="114" t="n">
        <v>2</v>
      </c>
      <c r="S29" s="81" t="n">
        <v>0</v>
      </c>
      <c r="T29" s="81" t="n">
        <v>2</v>
      </c>
      <c r="U29" s="81" t="n">
        <v>0</v>
      </c>
      <c r="V29" s="81" t="n">
        <v>0</v>
      </c>
      <c r="W29" s="114" t="n">
        <v>2</v>
      </c>
      <c r="X29" s="81" t="n">
        <v>0</v>
      </c>
      <c r="Y29" s="81" t="n">
        <v>0</v>
      </c>
      <c r="Z29" s="81" t="n">
        <v>0</v>
      </c>
      <c r="AA29" s="81" t="n">
        <v>1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1</v>
      </c>
      <c r="AH29" s="81" t="n">
        <v>0</v>
      </c>
      <c r="AI29" s="81" t="n">
        <v>0</v>
      </c>
      <c r="AJ29" s="114" t="n">
        <v>0</v>
      </c>
      <c r="AK29" s="81" t="n">
        <v>0</v>
      </c>
      <c r="AL29" s="81" t="n">
        <v>0</v>
      </c>
      <c r="AM29" s="114" t="n">
        <v>0</v>
      </c>
    </row>
    <row r="30" customFormat="false" ht="12.75" hidden="false" customHeight="false" outlineLevel="0" collapsed="false">
      <c r="A30" s="99" t="s">
        <v>344</v>
      </c>
      <c r="B30" s="81" t="n">
        <v>3960</v>
      </c>
      <c r="C30" s="81" t="n">
        <v>3851</v>
      </c>
      <c r="D30" s="81" t="n">
        <v>109</v>
      </c>
      <c r="E30" s="114" t="n">
        <v>41</v>
      </c>
      <c r="F30" s="114" t="n">
        <v>40</v>
      </c>
      <c r="G30" s="81" t="n">
        <v>0</v>
      </c>
      <c r="H30" s="81" t="n">
        <v>0</v>
      </c>
      <c r="I30" s="81" t="n">
        <v>3</v>
      </c>
      <c r="J30" s="81" t="n">
        <v>1</v>
      </c>
      <c r="K30" s="81" t="n">
        <v>3</v>
      </c>
      <c r="L30" s="81" t="n">
        <v>14</v>
      </c>
      <c r="M30" s="81" t="n">
        <v>3</v>
      </c>
      <c r="N30" s="81" t="n">
        <v>15</v>
      </c>
      <c r="O30" s="114" t="n">
        <v>1</v>
      </c>
      <c r="P30" s="81" t="n">
        <v>0</v>
      </c>
      <c r="Q30" s="81" t="n">
        <v>0</v>
      </c>
      <c r="R30" s="114" t="n">
        <v>1</v>
      </c>
      <c r="S30" s="81" t="n">
        <v>0</v>
      </c>
      <c r="T30" s="81" t="n">
        <v>0</v>
      </c>
      <c r="U30" s="81" t="n">
        <v>0</v>
      </c>
      <c r="V30" s="81" t="n">
        <v>1</v>
      </c>
      <c r="W30" s="114" t="n">
        <v>66</v>
      </c>
      <c r="X30" s="81" t="n">
        <v>2</v>
      </c>
      <c r="Y30" s="81" t="n">
        <v>3</v>
      </c>
      <c r="Z30" s="81" t="n">
        <v>23</v>
      </c>
      <c r="AA30" s="81" t="n">
        <v>0</v>
      </c>
      <c r="AB30" s="81" t="n">
        <v>0</v>
      </c>
      <c r="AC30" s="81" t="n">
        <v>0</v>
      </c>
      <c r="AD30" s="81" t="n">
        <v>1</v>
      </c>
      <c r="AE30" s="81" t="n">
        <v>30</v>
      </c>
      <c r="AF30" s="81" t="n">
        <v>0</v>
      </c>
      <c r="AG30" s="81" t="n">
        <v>0</v>
      </c>
      <c r="AH30" s="81" t="n">
        <v>0</v>
      </c>
      <c r="AI30" s="81" t="n">
        <v>0</v>
      </c>
      <c r="AJ30" s="114" t="n">
        <v>1</v>
      </c>
      <c r="AK30" s="81" t="n">
        <v>0</v>
      </c>
      <c r="AL30" s="81" t="n">
        <v>0</v>
      </c>
      <c r="AM30" s="114" t="n">
        <v>0</v>
      </c>
    </row>
    <row r="31" customFormat="false" ht="12.75" hidden="false" customHeight="false" outlineLevel="0" collapsed="false">
      <c r="A31" s="99" t="s">
        <v>345</v>
      </c>
      <c r="B31" s="81" t="n">
        <v>275274</v>
      </c>
      <c r="C31" s="81" t="n">
        <v>262277</v>
      </c>
      <c r="D31" s="81" t="n">
        <v>12997</v>
      </c>
      <c r="E31" s="114" t="n">
        <v>5265</v>
      </c>
      <c r="F31" s="114" t="n">
        <v>4752</v>
      </c>
      <c r="G31" s="81" t="n">
        <v>104</v>
      </c>
      <c r="H31" s="81" t="n">
        <v>268</v>
      </c>
      <c r="I31" s="81" t="n">
        <v>192</v>
      </c>
      <c r="J31" s="81" t="n">
        <v>364</v>
      </c>
      <c r="K31" s="81" t="n">
        <v>152</v>
      </c>
      <c r="L31" s="81" t="n">
        <v>445</v>
      </c>
      <c r="M31" s="81" t="n">
        <v>193</v>
      </c>
      <c r="N31" s="81" t="n">
        <v>2746</v>
      </c>
      <c r="O31" s="114" t="n">
        <v>513</v>
      </c>
      <c r="P31" s="81" t="n">
        <v>115</v>
      </c>
      <c r="Q31" s="81" t="n">
        <v>162</v>
      </c>
      <c r="R31" s="114" t="n">
        <v>1572</v>
      </c>
      <c r="S31" s="81" t="n">
        <v>231</v>
      </c>
      <c r="T31" s="81" t="n">
        <v>622</v>
      </c>
      <c r="U31" s="81" t="n">
        <v>128</v>
      </c>
      <c r="V31" s="81" t="n">
        <v>371</v>
      </c>
      <c r="W31" s="114" t="n">
        <v>5324</v>
      </c>
      <c r="X31" s="81" t="n">
        <v>363</v>
      </c>
      <c r="Y31" s="81" t="n">
        <v>265</v>
      </c>
      <c r="Z31" s="81" t="n">
        <v>726</v>
      </c>
      <c r="AA31" s="81" t="n">
        <v>795</v>
      </c>
      <c r="AB31" s="81" t="n">
        <v>376</v>
      </c>
      <c r="AC31" s="81" t="n">
        <v>124</v>
      </c>
      <c r="AD31" s="81" t="n">
        <v>607</v>
      </c>
      <c r="AE31" s="81" t="n">
        <v>479</v>
      </c>
      <c r="AF31" s="81" t="n">
        <v>203</v>
      </c>
      <c r="AG31" s="81" t="n">
        <v>612</v>
      </c>
      <c r="AH31" s="81" t="n">
        <v>110</v>
      </c>
      <c r="AI31" s="81" t="n">
        <v>344</v>
      </c>
      <c r="AJ31" s="114" t="n">
        <v>820</v>
      </c>
      <c r="AK31" s="81" t="n">
        <v>516</v>
      </c>
      <c r="AL31" s="81" t="n">
        <v>115</v>
      </c>
      <c r="AM31" s="114" t="n">
        <v>16</v>
      </c>
    </row>
    <row r="32" customFormat="false" ht="12.75" hidden="false" customHeight="false" outlineLevel="0" collapsed="false">
      <c r="A32" s="99" t="s">
        <v>346</v>
      </c>
      <c r="B32" s="81" t="n">
        <v>10760</v>
      </c>
      <c r="C32" s="81" t="n">
        <v>10476</v>
      </c>
      <c r="D32" s="81" t="n">
        <v>284</v>
      </c>
      <c r="E32" s="114" t="n">
        <v>150</v>
      </c>
      <c r="F32" s="114" t="n">
        <v>137</v>
      </c>
      <c r="G32" s="81" t="n">
        <v>8</v>
      </c>
      <c r="H32" s="81" t="n">
        <v>6</v>
      </c>
      <c r="I32" s="81" t="n">
        <v>19</v>
      </c>
      <c r="J32" s="81" t="n">
        <v>7</v>
      </c>
      <c r="K32" s="81" t="n">
        <v>4</v>
      </c>
      <c r="L32" s="81" t="n">
        <v>34</v>
      </c>
      <c r="M32" s="81" t="n">
        <v>13</v>
      </c>
      <c r="N32" s="81" t="n">
        <v>41</v>
      </c>
      <c r="O32" s="114" t="n">
        <v>13</v>
      </c>
      <c r="P32" s="81" t="n">
        <v>3</v>
      </c>
      <c r="Q32" s="81" t="n">
        <v>3</v>
      </c>
      <c r="R32" s="114" t="n">
        <v>37</v>
      </c>
      <c r="S32" s="81" t="n">
        <v>3</v>
      </c>
      <c r="T32" s="81" t="n">
        <v>31</v>
      </c>
      <c r="U32" s="81" t="n">
        <v>0</v>
      </c>
      <c r="V32" s="81" t="n">
        <v>3</v>
      </c>
      <c r="W32" s="114" t="n">
        <v>76</v>
      </c>
      <c r="X32" s="81" t="n">
        <v>3</v>
      </c>
      <c r="Y32" s="81" t="n">
        <v>0</v>
      </c>
      <c r="Z32" s="81" t="n">
        <v>18</v>
      </c>
      <c r="AA32" s="81" t="n">
        <v>9</v>
      </c>
      <c r="AB32" s="81" t="n">
        <v>12</v>
      </c>
      <c r="AC32" s="81" t="n">
        <v>2</v>
      </c>
      <c r="AD32" s="81" t="n">
        <v>1</v>
      </c>
      <c r="AE32" s="81" t="n">
        <v>7</v>
      </c>
      <c r="AF32" s="81" t="n">
        <v>9</v>
      </c>
      <c r="AG32" s="81" t="n">
        <v>3</v>
      </c>
      <c r="AH32" s="81" t="n">
        <v>0</v>
      </c>
      <c r="AI32" s="81" t="n">
        <v>0</v>
      </c>
      <c r="AJ32" s="114" t="n">
        <v>21</v>
      </c>
      <c r="AK32" s="81" t="n">
        <v>11</v>
      </c>
      <c r="AL32" s="81" t="n">
        <v>8</v>
      </c>
      <c r="AM32" s="114" t="n">
        <v>0</v>
      </c>
    </row>
    <row r="33" customFormat="false" ht="12.75" hidden="false" customHeight="false" outlineLevel="0" collapsed="false">
      <c r="A33" s="99" t="s">
        <v>347</v>
      </c>
      <c r="B33" s="81" t="n">
        <v>10595</v>
      </c>
      <c r="C33" s="81" t="n">
        <v>10101</v>
      </c>
      <c r="D33" s="81" t="n">
        <v>494</v>
      </c>
      <c r="E33" s="114" t="n">
        <v>330</v>
      </c>
      <c r="F33" s="114" t="n">
        <v>325</v>
      </c>
      <c r="G33" s="81" t="n">
        <v>5</v>
      </c>
      <c r="H33" s="81" t="n">
        <v>1</v>
      </c>
      <c r="I33" s="81" t="n">
        <v>1</v>
      </c>
      <c r="J33" s="81" t="n">
        <v>2</v>
      </c>
      <c r="K33" s="81" t="n">
        <v>4</v>
      </c>
      <c r="L33" s="81" t="n">
        <v>56</v>
      </c>
      <c r="M33" s="81" t="n">
        <v>5</v>
      </c>
      <c r="N33" s="81" t="n">
        <v>243</v>
      </c>
      <c r="O33" s="114" t="n">
        <v>5</v>
      </c>
      <c r="P33" s="81" t="n">
        <v>0</v>
      </c>
      <c r="Q33" s="81" t="n">
        <v>0</v>
      </c>
      <c r="R33" s="114" t="n">
        <v>58</v>
      </c>
      <c r="S33" s="81" t="n">
        <v>3</v>
      </c>
      <c r="T33" s="81" t="n">
        <v>55</v>
      </c>
      <c r="U33" s="81" t="n">
        <v>0</v>
      </c>
      <c r="V33" s="81" t="n">
        <v>0</v>
      </c>
      <c r="W33" s="114" t="n">
        <v>84</v>
      </c>
      <c r="X33" s="81" t="n">
        <v>8</v>
      </c>
      <c r="Y33" s="81" t="n">
        <v>0</v>
      </c>
      <c r="Z33" s="81" t="n">
        <v>23</v>
      </c>
      <c r="AA33" s="81" t="n">
        <v>7</v>
      </c>
      <c r="AB33" s="81" t="n">
        <v>7</v>
      </c>
      <c r="AC33" s="81" t="n">
        <v>2</v>
      </c>
      <c r="AD33" s="81" t="n">
        <v>7</v>
      </c>
      <c r="AE33" s="81" t="n">
        <v>13</v>
      </c>
      <c r="AF33" s="81" t="n">
        <v>0</v>
      </c>
      <c r="AG33" s="81" t="n">
        <v>8</v>
      </c>
      <c r="AH33" s="81" t="n">
        <v>2</v>
      </c>
      <c r="AI33" s="81" t="n">
        <v>3</v>
      </c>
      <c r="AJ33" s="114" t="n">
        <v>22</v>
      </c>
      <c r="AK33" s="81" t="n">
        <v>21</v>
      </c>
      <c r="AL33" s="81" t="n">
        <v>0</v>
      </c>
      <c r="AM33" s="114" t="n">
        <v>0</v>
      </c>
    </row>
    <row r="34" customFormat="false" ht="12.75" hidden="false" customHeight="false" outlineLevel="0" collapsed="false">
      <c r="A34" s="99" t="s">
        <v>348</v>
      </c>
      <c r="B34" s="81" t="n">
        <v>973</v>
      </c>
      <c r="C34" s="81" t="n">
        <v>955</v>
      </c>
      <c r="D34" s="81" t="n">
        <v>18</v>
      </c>
      <c r="E34" s="114" t="n">
        <v>9</v>
      </c>
      <c r="F34" s="114" t="n">
        <v>9</v>
      </c>
      <c r="G34" s="81" t="n">
        <v>2</v>
      </c>
      <c r="H34" s="81" t="n">
        <v>0</v>
      </c>
      <c r="I34" s="81" t="n">
        <v>0</v>
      </c>
      <c r="J34" s="81" t="n">
        <v>0</v>
      </c>
      <c r="K34" s="81" t="n">
        <v>3</v>
      </c>
      <c r="L34" s="81" t="n">
        <v>0</v>
      </c>
      <c r="M34" s="81" t="n">
        <v>0</v>
      </c>
      <c r="N34" s="81" t="n">
        <v>4</v>
      </c>
      <c r="O34" s="114" t="n">
        <v>0</v>
      </c>
      <c r="P34" s="81" t="n">
        <v>0</v>
      </c>
      <c r="Q34" s="81" t="n">
        <v>0</v>
      </c>
      <c r="R34" s="114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114" t="n">
        <v>9</v>
      </c>
      <c r="X34" s="81" t="n">
        <v>0</v>
      </c>
      <c r="Y34" s="81" t="n">
        <v>0</v>
      </c>
      <c r="Z34" s="81" t="n">
        <v>3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5</v>
      </c>
      <c r="AF34" s="81" t="n">
        <v>0</v>
      </c>
      <c r="AG34" s="81" t="n">
        <v>0</v>
      </c>
      <c r="AH34" s="81" t="n">
        <v>0</v>
      </c>
      <c r="AI34" s="81" t="n">
        <v>0</v>
      </c>
      <c r="AJ34" s="114" t="n">
        <v>0</v>
      </c>
      <c r="AK34" s="81" t="n">
        <v>0</v>
      </c>
      <c r="AL34" s="81" t="n">
        <v>0</v>
      </c>
      <c r="AM34" s="114" t="n">
        <v>0</v>
      </c>
    </row>
    <row r="35" customFormat="false" ht="12.75" hidden="false" customHeight="false" outlineLevel="0" collapsed="false">
      <c r="A35" s="99" t="s">
        <v>349</v>
      </c>
      <c r="B35" s="81" t="n">
        <v>1580</v>
      </c>
      <c r="C35" s="81" t="n">
        <v>1525</v>
      </c>
      <c r="D35" s="81" t="n">
        <v>55</v>
      </c>
      <c r="E35" s="114" t="n">
        <v>41</v>
      </c>
      <c r="F35" s="114" t="n">
        <v>39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2</v>
      </c>
      <c r="M35" s="81" t="n">
        <v>0</v>
      </c>
      <c r="N35" s="81" t="n">
        <v>37</v>
      </c>
      <c r="O35" s="114" t="n">
        <v>2</v>
      </c>
      <c r="P35" s="81" t="n">
        <v>0</v>
      </c>
      <c r="Q35" s="81" t="n">
        <v>2</v>
      </c>
      <c r="R35" s="114" t="n">
        <v>9</v>
      </c>
      <c r="S35" s="81" t="n">
        <v>0</v>
      </c>
      <c r="T35" s="81" t="n">
        <v>9</v>
      </c>
      <c r="U35" s="81" t="n">
        <v>0</v>
      </c>
      <c r="V35" s="81" t="n">
        <v>0</v>
      </c>
      <c r="W35" s="114" t="n">
        <v>4</v>
      </c>
      <c r="X35" s="81" t="n">
        <v>0</v>
      </c>
      <c r="Y35" s="81" t="n">
        <v>0</v>
      </c>
      <c r="Z35" s="81" t="n">
        <v>2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2</v>
      </c>
      <c r="AG35" s="81" t="n">
        <v>0</v>
      </c>
      <c r="AH35" s="81" t="n">
        <v>0</v>
      </c>
      <c r="AI35" s="81" t="n">
        <v>0</v>
      </c>
      <c r="AJ35" s="114" t="n">
        <v>1</v>
      </c>
      <c r="AK35" s="81" t="n">
        <v>0</v>
      </c>
      <c r="AL35" s="81" t="n">
        <v>0</v>
      </c>
      <c r="AM35" s="114" t="n">
        <v>0</v>
      </c>
    </row>
    <row r="36" customFormat="false" ht="12.75" hidden="false" customHeight="false" outlineLevel="0" collapsed="false">
      <c r="A36" s="99" t="s">
        <v>350</v>
      </c>
      <c r="B36" s="81" t="n">
        <v>416</v>
      </c>
      <c r="C36" s="81" t="n">
        <v>412</v>
      </c>
      <c r="D36" s="81" t="n">
        <v>4</v>
      </c>
      <c r="E36" s="114" t="n">
        <v>1</v>
      </c>
      <c r="F36" s="114" t="n">
        <v>1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1</v>
      </c>
      <c r="M36" s="81" t="n">
        <v>0</v>
      </c>
      <c r="N36" s="81" t="n">
        <v>0</v>
      </c>
      <c r="O36" s="114" t="n">
        <v>0</v>
      </c>
      <c r="P36" s="81" t="n">
        <v>0</v>
      </c>
      <c r="Q36" s="81" t="n">
        <v>0</v>
      </c>
      <c r="R36" s="114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114" t="n">
        <v>3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1</v>
      </c>
      <c r="AH36" s="81" t="n">
        <v>0</v>
      </c>
      <c r="AI36" s="81" t="n">
        <v>0</v>
      </c>
      <c r="AJ36" s="114" t="n">
        <v>0</v>
      </c>
      <c r="AK36" s="81" t="n">
        <v>0</v>
      </c>
      <c r="AL36" s="81" t="n">
        <v>0</v>
      </c>
      <c r="AM36" s="114" t="n">
        <v>0</v>
      </c>
    </row>
    <row r="37" customFormat="false" ht="12.75" hidden="false" customHeight="false" outlineLevel="0" collapsed="false">
      <c r="A37" s="99" t="s">
        <v>351</v>
      </c>
      <c r="B37" s="81" t="n">
        <v>1048</v>
      </c>
      <c r="C37" s="81" t="n">
        <v>1031</v>
      </c>
      <c r="D37" s="81" t="n">
        <v>17</v>
      </c>
      <c r="E37" s="114" t="n">
        <v>11</v>
      </c>
      <c r="F37" s="114" t="n">
        <v>11</v>
      </c>
      <c r="G37" s="81" t="n">
        <v>0</v>
      </c>
      <c r="H37" s="81" t="n">
        <v>0</v>
      </c>
      <c r="I37" s="81" t="n">
        <v>0</v>
      </c>
      <c r="J37" s="81" t="n">
        <v>4</v>
      </c>
      <c r="K37" s="81" t="n">
        <v>0</v>
      </c>
      <c r="L37" s="81" t="n">
        <v>5</v>
      </c>
      <c r="M37" s="81" t="n">
        <v>0</v>
      </c>
      <c r="N37" s="81" t="n">
        <v>1</v>
      </c>
      <c r="O37" s="114" t="n">
        <v>0</v>
      </c>
      <c r="P37" s="81" t="n">
        <v>0</v>
      </c>
      <c r="Q37" s="81" t="n">
        <v>0</v>
      </c>
      <c r="R37" s="114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114" t="n">
        <v>6</v>
      </c>
      <c r="X37" s="81" t="n">
        <v>1</v>
      </c>
      <c r="Y37" s="81" t="n">
        <v>0</v>
      </c>
      <c r="Z37" s="81" t="n">
        <v>3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1</v>
      </c>
      <c r="AI37" s="81" t="n">
        <v>0</v>
      </c>
      <c r="AJ37" s="114" t="n">
        <v>0</v>
      </c>
      <c r="AK37" s="81" t="n">
        <v>0</v>
      </c>
      <c r="AL37" s="81" t="n">
        <v>0</v>
      </c>
      <c r="AM37" s="114" t="n">
        <v>0</v>
      </c>
    </row>
    <row r="38" customFormat="false" ht="12.75" hidden="false" customHeight="false" outlineLevel="0" collapsed="false">
      <c r="A38" s="99" t="s">
        <v>352</v>
      </c>
      <c r="B38" s="81" t="n">
        <v>43070</v>
      </c>
      <c r="C38" s="81" t="n">
        <v>41772</v>
      </c>
      <c r="D38" s="81" t="n">
        <v>1298</v>
      </c>
      <c r="E38" s="114" t="n">
        <v>731</v>
      </c>
      <c r="F38" s="114" t="n">
        <v>707</v>
      </c>
      <c r="G38" s="81" t="n">
        <v>2</v>
      </c>
      <c r="H38" s="81" t="n">
        <v>23</v>
      </c>
      <c r="I38" s="81" t="n">
        <v>13</v>
      </c>
      <c r="J38" s="81" t="n">
        <v>23</v>
      </c>
      <c r="K38" s="81" t="n">
        <v>337</v>
      </c>
      <c r="L38" s="81" t="n">
        <v>127</v>
      </c>
      <c r="M38" s="81" t="n">
        <v>25</v>
      </c>
      <c r="N38" s="81" t="n">
        <v>131</v>
      </c>
      <c r="O38" s="114" t="n">
        <v>24</v>
      </c>
      <c r="P38" s="81" t="n">
        <v>6</v>
      </c>
      <c r="Q38" s="81" t="n">
        <v>11</v>
      </c>
      <c r="R38" s="114" t="n">
        <v>169</v>
      </c>
      <c r="S38" s="81" t="n">
        <v>0</v>
      </c>
      <c r="T38" s="81" t="n">
        <v>115</v>
      </c>
      <c r="U38" s="81" t="n">
        <v>9</v>
      </c>
      <c r="V38" s="81" t="n">
        <v>38</v>
      </c>
      <c r="W38" s="114" t="n">
        <v>339</v>
      </c>
      <c r="X38" s="81" t="n">
        <v>37</v>
      </c>
      <c r="Y38" s="81" t="n">
        <v>2</v>
      </c>
      <c r="Z38" s="81" t="n">
        <v>37</v>
      </c>
      <c r="AA38" s="81" t="n">
        <v>53</v>
      </c>
      <c r="AB38" s="81" t="n">
        <v>45</v>
      </c>
      <c r="AC38" s="81" t="n">
        <v>6</v>
      </c>
      <c r="AD38" s="81" t="n">
        <v>63</v>
      </c>
      <c r="AE38" s="81" t="n">
        <v>33</v>
      </c>
      <c r="AF38" s="81" t="n">
        <v>3</v>
      </c>
      <c r="AG38" s="81" t="n">
        <v>17</v>
      </c>
      <c r="AH38" s="81" t="n">
        <v>5</v>
      </c>
      <c r="AI38" s="81" t="n">
        <v>18</v>
      </c>
      <c r="AJ38" s="114" t="n">
        <v>59</v>
      </c>
      <c r="AK38" s="81" t="n">
        <v>41</v>
      </c>
      <c r="AL38" s="81" t="n">
        <v>9</v>
      </c>
      <c r="AM38" s="114" t="n">
        <v>0</v>
      </c>
    </row>
    <row r="39" customFormat="false" ht="12.75" hidden="false" customHeight="false" outlineLevel="0" collapsed="false">
      <c r="A39" s="99" t="s">
        <v>353</v>
      </c>
      <c r="B39" s="81" t="n">
        <v>13892</v>
      </c>
      <c r="C39" s="81" t="n">
        <v>13618</v>
      </c>
      <c r="D39" s="81" t="n">
        <v>274</v>
      </c>
      <c r="E39" s="114" t="n">
        <v>161</v>
      </c>
      <c r="F39" s="114" t="n">
        <v>158</v>
      </c>
      <c r="G39" s="81" t="n">
        <v>3</v>
      </c>
      <c r="H39" s="81" t="n">
        <v>0</v>
      </c>
      <c r="I39" s="81" t="n">
        <v>5</v>
      </c>
      <c r="J39" s="81" t="n">
        <v>3</v>
      </c>
      <c r="K39" s="81" t="n">
        <v>91</v>
      </c>
      <c r="L39" s="81" t="n">
        <v>4</v>
      </c>
      <c r="M39" s="81" t="n">
        <v>5</v>
      </c>
      <c r="N39" s="81" t="n">
        <v>29</v>
      </c>
      <c r="O39" s="114" t="n">
        <v>3</v>
      </c>
      <c r="P39" s="81" t="n">
        <v>1</v>
      </c>
      <c r="Q39" s="81" t="n">
        <v>2</v>
      </c>
      <c r="R39" s="114" t="n">
        <v>21</v>
      </c>
      <c r="S39" s="81" t="n">
        <v>3</v>
      </c>
      <c r="T39" s="81" t="n">
        <v>11</v>
      </c>
      <c r="U39" s="81" t="n">
        <v>1</v>
      </c>
      <c r="V39" s="81" t="n">
        <v>4</v>
      </c>
      <c r="W39" s="114" t="n">
        <v>79</v>
      </c>
      <c r="X39" s="81" t="n">
        <v>13</v>
      </c>
      <c r="Y39" s="81" t="n">
        <v>1</v>
      </c>
      <c r="Z39" s="81" t="n">
        <v>9</v>
      </c>
      <c r="AA39" s="81" t="n">
        <v>16</v>
      </c>
      <c r="AB39" s="81" t="n">
        <v>9</v>
      </c>
      <c r="AC39" s="81" t="n">
        <v>0</v>
      </c>
      <c r="AD39" s="81" t="n">
        <v>0</v>
      </c>
      <c r="AE39" s="81" t="n">
        <v>6</v>
      </c>
      <c r="AF39" s="81" t="n">
        <v>0</v>
      </c>
      <c r="AG39" s="81" t="n">
        <v>5</v>
      </c>
      <c r="AH39" s="81" t="n">
        <v>1</v>
      </c>
      <c r="AI39" s="81" t="n">
        <v>9</v>
      </c>
      <c r="AJ39" s="114" t="n">
        <v>13</v>
      </c>
      <c r="AK39" s="81" t="n">
        <v>8</v>
      </c>
      <c r="AL39" s="81" t="n">
        <v>4</v>
      </c>
      <c r="AM39" s="114" t="n">
        <v>0</v>
      </c>
    </row>
    <row r="40" customFormat="false" ht="12.75" hidden="false" customHeight="false" outlineLevel="0" collapsed="false">
      <c r="A40" s="99" t="s">
        <v>354</v>
      </c>
      <c r="B40" s="81" t="n">
        <v>12162</v>
      </c>
      <c r="C40" s="81" t="n">
        <v>11593</v>
      </c>
      <c r="D40" s="81" t="n">
        <v>569</v>
      </c>
      <c r="E40" s="114" t="n">
        <v>334</v>
      </c>
      <c r="F40" s="114" t="n">
        <v>324</v>
      </c>
      <c r="G40" s="81" t="n">
        <v>3</v>
      </c>
      <c r="H40" s="81" t="n">
        <v>0</v>
      </c>
      <c r="I40" s="81" t="n">
        <v>3</v>
      </c>
      <c r="J40" s="81" t="n">
        <v>11</v>
      </c>
      <c r="K40" s="81" t="n">
        <v>160</v>
      </c>
      <c r="L40" s="81" t="n">
        <v>68</v>
      </c>
      <c r="M40" s="81" t="n">
        <v>15</v>
      </c>
      <c r="N40" s="81" t="n">
        <v>40</v>
      </c>
      <c r="O40" s="114" t="n">
        <v>10</v>
      </c>
      <c r="P40" s="81" t="n">
        <v>3</v>
      </c>
      <c r="Q40" s="81" t="n">
        <v>6</v>
      </c>
      <c r="R40" s="114" t="n">
        <v>25</v>
      </c>
      <c r="S40" s="81" t="n">
        <v>1</v>
      </c>
      <c r="T40" s="81" t="n">
        <v>17</v>
      </c>
      <c r="U40" s="81" t="n">
        <v>1</v>
      </c>
      <c r="V40" s="81" t="n">
        <v>1</v>
      </c>
      <c r="W40" s="114" t="n">
        <v>184</v>
      </c>
      <c r="X40" s="81" t="n">
        <v>4</v>
      </c>
      <c r="Y40" s="81" t="n">
        <v>2</v>
      </c>
      <c r="Z40" s="81" t="n">
        <v>29</v>
      </c>
      <c r="AA40" s="81" t="n">
        <v>7</v>
      </c>
      <c r="AB40" s="81" t="n">
        <v>2</v>
      </c>
      <c r="AC40" s="81" t="n">
        <v>2</v>
      </c>
      <c r="AD40" s="81" t="n">
        <v>19</v>
      </c>
      <c r="AE40" s="81" t="n">
        <v>3</v>
      </c>
      <c r="AF40" s="81" t="n">
        <v>5</v>
      </c>
      <c r="AG40" s="81" t="n">
        <v>96</v>
      </c>
      <c r="AH40" s="81" t="n">
        <v>3</v>
      </c>
      <c r="AI40" s="81" t="n">
        <v>4</v>
      </c>
      <c r="AJ40" s="114" t="n">
        <v>26</v>
      </c>
      <c r="AK40" s="81" t="n">
        <v>9</v>
      </c>
      <c r="AL40" s="81" t="n">
        <v>10</v>
      </c>
      <c r="AM40" s="114" t="n">
        <v>0</v>
      </c>
    </row>
    <row r="41" customFormat="false" ht="12.75" hidden="false" customHeight="false" outlineLevel="0" collapsed="false">
      <c r="A41" s="99" t="s">
        <v>355</v>
      </c>
      <c r="B41" s="81" t="n">
        <v>14138</v>
      </c>
      <c r="C41" s="81" t="n">
        <v>13604</v>
      </c>
      <c r="D41" s="81" t="n">
        <v>534</v>
      </c>
      <c r="E41" s="114" t="n">
        <v>284</v>
      </c>
      <c r="F41" s="114" t="n">
        <v>264</v>
      </c>
      <c r="G41" s="81" t="n">
        <v>5</v>
      </c>
      <c r="H41" s="81" t="n">
        <v>10</v>
      </c>
      <c r="I41" s="81" t="n">
        <v>23</v>
      </c>
      <c r="J41" s="81" t="n">
        <v>10</v>
      </c>
      <c r="K41" s="81" t="n">
        <v>6</v>
      </c>
      <c r="L41" s="81" t="n">
        <v>124</v>
      </c>
      <c r="M41" s="81" t="n">
        <v>25</v>
      </c>
      <c r="N41" s="81" t="n">
        <v>46</v>
      </c>
      <c r="O41" s="114" t="n">
        <v>20</v>
      </c>
      <c r="P41" s="81" t="n">
        <v>1</v>
      </c>
      <c r="Q41" s="81" t="n">
        <v>12</v>
      </c>
      <c r="R41" s="114" t="n">
        <v>69</v>
      </c>
      <c r="S41" s="81" t="n">
        <v>0</v>
      </c>
      <c r="T41" s="81" t="n">
        <v>63</v>
      </c>
      <c r="U41" s="81" t="n">
        <v>3</v>
      </c>
      <c r="V41" s="81" t="n">
        <v>1</v>
      </c>
      <c r="W41" s="114" t="n">
        <v>157</v>
      </c>
      <c r="X41" s="81" t="n">
        <v>14</v>
      </c>
      <c r="Y41" s="81" t="n">
        <v>1</v>
      </c>
      <c r="Z41" s="81" t="n">
        <v>50</v>
      </c>
      <c r="AA41" s="81" t="n">
        <v>14</v>
      </c>
      <c r="AB41" s="81" t="n">
        <v>8</v>
      </c>
      <c r="AC41" s="81" t="n">
        <v>0</v>
      </c>
      <c r="AD41" s="81" t="n">
        <v>5</v>
      </c>
      <c r="AE41" s="81" t="n">
        <v>33</v>
      </c>
      <c r="AF41" s="81" t="n">
        <v>0</v>
      </c>
      <c r="AG41" s="81" t="n">
        <v>11</v>
      </c>
      <c r="AH41" s="81" t="n">
        <v>2</v>
      </c>
      <c r="AI41" s="81" t="n">
        <v>9</v>
      </c>
      <c r="AJ41" s="114" t="n">
        <v>24</v>
      </c>
      <c r="AK41" s="81" t="n">
        <v>21</v>
      </c>
      <c r="AL41" s="81" t="n">
        <v>0</v>
      </c>
      <c r="AM41" s="114" t="n">
        <v>0</v>
      </c>
    </row>
    <row r="42" customFormat="false" ht="12.75" hidden="false" customHeight="false" outlineLevel="0" collapsed="false">
      <c r="A42" s="99" t="s">
        <v>356</v>
      </c>
      <c r="B42" s="81" t="n">
        <v>13572</v>
      </c>
      <c r="C42" s="81" t="n">
        <v>12925</v>
      </c>
      <c r="D42" s="81" t="n">
        <v>647</v>
      </c>
      <c r="E42" s="114" t="n">
        <v>242</v>
      </c>
      <c r="F42" s="114" t="n">
        <v>228</v>
      </c>
      <c r="G42" s="81" t="n">
        <v>17</v>
      </c>
      <c r="H42" s="81" t="n">
        <v>6</v>
      </c>
      <c r="I42" s="81" t="n">
        <v>13</v>
      </c>
      <c r="J42" s="81" t="n">
        <v>20</v>
      </c>
      <c r="K42" s="81" t="n">
        <v>15</v>
      </c>
      <c r="L42" s="81" t="n">
        <v>13</v>
      </c>
      <c r="M42" s="81" t="n">
        <v>13</v>
      </c>
      <c r="N42" s="81" t="n">
        <v>109</v>
      </c>
      <c r="O42" s="114" t="n">
        <v>14</v>
      </c>
      <c r="P42" s="81" t="n">
        <v>8</v>
      </c>
      <c r="Q42" s="81" t="n">
        <v>3</v>
      </c>
      <c r="R42" s="114" t="n">
        <v>37</v>
      </c>
      <c r="S42" s="81" t="n">
        <v>4</v>
      </c>
      <c r="T42" s="81" t="n">
        <v>26</v>
      </c>
      <c r="U42" s="81" t="n">
        <v>0</v>
      </c>
      <c r="V42" s="81" t="n">
        <v>7</v>
      </c>
      <c r="W42" s="114" t="n">
        <v>349</v>
      </c>
      <c r="X42" s="81" t="n">
        <v>9</v>
      </c>
      <c r="Y42" s="81" t="n">
        <v>0</v>
      </c>
      <c r="Z42" s="81" t="n">
        <v>46</v>
      </c>
      <c r="AA42" s="81" t="n">
        <v>35</v>
      </c>
      <c r="AB42" s="81" t="n">
        <v>21</v>
      </c>
      <c r="AC42" s="81" t="n">
        <v>4</v>
      </c>
      <c r="AD42" s="81" t="n">
        <v>4</v>
      </c>
      <c r="AE42" s="81" t="n">
        <v>23</v>
      </c>
      <c r="AF42" s="81" t="n">
        <v>26</v>
      </c>
      <c r="AG42" s="81" t="n">
        <v>110</v>
      </c>
      <c r="AH42" s="81" t="n">
        <v>1</v>
      </c>
      <c r="AI42" s="81" t="n">
        <v>38</v>
      </c>
      <c r="AJ42" s="114" t="n">
        <v>19</v>
      </c>
      <c r="AK42" s="81" t="n">
        <v>11</v>
      </c>
      <c r="AL42" s="81" t="n">
        <v>2</v>
      </c>
      <c r="AM42" s="114" t="n">
        <v>0</v>
      </c>
    </row>
    <row r="43" customFormat="false" ht="12.75" hidden="false" customHeight="false" outlineLevel="0" collapsed="false">
      <c r="A43" s="99" t="s">
        <v>357</v>
      </c>
      <c r="B43" s="81" t="n">
        <v>41730</v>
      </c>
      <c r="C43" s="81" t="n">
        <v>40557</v>
      </c>
      <c r="D43" s="81" t="n">
        <v>1173</v>
      </c>
      <c r="E43" s="114" t="n">
        <v>666</v>
      </c>
      <c r="F43" s="114" t="n">
        <v>647</v>
      </c>
      <c r="G43" s="81" t="n">
        <v>5</v>
      </c>
      <c r="H43" s="81" t="n">
        <v>5</v>
      </c>
      <c r="I43" s="81" t="n">
        <v>7</v>
      </c>
      <c r="J43" s="81" t="n">
        <v>19</v>
      </c>
      <c r="K43" s="81" t="n">
        <v>141</v>
      </c>
      <c r="L43" s="81" t="n">
        <v>223</v>
      </c>
      <c r="M43" s="81" t="n">
        <v>5</v>
      </c>
      <c r="N43" s="81" t="n">
        <v>148</v>
      </c>
      <c r="O43" s="114" t="n">
        <v>19</v>
      </c>
      <c r="P43" s="81" t="n">
        <v>5</v>
      </c>
      <c r="Q43" s="81" t="n">
        <v>10</v>
      </c>
      <c r="R43" s="114" t="n">
        <v>160</v>
      </c>
      <c r="S43" s="81" t="n">
        <v>9</v>
      </c>
      <c r="T43" s="81" t="n">
        <v>114</v>
      </c>
      <c r="U43" s="81" t="n">
        <v>17</v>
      </c>
      <c r="V43" s="81" t="n">
        <v>4</v>
      </c>
      <c r="W43" s="114" t="n">
        <v>281</v>
      </c>
      <c r="X43" s="81" t="n">
        <v>16</v>
      </c>
      <c r="Y43" s="81" t="n">
        <v>0</v>
      </c>
      <c r="Z43" s="81" t="n">
        <v>49</v>
      </c>
      <c r="AA43" s="81" t="n">
        <v>17</v>
      </c>
      <c r="AB43" s="81" t="n">
        <v>32</v>
      </c>
      <c r="AC43" s="81" t="n">
        <v>9</v>
      </c>
      <c r="AD43" s="81" t="n">
        <v>8</v>
      </c>
      <c r="AE43" s="81" t="n">
        <v>8</v>
      </c>
      <c r="AF43" s="81" t="n">
        <v>8</v>
      </c>
      <c r="AG43" s="81" t="n">
        <v>101</v>
      </c>
      <c r="AH43" s="81" t="n">
        <v>6</v>
      </c>
      <c r="AI43" s="81" t="n">
        <v>13</v>
      </c>
      <c r="AJ43" s="114" t="n">
        <v>66</v>
      </c>
      <c r="AK43" s="81" t="n">
        <v>47</v>
      </c>
      <c r="AL43" s="81" t="n">
        <v>9</v>
      </c>
      <c r="AM43" s="114" t="n">
        <v>0</v>
      </c>
    </row>
    <row r="44" customFormat="false" ht="12.75" hidden="false" customHeight="false" outlineLevel="0" collapsed="false">
      <c r="A44" s="99" t="s">
        <v>358</v>
      </c>
      <c r="B44" s="81" t="n">
        <v>2820</v>
      </c>
      <c r="C44" s="81" t="n">
        <v>2745</v>
      </c>
      <c r="D44" s="81" t="n">
        <v>75</v>
      </c>
      <c r="E44" s="114" t="n">
        <v>51</v>
      </c>
      <c r="F44" s="114" t="n">
        <v>44</v>
      </c>
      <c r="G44" s="81" t="n">
        <v>2</v>
      </c>
      <c r="H44" s="81" t="n">
        <v>1</v>
      </c>
      <c r="I44" s="81" t="n">
        <v>3</v>
      </c>
      <c r="J44" s="81" t="n">
        <v>0</v>
      </c>
      <c r="K44" s="81" t="n">
        <v>1</v>
      </c>
      <c r="L44" s="81" t="n">
        <v>11</v>
      </c>
      <c r="M44" s="81" t="n">
        <v>4</v>
      </c>
      <c r="N44" s="81" t="n">
        <v>17</v>
      </c>
      <c r="O44" s="114" t="n">
        <v>7</v>
      </c>
      <c r="P44" s="81" t="n">
        <v>2</v>
      </c>
      <c r="Q44" s="81" t="n">
        <v>0</v>
      </c>
      <c r="R44" s="114" t="n">
        <v>3</v>
      </c>
      <c r="S44" s="81" t="n">
        <v>0</v>
      </c>
      <c r="T44" s="81" t="n">
        <v>3</v>
      </c>
      <c r="U44" s="81" t="n">
        <v>0</v>
      </c>
      <c r="V44" s="81" t="n">
        <v>0</v>
      </c>
      <c r="W44" s="114" t="n">
        <v>21</v>
      </c>
      <c r="X44" s="81" t="n">
        <v>0</v>
      </c>
      <c r="Y44" s="81" t="n">
        <v>0</v>
      </c>
      <c r="Z44" s="81" t="n">
        <v>4</v>
      </c>
      <c r="AA44" s="81" t="n">
        <v>1</v>
      </c>
      <c r="AB44" s="81" t="n">
        <v>0</v>
      </c>
      <c r="AC44" s="81" t="n">
        <v>1</v>
      </c>
      <c r="AD44" s="81" t="n">
        <v>0</v>
      </c>
      <c r="AE44" s="81" t="n">
        <v>4</v>
      </c>
      <c r="AF44" s="81" t="n">
        <v>5</v>
      </c>
      <c r="AG44" s="81" t="n">
        <v>0</v>
      </c>
      <c r="AH44" s="81" t="n">
        <v>6</v>
      </c>
      <c r="AI44" s="81" t="n">
        <v>0</v>
      </c>
      <c r="AJ44" s="114" t="n">
        <v>0</v>
      </c>
      <c r="AK44" s="81" t="n">
        <v>0</v>
      </c>
      <c r="AL44" s="81" t="n">
        <v>0</v>
      </c>
      <c r="AM44" s="114" t="n">
        <v>0</v>
      </c>
    </row>
    <row r="45" customFormat="false" ht="12.75" hidden="false" customHeight="false" outlineLevel="0" collapsed="false">
      <c r="A45" s="99" t="s">
        <v>359</v>
      </c>
      <c r="B45" s="81" t="n">
        <v>1890</v>
      </c>
      <c r="C45" s="81" t="n">
        <v>1845</v>
      </c>
      <c r="D45" s="81" t="n">
        <v>45</v>
      </c>
      <c r="E45" s="114" t="n">
        <v>32</v>
      </c>
      <c r="F45" s="114" t="n">
        <v>32</v>
      </c>
      <c r="G45" s="81" t="n">
        <v>1</v>
      </c>
      <c r="H45" s="81" t="n">
        <v>0</v>
      </c>
      <c r="I45" s="81" t="n">
        <v>1</v>
      </c>
      <c r="J45" s="81" t="n">
        <v>2</v>
      </c>
      <c r="K45" s="81" t="n">
        <v>1</v>
      </c>
      <c r="L45" s="81" t="n">
        <v>4</v>
      </c>
      <c r="M45" s="81" t="n">
        <v>7</v>
      </c>
      <c r="N45" s="81" t="n">
        <v>11</v>
      </c>
      <c r="O45" s="114" t="n">
        <v>0</v>
      </c>
      <c r="P45" s="81" t="n">
        <v>0</v>
      </c>
      <c r="Q45" s="81" t="n">
        <v>0</v>
      </c>
      <c r="R45" s="114" t="n">
        <v>1</v>
      </c>
      <c r="S45" s="81" t="n">
        <v>0</v>
      </c>
      <c r="T45" s="81" t="n">
        <v>1</v>
      </c>
      <c r="U45" s="81" t="n">
        <v>0</v>
      </c>
      <c r="V45" s="81" t="n">
        <v>0</v>
      </c>
      <c r="W45" s="114" t="n">
        <v>11</v>
      </c>
      <c r="X45" s="81" t="n">
        <v>2</v>
      </c>
      <c r="Y45" s="81" t="n">
        <v>0</v>
      </c>
      <c r="Z45" s="81" t="n">
        <v>2</v>
      </c>
      <c r="AA45" s="81" t="n">
        <v>2</v>
      </c>
      <c r="AB45" s="81" t="n">
        <v>0</v>
      </c>
      <c r="AC45" s="81" t="n">
        <v>0</v>
      </c>
      <c r="AD45" s="81" t="n">
        <v>1</v>
      </c>
      <c r="AE45" s="81" t="n">
        <v>3</v>
      </c>
      <c r="AF45" s="81" t="n">
        <v>0</v>
      </c>
      <c r="AG45" s="81" t="n">
        <v>0</v>
      </c>
      <c r="AH45" s="81" t="n">
        <v>0</v>
      </c>
      <c r="AI45" s="81" t="n">
        <v>0</v>
      </c>
      <c r="AJ45" s="114" t="n">
        <v>1</v>
      </c>
      <c r="AK45" s="81" t="n">
        <v>0</v>
      </c>
      <c r="AL45" s="81" t="n">
        <v>0</v>
      </c>
      <c r="AM45" s="114" t="n">
        <v>0</v>
      </c>
    </row>
    <row r="46" customFormat="false" ht="12.75" hidden="false" customHeight="false" outlineLevel="0" collapsed="false">
      <c r="A46" s="99" t="s">
        <v>360</v>
      </c>
      <c r="B46" s="81" t="n">
        <v>5511</v>
      </c>
      <c r="C46" s="81" t="n">
        <v>5316</v>
      </c>
      <c r="D46" s="81" t="n">
        <v>195</v>
      </c>
      <c r="E46" s="114" t="n">
        <v>82</v>
      </c>
      <c r="F46" s="114" t="n">
        <v>75</v>
      </c>
      <c r="G46" s="81" t="n">
        <v>0</v>
      </c>
      <c r="H46" s="81" t="n">
        <v>2</v>
      </c>
      <c r="I46" s="81" t="n">
        <v>3</v>
      </c>
      <c r="J46" s="81" t="n">
        <v>4</v>
      </c>
      <c r="K46" s="81" t="n">
        <v>3</v>
      </c>
      <c r="L46" s="81" t="n">
        <v>11</v>
      </c>
      <c r="M46" s="81" t="n">
        <v>11</v>
      </c>
      <c r="N46" s="81" t="n">
        <v>37</v>
      </c>
      <c r="O46" s="114" t="n">
        <v>7</v>
      </c>
      <c r="P46" s="81" t="n">
        <v>2</v>
      </c>
      <c r="Q46" s="81" t="n">
        <v>4</v>
      </c>
      <c r="R46" s="114" t="n">
        <v>32</v>
      </c>
      <c r="S46" s="81" t="n">
        <v>2</v>
      </c>
      <c r="T46" s="81" t="n">
        <v>27</v>
      </c>
      <c r="U46" s="81" t="n">
        <v>0</v>
      </c>
      <c r="V46" s="81" t="n">
        <v>1</v>
      </c>
      <c r="W46" s="114" t="n">
        <v>77</v>
      </c>
      <c r="X46" s="81" t="n">
        <v>11</v>
      </c>
      <c r="Y46" s="81" t="n">
        <v>0</v>
      </c>
      <c r="Z46" s="81" t="n">
        <v>20</v>
      </c>
      <c r="AA46" s="81" t="n">
        <v>6</v>
      </c>
      <c r="AB46" s="81" t="n">
        <v>10</v>
      </c>
      <c r="AC46" s="81" t="n">
        <v>1</v>
      </c>
      <c r="AD46" s="81" t="n">
        <v>5</v>
      </c>
      <c r="AE46" s="81" t="n">
        <v>3</v>
      </c>
      <c r="AF46" s="81" t="n">
        <v>0</v>
      </c>
      <c r="AG46" s="81" t="n">
        <v>10</v>
      </c>
      <c r="AH46" s="81" t="n">
        <v>1</v>
      </c>
      <c r="AI46" s="81" t="n">
        <v>4</v>
      </c>
      <c r="AJ46" s="114" t="n">
        <v>4</v>
      </c>
      <c r="AK46" s="81" t="n">
        <v>4</v>
      </c>
      <c r="AL46" s="81" t="n">
        <v>0</v>
      </c>
      <c r="AM46" s="114" t="n">
        <v>0</v>
      </c>
    </row>
    <row r="47" customFormat="false" ht="12.75" hidden="false" customHeight="false" outlineLevel="0" collapsed="false">
      <c r="A47" s="99" t="s">
        <v>361</v>
      </c>
      <c r="B47" s="81" t="n">
        <v>8845</v>
      </c>
      <c r="C47" s="81" t="n">
        <v>8520</v>
      </c>
      <c r="D47" s="81" t="n">
        <v>325</v>
      </c>
      <c r="E47" s="114" t="n">
        <v>162</v>
      </c>
      <c r="F47" s="114" t="n">
        <v>159</v>
      </c>
      <c r="G47" s="81" t="n">
        <v>2</v>
      </c>
      <c r="H47" s="81" t="n">
        <v>4</v>
      </c>
      <c r="I47" s="81" t="n">
        <v>3</v>
      </c>
      <c r="J47" s="81" t="n">
        <v>7</v>
      </c>
      <c r="K47" s="81" t="n">
        <v>8</v>
      </c>
      <c r="L47" s="81" t="n">
        <v>49</v>
      </c>
      <c r="M47" s="81" t="n">
        <v>2</v>
      </c>
      <c r="N47" s="81" t="n">
        <v>78</v>
      </c>
      <c r="O47" s="114" t="n">
        <v>3</v>
      </c>
      <c r="P47" s="81" t="n">
        <v>0</v>
      </c>
      <c r="Q47" s="81" t="n">
        <v>2</v>
      </c>
      <c r="R47" s="114" t="n">
        <v>12</v>
      </c>
      <c r="S47" s="81" t="n">
        <v>1</v>
      </c>
      <c r="T47" s="81" t="n">
        <v>10</v>
      </c>
      <c r="U47" s="81" t="n">
        <v>0</v>
      </c>
      <c r="V47" s="81" t="n">
        <v>1</v>
      </c>
      <c r="W47" s="114" t="n">
        <v>141</v>
      </c>
      <c r="X47" s="81" t="n">
        <v>13</v>
      </c>
      <c r="Y47" s="81" t="n">
        <v>0</v>
      </c>
      <c r="Z47" s="81" t="n">
        <v>68</v>
      </c>
      <c r="AA47" s="81" t="n">
        <v>7</v>
      </c>
      <c r="AB47" s="81" t="n">
        <v>5</v>
      </c>
      <c r="AC47" s="81" t="n">
        <v>1</v>
      </c>
      <c r="AD47" s="81" t="n">
        <v>2</v>
      </c>
      <c r="AE47" s="81" t="n">
        <v>15</v>
      </c>
      <c r="AF47" s="81" t="n">
        <v>7</v>
      </c>
      <c r="AG47" s="81" t="n">
        <v>4</v>
      </c>
      <c r="AH47" s="81" t="n">
        <v>2</v>
      </c>
      <c r="AI47" s="81" t="n">
        <v>1</v>
      </c>
      <c r="AJ47" s="114" t="n">
        <v>10</v>
      </c>
      <c r="AK47" s="81" t="n">
        <v>7</v>
      </c>
      <c r="AL47" s="81" t="n">
        <v>2</v>
      </c>
      <c r="AM47" s="114" t="n">
        <v>0</v>
      </c>
    </row>
    <row r="48" customFormat="false" ht="12.75" hidden="false" customHeight="false" outlineLevel="0" collapsed="false">
      <c r="A48" s="99" t="s">
        <v>362</v>
      </c>
      <c r="B48" s="81" t="n">
        <v>5435</v>
      </c>
      <c r="C48" s="81" t="n">
        <v>5273</v>
      </c>
      <c r="D48" s="81" t="n">
        <v>162</v>
      </c>
      <c r="E48" s="114" t="n">
        <v>52</v>
      </c>
      <c r="F48" s="114" t="n">
        <v>52</v>
      </c>
      <c r="G48" s="81" t="n">
        <v>5</v>
      </c>
      <c r="H48" s="81" t="n">
        <v>0</v>
      </c>
      <c r="I48" s="81" t="n">
        <v>6</v>
      </c>
      <c r="J48" s="81" t="n">
        <v>1</v>
      </c>
      <c r="K48" s="81" t="n">
        <v>3</v>
      </c>
      <c r="L48" s="81" t="n">
        <v>8</v>
      </c>
      <c r="M48" s="81" t="n">
        <v>3</v>
      </c>
      <c r="N48" s="81" t="n">
        <v>24</v>
      </c>
      <c r="O48" s="114" t="n">
        <v>0</v>
      </c>
      <c r="P48" s="81" t="n">
        <v>0</v>
      </c>
      <c r="Q48" s="81" t="n">
        <v>0</v>
      </c>
      <c r="R48" s="114" t="n">
        <v>20</v>
      </c>
      <c r="S48" s="81" t="n">
        <v>2</v>
      </c>
      <c r="T48" s="81" t="n">
        <v>16</v>
      </c>
      <c r="U48" s="81" t="n">
        <v>1</v>
      </c>
      <c r="V48" s="81" t="n">
        <v>0</v>
      </c>
      <c r="W48" s="114" t="n">
        <v>86</v>
      </c>
      <c r="X48" s="81" t="n">
        <v>9</v>
      </c>
      <c r="Y48" s="81" t="n">
        <v>0</v>
      </c>
      <c r="Z48" s="81" t="n">
        <v>11</v>
      </c>
      <c r="AA48" s="81" t="n">
        <v>15</v>
      </c>
      <c r="AB48" s="81" t="n">
        <v>7</v>
      </c>
      <c r="AC48" s="81" t="n">
        <v>4</v>
      </c>
      <c r="AD48" s="81" t="n">
        <v>1</v>
      </c>
      <c r="AE48" s="81" t="n">
        <v>8</v>
      </c>
      <c r="AF48" s="81" t="n">
        <v>0</v>
      </c>
      <c r="AG48" s="81" t="n">
        <v>7</v>
      </c>
      <c r="AH48" s="81" t="n">
        <v>3</v>
      </c>
      <c r="AI48" s="81" t="n">
        <v>9</v>
      </c>
      <c r="AJ48" s="114" t="n">
        <v>4</v>
      </c>
      <c r="AK48" s="81" t="n">
        <v>4</v>
      </c>
      <c r="AL48" s="81" t="n">
        <v>0</v>
      </c>
      <c r="AM48" s="114" t="n">
        <v>0</v>
      </c>
    </row>
    <row r="49" customFormat="false" ht="12.75" hidden="false" customHeight="false" outlineLevel="0" collapsed="false">
      <c r="A49" s="99" t="s">
        <v>363</v>
      </c>
      <c r="B49" s="81" t="n">
        <v>784</v>
      </c>
      <c r="C49" s="81" t="n">
        <v>757</v>
      </c>
      <c r="D49" s="81" t="n">
        <v>27</v>
      </c>
      <c r="E49" s="114" t="n">
        <v>12</v>
      </c>
      <c r="F49" s="114" t="n">
        <v>11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10</v>
      </c>
      <c r="O49" s="114" t="n">
        <v>1</v>
      </c>
      <c r="P49" s="81" t="n">
        <v>1</v>
      </c>
      <c r="Q49" s="81" t="n">
        <v>0</v>
      </c>
      <c r="R49" s="114" t="n">
        <v>1</v>
      </c>
      <c r="S49" s="81" t="n">
        <v>0</v>
      </c>
      <c r="T49" s="81" t="n">
        <v>1</v>
      </c>
      <c r="U49" s="81" t="n">
        <v>0</v>
      </c>
      <c r="V49" s="81" t="n">
        <v>0</v>
      </c>
      <c r="W49" s="114" t="n">
        <v>14</v>
      </c>
      <c r="X49" s="81" t="n">
        <v>0</v>
      </c>
      <c r="Y49" s="81" t="n">
        <v>0</v>
      </c>
      <c r="Z49" s="81" t="n">
        <v>2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1</v>
      </c>
      <c r="AF49" s="81" t="n">
        <v>0</v>
      </c>
      <c r="AG49" s="81" t="n">
        <v>0</v>
      </c>
      <c r="AH49" s="81" t="n">
        <v>3</v>
      </c>
      <c r="AI49" s="81" t="n">
        <v>7</v>
      </c>
      <c r="AJ49" s="114" t="n">
        <v>0</v>
      </c>
      <c r="AK49" s="81" t="n">
        <v>0</v>
      </c>
      <c r="AL49" s="81" t="n">
        <v>0</v>
      </c>
      <c r="AM49" s="114" t="n">
        <v>0</v>
      </c>
    </row>
    <row r="50" customFormat="false" ht="12.75" hidden="false" customHeight="false" outlineLevel="0" collapsed="false">
      <c r="A50" s="99" t="s">
        <v>364</v>
      </c>
      <c r="B50" s="81" t="n">
        <v>225089</v>
      </c>
      <c r="C50" s="81" t="n">
        <v>209255</v>
      </c>
      <c r="D50" s="81" t="n">
        <v>15834</v>
      </c>
      <c r="E50" s="114" t="n">
        <v>5730</v>
      </c>
      <c r="F50" s="114" t="n">
        <v>5043</v>
      </c>
      <c r="G50" s="81" t="n">
        <v>161</v>
      </c>
      <c r="H50" s="81" t="n">
        <v>235</v>
      </c>
      <c r="I50" s="81" t="n">
        <v>173</v>
      </c>
      <c r="J50" s="81" t="n">
        <v>452</v>
      </c>
      <c r="K50" s="81" t="n">
        <v>97</v>
      </c>
      <c r="L50" s="81" t="n">
        <v>596</v>
      </c>
      <c r="M50" s="81" t="n">
        <v>178</v>
      </c>
      <c r="N50" s="81" t="n">
        <v>2853</v>
      </c>
      <c r="O50" s="114" t="n">
        <v>687</v>
      </c>
      <c r="P50" s="81" t="n">
        <v>110</v>
      </c>
      <c r="Q50" s="81" t="n">
        <v>340</v>
      </c>
      <c r="R50" s="114" t="n">
        <v>2190</v>
      </c>
      <c r="S50" s="81" t="n">
        <v>198</v>
      </c>
      <c r="T50" s="81" t="n">
        <v>778</v>
      </c>
      <c r="U50" s="81" t="n">
        <v>128</v>
      </c>
      <c r="V50" s="81" t="n">
        <v>779</v>
      </c>
      <c r="W50" s="114" t="n">
        <v>7173</v>
      </c>
      <c r="X50" s="81" t="n">
        <v>319</v>
      </c>
      <c r="Y50" s="81" t="n">
        <v>180</v>
      </c>
      <c r="Z50" s="81" t="n">
        <v>934</v>
      </c>
      <c r="AA50" s="81" t="n">
        <v>1035</v>
      </c>
      <c r="AB50" s="81" t="n">
        <v>367</v>
      </c>
      <c r="AC50" s="81" t="n">
        <v>105</v>
      </c>
      <c r="AD50" s="81" t="n">
        <v>1329</v>
      </c>
      <c r="AE50" s="81" t="n">
        <v>1151</v>
      </c>
      <c r="AF50" s="81" t="n">
        <v>306</v>
      </c>
      <c r="AG50" s="81" t="n">
        <v>529</v>
      </c>
      <c r="AH50" s="81" t="n">
        <v>111</v>
      </c>
      <c r="AI50" s="81" t="n">
        <v>326</v>
      </c>
      <c r="AJ50" s="114" t="n">
        <v>734</v>
      </c>
      <c r="AK50" s="81" t="n">
        <v>440</v>
      </c>
      <c r="AL50" s="81" t="n">
        <v>151</v>
      </c>
      <c r="AM50" s="114" t="n">
        <v>7</v>
      </c>
    </row>
    <row r="51" customFormat="false" ht="12.75" hidden="false" customHeight="false" outlineLevel="0" collapsed="false">
      <c r="A51" s="99" t="s">
        <v>365</v>
      </c>
      <c r="B51" s="81" t="n">
        <v>5615</v>
      </c>
      <c r="C51" s="81" t="n">
        <v>5249</v>
      </c>
      <c r="D51" s="81" t="n">
        <v>366</v>
      </c>
      <c r="E51" s="114" t="n">
        <v>245</v>
      </c>
      <c r="F51" s="114" t="n">
        <v>238</v>
      </c>
      <c r="G51" s="81" t="n">
        <v>15</v>
      </c>
      <c r="H51" s="81" t="n">
        <v>1</v>
      </c>
      <c r="I51" s="81" t="n">
        <v>7</v>
      </c>
      <c r="J51" s="81" t="n">
        <v>3</v>
      </c>
      <c r="K51" s="81" t="n">
        <v>0</v>
      </c>
      <c r="L51" s="81" t="n">
        <v>1</v>
      </c>
      <c r="M51" s="81" t="n">
        <v>25</v>
      </c>
      <c r="N51" s="81" t="n">
        <v>177</v>
      </c>
      <c r="O51" s="114" t="n">
        <v>7</v>
      </c>
      <c r="P51" s="81" t="n">
        <v>0</v>
      </c>
      <c r="Q51" s="81" t="n">
        <v>2</v>
      </c>
      <c r="R51" s="114" t="n">
        <v>28</v>
      </c>
      <c r="S51" s="81" t="n">
        <v>0</v>
      </c>
      <c r="T51" s="81" t="n">
        <v>27</v>
      </c>
      <c r="U51" s="81" t="n">
        <v>0</v>
      </c>
      <c r="V51" s="81" t="n">
        <v>0</v>
      </c>
      <c r="W51" s="114" t="n">
        <v>87</v>
      </c>
      <c r="X51" s="81" t="n">
        <v>3</v>
      </c>
      <c r="Y51" s="81" t="n">
        <v>2</v>
      </c>
      <c r="Z51" s="81" t="n">
        <v>11</v>
      </c>
      <c r="AA51" s="81" t="n">
        <v>5</v>
      </c>
      <c r="AB51" s="81" t="n">
        <v>2</v>
      </c>
      <c r="AC51" s="81" t="n">
        <v>0</v>
      </c>
      <c r="AD51" s="81" t="n">
        <v>0</v>
      </c>
      <c r="AE51" s="81" t="n">
        <v>3</v>
      </c>
      <c r="AF51" s="81" t="n">
        <v>1</v>
      </c>
      <c r="AG51" s="81" t="n">
        <v>42</v>
      </c>
      <c r="AH51" s="81" t="n">
        <v>0</v>
      </c>
      <c r="AI51" s="81" t="n">
        <v>12</v>
      </c>
      <c r="AJ51" s="114" t="n">
        <v>6</v>
      </c>
      <c r="AK51" s="81" t="n">
        <v>6</v>
      </c>
      <c r="AL51" s="81" t="n">
        <v>0</v>
      </c>
      <c r="AM51" s="114" t="n">
        <v>0</v>
      </c>
    </row>
    <row r="52" customFormat="false" ht="12.75" hidden="false" customHeight="false" outlineLevel="0" collapsed="false">
      <c r="A52" s="99" t="s">
        <v>366</v>
      </c>
      <c r="B52" s="81" t="n">
        <v>563</v>
      </c>
      <c r="C52" s="81" t="n">
        <v>562</v>
      </c>
      <c r="D52" s="81" t="n">
        <v>1</v>
      </c>
      <c r="E52" s="114" t="n">
        <v>1</v>
      </c>
      <c r="F52" s="114" t="n">
        <v>1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1</v>
      </c>
      <c r="N52" s="81" t="n">
        <v>0</v>
      </c>
      <c r="O52" s="114" t="n">
        <v>0</v>
      </c>
      <c r="P52" s="81" t="n">
        <v>0</v>
      </c>
      <c r="Q52" s="81" t="n">
        <v>0</v>
      </c>
      <c r="R52" s="114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114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114" t="n">
        <v>0</v>
      </c>
      <c r="AK52" s="81" t="n">
        <v>0</v>
      </c>
      <c r="AL52" s="81" t="n">
        <v>0</v>
      </c>
      <c r="AM52" s="114" t="n">
        <v>0</v>
      </c>
    </row>
    <row r="53" customFormat="false" ht="12.75" hidden="false" customHeight="false" outlineLevel="0" collapsed="false">
      <c r="A53" s="99" t="s">
        <v>367</v>
      </c>
      <c r="B53" s="81" t="n">
        <v>1331</v>
      </c>
      <c r="C53" s="81" t="n">
        <v>1311</v>
      </c>
      <c r="D53" s="81" t="n">
        <v>20</v>
      </c>
      <c r="E53" s="114" t="n">
        <v>8</v>
      </c>
      <c r="F53" s="114" t="n">
        <v>8</v>
      </c>
      <c r="G53" s="81" t="n">
        <v>1</v>
      </c>
      <c r="H53" s="81" t="n">
        <v>0</v>
      </c>
      <c r="I53" s="81" t="n">
        <v>2</v>
      </c>
      <c r="J53" s="81" t="n">
        <v>1</v>
      </c>
      <c r="K53" s="81" t="n">
        <v>1</v>
      </c>
      <c r="L53" s="81" t="n">
        <v>0</v>
      </c>
      <c r="M53" s="81" t="n">
        <v>0</v>
      </c>
      <c r="N53" s="81" t="n">
        <v>3</v>
      </c>
      <c r="O53" s="114" t="n">
        <v>0</v>
      </c>
      <c r="P53" s="81" t="n">
        <v>0</v>
      </c>
      <c r="Q53" s="81" t="n">
        <v>0</v>
      </c>
      <c r="R53" s="114" t="n">
        <v>3</v>
      </c>
      <c r="S53" s="81" t="n">
        <v>3</v>
      </c>
      <c r="T53" s="81" t="n">
        <v>0</v>
      </c>
      <c r="U53" s="81" t="n">
        <v>0</v>
      </c>
      <c r="V53" s="81" t="n">
        <v>0</v>
      </c>
      <c r="W53" s="114" t="n">
        <v>9</v>
      </c>
      <c r="X53" s="81" t="n">
        <v>0</v>
      </c>
      <c r="Y53" s="81" t="n">
        <v>0</v>
      </c>
      <c r="Z53" s="81" t="n">
        <v>1</v>
      </c>
      <c r="AA53" s="81" t="n">
        <v>0</v>
      </c>
      <c r="AB53" s="81" t="n">
        <v>0</v>
      </c>
      <c r="AC53" s="81" t="n">
        <v>1</v>
      </c>
      <c r="AD53" s="81" t="n">
        <v>1</v>
      </c>
      <c r="AE53" s="81" t="n">
        <v>5</v>
      </c>
      <c r="AF53" s="81" t="n">
        <v>0</v>
      </c>
      <c r="AG53" s="81" t="n">
        <v>0</v>
      </c>
      <c r="AH53" s="81" t="n">
        <v>0</v>
      </c>
      <c r="AI53" s="81" t="n">
        <v>0</v>
      </c>
      <c r="AJ53" s="114" t="n">
        <v>0</v>
      </c>
      <c r="AK53" s="81" t="n">
        <v>0</v>
      </c>
      <c r="AL53" s="81" t="n">
        <v>0</v>
      </c>
      <c r="AM53" s="114" t="n">
        <v>0</v>
      </c>
    </row>
    <row r="54" customFormat="false" ht="12.75" hidden="false" customHeight="false" outlineLevel="0" collapsed="false">
      <c r="A54" s="99" t="s">
        <v>368</v>
      </c>
      <c r="B54" s="81" t="n">
        <v>183</v>
      </c>
      <c r="C54" s="81" t="n">
        <v>178</v>
      </c>
      <c r="D54" s="81" t="n">
        <v>5</v>
      </c>
      <c r="E54" s="114" t="n">
        <v>5</v>
      </c>
      <c r="F54" s="114" t="n">
        <v>1</v>
      </c>
      <c r="G54" s="81" t="n">
        <v>1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114" t="n">
        <v>4</v>
      </c>
      <c r="P54" s="81" t="n">
        <v>0</v>
      </c>
      <c r="Q54" s="81" t="n">
        <v>0</v>
      </c>
      <c r="R54" s="114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114" t="n">
        <v>0</v>
      </c>
      <c r="X54" s="81" t="n">
        <v>0</v>
      </c>
      <c r="Y54" s="81" t="n">
        <v>0</v>
      </c>
      <c r="Z54" s="81" t="n">
        <v>0</v>
      </c>
      <c r="AA54" s="81" t="n">
        <v>0</v>
      </c>
      <c r="AB54" s="81" t="n">
        <v>0</v>
      </c>
      <c r="AC54" s="81" t="n">
        <v>0</v>
      </c>
      <c r="AD54" s="81" t="n">
        <v>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v>0</v>
      </c>
      <c r="AJ54" s="114" t="n">
        <v>0</v>
      </c>
      <c r="AK54" s="81" t="n">
        <v>0</v>
      </c>
      <c r="AL54" s="81" t="n">
        <v>0</v>
      </c>
      <c r="AM54" s="114" t="n">
        <v>0</v>
      </c>
    </row>
    <row r="55" customFormat="false" ht="12.75" hidden="false" customHeight="false" outlineLevel="0" collapsed="false">
      <c r="A55" s="99" t="s">
        <v>369</v>
      </c>
      <c r="B55" s="81" t="n">
        <v>7650</v>
      </c>
      <c r="C55" s="81" t="n">
        <v>7408</v>
      </c>
      <c r="D55" s="81" t="n">
        <v>242</v>
      </c>
      <c r="E55" s="114" t="n">
        <v>118</v>
      </c>
      <c r="F55" s="114" t="n">
        <v>111</v>
      </c>
      <c r="G55" s="81" t="n">
        <v>14</v>
      </c>
      <c r="H55" s="81" t="n">
        <v>2</v>
      </c>
      <c r="I55" s="81" t="n">
        <v>8</v>
      </c>
      <c r="J55" s="81" t="n">
        <v>4</v>
      </c>
      <c r="K55" s="81" t="n">
        <v>5</v>
      </c>
      <c r="L55" s="81" t="n">
        <v>15</v>
      </c>
      <c r="M55" s="81" t="n">
        <v>33</v>
      </c>
      <c r="N55" s="81" t="n">
        <v>21</v>
      </c>
      <c r="O55" s="114" t="n">
        <v>7</v>
      </c>
      <c r="P55" s="81" t="n">
        <v>0</v>
      </c>
      <c r="Q55" s="81" t="n">
        <v>3</v>
      </c>
      <c r="R55" s="114" t="n">
        <v>17</v>
      </c>
      <c r="S55" s="81" t="n">
        <v>2</v>
      </c>
      <c r="T55" s="81" t="n">
        <v>12</v>
      </c>
      <c r="U55" s="81" t="n">
        <v>0</v>
      </c>
      <c r="V55" s="81" t="n">
        <v>0</v>
      </c>
      <c r="W55" s="114" t="n">
        <v>94</v>
      </c>
      <c r="X55" s="81" t="n">
        <v>4</v>
      </c>
      <c r="Y55" s="81" t="n">
        <v>1</v>
      </c>
      <c r="Z55" s="81" t="n">
        <v>4</v>
      </c>
      <c r="AA55" s="81" t="n">
        <v>17</v>
      </c>
      <c r="AB55" s="81" t="n">
        <v>2</v>
      </c>
      <c r="AC55" s="81" t="n">
        <v>1</v>
      </c>
      <c r="AD55" s="81" t="n">
        <v>3</v>
      </c>
      <c r="AE55" s="81" t="n">
        <v>16</v>
      </c>
      <c r="AF55" s="81" t="n">
        <v>0</v>
      </c>
      <c r="AG55" s="81" t="n">
        <v>34</v>
      </c>
      <c r="AH55" s="81" t="n">
        <v>0</v>
      </c>
      <c r="AI55" s="81" t="n">
        <v>2</v>
      </c>
      <c r="AJ55" s="114" t="n">
        <v>12</v>
      </c>
      <c r="AK55" s="81" t="n">
        <v>10</v>
      </c>
      <c r="AL55" s="81" t="n">
        <v>0</v>
      </c>
      <c r="AM55" s="114" t="n">
        <v>1</v>
      </c>
    </row>
    <row r="56" customFormat="false" ht="12.75" hidden="false" customHeight="false" outlineLevel="0" collapsed="false">
      <c r="A56" s="99" t="s">
        <v>370</v>
      </c>
      <c r="B56" s="81" t="n">
        <v>679</v>
      </c>
      <c r="C56" s="81" t="n">
        <v>673</v>
      </c>
      <c r="D56" s="81" t="n">
        <v>6</v>
      </c>
      <c r="E56" s="114" t="n">
        <v>3</v>
      </c>
      <c r="F56" s="114" t="n">
        <v>3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1</v>
      </c>
      <c r="M56" s="81" t="n">
        <v>0</v>
      </c>
      <c r="N56" s="81" t="n">
        <v>2</v>
      </c>
      <c r="O56" s="114" t="n">
        <v>0</v>
      </c>
      <c r="P56" s="81" t="n">
        <v>0</v>
      </c>
      <c r="Q56" s="81" t="n">
        <v>0</v>
      </c>
      <c r="R56" s="114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114" t="n">
        <v>3</v>
      </c>
      <c r="X56" s="81" t="n">
        <v>1</v>
      </c>
      <c r="Y56" s="81" t="n">
        <v>0</v>
      </c>
      <c r="Z56" s="81" t="n">
        <v>1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1</v>
      </c>
      <c r="AF56" s="81" t="n">
        <v>0</v>
      </c>
      <c r="AG56" s="81" t="n">
        <v>0</v>
      </c>
      <c r="AH56" s="81" t="n">
        <v>0</v>
      </c>
      <c r="AI56" s="81" t="n">
        <v>0</v>
      </c>
      <c r="AJ56" s="114" t="n">
        <v>0</v>
      </c>
      <c r="AK56" s="81" t="n">
        <v>0</v>
      </c>
      <c r="AL56" s="81" t="n">
        <v>0</v>
      </c>
      <c r="AM56" s="114" t="n">
        <v>0</v>
      </c>
    </row>
    <row r="57" customFormat="false" ht="12.75" hidden="false" customHeight="false" outlineLevel="0" collapsed="false">
      <c r="A57" s="99" t="s">
        <v>371</v>
      </c>
      <c r="B57" s="81" t="n">
        <v>8919</v>
      </c>
      <c r="C57" s="81" t="n">
        <v>8499</v>
      </c>
      <c r="D57" s="81" t="n">
        <v>420</v>
      </c>
      <c r="E57" s="114" t="n">
        <v>187</v>
      </c>
      <c r="F57" s="114" t="n">
        <v>185</v>
      </c>
      <c r="G57" s="81" t="n">
        <v>2</v>
      </c>
      <c r="H57" s="81" t="n">
        <v>1</v>
      </c>
      <c r="I57" s="81" t="n">
        <v>11</v>
      </c>
      <c r="J57" s="81" t="n">
        <v>3</v>
      </c>
      <c r="K57" s="81" t="n">
        <v>13</v>
      </c>
      <c r="L57" s="81" t="n">
        <v>71</v>
      </c>
      <c r="M57" s="81" t="n">
        <v>16</v>
      </c>
      <c r="N57" s="81" t="n">
        <v>59</v>
      </c>
      <c r="O57" s="114" t="n">
        <v>2</v>
      </c>
      <c r="P57" s="81" t="n">
        <v>0</v>
      </c>
      <c r="Q57" s="81" t="n">
        <v>0</v>
      </c>
      <c r="R57" s="114" t="n">
        <v>142</v>
      </c>
      <c r="S57" s="81" t="n">
        <v>1</v>
      </c>
      <c r="T57" s="81" t="n">
        <v>138</v>
      </c>
      <c r="U57" s="81" t="n">
        <v>0</v>
      </c>
      <c r="V57" s="81" t="n">
        <v>0</v>
      </c>
      <c r="W57" s="114" t="n">
        <v>74</v>
      </c>
      <c r="X57" s="81" t="n">
        <v>6</v>
      </c>
      <c r="Y57" s="81" t="n">
        <v>0</v>
      </c>
      <c r="Z57" s="81" t="n">
        <v>28</v>
      </c>
      <c r="AA57" s="81" t="n">
        <v>6</v>
      </c>
      <c r="AB57" s="81" t="n">
        <v>6</v>
      </c>
      <c r="AC57" s="81" t="n">
        <v>2</v>
      </c>
      <c r="AD57" s="81" t="n">
        <v>3</v>
      </c>
      <c r="AE57" s="81" t="n">
        <v>2</v>
      </c>
      <c r="AF57" s="81" t="n">
        <v>3</v>
      </c>
      <c r="AG57" s="81" t="n">
        <v>6</v>
      </c>
      <c r="AH57" s="81" t="n">
        <v>2</v>
      </c>
      <c r="AI57" s="81" t="n">
        <v>1</v>
      </c>
      <c r="AJ57" s="114" t="n">
        <v>17</v>
      </c>
      <c r="AK57" s="81" t="n">
        <v>13</v>
      </c>
      <c r="AL57" s="81" t="n">
        <v>0</v>
      </c>
      <c r="AM57" s="114" t="n">
        <v>0</v>
      </c>
    </row>
    <row r="58" customFormat="false" ht="12.75" hidden="false" customHeight="false" outlineLevel="0" collapsed="false">
      <c r="A58" s="99" t="s">
        <v>372</v>
      </c>
      <c r="B58" s="81" t="n">
        <v>794</v>
      </c>
      <c r="C58" s="81" t="n">
        <v>787</v>
      </c>
      <c r="D58" s="81" t="n">
        <v>7</v>
      </c>
      <c r="E58" s="114" t="n">
        <v>3</v>
      </c>
      <c r="F58" s="114" t="n">
        <v>2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2</v>
      </c>
      <c r="O58" s="114" t="n">
        <v>1</v>
      </c>
      <c r="P58" s="81" t="n">
        <v>1</v>
      </c>
      <c r="Q58" s="81" t="n">
        <v>0</v>
      </c>
      <c r="R58" s="114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114" t="n">
        <v>4</v>
      </c>
      <c r="X58" s="81" t="n">
        <v>1</v>
      </c>
      <c r="Y58" s="81" t="n">
        <v>0</v>
      </c>
      <c r="Z58" s="81" t="n">
        <v>0</v>
      </c>
      <c r="AA58" s="81" t="n">
        <v>1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v>1</v>
      </c>
      <c r="AG58" s="81" t="n">
        <v>0</v>
      </c>
      <c r="AH58" s="81" t="n">
        <v>0</v>
      </c>
      <c r="AI58" s="81" t="n">
        <v>0</v>
      </c>
      <c r="AJ58" s="114" t="n">
        <v>0</v>
      </c>
      <c r="AK58" s="81" t="n">
        <v>0</v>
      </c>
      <c r="AL58" s="81" t="n">
        <v>0</v>
      </c>
      <c r="AM58" s="114" t="n">
        <v>0</v>
      </c>
    </row>
    <row r="59" customFormat="false" ht="12.75" hidden="false" customHeight="false" outlineLevel="0" collapsed="false">
      <c r="A59" s="99" t="s">
        <v>373</v>
      </c>
      <c r="B59" s="81" t="n">
        <v>1291</v>
      </c>
      <c r="C59" s="81" t="n">
        <v>1267</v>
      </c>
      <c r="D59" s="81" t="n">
        <v>24</v>
      </c>
      <c r="E59" s="114" t="n">
        <v>15</v>
      </c>
      <c r="F59" s="114" t="n">
        <v>15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4</v>
      </c>
      <c r="L59" s="81" t="n">
        <v>1</v>
      </c>
      <c r="M59" s="81" t="n">
        <v>0</v>
      </c>
      <c r="N59" s="81" t="n">
        <v>9</v>
      </c>
      <c r="O59" s="114" t="n">
        <v>0</v>
      </c>
      <c r="P59" s="81" t="n">
        <v>0</v>
      </c>
      <c r="Q59" s="81" t="n">
        <v>0</v>
      </c>
      <c r="R59" s="114" t="n">
        <v>1</v>
      </c>
      <c r="S59" s="81" t="n">
        <v>0</v>
      </c>
      <c r="T59" s="81" t="n">
        <v>0</v>
      </c>
      <c r="U59" s="81" t="n">
        <v>0</v>
      </c>
      <c r="V59" s="81" t="n">
        <v>1</v>
      </c>
      <c r="W59" s="114" t="n">
        <v>8</v>
      </c>
      <c r="X59" s="81" t="n">
        <v>0</v>
      </c>
      <c r="Y59" s="81" t="n">
        <v>0</v>
      </c>
      <c r="Z59" s="81" t="n">
        <v>1</v>
      </c>
      <c r="AA59" s="81" t="n">
        <v>0</v>
      </c>
      <c r="AB59" s="81" t="n">
        <v>1</v>
      </c>
      <c r="AC59" s="81" t="n">
        <v>1</v>
      </c>
      <c r="AD59" s="81" t="n">
        <v>0</v>
      </c>
      <c r="AE59" s="81" t="n">
        <v>1</v>
      </c>
      <c r="AF59" s="81" t="n">
        <v>1</v>
      </c>
      <c r="AG59" s="81" t="n">
        <v>0</v>
      </c>
      <c r="AH59" s="81" t="n">
        <v>1</v>
      </c>
      <c r="AI59" s="81" t="n">
        <v>0</v>
      </c>
      <c r="AJ59" s="114" t="n">
        <v>0</v>
      </c>
      <c r="AK59" s="81" t="n">
        <v>0</v>
      </c>
      <c r="AL59" s="81" t="n">
        <v>0</v>
      </c>
      <c r="AM59" s="114" t="n">
        <v>0</v>
      </c>
    </row>
    <row r="60" customFormat="false" ht="12.75" hidden="false" customHeight="false" outlineLevel="0" collapsed="false">
      <c r="A60" s="99" t="s">
        <v>374</v>
      </c>
      <c r="B60" s="81" t="n">
        <v>1931</v>
      </c>
      <c r="C60" s="81" t="n">
        <v>1909</v>
      </c>
      <c r="D60" s="81" t="n">
        <v>22</v>
      </c>
      <c r="E60" s="114" t="n">
        <v>12</v>
      </c>
      <c r="F60" s="114" t="n">
        <v>12</v>
      </c>
      <c r="G60" s="81" t="n">
        <v>0</v>
      </c>
      <c r="H60" s="81" t="n">
        <v>1</v>
      </c>
      <c r="I60" s="81" t="n">
        <v>1</v>
      </c>
      <c r="J60" s="81" t="n">
        <v>0</v>
      </c>
      <c r="K60" s="81" t="n">
        <v>0</v>
      </c>
      <c r="L60" s="81" t="n">
        <v>2</v>
      </c>
      <c r="M60" s="81" t="n">
        <v>4</v>
      </c>
      <c r="N60" s="81" t="n">
        <v>3</v>
      </c>
      <c r="O60" s="114" t="n">
        <v>0</v>
      </c>
      <c r="P60" s="81" t="n">
        <v>0</v>
      </c>
      <c r="Q60" s="81" t="n">
        <v>0</v>
      </c>
      <c r="R60" s="114" t="n">
        <v>1</v>
      </c>
      <c r="S60" s="81" t="n">
        <v>0</v>
      </c>
      <c r="T60" s="81" t="n">
        <v>0</v>
      </c>
      <c r="U60" s="81" t="n">
        <v>0</v>
      </c>
      <c r="V60" s="81" t="n">
        <v>0</v>
      </c>
      <c r="W60" s="114" t="n">
        <v>9</v>
      </c>
      <c r="X60" s="81" t="n">
        <v>0</v>
      </c>
      <c r="Y60" s="81" t="n">
        <v>0</v>
      </c>
      <c r="Z60" s="81" t="n">
        <v>0</v>
      </c>
      <c r="AA60" s="81" t="n">
        <v>0</v>
      </c>
      <c r="AB60" s="81" t="n">
        <v>0</v>
      </c>
      <c r="AC60" s="81" t="n">
        <v>1</v>
      </c>
      <c r="AD60" s="81" t="n">
        <v>0</v>
      </c>
      <c r="AE60" s="81" t="n">
        <v>3</v>
      </c>
      <c r="AF60" s="81" t="n">
        <v>1</v>
      </c>
      <c r="AG60" s="81" t="n">
        <v>0</v>
      </c>
      <c r="AH60" s="81" t="n">
        <v>0</v>
      </c>
      <c r="AI60" s="81" t="n">
        <v>1</v>
      </c>
      <c r="AJ60" s="114" t="n">
        <v>0</v>
      </c>
      <c r="AK60" s="81" t="n">
        <v>0</v>
      </c>
      <c r="AL60" s="81" t="n">
        <v>0</v>
      </c>
      <c r="AM60" s="114" t="n">
        <v>0</v>
      </c>
    </row>
    <row r="61" customFormat="false" ht="12.75" hidden="false" customHeight="false" outlineLevel="0" collapsed="false">
      <c r="A61" s="99" t="s">
        <v>375</v>
      </c>
      <c r="B61" s="81" t="n">
        <v>1888</v>
      </c>
      <c r="C61" s="81" t="n">
        <v>1823</v>
      </c>
      <c r="D61" s="81" t="n">
        <v>65</v>
      </c>
      <c r="E61" s="114" t="n">
        <v>30</v>
      </c>
      <c r="F61" s="114" t="n">
        <v>29</v>
      </c>
      <c r="G61" s="81" t="n">
        <v>2</v>
      </c>
      <c r="H61" s="81" t="n">
        <v>6</v>
      </c>
      <c r="I61" s="81" t="n">
        <v>0</v>
      </c>
      <c r="J61" s="81" t="n">
        <v>1</v>
      </c>
      <c r="K61" s="81" t="n">
        <v>1</v>
      </c>
      <c r="L61" s="81" t="n">
        <v>4</v>
      </c>
      <c r="M61" s="81" t="n">
        <v>3</v>
      </c>
      <c r="N61" s="81" t="n">
        <v>7</v>
      </c>
      <c r="O61" s="114" t="n">
        <v>1</v>
      </c>
      <c r="P61" s="81" t="n">
        <v>0</v>
      </c>
      <c r="Q61" s="81" t="n">
        <v>0</v>
      </c>
      <c r="R61" s="114" t="n">
        <v>3</v>
      </c>
      <c r="S61" s="81" t="n">
        <v>1</v>
      </c>
      <c r="T61" s="81" t="n">
        <v>1</v>
      </c>
      <c r="U61" s="81" t="n">
        <v>0</v>
      </c>
      <c r="V61" s="81" t="n">
        <v>1</v>
      </c>
      <c r="W61" s="114" t="n">
        <v>32</v>
      </c>
      <c r="X61" s="81" t="n">
        <v>0</v>
      </c>
      <c r="Y61" s="81" t="n">
        <v>0</v>
      </c>
      <c r="Z61" s="81" t="n">
        <v>11</v>
      </c>
      <c r="AA61" s="81" t="n">
        <v>2</v>
      </c>
      <c r="AB61" s="81" t="n">
        <v>1</v>
      </c>
      <c r="AC61" s="81" t="n">
        <v>1</v>
      </c>
      <c r="AD61" s="81" t="n">
        <v>1</v>
      </c>
      <c r="AE61" s="81" t="n">
        <v>2</v>
      </c>
      <c r="AF61" s="81" t="n">
        <v>2</v>
      </c>
      <c r="AG61" s="81" t="n">
        <v>1</v>
      </c>
      <c r="AH61" s="81" t="n">
        <v>0</v>
      </c>
      <c r="AI61" s="81" t="n">
        <v>7</v>
      </c>
      <c r="AJ61" s="114" t="n">
        <v>0</v>
      </c>
      <c r="AK61" s="81" t="n">
        <v>0</v>
      </c>
      <c r="AL61" s="81" t="n">
        <v>0</v>
      </c>
      <c r="AM61" s="114" t="n">
        <v>0</v>
      </c>
    </row>
    <row r="62" customFormat="false" ht="12.75" hidden="false" customHeight="false" outlineLevel="0" collapsed="false">
      <c r="A62" s="99" t="s">
        <v>376</v>
      </c>
      <c r="B62" s="81" t="n">
        <v>6097</v>
      </c>
      <c r="C62" s="81" t="n">
        <v>5806</v>
      </c>
      <c r="D62" s="81" t="n">
        <v>291</v>
      </c>
      <c r="E62" s="114" t="n">
        <v>116</v>
      </c>
      <c r="F62" s="114" t="n">
        <v>112</v>
      </c>
      <c r="G62" s="81" t="n">
        <v>15</v>
      </c>
      <c r="H62" s="81" t="n">
        <v>0</v>
      </c>
      <c r="I62" s="81" t="n">
        <v>7</v>
      </c>
      <c r="J62" s="81" t="n">
        <v>8</v>
      </c>
      <c r="K62" s="81" t="n">
        <v>1</v>
      </c>
      <c r="L62" s="81" t="n">
        <v>11</v>
      </c>
      <c r="M62" s="81" t="n">
        <v>24</v>
      </c>
      <c r="N62" s="81" t="n">
        <v>39</v>
      </c>
      <c r="O62" s="114" t="n">
        <v>4</v>
      </c>
      <c r="P62" s="81" t="n">
        <v>2</v>
      </c>
      <c r="Q62" s="81" t="n">
        <v>0</v>
      </c>
      <c r="R62" s="114" t="n">
        <v>1</v>
      </c>
      <c r="S62" s="81" t="n">
        <v>1</v>
      </c>
      <c r="T62" s="81" t="n">
        <v>0</v>
      </c>
      <c r="U62" s="81" t="n">
        <v>0</v>
      </c>
      <c r="V62" s="81" t="n">
        <v>0</v>
      </c>
      <c r="W62" s="114" t="n">
        <v>166</v>
      </c>
      <c r="X62" s="81" t="n">
        <v>4</v>
      </c>
      <c r="Y62" s="81" t="n">
        <v>0</v>
      </c>
      <c r="Z62" s="81" t="n">
        <v>12</v>
      </c>
      <c r="AA62" s="81" t="n">
        <v>11</v>
      </c>
      <c r="AB62" s="81" t="n">
        <v>8</v>
      </c>
      <c r="AC62" s="81" t="n">
        <v>10</v>
      </c>
      <c r="AD62" s="81" t="n">
        <v>10</v>
      </c>
      <c r="AE62" s="81" t="n">
        <v>34</v>
      </c>
      <c r="AF62" s="81" t="n">
        <v>1</v>
      </c>
      <c r="AG62" s="81" t="n">
        <v>48</v>
      </c>
      <c r="AH62" s="81" t="n">
        <v>1</v>
      </c>
      <c r="AI62" s="81" t="n">
        <v>10</v>
      </c>
      <c r="AJ62" s="114" t="n">
        <v>7</v>
      </c>
      <c r="AK62" s="81" t="n">
        <v>3</v>
      </c>
      <c r="AL62" s="81" t="n">
        <v>2</v>
      </c>
      <c r="AM62" s="114" t="n">
        <v>1</v>
      </c>
    </row>
    <row r="63" customFormat="false" ht="12.75" hidden="false" customHeight="false" outlineLevel="0" collapsed="false">
      <c r="A63" s="99" t="s">
        <v>377</v>
      </c>
      <c r="B63" s="81" t="n">
        <v>1943</v>
      </c>
      <c r="C63" s="81" t="n">
        <v>1847</v>
      </c>
      <c r="D63" s="81" t="n">
        <v>96</v>
      </c>
      <c r="E63" s="114" t="n">
        <v>74</v>
      </c>
      <c r="F63" s="114" t="n">
        <v>74</v>
      </c>
      <c r="G63" s="81" t="n">
        <v>1</v>
      </c>
      <c r="H63" s="81" t="n">
        <v>0</v>
      </c>
      <c r="I63" s="81" t="n">
        <v>0</v>
      </c>
      <c r="J63" s="81" t="n">
        <v>1</v>
      </c>
      <c r="K63" s="81" t="n">
        <v>0</v>
      </c>
      <c r="L63" s="81" t="n">
        <v>56</v>
      </c>
      <c r="M63" s="81" t="n">
        <v>0</v>
      </c>
      <c r="N63" s="81" t="n">
        <v>16</v>
      </c>
      <c r="O63" s="114" t="n">
        <v>0</v>
      </c>
      <c r="P63" s="81" t="n">
        <v>0</v>
      </c>
      <c r="Q63" s="81" t="n">
        <v>0</v>
      </c>
      <c r="R63" s="114" t="n">
        <v>3</v>
      </c>
      <c r="S63" s="81" t="n">
        <v>2</v>
      </c>
      <c r="T63" s="81" t="n">
        <v>1</v>
      </c>
      <c r="U63" s="81" t="n">
        <v>0</v>
      </c>
      <c r="V63" s="81" t="n">
        <v>0</v>
      </c>
      <c r="W63" s="114" t="n">
        <v>19</v>
      </c>
      <c r="X63" s="81" t="n">
        <v>1</v>
      </c>
      <c r="Y63" s="81" t="n">
        <v>0</v>
      </c>
      <c r="Z63" s="81" t="n">
        <v>5</v>
      </c>
      <c r="AA63" s="81" t="n">
        <v>2</v>
      </c>
      <c r="AB63" s="81" t="n">
        <v>5</v>
      </c>
      <c r="AC63" s="81" t="n">
        <v>0</v>
      </c>
      <c r="AD63" s="81" t="n">
        <v>3</v>
      </c>
      <c r="AE63" s="81" t="n">
        <v>1</v>
      </c>
      <c r="AF63" s="81" t="n">
        <v>0</v>
      </c>
      <c r="AG63" s="81" t="n">
        <v>0</v>
      </c>
      <c r="AH63" s="81" t="n">
        <v>1</v>
      </c>
      <c r="AI63" s="81" t="n">
        <v>1</v>
      </c>
      <c r="AJ63" s="114" t="n">
        <v>0</v>
      </c>
      <c r="AK63" s="81" t="n">
        <v>0</v>
      </c>
      <c r="AL63" s="81" t="n">
        <v>0</v>
      </c>
      <c r="AM63" s="114" t="n">
        <v>0</v>
      </c>
    </row>
    <row r="64" customFormat="false" ht="12.75" hidden="false" customHeight="false" outlineLevel="0" collapsed="false">
      <c r="A64" s="99" t="s">
        <v>378</v>
      </c>
      <c r="B64" s="81" t="n">
        <v>2137</v>
      </c>
      <c r="C64" s="81" t="n">
        <v>2064</v>
      </c>
      <c r="D64" s="81" t="n">
        <v>73</v>
      </c>
      <c r="E64" s="114" t="n">
        <v>47</v>
      </c>
      <c r="F64" s="114" t="n">
        <v>47</v>
      </c>
      <c r="G64" s="81" t="n">
        <v>0</v>
      </c>
      <c r="H64" s="81" t="n">
        <v>21</v>
      </c>
      <c r="I64" s="81" t="n">
        <v>1</v>
      </c>
      <c r="J64" s="81" t="n">
        <v>2</v>
      </c>
      <c r="K64" s="81" t="n">
        <v>1</v>
      </c>
      <c r="L64" s="81" t="n">
        <v>11</v>
      </c>
      <c r="M64" s="81" t="n">
        <v>0</v>
      </c>
      <c r="N64" s="81" t="n">
        <v>1</v>
      </c>
      <c r="O64" s="114" t="n">
        <v>0</v>
      </c>
      <c r="P64" s="81" t="n">
        <v>0</v>
      </c>
      <c r="Q64" s="81" t="n">
        <v>0</v>
      </c>
      <c r="R64" s="114" t="n">
        <v>6</v>
      </c>
      <c r="S64" s="81" t="n">
        <v>0</v>
      </c>
      <c r="T64" s="81" t="n">
        <v>5</v>
      </c>
      <c r="U64" s="81" t="n">
        <v>0</v>
      </c>
      <c r="V64" s="81" t="n">
        <v>1</v>
      </c>
      <c r="W64" s="114" t="n">
        <v>20</v>
      </c>
      <c r="X64" s="81" t="n">
        <v>5</v>
      </c>
      <c r="Y64" s="81" t="n">
        <v>1</v>
      </c>
      <c r="Z64" s="81" t="n">
        <v>10</v>
      </c>
      <c r="AA64" s="81" t="n">
        <v>2</v>
      </c>
      <c r="AB64" s="81" t="n">
        <v>0</v>
      </c>
      <c r="AC64" s="81" t="n">
        <v>0</v>
      </c>
      <c r="AD64" s="81" t="n">
        <v>0</v>
      </c>
      <c r="AE64" s="81" t="n">
        <v>1</v>
      </c>
      <c r="AF64" s="81" t="n">
        <v>0</v>
      </c>
      <c r="AG64" s="81" t="n">
        <v>0</v>
      </c>
      <c r="AH64" s="81" t="n">
        <v>0</v>
      </c>
      <c r="AI64" s="81" t="n">
        <v>0</v>
      </c>
      <c r="AJ64" s="114" t="n">
        <v>0</v>
      </c>
      <c r="AK64" s="81" t="n">
        <v>0</v>
      </c>
      <c r="AL64" s="81" t="n">
        <v>0</v>
      </c>
      <c r="AM64" s="114" t="n">
        <v>0</v>
      </c>
    </row>
    <row r="65" customFormat="false" ht="12.75" hidden="false" customHeight="false" outlineLevel="0" collapsed="false">
      <c r="A65" s="99" t="s">
        <v>379</v>
      </c>
      <c r="B65" s="81" t="n">
        <v>5578</v>
      </c>
      <c r="C65" s="81" t="n">
        <v>5414</v>
      </c>
      <c r="D65" s="81" t="n">
        <v>164</v>
      </c>
      <c r="E65" s="114" t="n">
        <v>103</v>
      </c>
      <c r="F65" s="114" t="n">
        <v>103</v>
      </c>
      <c r="G65" s="81" t="n">
        <v>0</v>
      </c>
      <c r="H65" s="81" t="n">
        <v>0</v>
      </c>
      <c r="I65" s="81" t="n">
        <v>3</v>
      </c>
      <c r="J65" s="81" t="n">
        <v>1</v>
      </c>
      <c r="K65" s="81" t="n">
        <v>0</v>
      </c>
      <c r="L65" s="81" t="n">
        <v>10</v>
      </c>
      <c r="M65" s="81" t="n">
        <v>9</v>
      </c>
      <c r="N65" s="81" t="n">
        <v>79</v>
      </c>
      <c r="O65" s="114" t="n">
        <v>0</v>
      </c>
      <c r="P65" s="81" t="n">
        <v>0</v>
      </c>
      <c r="Q65" s="81" t="n">
        <v>0</v>
      </c>
      <c r="R65" s="114" t="n">
        <v>13</v>
      </c>
      <c r="S65" s="81" t="n">
        <v>0</v>
      </c>
      <c r="T65" s="81" t="n">
        <v>11</v>
      </c>
      <c r="U65" s="81" t="n">
        <v>0</v>
      </c>
      <c r="V65" s="81" t="n">
        <v>0</v>
      </c>
      <c r="W65" s="114" t="n">
        <v>47</v>
      </c>
      <c r="X65" s="81" t="n">
        <v>3</v>
      </c>
      <c r="Y65" s="81" t="n">
        <v>1</v>
      </c>
      <c r="Z65" s="81" t="n">
        <v>11</v>
      </c>
      <c r="AA65" s="81" t="n">
        <v>11</v>
      </c>
      <c r="AB65" s="81" t="n">
        <v>2</v>
      </c>
      <c r="AC65" s="81" t="n">
        <v>0</v>
      </c>
      <c r="AD65" s="81" t="n">
        <v>0</v>
      </c>
      <c r="AE65" s="81" t="n">
        <v>7</v>
      </c>
      <c r="AF65" s="81" t="n">
        <v>0</v>
      </c>
      <c r="AG65" s="81" t="n">
        <v>0</v>
      </c>
      <c r="AH65" s="81" t="n">
        <v>3</v>
      </c>
      <c r="AI65" s="81" t="n">
        <v>4</v>
      </c>
      <c r="AJ65" s="114" t="n">
        <v>1</v>
      </c>
      <c r="AK65" s="81" t="n">
        <v>0</v>
      </c>
      <c r="AL65" s="81" t="n">
        <v>0</v>
      </c>
      <c r="AM65" s="114" t="n">
        <v>0</v>
      </c>
    </row>
    <row r="66" customFormat="false" ht="12.75" hidden="false" customHeight="false" outlineLevel="0" collapsed="false">
      <c r="A66" s="99" t="s">
        <v>380</v>
      </c>
      <c r="B66" s="81" t="n">
        <v>472</v>
      </c>
      <c r="C66" s="81" t="n">
        <v>467</v>
      </c>
      <c r="D66" s="81" t="n">
        <v>5</v>
      </c>
      <c r="E66" s="114" t="n">
        <v>1</v>
      </c>
      <c r="F66" s="114" t="n">
        <v>1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114" t="n">
        <v>0</v>
      </c>
      <c r="P66" s="81" t="n">
        <v>0</v>
      </c>
      <c r="Q66" s="81" t="n">
        <v>0</v>
      </c>
      <c r="R66" s="114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114" t="n">
        <v>4</v>
      </c>
      <c r="X66" s="81" t="n">
        <v>0</v>
      </c>
      <c r="Y66" s="81" t="n">
        <v>0</v>
      </c>
      <c r="Z66" s="81" t="n">
        <v>0</v>
      </c>
      <c r="AA66" s="81" t="n">
        <v>4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114" t="n">
        <v>0</v>
      </c>
      <c r="AK66" s="81" t="n">
        <v>0</v>
      </c>
      <c r="AL66" s="81" t="n">
        <v>0</v>
      </c>
      <c r="AM66" s="114" t="n">
        <v>0</v>
      </c>
    </row>
    <row r="67" customFormat="false" ht="12.75" hidden="false" customHeight="false" outlineLevel="0" collapsed="false">
      <c r="A67" s="99" t="s">
        <v>381</v>
      </c>
      <c r="B67" s="81" t="n">
        <v>17770</v>
      </c>
      <c r="C67" s="81" t="n">
        <v>17251</v>
      </c>
      <c r="D67" s="81" t="n">
        <v>519</v>
      </c>
      <c r="E67" s="114" t="n">
        <v>292</v>
      </c>
      <c r="F67" s="114" t="n">
        <v>275</v>
      </c>
      <c r="G67" s="81" t="n">
        <v>4</v>
      </c>
      <c r="H67" s="81" t="n">
        <v>0</v>
      </c>
      <c r="I67" s="81" t="n">
        <v>14</v>
      </c>
      <c r="J67" s="81" t="n">
        <v>13</v>
      </c>
      <c r="K67" s="81" t="n">
        <v>141</v>
      </c>
      <c r="L67" s="81" t="n">
        <v>36</v>
      </c>
      <c r="M67" s="81" t="n">
        <v>12</v>
      </c>
      <c r="N67" s="81" t="n">
        <v>38</v>
      </c>
      <c r="O67" s="114" t="n">
        <v>17</v>
      </c>
      <c r="P67" s="81" t="n">
        <v>7</v>
      </c>
      <c r="Q67" s="81" t="n">
        <v>4</v>
      </c>
      <c r="R67" s="114" t="n">
        <v>89</v>
      </c>
      <c r="S67" s="81" t="n">
        <v>2</v>
      </c>
      <c r="T67" s="81" t="n">
        <v>70</v>
      </c>
      <c r="U67" s="81" t="n">
        <v>6</v>
      </c>
      <c r="V67" s="81" t="n">
        <v>10</v>
      </c>
      <c r="W67" s="114" t="n">
        <v>125</v>
      </c>
      <c r="X67" s="81" t="n">
        <v>9</v>
      </c>
      <c r="Y67" s="81" t="n">
        <v>0</v>
      </c>
      <c r="Z67" s="81" t="n">
        <v>14</v>
      </c>
      <c r="AA67" s="81" t="n">
        <v>18</v>
      </c>
      <c r="AB67" s="81" t="n">
        <v>19</v>
      </c>
      <c r="AC67" s="81" t="n">
        <v>1</v>
      </c>
      <c r="AD67" s="81" t="n">
        <v>18</v>
      </c>
      <c r="AE67" s="81" t="n">
        <v>14</v>
      </c>
      <c r="AF67" s="81" t="n">
        <v>5</v>
      </c>
      <c r="AG67" s="81" t="n">
        <v>11</v>
      </c>
      <c r="AH67" s="81" t="n">
        <v>5</v>
      </c>
      <c r="AI67" s="81" t="n">
        <v>9</v>
      </c>
      <c r="AJ67" s="114" t="n">
        <v>13</v>
      </c>
      <c r="AK67" s="81" t="n">
        <v>7</v>
      </c>
      <c r="AL67" s="81" t="n">
        <v>0</v>
      </c>
      <c r="AM67" s="114" t="n">
        <v>0</v>
      </c>
    </row>
    <row r="68" customFormat="false" ht="12.75" hidden="false" customHeight="false" outlineLevel="0" collapsed="false">
      <c r="A68" s="99" t="s">
        <v>382</v>
      </c>
      <c r="B68" s="81" t="n">
        <v>515</v>
      </c>
      <c r="C68" s="81" t="n">
        <v>509</v>
      </c>
      <c r="D68" s="81" t="n">
        <v>6</v>
      </c>
      <c r="E68" s="114" t="n">
        <v>3</v>
      </c>
      <c r="F68" s="114" t="n">
        <v>3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1</v>
      </c>
      <c r="M68" s="81" t="n">
        <v>0</v>
      </c>
      <c r="N68" s="81" t="n">
        <v>1</v>
      </c>
      <c r="O68" s="114" t="n">
        <v>0</v>
      </c>
      <c r="P68" s="81" t="n">
        <v>0</v>
      </c>
      <c r="Q68" s="81" t="n">
        <v>0</v>
      </c>
      <c r="R68" s="114" t="n">
        <v>1</v>
      </c>
      <c r="S68" s="81" t="n">
        <v>0</v>
      </c>
      <c r="T68" s="81" t="n">
        <v>0</v>
      </c>
      <c r="U68" s="81" t="n">
        <v>0</v>
      </c>
      <c r="V68" s="81" t="n">
        <v>0</v>
      </c>
      <c r="W68" s="114" t="n">
        <v>2</v>
      </c>
      <c r="X68" s="81" t="n">
        <v>0</v>
      </c>
      <c r="Y68" s="81" t="n">
        <v>0</v>
      </c>
      <c r="Z68" s="81" t="n">
        <v>1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v>1</v>
      </c>
      <c r="AG68" s="81" t="n">
        <v>0</v>
      </c>
      <c r="AH68" s="81" t="n">
        <v>0</v>
      </c>
      <c r="AI68" s="81" t="n">
        <v>0</v>
      </c>
      <c r="AJ68" s="114" t="n">
        <v>0</v>
      </c>
      <c r="AK68" s="81" t="n">
        <v>0</v>
      </c>
      <c r="AL68" s="81" t="n">
        <v>0</v>
      </c>
      <c r="AM68" s="114" t="n">
        <v>0</v>
      </c>
    </row>
    <row r="69" customFormat="false" ht="12.75" hidden="false" customHeight="false" outlineLevel="0" collapsed="false">
      <c r="A69" s="99" t="s">
        <v>383</v>
      </c>
      <c r="B69" s="81" t="n">
        <v>500</v>
      </c>
      <c r="C69" s="81" t="n">
        <v>486</v>
      </c>
      <c r="D69" s="81" t="n">
        <v>14</v>
      </c>
      <c r="E69" s="114" t="n">
        <v>4</v>
      </c>
      <c r="F69" s="114" t="n">
        <v>4</v>
      </c>
      <c r="G69" s="81" t="n">
        <v>2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114" t="n">
        <v>0</v>
      </c>
      <c r="P69" s="81" t="n">
        <v>0</v>
      </c>
      <c r="Q69" s="81" t="n">
        <v>0</v>
      </c>
      <c r="R69" s="114" t="n"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114" t="n">
        <v>9</v>
      </c>
      <c r="X69" s="81" t="n">
        <v>1</v>
      </c>
      <c r="Y69" s="81" t="n">
        <v>0</v>
      </c>
      <c r="Z69" s="81" t="n">
        <v>4</v>
      </c>
      <c r="AA69" s="81" t="n">
        <v>0</v>
      </c>
      <c r="AB69" s="81" t="n">
        <v>0</v>
      </c>
      <c r="AC69" s="81" t="n">
        <v>0</v>
      </c>
      <c r="AD69" s="81" t="n">
        <v>1</v>
      </c>
      <c r="AE69" s="81" t="n">
        <v>3</v>
      </c>
      <c r="AF69" s="81" t="n">
        <v>0</v>
      </c>
      <c r="AG69" s="81" t="n">
        <v>0</v>
      </c>
      <c r="AH69" s="81" t="n">
        <v>0</v>
      </c>
      <c r="AI69" s="81" t="n">
        <v>0</v>
      </c>
      <c r="AJ69" s="114" t="n">
        <v>1</v>
      </c>
      <c r="AK69" s="81" t="n">
        <v>0</v>
      </c>
      <c r="AL69" s="81" t="n">
        <v>0</v>
      </c>
      <c r="AM69" s="114" t="n">
        <v>0</v>
      </c>
    </row>
    <row r="70" customFormat="false" ht="12.75" hidden="false" customHeight="false" outlineLevel="0" collapsed="false">
      <c r="A70" s="99" t="s">
        <v>384</v>
      </c>
      <c r="B70" s="81" t="n">
        <v>260</v>
      </c>
      <c r="C70" s="81" t="n">
        <v>255</v>
      </c>
      <c r="D70" s="81" t="n">
        <v>5</v>
      </c>
      <c r="E70" s="114" t="n">
        <v>4</v>
      </c>
      <c r="F70" s="114" t="n">
        <v>4</v>
      </c>
      <c r="G70" s="81" t="n">
        <v>0</v>
      </c>
      <c r="H70" s="81" t="n">
        <v>0</v>
      </c>
      <c r="I70" s="81" t="n">
        <v>0</v>
      </c>
      <c r="J70" s="81" t="n">
        <v>1</v>
      </c>
      <c r="K70" s="81" t="n">
        <v>0</v>
      </c>
      <c r="L70" s="81" t="n">
        <v>0</v>
      </c>
      <c r="M70" s="81" t="n">
        <v>3</v>
      </c>
      <c r="N70" s="81" t="n">
        <v>0</v>
      </c>
      <c r="O70" s="114" t="n">
        <v>0</v>
      </c>
      <c r="P70" s="81" t="n">
        <v>0</v>
      </c>
      <c r="Q70" s="81" t="n">
        <v>0</v>
      </c>
      <c r="R70" s="114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114" t="n">
        <v>1</v>
      </c>
      <c r="X70" s="81" t="n">
        <v>0</v>
      </c>
      <c r="Y70" s="81" t="n">
        <v>0</v>
      </c>
      <c r="Z70" s="81" t="n">
        <v>0</v>
      </c>
      <c r="AA70" s="81" t="n">
        <v>1</v>
      </c>
      <c r="AB70" s="81" t="n">
        <v>0</v>
      </c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v>0</v>
      </c>
      <c r="AJ70" s="114" t="n">
        <v>0</v>
      </c>
      <c r="AK70" s="81" t="n">
        <v>0</v>
      </c>
      <c r="AL70" s="81" t="n">
        <v>0</v>
      </c>
      <c r="AM70" s="114" t="n">
        <v>0</v>
      </c>
    </row>
    <row r="71" customFormat="false" ht="12.75" hidden="false" customHeight="false" outlineLevel="0" collapsed="false">
      <c r="A71" s="99" t="s">
        <v>385</v>
      </c>
      <c r="B71" s="81" t="n">
        <v>1303</v>
      </c>
      <c r="C71" s="81" t="n">
        <v>1286</v>
      </c>
      <c r="D71" s="81" t="n">
        <v>17</v>
      </c>
      <c r="E71" s="114" t="n">
        <v>9</v>
      </c>
      <c r="F71" s="114" t="n">
        <v>7</v>
      </c>
      <c r="G71" s="81" t="n">
        <v>1</v>
      </c>
      <c r="H71" s="81" t="n">
        <v>0</v>
      </c>
      <c r="I71" s="81" t="n">
        <v>1</v>
      </c>
      <c r="J71" s="81" t="n">
        <v>1</v>
      </c>
      <c r="K71" s="81" t="n">
        <v>0</v>
      </c>
      <c r="L71" s="81" t="n">
        <v>0</v>
      </c>
      <c r="M71" s="81" t="n">
        <v>0</v>
      </c>
      <c r="N71" s="81" t="n">
        <v>3</v>
      </c>
      <c r="O71" s="114" t="n">
        <v>2</v>
      </c>
      <c r="P71" s="81" t="n">
        <v>0</v>
      </c>
      <c r="Q71" s="81" t="n">
        <v>2</v>
      </c>
      <c r="R71" s="114" t="n">
        <v>0</v>
      </c>
      <c r="S71" s="81" t="n">
        <v>0</v>
      </c>
      <c r="T71" s="81" t="n">
        <v>0</v>
      </c>
      <c r="U71" s="81" t="n">
        <v>0</v>
      </c>
      <c r="V71" s="81" t="n">
        <v>0</v>
      </c>
      <c r="W71" s="114" t="n">
        <v>8</v>
      </c>
      <c r="X71" s="81" t="n">
        <v>0</v>
      </c>
      <c r="Y71" s="81" t="n">
        <v>0</v>
      </c>
      <c r="Z71" s="81" t="n">
        <v>3</v>
      </c>
      <c r="AA71" s="81" t="n">
        <v>1</v>
      </c>
      <c r="AB71" s="81" t="n">
        <v>0</v>
      </c>
      <c r="AC71" s="81" t="n">
        <v>0</v>
      </c>
      <c r="AD71" s="81" t="n">
        <v>0</v>
      </c>
      <c r="AE71" s="81" t="n">
        <v>0</v>
      </c>
      <c r="AF71" s="81" t="n">
        <v>0</v>
      </c>
      <c r="AG71" s="81" t="n">
        <v>0</v>
      </c>
      <c r="AH71" s="81" t="n">
        <v>0</v>
      </c>
      <c r="AI71" s="81" t="n">
        <v>1</v>
      </c>
      <c r="AJ71" s="114" t="n">
        <v>0</v>
      </c>
      <c r="AK71" s="81" t="n">
        <v>0</v>
      </c>
      <c r="AL71" s="81" t="n">
        <v>0</v>
      </c>
      <c r="AM71" s="114" t="n">
        <v>0</v>
      </c>
    </row>
    <row r="72" customFormat="false" ht="12.75" hidden="false" customHeight="false" outlineLevel="0" collapsed="false">
      <c r="A72" s="99" t="s">
        <v>386</v>
      </c>
      <c r="B72" s="81" t="n">
        <v>52301</v>
      </c>
      <c r="C72" s="81" t="n">
        <v>50366</v>
      </c>
      <c r="D72" s="81" t="n">
        <v>1935</v>
      </c>
      <c r="E72" s="114" t="n">
        <v>776</v>
      </c>
      <c r="F72" s="114" t="n">
        <v>710</v>
      </c>
      <c r="G72" s="81" t="n">
        <v>25</v>
      </c>
      <c r="H72" s="81" t="n">
        <v>31</v>
      </c>
      <c r="I72" s="81" t="n">
        <v>53</v>
      </c>
      <c r="J72" s="81" t="n">
        <v>42</v>
      </c>
      <c r="K72" s="81" t="n">
        <v>52</v>
      </c>
      <c r="L72" s="81" t="n">
        <v>173</v>
      </c>
      <c r="M72" s="81" t="n">
        <v>42</v>
      </c>
      <c r="N72" s="81" t="n">
        <v>234</v>
      </c>
      <c r="O72" s="114" t="n">
        <v>66</v>
      </c>
      <c r="P72" s="81" t="n">
        <v>8</v>
      </c>
      <c r="Q72" s="81" t="n">
        <v>43</v>
      </c>
      <c r="R72" s="114" t="n">
        <v>215</v>
      </c>
      <c r="S72" s="81" t="n">
        <v>11</v>
      </c>
      <c r="T72" s="81" t="n">
        <v>155</v>
      </c>
      <c r="U72" s="81" t="n">
        <v>2</v>
      </c>
      <c r="V72" s="81" t="n">
        <v>26</v>
      </c>
      <c r="W72" s="114" t="n">
        <v>785</v>
      </c>
      <c r="X72" s="81" t="n">
        <v>64</v>
      </c>
      <c r="Y72" s="81" t="n">
        <v>1</v>
      </c>
      <c r="Z72" s="81" t="n">
        <v>122</v>
      </c>
      <c r="AA72" s="81" t="n">
        <v>171</v>
      </c>
      <c r="AB72" s="81" t="n">
        <v>38</v>
      </c>
      <c r="AC72" s="81" t="n">
        <v>7</v>
      </c>
      <c r="AD72" s="81" t="n">
        <v>56</v>
      </c>
      <c r="AE72" s="81" t="n">
        <v>107</v>
      </c>
      <c r="AF72" s="81" t="n">
        <v>21</v>
      </c>
      <c r="AG72" s="81" t="n">
        <v>57</v>
      </c>
      <c r="AH72" s="81" t="n">
        <v>29</v>
      </c>
      <c r="AI72" s="81" t="n">
        <v>66</v>
      </c>
      <c r="AJ72" s="114" t="n">
        <v>159</v>
      </c>
      <c r="AK72" s="81" t="n">
        <v>126</v>
      </c>
      <c r="AL72" s="81" t="n">
        <v>13</v>
      </c>
      <c r="AM72" s="114" t="n">
        <v>0</v>
      </c>
    </row>
    <row r="73" customFormat="false" ht="12.75" hidden="false" customHeight="false" outlineLevel="0" collapsed="false">
      <c r="A73" s="99" t="s">
        <v>387</v>
      </c>
      <c r="B73" s="81" t="n">
        <v>877</v>
      </c>
      <c r="C73" s="81" t="n">
        <v>855</v>
      </c>
      <c r="D73" s="81" t="n">
        <v>22</v>
      </c>
      <c r="E73" s="114" t="n">
        <v>13</v>
      </c>
      <c r="F73" s="114" t="n">
        <v>13</v>
      </c>
      <c r="G73" s="81" t="n">
        <v>0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4</v>
      </c>
      <c r="N73" s="81" t="n">
        <v>7</v>
      </c>
      <c r="O73" s="114" t="n">
        <v>0</v>
      </c>
      <c r="P73" s="81" t="n">
        <v>0</v>
      </c>
      <c r="Q73" s="81" t="n">
        <v>0</v>
      </c>
      <c r="R73" s="114" t="n">
        <v>1</v>
      </c>
      <c r="S73" s="81" t="n">
        <v>0</v>
      </c>
      <c r="T73" s="81" t="n">
        <v>1</v>
      </c>
      <c r="U73" s="81" t="n">
        <v>0</v>
      </c>
      <c r="V73" s="81" t="n">
        <v>0</v>
      </c>
      <c r="W73" s="114" t="n">
        <v>8</v>
      </c>
      <c r="X73" s="81" t="n">
        <v>1</v>
      </c>
      <c r="Y73" s="81" t="n">
        <v>0</v>
      </c>
      <c r="Z73" s="81" t="n">
        <v>0</v>
      </c>
      <c r="AA73" s="81" t="n">
        <v>2</v>
      </c>
      <c r="AB73" s="81" t="n">
        <v>0</v>
      </c>
      <c r="AC73" s="81" t="n">
        <v>1</v>
      </c>
      <c r="AD73" s="81" t="n">
        <v>0</v>
      </c>
      <c r="AE73" s="81" t="n">
        <v>4</v>
      </c>
      <c r="AF73" s="81" t="n">
        <v>0</v>
      </c>
      <c r="AG73" s="81" t="n">
        <v>0</v>
      </c>
      <c r="AH73" s="81" t="n">
        <v>0</v>
      </c>
      <c r="AI73" s="81" t="n">
        <v>0</v>
      </c>
      <c r="AJ73" s="114" t="n">
        <v>0</v>
      </c>
      <c r="AK73" s="81" t="n">
        <v>0</v>
      </c>
      <c r="AL73" s="81" t="n">
        <v>0</v>
      </c>
      <c r="AM73" s="114" t="n">
        <v>0</v>
      </c>
    </row>
    <row r="74" customFormat="false" ht="12.75" hidden="false" customHeight="false" outlineLevel="0" collapsed="false">
      <c r="A74" s="99" t="s">
        <v>388</v>
      </c>
      <c r="B74" s="81" t="n">
        <v>1314</v>
      </c>
      <c r="C74" s="81" t="n">
        <v>1243</v>
      </c>
      <c r="D74" s="81" t="n">
        <v>71</v>
      </c>
      <c r="E74" s="114" t="n">
        <v>61</v>
      </c>
      <c r="F74" s="114" t="n">
        <v>60</v>
      </c>
      <c r="G74" s="81" t="n">
        <v>1</v>
      </c>
      <c r="H74" s="81" t="n">
        <v>0</v>
      </c>
      <c r="I74" s="81" t="n">
        <v>1</v>
      </c>
      <c r="J74" s="81" t="n">
        <v>0</v>
      </c>
      <c r="K74" s="81" t="n">
        <v>2</v>
      </c>
      <c r="L74" s="81" t="n">
        <v>5</v>
      </c>
      <c r="M74" s="81" t="n">
        <v>0</v>
      </c>
      <c r="N74" s="81" t="n">
        <v>51</v>
      </c>
      <c r="O74" s="114" t="n">
        <v>1</v>
      </c>
      <c r="P74" s="81" t="n">
        <v>0</v>
      </c>
      <c r="Q74" s="81" t="n">
        <v>0</v>
      </c>
      <c r="R74" s="114" t="n">
        <v>2</v>
      </c>
      <c r="S74" s="81" t="n">
        <v>0</v>
      </c>
      <c r="T74" s="81" t="n">
        <v>1</v>
      </c>
      <c r="U74" s="81" t="n">
        <v>0</v>
      </c>
      <c r="V74" s="81" t="n">
        <v>1</v>
      </c>
      <c r="W74" s="114" t="n">
        <v>8</v>
      </c>
      <c r="X74" s="81" t="n">
        <v>0</v>
      </c>
      <c r="Y74" s="81" t="n">
        <v>0</v>
      </c>
      <c r="Z74" s="81" t="n">
        <v>0</v>
      </c>
      <c r="AA74" s="81" t="n">
        <v>1</v>
      </c>
      <c r="AB74" s="81" t="n">
        <v>1</v>
      </c>
      <c r="AC74" s="81" t="n">
        <v>0</v>
      </c>
      <c r="AD74" s="81" t="n">
        <v>0</v>
      </c>
      <c r="AE74" s="81" t="n">
        <v>2</v>
      </c>
      <c r="AF74" s="81" t="n">
        <v>0</v>
      </c>
      <c r="AG74" s="81" t="n">
        <v>0</v>
      </c>
      <c r="AH74" s="81" t="n">
        <v>0</v>
      </c>
      <c r="AI74" s="81" t="n">
        <v>0</v>
      </c>
      <c r="AJ74" s="114" t="n">
        <v>0</v>
      </c>
      <c r="AK74" s="81" t="n">
        <v>0</v>
      </c>
      <c r="AL74" s="81" t="n">
        <v>0</v>
      </c>
      <c r="AM74" s="114" t="n">
        <v>0</v>
      </c>
    </row>
    <row r="75" customFormat="false" ht="12.75" hidden="false" customHeight="false" outlineLevel="0" collapsed="false">
      <c r="A75" s="99" t="s">
        <v>389</v>
      </c>
      <c r="B75" s="81" t="n">
        <v>4052</v>
      </c>
      <c r="C75" s="81" t="n">
        <v>3963</v>
      </c>
      <c r="D75" s="81" t="n">
        <v>89</v>
      </c>
      <c r="E75" s="114" t="n">
        <v>40</v>
      </c>
      <c r="F75" s="114" t="n">
        <v>35</v>
      </c>
      <c r="G75" s="81" t="n">
        <v>3</v>
      </c>
      <c r="H75" s="81" t="n">
        <v>1</v>
      </c>
      <c r="I75" s="81" t="n">
        <v>4</v>
      </c>
      <c r="J75" s="81" t="n">
        <v>0</v>
      </c>
      <c r="K75" s="81" t="n">
        <v>2</v>
      </c>
      <c r="L75" s="81" t="n">
        <v>4</v>
      </c>
      <c r="M75" s="81" t="n">
        <v>6</v>
      </c>
      <c r="N75" s="81" t="n">
        <v>10</v>
      </c>
      <c r="O75" s="114" t="n">
        <v>5</v>
      </c>
      <c r="P75" s="81" t="n">
        <v>0</v>
      </c>
      <c r="Q75" s="81" t="n">
        <v>2</v>
      </c>
      <c r="R75" s="114" t="n">
        <v>20</v>
      </c>
      <c r="S75" s="81" t="n">
        <v>0</v>
      </c>
      <c r="T75" s="81" t="n">
        <v>19</v>
      </c>
      <c r="U75" s="81" t="n">
        <v>1</v>
      </c>
      <c r="V75" s="81" t="n">
        <v>0</v>
      </c>
      <c r="W75" s="114" t="n">
        <v>26</v>
      </c>
      <c r="X75" s="81" t="n">
        <v>3</v>
      </c>
      <c r="Y75" s="81" t="n">
        <v>2</v>
      </c>
      <c r="Z75" s="81" t="n">
        <v>6</v>
      </c>
      <c r="AA75" s="81" t="n">
        <v>0</v>
      </c>
      <c r="AB75" s="81" t="n">
        <v>5</v>
      </c>
      <c r="AC75" s="81" t="n">
        <v>0</v>
      </c>
      <c r="AD75" s="81" t="n">
        <v>0</v>
      </c>
      <c r="AE75" s="81" t="n">
        <v>1</v>
      </c>
      <c r="AF75" s="81" t="n">
        <v>3</v>
      </c>
      <c r="AG75" s="81" t="n">
        <v>1</v>
      </c>
      <c r="AH75" s="81" t="n">
        <v>2</v>
      </c>
      <c r="AI75" s="81" t="n">
        <v>0</v>
      </c>
      <c r="AJ75" s="114" t="n">
        <v>3</v>
      </c>
      <c r="AK75" s="81" t="n">
        <v>3</v>
      </c>
      <c r="AL75" s="81" t="n">
        <v>0</v>
      </c>
      <c r="AM75" s="114" t="n">
        <v>0</v>
      </c>
    </row>
    <row r="76" customFormat="false" ht="12.75" hidden="false" customHeight="false" outlineLevel="0" collapsed="false">
      <c r="A76" s="99" t="s">
        <v>390</v>
      </c>
      <c r="B76" s="81" t="n">
        <v>3971</v>
      </c>
      <c r="C76" s="81" t="n">
        <v>3887</v>
      </c>
      <c r="D76" s="81" t="n">
        <v>84</v>
      </c>
      <c r="E76" s="114" t="n">
        <v>34</v>
      </c>
      <c r="F76" s="114" t="n">
        <v>33</v>
      </c>
      <c r="G76" s="81" t="n">
        <v>1</v>
      </c>
      <c r="H76" s="81" t="n">
        <v>0</v>
      </c>
      <c r="I76" s="81" t="n">
        <v>1</v>
      </c>
      <c r="J76" s="81" t="n">
        <v>1</v>
      </c>
      <c r="K76" s="81" t="n">
        <v>1</v>
      </c>
      <c r="L76" s="81" t="n">
        <v>13</v>
      </c>
      <c r="M76" s="81" t="n">
        <v>2</v>
      </c>
      <c r="N76" s="81" t="n">
        <v>10</v>
      </c>
      <c r="O76" s="114" t="n">
        <v>1</v>
      </c>
      <c r="P76" s="81" t="n">
        <v>0</v>
      </c>
      <c r="Q76" s="81" t="n">
        <v>0</v>
      </c>
      <c r="R76" s="114" t="n">
        <v>6</v>
      </c>
      <c r="S76" s="81" t="n">
        <v>3</v>
      </c>
      <c r="T76" s="81" t="n">
        <v>2</v>
      </c>
      <c r="U76" s="81" t="n">
        <v>0</v>
      </c>
      <c r="V76" s="81" t="n">
        <v>0</v>
      </c>
      <c r="W76" s="114" t="n">
        <v>39</v>
      </c>
      <c r="X76" s="81" t="n">
        <v>2</v>
      </c>
      <c r="Y76" s="81" t="n">
        <v>0</v>
      </c>
      <c r="Z76" s="81" t="n">
        <v>6</v>
      </c>
      <c r="AA76" s="81" t="n">
        <v>6</v>
      </c>
      <c r="AB76" s="81" t="n">
        <v>2</v>
      </c>
      <c r="AC76" s="81" t="n">
        <v>0</v>
      </c>
      <c r="AD76" s="81" t="n">
        <v>1</v>
      </c>
      <c r="AE76" s="81" t="n">
        <v>9</v>
      </c>
      <c r="AF76" s="81" t="n">
        <v>0</v>
      </c>
      <c r="AG76" s="81" t="n">
        <v>3</v>
      </c>
      <c r="AH76" s="81" t="n">
        <v>8</v>
      </c>
      <c r="AI76" s="81" t="n">
        <v>1</v>
      </c>
      <c r="AJ76" s="114" t="n">
        <v>5</v>
      </c>
      <c r="AK76" s="81" t="n">
        <v>5</v>
      </c>
      <c r="AL76" s="81" t="n">
        <v>0</v>
      </c>
      <c r="AM76" s="114" t="n">
        <v>0</v>
      </c>
    </row>
    <row r="77" customFormat="false" ht="12.75" hidden="false" customHeight="false" outlineLevel="0" collapsed="false">
      <c r="A77" s="99" t="s">
        <v>391</v>
      </c>
      <c r="B77" s="81" t="n">
        <v>737</v>
      </c>
      <c r="C77" s="81" t="n">
        <v>715</v>
      </c>
      <c r="D77" s="81" t="n">
        <v>22</v>
      </c>
      <c r="E77" s="114" t="n">
        <v>12</v>
      </c>
      <c r="F77" s="114" t="n">
        <v>12</v>
      </c>
      <c r="G77" s="81" t="n">
        <v>1</v>
      </c>
      <c r="H77" s="81" t="n">
        <v>0</v>
      </c>
      <c r="I77" s="81" t="n">
        <v>0</v>
      </c>
      <c r="J77" s="81" t="n">
        <v>1</v>
      </c>
      <c r="K77" s="81" t="n">
        <v>0</v>
      </c>
      <c r="L77" s="81" t="n">
        <v>4</v>
      </c>
      <c r="M77" s="81" t="n">
        <v>4</v>
      </c>
      <c r="N77" s="81" t="n">
        <v>0</v>
      </c>
      <c r="O77" s="114" t="n">
        <v>0</v>
      </c>
      <c r="P77" s="81" t="n">
        <v>0</v>
      </c>
      <c r="Q77" s="81" t="n">
        <v>0</v>
      </c>
      <c r="R77" s="114" t="n">
        <v>0</v>
      </c>
      <c r="S77" s="81" t="n">
        <v>0</v>
      </c>
      <c r="T77" s="81" t="n">
        <v>0</v>
      </c>
      <c r="U77" s="81" t="n">
        <v>0</v>
      </c>
      <c r="V77" s="81" t="n">
        <v>0</v>
      </c>
      <c r="W77" s="114" t="n">
        <v>6</v>
      </c>
      <c r="X77" s="81" t="n">
        <v>0</v>
      </c>
      <c r="Y77" s="81" t="n">
        <v>0</v>
      </c>
      <c r="Z77" s="81" t="n">
        <v>0</v>
      </c>
      <c r="AA77" s="81" t="n">
        <v>1</v>
      </c>
      <c r="AB77" s="81" t="n">
        <v>1</v>
      </c>
      <c r="AC77" s="81" t="n">
        <v>0</v>
      </c>
      <c r="AD77" s="81" t="n">
        <v>0</v>
      </c>
      <c r="AE77" s="81" t="n">
        <v>3</v>
      </c>
      <c r="AF77" s="81" t="n">
        <v>0</v>
      </c>
      <c r="AG77" s="81" t="n">
        <v>1</v>
      </c>
      <c r="AH77" s="81" t="n">
        <v>0</v>
      </c>
      <c r="AI77" s="81" t="n">
        <v>0</v>
      </c>
      <c r="AJ77" s="114" t="n">
        <v>4</v>
      </c>
      <c r="AK77" s="81" t="n">
        <v>0</v>
      </c>
      <c r="AL77" s="81" t="n">
        <v>0</v>
      </c>
      <c r="AM77" s="114" t="n">
        <v>0</v>
      </c>
    </row>
    <row r="78" customFormat="false" ht="12.75" hidden="false" customHeight="false" outlineLevel="0" collapsed="false">
      <c r="A78" s="99" t="s">
        <v>392</v>
      </c>
      <c r="B78" s="81" t="n">
        <v>1853</v>
      </c>
      <c r="C78" s="81" t="n">
        <v>1786</v>
      </c>
      <c r="D78" s="81" t="n">
        <v>67</v>
      </c>
      <c r="E78" s="114" t="n">
        <v>47</v>
      </c>
      <c r="F78" s="114" t="n">
        <v>43</v>
      </c>
      <c r="G78" s="81" t="n">
        <v>1</v>
      </c>
      <c r="H78" s="81" t="n">
        <v>1</v>
      </c>
      <c r="I78" s="81" t="n">
        <v>1</v>
      </c>
      <c r="J78" s="81" t="n">
        <v>1</v>
      </c>
      <c r="K78" s="81" t="n">
        <v>1</v>
      </c>
      <c r="L78" s="81" t="n">
        <v>8</v>
      </c>
      <c r="M78" s="81" t="n">
        <v>1</v>
      </c>
      <c r="N78" s="81" t="n">
        <v>29</v>
      </c>
      <c r="O78" s="114" t="n">
        <v>4</v>
      </c>
      <c r="P78" s="81" t="n">
        <v>0</v>
      </c>
      <c r="Q78" s="81" t="n">
        <v>0</v>
      </c>
      <c r="R78" s="114" t="n">
        <v>3</v>
      </c>
      <c r="S78" s="81" t="n">
        <v>0</v>
      </c>
      <c r="T78" s="81" t="n">
        <v>1</v>
      </c>
      <c r="U78" s="81" t="n">
        <v>0</v>
      </c>
      <c r="V78" s="81" t="n">
        <v>1</v>
      </c>
      <c r="W78" s="114" t="n">
        <v>15</v>
      </c>
      <c r="X78" s="81" t="n">
        <v>9</v>
      </c>
      <c r="Y78" s="81" t="n">
        <v>0</v>
      </c>
      <c r="Z78" s="81" t="n">
        <v>2</v>
      </c>
      <c r="AA78" s="81" t="n">
        <v>0</v>
      </c>
      <c r="AB78" s="81" t="n">
        <v>0</v>
      </c>
      <c r="AC78" s="81" t="n">
        <v>0</v>
      </c>
      <c r="AD78" s="81" t="n">
        <v>0</v>
      </c>
      <c r="AE78" s="81" t="n">
        <v>4</v>
      </c>
      <c r="AF78" s="81" t="n">
        <v>0</v>
      </c>
      <c r="AG78" s="81" t="n">
        <v>0</v>
      </c>
      <c r="AH78" s="81" t="n">
        <v>0</v>
      </c>
      <c r="AI78" s="81" t="n">
        <v>0</v>
      </c>
      <c r="AJ78" s="114" t="n">
        <v>2</v>
      </c>
      <c r="AK78" s="81" t="n">
        <v>0</v>
      </c>
      <c r="AL78" s="81" t="n">
        <v>0</v>
      </c>
      <c r="AM78" s="114" t="n">
        <v>0</v>
      </c>
    </row>
    <row r="79" customFormat="false" ht="12.75" hidden="false" customHeight="false" outlineLevel="0" collapsed="false">
      <c r="A79" s="99" t="s">
        <v>393</v>
      </c>
      <c r="B79" s="81" t="n">
        <v>10344</v>
      </c>
      <c r="C79" s="81" t="n">
        <v>10013</v>
      </c>
      <c r="D79" s="81" t="n">
        <v>331</v>
      </c>
      <c r="E79" s="114" t="n">
        <v>158</v>
      </c>
      <c r="F79" s="114" t="n">
        <v>147</v>
      </c>
      <c r="G79" s="81" t="n">
        <v>0</v>
      </c>
      <c r="H79" s="81" t="n">
        <v>2</v>
      </c>
      <c r="I79" s="81" t="n">
        <v>0</v>
      </c>
      <c r="J79" s="81" t="n">
        <v>3</v>
      </c>
      <c r="K79" s="81" t="n">
        <v>18</v>
      </c>
      <c r="L79" s="81" t="n">
        <v>10</v>
      </c>
      <c r="M79" s="81" t="n">
        <v>4</v>
      </c>
      <c r="N79" s="81" t="n">
        <v>107</v>
      </c>
      <c r="O79" s="114" t="n">
        <v>11</v>
      </c>
      <c r="P79" s="81" t="n">
        <v>0</v>
      </c>
      <c r="Q79" s="81" t="n">
        <v>4</v>
      </c>
      <c r="R79" s="114" t="n">
        <v>75</v>
      </c>
      <c r="S79" s="81" t="n">
        <v>0</v>
      </c>
      <c r="T79" s="81" t="n">
        <v>72</v>
      </c>
      <c r="U79" s="81" t="n">
        <v>1</v>
      </c>
      <c r="V79" s="81" t="n">
        <v>1</v>
      </c>
      <c r="W79" s="114" t="n">
        <v>96</v>
      </c>
      <c r="X79" s="81" t="n">
        <v>2</v>
      </c>
      <c r="Y79" s="81" t="n">
        <v>0</v>
      </c>
      <c r="Z79" s="81" t="n">
        <v>19</v>
      </c>
      <c r="AA79" s="81" t="n">
        <v>6</v>
      </c>
      <c r="AB79" s="81" t="n">
        <v>2</v>
      </c>
      <c r="AC79" s="81" t="n">
        <v>0</v>
      </c>
      <c r="AD79" s="81" t="n">
        <v>3</v>
      </c>
      <c r="AE79" s="81" t="n">
        <v>41</v>
      </c>
      <c r="AF79" s="81" t="n">
        <v>0</v>
      </c>
      <c r="AG79" s="81" t="n">
        <v>16</v>
      </c>
      <c r="AH79" s="81" t="n">
        <v>0</v>
      </c>
      <c r="AI79" s="81" t="n">
        <v>2</v>
      </c>
      <c r="AJ79" s="114" t="n">
        <v>2</v>
      </c>
      <c r="AK79" s="81" t="n">
        <v>2</v>
      </c>
      <c r="AL79" s="81" t="n">
        <v>0</v>
      </c>
      <c r="AM79" s="114" t="n">
        <v>0</v>
      </c>
    </row>
    <row r="80" customFormat="false" ht="12.75" hidden="false" customHeight="false" outlineLevel="0" collapsed="false">
      <c r="A80" s="99" t="s">
        <v>394</v>
      </c>
      <c r="B80" s="81" t="n">
        <v>12871</v>
      </c>
      <c r="C80" s="81" t="n">
        <v>12412</v>
      </c>
      <c r="D80" s="81" t="n">
        <v>459</v>
      </c>
      <c r="E80" s="114" t="n">
        <v>301</v>
      </c>
      <c r="F80" s="114" t="n">
        <v>291</v>
      </c>
      <c r="G80" s="81" t="n">
        <v>7</v>
      </c>
      <c r="H80" s="81" t="n">
        <v>11</v>
      </c>
      <c r="I80" s="81" t="n">
        <v>7</v>
      </c>
      <c r="J80" s="81" t="n">
        <v>6</v>
      </c>
      <c r="K80" s="81" t="n">
        <v>6</v>
      </c>
      <c r="L80" s="81" t="n">
        <v>26</v>
      </c>
      <c r="M80" s="81" t="n">
        <v>20</v>
      </c>
      <c r="N80" s="81" t="n">
        <v>185</v>
      </c>
      <c r="O80" s="114" t="n">
        <v>10</v>
      </c>
      <c r="P80" s="81" t="n">
        <v>0</v>
      </c>
      <c r="Q80" s="81" t="n">
        <v>3</v>
      </c>
      <c r="R80" s="114" t="n">
        <v>16</v>
      </c>
      <c r="S80" s="81" t="n">
        <v>1</v>
      </c>
      <c r="T80" s="81" t="n">
        <v>12</v>
      </c>
      <c r="U80" s="81" t="n">
        <v>2</v>
      </c>
      <c r="V80" s="81" t="n">
        <v>0</v>
      </c>
      <c r="W80" s="114" t="n">
        <v>133</v>
      </c>
      <c r="X80" s="81" t="n">
        <v>8</v>
      </c>
      <c r="Y80" s="81" t="n">
        <v>7</v>
      </c>
      <c r="Z80" s="81" t="n">
        <v>33</v>
      </c>
      <c r="AA80" s="81" t="n">
        <v>8</v>
      </c>
      <c r="AB80" s="81" t="n">
        <v>4</v>
      </c>
      <c r="AC80" s="81" t="n">
        <v>2</v>
      </c>
      <c r="AD80" s="81" t="n">
        <v>3</v>
      </c>
      <c r="AE80" s="81" t="n">
        <v>32</v>
      </c>
      <c r="AF80" s="81" t="n">
        <v>21</v>
      </c>
      <c r="AG80" s="81" t="n">
        <v>5</v>
      </c>
      <c r="AH80" s="81" t="n">
        <v>1</v>
      </c>
      <c r="AI80" s="81" t="n">
        <v>4</v>
      </c>
      <c r="AJ80" s="114" t="n">
        <v>9</v>
      </c>
      <c r="AK80" s="81" t="n">
        <v>8</v>
      </c>
      <c r="AL80" s="81" t="n">
        <v>1</v>
      </c>
      <c r="AM80" s="114" t="n">
        <v>0</v>
      </c>
    </row>
    <row r="81" customFormat="false" ht="12.75" hidden="false" customHeight="false" outlineLevel="0" collapsed="false">
      <c r="A81" s="99" t="s">
        <v>395</v>
      </c>
      <c r="B81" s="81" t="n">
        <v>4045</v>
      </c>
      <c r="C81" s="81" t="n">
        <v>3927</v>
      </c>
      <c r="D81" s="81" t="n">
        <v>118</v>
      </c>
      <c r="E81" s="114" t="n">
        <v>28</v>
      </c>
      <c r="F81" s="114" t="n">
        <v>28</v>
      </c>
      <c r="G81" s="81" t="n">
        <v>5</v>
      </c>
      <c r="H81" s="81" t="n">
        <v>0</v>
      </c>
      <c r="I81" s="81" t="n">
        <v>1</v>
      </c>
      <c r="J81" s="81" t="n">
        <v>0</v>
      </c>
      <c r="K81" s="81" t="n">
        <v>0</v>
      </c>
      <c r="L81" s="81" t="n">
        <v>15</v>
      </c>
      <c r="M81" s="81" t="n">
        <v>0</v>
      </c>
      <c r="N81" s="81" t="n">
        <v>7</v>
      </c>
      <c r="O81" s="114" t="n">
        <v>0</v>
      </c>
      <c r="P81" s="81" t="n">
        <v>0</v>
      </c>
      <c r="Q81" s="81" t="n">
        <v>0</v>
      </c>
      <c r="R81" s="114" t="n">
        <v>9</v>
      </c>
      <c r="S81" s="81" t="n">
        <v>0</v>
      </c>
      <c r="T81" s="81" t="n">
        <v>8</v>
      </c>
      <c r="U81" s="81" t="n">
        <v>0</v>
      </c>
      <c r="V81" s="81" t="n">
        <v>1</v>
      </c>
      <c r="W81" s="114" t="n">
        <v>78</v>
      </c>
      <c r="X81" s="81" t="n">
        <v>1</v>
      </c>
      <c r="Y81" s="81" t="n">
        <v>1</v>
      </c>
      <c r="Z81" s="81" t="n">
        <v>7</v>
      </c>
      <c r="AA81" s="81" t="n">
        <v>0</v>
      </c>
      <c r="AB81" s="81" t="n">
        <v>0</v>
      </c>
      <c r="AC81" s="81" t="n">
        <v>0</v>
      </c>
      <c r="AD81" s="81" t="n">
        <v>12</v>
      </c>
      <c r="AE81" s="81" t="n">
        <v>47</v>
      </c>
      <c r="AF81" s="81" t="n">
        <v>0</v>
      </c>
      <c r="AG81" s="81" t="n">
        <v>0</v>
      </c>
      <c r="AH81" s="81" t="n">
        <v>0</v>
      </c>
      <c r="AI81" s="81" t="n">
        <v>0</v>
      </c>
      <c r="AJ81" s="114" t="n">
        <v>3</v>
      </c>
      <c r="AK81" s="81" t="n">
        <v>1</v>
      </c>
      <c r="AL81" s="81" t="n">
        <v>2</v>
      </c>
      <c r="AM81" s="114" t="n">
        <v>0</v>
      </c>
    </row>
    <row r="82" customFormat="false" ht="12.75" hidden="false" customHeight="false" outlineLevel="0" collapsed="false">
      <c r="A82" s="99" t="s">
        <v>396</v>
      </c>
      <c r="B82" s="81" t="n">
        <v>330</v>
      </c>
      <c r="C82" s="81" t="n">
        <v>325</v>
      </c>
      <c r="D82" s="81" t="n">
        <v>5</v>
      </c>
      <c r="E82" s="114" t="n">
        <v>2</v>
      </c>
      <c r="F82" s="114" t="n">
        <v>2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2</v>
      </c>
      <c r="M82" s="81" t="n">
        <v>0</v>
      </c>
      <c r="N82" s="81" t="n">
        <v>0</v>
      </c>
      <c r="O82" s="114" t="n">
        <v>0</v>
      </c>
      <c r="P82" s="81" t="n">
        <v>0</v>
      </c>
      <c r="Q82" s="81" t="n">
        <v>0</v>
      </c>
      <c r="R82" s="114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114" t="n">
        <v>3</v>
      </c>
      <c r="X82" s="81" t="n">
        <v>0</v>
      </c>
      <c r="Y82" s="81" t="n">
        <v>0</v>
      </c>
      <c r="Z82" s="81" t="n">
        <v>2</v>
      </c>
      <c r="AA82" s="81" t="n">
        <v>0</v>
      </c>
      <c r="AB82" s="81" t="n">
        <v>0</v>
      </c>
      <c r="AC82" s="81" t="n">
        <v>0</v>
      </c>
      <c r="AD82" s="81" t="n">
        <v>0</v>
      </c>
      <c r="AE82" s="81" t="n">
        <v>1</v>
      </c>
      <c r="AF82" s="81" t="n">
        <v>0</v>
      </c>
      <c r="AG82" s="81" t="n">
        <v>0</v>
      </c>
      <c r="AH82" s="81" t="n">
        <v>0</v>
      </c>
      <c r="AI82" s="81" t="n">
        <v>0</v>
      </c>
      <c r="AJ82" s="114" t="n">
        <v>0</v>
      </c>
      <c r="AK82" s="81" t="n">
        <v>0</v>
      </c>
      <c r="AL82" s="81" t="n">
        <v>0</v>
      </c>
      <c r="AM82" s="114" t="n">
        <v>0</v>
      </c>
    </row>
    <row r="83" customFormat="false" ht="12.75" hidden="false" customHeight="false" outlineLevel="0" collapsed="false">
      <c r="A83" s="99" t="s">
        <v>397</v>
      </c>
      <c r="B83" s="81" t="n">
        <v>14971</v>
      </c>
      <c r="C83" s="81" t="n">
        <v>14262</v>
      </c>
      <c r="D83" s="81" t="n">
        <v>709</v>
      </c>
      <c r="E83" s="114" t="n">
        <v>382</v>
      </c>
      <c r="F83" s="114" t="n">
        <v>329</v>
      </c>
      <c r="G83" s="81" t="n">
        <v>15</v>
      </c>
      <c r="H83" s="81" t="n">
        <v>0</v>
      </c>
      <c r="I83" s="81" t="n">
        <v>20</v>
      </c>
      <c r="J83" s="81" t="n">
        <v>20</v>
      </c>
      <c r="K83" s="81" t="n">
        <v>4</v>
      </c>
      <c r="L83" s="81" t="n">
        <v>41</v>
      </c>
      <c r="M83" s="81" t="n">
        <v>61</v>
      </c>
      <c r="N83" s="81" t="n">
        <v>136</v>
      </c>
      <c r="O83" s="114" t="n">
        <v>53</v>
      </c>
      <c r="P83" s="81" t="n">
        <v>2</v>
      </c>
      <c r="Q83" s="81" t="n">
        <v>42</v>
      </c>
      <c r="R83" s="114" t="n">
        <v>18</v>
      </c>
      <c r="S83" s="81" t="n">
        <v>0</v>
      </c>
      <c r="T83" s="81" t="n">
        <v>11</v>
      </c>
      <c r="U83" s="81" t="n">
        <v>0</v>
      </c>
      <c r="V83" s="81" t="n">
        <v>3</v>
      </c>
      <c r="W83" s="114" t="n">
        <v>290</v>
      </c>
      <c r="X83" s="81" t="n">
        <v>16</v>
      </c>
      <c r="Y83" s="81" t="n">
        <v>0</v>
      </c>
      <c r="Z83" s="81" t="n">
        <v>32</v>
      </c>
      <c r="AA83" s="81" t="n">
        <v>39</v>
      </c>
      <c r="AB83" s="81" t="n">
        <v>40</v>
      </c>
      <c r="AC83" s="81" t="n">
        <v>0</v>
      </c>
      <c r="AD83" s="81" t="n">
        <v>7</v>
      </c>
      <c r="AE83" s="81" t="n">
        <v>51</v>
      </c>
      <c r="AF83" s="81" t="n">
        <v>3</v>
      </c>
      <c r="AG83" s="81" t="n">
        <v>64</v>
      </c>
      <c r="AH83" s="81" t="n">
        <v>3</v>
      </c>
      <c r="AI83" s="81" t="n">
        <v>16</v>
      </c>
      <c r="AJ83" s="114" t="n">
        <v>17</v>
      </c>
      <c r="AK83" s="81" t="n">
        <v>9</v>
      </c>
      <c r="AL83" s="81" t="n">
        <v>0</v>
      </c>
      <c r="AM83" s="114" t="n">
        <v>2</v>
      </c>
    </row>
    <row r="84" customFormat="false" ht="12.75" hidden="false" customHeight="false" outlineLevel="0" collapsed="false">
      <c r="A84" s="99" t="s">
        <v>398</v>
      </c>
      <c r="B84" s="81" t="n">
        <v>1430</v>
      </c>
      <c r="C84" s="81" t="n">
        <v>1416</v>
      </c>
      <c r="D84" s="81" t="n">
        <v>14</v>
      </c>
      <c r="E84" s="114" t="n">
        <v>3</v>
      </c>
      <c r="F84" s="114" t="n">
        <v>3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2</v>
      </c>
      <c r="M84" s="81" t="n">
        <v>1</v>
      </c>
      <c r="N84" s="81" t="n">
        <v>0</v>
      </c>
      <c r="O84" s="114" t="n">
        <v>0</v>
      </c>
      <c r="P84" s="81" t="n">
        <v>0</v>
      </c>
      <c r="Q84" s="81" t="n">
        <v>0</v>
      </c>
      <c r="R84" s="114" t="n">
        <v>0</v>
      </c>
      <c r="S84" s="81" t="n">
        <v>0</v>
      </c>
      <c r="T84" s="81" t="n">
        <v>0</v>
      </c>
      <c r="U84" s="81" t="n">
        <v>0</v>
      </c>
      <c r="V84" s="81" t="n">
        <v>0</v>
      </c>
      <c r="W84" s="114" t="n">
        <v>11</v>
      </c>
      <c r="X84" s="81" t="n">
        <v>2</v>
      </c>
      <c r="Y84" s="81" t="n">
        <v>0</v>
      </c>
      <c r="Z84" s="81" t="n">
        <v>2</v>
      </c>
      <c r="AA84" s="81" t="n">
        <v>2</v>
      </c>
      <c r="AB84" s="81" t="n">
        <v>0</v>
      </c>
      <c r="AC84" s="81" t="n">
        <v>0</v>
      </c>
      <c r="AD84" s="81" t="n">
        <v>3</v>
      </c>
      <c r="AE84" s="81" t="n">
        <v>0</v>
      </c>
      <c r="AF84" s="81" t="n">
        <v>0</v>
      </c>
      <c r="AG84" s="81" t="n">
        <v>0</v>
      </c>
      <c r="AH84" s="81" t="n">
        <v>0</v>
      </c>
      <c r="AI84" s="81" t="n">
        <v>0</v>
      </c>
      <c r="AJ84" s="114" t="n">
        <v>0</v>
      </c>
      <c r="AK84" s="81" t="n">
        <v>0</v>
      </c>
      <c r="AL84" s="81" t="n">
        <v>0</v>
      </c>
      <c r="AM84" s="114" t="n">
        <v>0</v>
      </c>
    </row>
    <row r="85" customFormat="false" ht="12.75" hidden="false" customHeight="false" outlineLevel="0" collapsed="false">
      <c r="A85" s="99" t="s">
        <v>399</v>
      </c>
      <c r="B85" s="81" t="n">
        <v>168</v>
      </c>
      <c r="C85" s="81" t="n">
        <v>168</v>
      </c>
      <c r="D85" s="81" t="n">
        <v>0</v>
      </c>
      <c r="E85" s="114" t="n">
        <v>0</v>
      </c>
      <c r="F85" s="114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114" t="n">
        <v>0</v>
      </c>
      <c r="P85" s="81" t="n">
        <v>0</v>
      </c>
      <c r="Q85" s="81" t="n">
        <v>0</v>
      </c>
      <c r="R85" s="114" t="n">
        <v>0</v>
      </c>
      <c r="S85" s="81" t="n">
        <v>0</v>
      </c>
      <c r="T85" s="81" t="n">
        <v>0</v>
      </c>
      <c r="U85" s="81" t="n">
        <v>0</v>
      </c>
      <c r="V85" s="81" t="n">
        <v>0</v>
      </c>
      <c r="W85" s="114" t="n">
        <v>0</v>
      </c>
      <c r="X85" s="81" t="n">
        <v>0</v>
      </c>
      <c r="Y85" s="81" t="n">
        <v>0</v>
      </c>
      <c r="Z85" s="81" t="n">
        <v>0</v>
      </c>
      <c r="AA85" s="81" t="n">
        <v>0</v>
      </c>
      <c r="AB85" s="81" t="n">
        <v>0</v>
      </c>
      <c r="AC85" s="81" t="n">
        <v>0</v>
      </c>
      <c r="AD85" s="81" t="n">
        <v>0</v>
      </c>
      <c r="AE85" s="81" t="n">
        <v>0</v>
      </c>
      <c r="AF85" s="81" t="n">
        <v>0</v>
      </c>
      <c r="AG85" s="81" t="n">
        <v>0</v>
      </c>
      <c r="AH85" s="81" t="n">
        <v>0</v>
      </c>
      <c r="AI85" s="81" t="n">
        <v>0</v>
      </c>
      <c r="AJ85" s="114" t="n">
        <v>0</v>
      </c>
      <c r="AK85" s="81" t="n">
        <v>0</v>
      </c>
      <c r="AL85" s="81" t="n">
        <v>0</v>
      </c>
      <c r="AM85" s="114" t="n">
        <v>0</v>
      </c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12.75" hidden="false" customHeight="false" outlineLevel="0" collapsed="false">
      <c r="A88" s="34" t="s">
        <v>59</v>
      </c>
      <c r="B88" s="35"/>
      <c r="C88" s="35"/>
      <c r="D88" s="35"/>
      <c r="E88" s="35"/>
      <c r="F88" s="35"/>
      <c r="G88" s="35"/>
      <c r="H88" s="35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</row>
    <row r="89" customFormat="false" ht="12.75" hidden="false" customHeight="false" outlineLevel="0" collapsed="false">
      <c r="A89" s="32" t="s">
        <v>60</v>
      </c>
      <c r="B89" s="32"/>
      <c r="C89" s="32"/>
      <c r="D89" s="32"/>
      <c r="E89" s="32"/>
      <c r="F89" s="32"/>
      <c r="G89" s="32"/>
      <c r="H89" s="32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</row>
    <row r="90" customFormat="false" ht="12.75" hidden="false" customHeight="false" outlineLevel="0" collapsed="false">
      <c r="A90" s="115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</row>
    <row r="91" customFormat="false" ht="12.75" hidden="false" customHeight="false" outlineLevel="0" collapsed="false">
      <c r="A91" s="115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</row>
    <row r="92" customFormat="false" ht="12.75" hidden="false" customHeight="false" outlineLevel="0" collapsed="false">
      <c r="A92" s="115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</row>
    <row r="93" customFormat="false" ht="12.75" hidden="false" customHeight="false" outlineLevel="0" collapsed="false">
      <c r="A93" s="115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</row>
    <row r="94" customFormat="false" ht="12.75" hidden="false" customHeight="false" outlineLevel="0" collapsed="false">
      <c r="A94" s="115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</row>
    <row r="95" customFormat="false" ht="12.75" hidden="false" customHeight="false" outlineLevel="0" collapsed="false">
      <c r="A95" s="115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</row>
    <row r="96" customFormat="false" ht="12.75" hidden="false" customHeight="false" outlineLevel="0" collapsed="false">
      <c r="A96" s="115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12.75" hidden="false" customHeight="false" outlineLevel="0" collapsed="false">
      <c r="A97" s="115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</row>
    <row r="98" customFormat="false" ht="12.75" hidden="false" customHeight="false" outlineLevel="0" collapsed="false">
      <c r="A98" s="115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</row>
    <row r="99" customFormat="false" ht="12.75" hidden="false" customHeight="false" outlineLevel="0" collapsed="false">
      <c r="A99" s="115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</row>
    <row r="100" customFormat="false" ht="12.75" hidden="false" customHeight="false" outlineLevel="0" collapsed="false">
      <c r="A100" s="115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</row>
    <row r="101" customFormat="false" ht="12.75" hidden="false" customHeight="false" outlineLevel="0" collapsed="false">
      <c r="A101" s="115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</row>
    <row r="102" customFormat="false" ht="12.75" hidden="false" customHeight="false" outlineLevel="0" collapsed="false">
      <c r="A102" s="115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</row>
    <row r="103" customFormat="false" ht="12.75" hidden="false" customHeight="false" outlineLevel="0" collapsed="false">
      <c r="A103" s="115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</row>
    <row r="104" customFormat="false" ht="12.75" hidden="false" customHeight="false" outlineLevel="0" collapsed="false">
      <c r="A104" s="115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</row>
    <row r="105" customFormat="false" ht="12.75" hidden="false" customHeight="false" outlineLevel="0" collapsed="false">
      <c r="A105" s="115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12.75" hidden="false" customHeight="false" outlineLevel="0" collapsed="false">
      <c r="A106" s="115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</row>
    <row r="107" customFormat="false" ht="12.75" hidden="false" customHeight="false" outlineLevel="0" collapsed="false">
      <c r="A107" s="115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</row>
    <row r="108" customFormat="false" ht="12.75" hidden="false" customHeight="false" outlineLevel="0" collapsed="false">
      <c r="A108" s="115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</row>
    <row r="109" customFormat="false" ht="12.75" hidden="false" customHeight="false" outlineLevel="0" collapsed="false">
      <c r="A109" s="115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</row>
    <row r="110" customFormat="false" ht="12.75" hidden="false" customHeight="false" outlineLevel="0" collapsed="false">
      <c r="A110" s="115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</row>
    <row r="111" customFormat="false" ht="12.75" hidden="false" customHeight="false" outlineLevel="0" collapsed="false">
      <c r="A111" s="115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</row>
    <row r="112" customFormat="false" ht="12.75" hidden="false" customHeight="false" outlineLevel="0" collapsed="false">
      <c r="A112" s="115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</row>
    <row r="113" customFormat="false" ht="12.75" hidden="false" customHeight="false" outlineLevel="0" collapsed="false">
      <c r="A113" s="115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</row>
    <row r="114" customFormat="false" ht="12.75" hidden="false" customHeight="false" outlineLevel="0" collapsed="false">
      <c r="A114" s="115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12.75" hidden="false" customHeight="false" outlineLevel="0" collapsed="false">
      <c r="A115" s="115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</row>
    <row r="116" customFormat="false" ht="12.75" hidden="false" customHeight="false" outlineLevel="0" collapsed="false">
      <c r="A116" s="115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</row>
    <row r="117" customFormat="false" ht="12.75" hidden="false" customHeight="false" outlineLevel="0" collapsed="false">
      <c r="A117" s="115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</row>
    <row r="118" customFormat="false" ht="12.75" hidden="false" customHeight="false" outlineLevel="0" collapsed="false">
      <c r="A118" s="115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</row>
    <row r="119" customFormat="false" ht="12.75" hidden="false" customHeight="false" outlineLevel="0" collapsed="false">
      <c r="A119" s="115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</row>
    <row r="120" customFormat="false" ht="12.75" hidden="false" customHeight="false" outlineLevel="0" collapsed="false">
      <c r="A120" s="115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</row>
    <row r="121" customFormat="false" ht="12.75" hidden="false" customHeight="false" outlineLevel="0" collapsed="false">
      <c r="A121" s="115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</row>
    <row r="122" customFormat="false" ht="12.75" hidden="false" customHeight="false" outlineLevel="0" collapsed="false">
      <c r="A122" s="115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</row>
    <row r="123" customFormat="false" ht="12.75" hidden="false" customHeight="false" outlineLevel="0" collapsed="false">
      <c r="A123" s="115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12.75" hidden="false" customHeight="false" outlineLevel="0" collapsed="false">
      <c r="A124" s="115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</row>
    <row r="125" customFormat="false" ht="12.75" hidden="false" customHeight="false" outlineLevel="0" collapsed="false">
      <c r="A125" s="115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</row>
    <row r="126" customFormat="false" ht="12.75" hidden="false" customHeight="false" outlineLevel="0" collapsed="false">
      <c r="A126" s="115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</row>
    <row r="127" customFormat="false" ht="12.75" hidden="false" customHeight="false" outlineLevel="0" collapsed="false">
      <c r="A127" s="115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</row>
    <row r="128" customFormat="false" ht="12.75" hidden="false" customHeight="false" outlineLevel="0" collapsed="false">
      <c r="A128" s="115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</row>
    <row r="129" customFormat="false" ht="12.75" hidden="false" customHeight="false" outlineLevel="0" collapsed="false">
      <c r="A129" s="115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</row>
    <row r="130" customFormat="false" ht="12.75" hidden="false" customHeight="false" outlineLevel="0" collapsed="false">
      <c r="A130" s="115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</row>
    <row r="131" customFormat="false" ht="12.75" hidden="false" customHeight="false" outlineLevel="0" collapsed="false">
      <c r="A131" s="115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</row>
    <row r="132" customFormat="false" ht="12.75" hidden="false" customHeight="false" outlineLevel="0" collapsed="false">
      <c r="A132" s="115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12.75" hidden="false" customHeight="false" outlineLevel="0" collapsed="false">
      <c r="A133" s="115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</row>
    <row r="134" customFormat="false" ht="12.75" hidden="false" customHeight="false" outlineLevel="0" collapsed="false">
      <c r="A134" s="115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</row>
    <row r="135" customFormat="false" ht="12.75" hidden="false" customHeight="false" outlineLevel="0" collapsed="false">
      <c r="A135" s="115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</row>
    <row r="136" customFormat="false" ht="12.75" hidden="false" customHeight="false" outlineLevel="0" collapsed="false">
      <c r="A136" s="115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</row>
    <row r="137" customFormat="false" ht="12.75" hidden="false" customHeight="false" outlineLevel="0" collapsed="false">
      <c r="A137" s="115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</row>
    <row r="138" customFormat="false" ht="12.75" hidden="false" customHeight="false" outlineLevel="0" collapsed="false">
      <c r="A138" s="115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</row>
    <row r="139" customFormat="false" ht="12.75" hidden="false" customHeight="false" outlineLevel="0" collapsed="false">
      <c r="A139" s="115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</row>
    <row r="140" customFormat="false" ht="12.75" hidden="false" customHeight="false" outlineLevel="0" collapsed="false">
      <c r="A140" s="115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</row>
    <row r="141" customFormat="false" ht="12.75" hidden="false" customHeight="false" outlineLevel="0" collapsed="false">
      <c r="A141" s="115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12.75" hidden="false" customHeight="false" outlineLevel="0" collapsed="false">
      <c r="A142" s="115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</row>
    <row r="143" customFormat="false" ht="12.75" hidden="false" customHeight="false" outlineLevel="0" collapsed="false">
      <c r="A143" s="115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</row>
    <row r="144" customFormat="false" ht="12.75" hidden="false" customHeight="false" outlineLevel="0" collapsed="false">
      <c r="A144" s="115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</row>
    <row r="145" customFormat="false" ht="12.75" hidden="false" customHeight="false" outlineLevel="0" collapsed="false">
      <c r="A145" s="115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</row>
    <row r="146" customFormat="false" ht="12.75" hidden="false" customHeight="false" outlineLevel="0" collapsed="false">
      <c r="A146" s="115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</row>
    <row r="147" customFormat="false" ht="12.75" hidden="false" customHeight="false" outlineLevel="0" collapsed="false">
      <c r="A147" s="115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</row>
    <row r="148" customFormat="false" ht="12.75" hidden="false" customHeight="false" outlineLevel="0" collapsed="false">
      <c r="A148" s="115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</row>
    <row r="149" customFormat="false" ht="12.75" hidden="false" customHeight="false" outlineLevel="0" collapsed="false">
      <c r="A149" s="115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</row>
    <row r="150" customFormat="false" ht="12.75" hidden="false" customHeight="false" outlineLevel="0" collapsed="false">
      <c r="A150" s="115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12.75" hidden="false" customHeight="false" outlineLevel="0" collapsed="false">
      <c r="A151" s="115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</row>
    <row r="152" customFormat="false" ht="12.75" hidden="false" customHeight="false" outlineLevel="0" collapsed="false">
      <c r="A152" s="115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</row>
    <row r="153" customFormat="false" ht="12.75" hidden="false" customHeight="false" outlineLevel="0" collapsed="false">
      <c r="A153" s="115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</row>
    <row r="154" customFormat="false" ht="12.75" hidden="false" customHeight="false" outlineLevel="0" collapsed="false">
      <c r="A154" s="115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</row>
    <row r="155" customFormat="false" ht="12.75" hidden="false" customHeight="false" outlineLevel="0" collapsed="false">
      <c r="A155" s="115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</row>
    <row r="156" customFormat="false" ht="12.75" hidden="false" customHeight="false" outlineLevel="0" collapsed="false">
      <c r="A156" s="115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</row>
    <row r="157" customFormat="false" ht="12.75" hidden="false" customHeight="false" outlineLevel="0" collapsed="false">
      <c r="A157" s="115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</row>
    <row r="158" customFormat="false" ht="12.75" hidden="false" customHeight="false" outlineLevel="0" collapsed="false">
      <c r="A158" s="115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</row>
    <row r="159" customFormat="false" ht="12.75" hidden="false" customHeight="false" outlineLevel="0" collapsed="false">
      <c r="A159" s="115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12.75" hidden="false" customHeight="false" outlineLevel="0" collapsed="false">
      <c r="A160" s="115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</row>
    <row r="161" customFormat="false" ht="12.75" hidden="false" customHeight="false" outlineLevel="0" collapsed="false">
      <c r="A161" s="115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</row>
    <row r="162" customFormat="false" ht="12.75" hidden="false" customHeight="false" outlineLevel="0" collapsed="false">
      <c r="A162" s="115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</row>
    <row r="163" customFormat="false" ht="12.75" hidden="false" customHeight="false" outlineLevel="0" collapsed="false">
      <c r="A163" s="115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</row>
    <row r="164" customFormat="false" ht="12.75" hidden="false" customHeight="false" outlineLevel="0" collapsed="false">
      <c r="A164" s="115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</row>
    <row r="165" customFormat="false" ht="12.75" hidden="false" customHeight="false" outlineLevel="0" collapsed="false">
      <c r="A165" s="11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</row>
    <row r="166" customFormat="false" ht="12.75" hidden="false" customHeight="false" outlineLevel="0" collapsed="false">
      <c r="A166" s="115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</row>
    <row r="167" customFormat="false" ht="12.75" hidden="false" customHeight="false" outlineLevel="0" collapsed="false">
      <c r="A167" s="115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</row>
    <row r="168" customFormat="false" ht="12.75" hidden="false" customHeight="false" outlineLevel="0" collapsed="false">
      <c r="A168" s="115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12.75" hidden="false" customHeight="false" outlineLevel="0" collapsed="false">
      <c r="A169" s="115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</row>
    <row r="170" customFormat="false" ht="12.75" hidden="false" customHeight="false" outlineLevel="0" collapsed="false">
      <c r="A170" s="115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</row>
    <row r="171" customFormat="false" ht="12.75" hidden="false" customHeight="false" outlineLevel="0" collapsed="false">
      <c r="A171" s="115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</row>
    <row r="172" customFormat="false" ht="12.75" hidden="false" customHeight="false" outlineLevel="0" collapsed="false">
      <c r="A172" s="115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</row>
    <row r="173" customFormat="false" ht="12.75" hidden="false" customHeight="false" outlineLevel="0" collapsed="false">
      <c r="A173" s="115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</row>
    <row r="174" customFormat="false" ht="12.75" hidden="false" customHeight="false" outlineLevel="0" collapsed="false">
      <c r="A174" s="115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</row>
    <row r="175" customFormat="false" ht="12.75" hidden="false" customHeight="false" outlineLevel="0" collapsed="false">
      <c r="A175" s="115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</row>
    <row r="176" customFormat="false" ht="12.75" hidden="false" customHeight="false" outlineLevel="0" collapsed="false">
      <c r="A176" s="115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</row>
    <row r="177" customFormat="false" ht="12.75" hidden="false" customHeight="false" outlineLevel="0" collapsed="false">
      <c r="A177" s="115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12.75" hidden="false" customHeight="false" outlineLevel="0" collapsed="false">
      <c r="A178" s="115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</row>
    <row r="179" customFormat="false" ht="12.75" hidden="false" customHeight="false" outlineLevel="0" collapsed="false">
      <c r="A179" s="115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</row>
    <row r="180" customFormat="false" ht="12.75" hidden="false" customHeight="false" outlineLevel="0" collapsed="false">
      <c r="A180" s="115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</row>
    <row r="181" customFormat="false" ht="12.75" hidden="false" customHeight="false" outlineLevel="0" collapsed="false">
      <c r="A181" s="115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</row>
    <row r="182" customFormat="false" ht="12.75" hidden="false" customHeight="false" outlineLevel="0" collapsed="false">
      <c r="A182" s="115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</row>
    <row r="183" customFormat="false" ht="12.75" hidden="false" customHeight="false" outlineLevel="0" collapsed="false">
      <c r="A183" s="115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</row>
    <row r="184" customFormat="false" ht="12.75" hidden="false" customHeight="false" outlineLevel="0" collapsed="false">
      <c r="A184" s="115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</row>
    <row r="185" customFormat="false" ht="12.75" hidden="false" customHeight="false" outlineLevel="0" collapsed="false">
      <c r="A185" s="115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</row>
    <row r="186" customFormat="false" ht="12.75" hidden="false" customHeight="false" outlineLevel="0" collapsed="false">
      <c r="A186" s="115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12.75" hidden="false" customHeight="false" outlineLevel="0" collapsed="false">
      <c r="A187" s="115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</row>
    <row r="188" customFormat="false" ht="12.75" hidden="false" customHeight="false" outlineLevel="0" collapsed="false">
      <c r="A188" s="115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</row>
    <row r="189" customFormat="false" ht="12.75" hidden="false" customHeight="false" outlineLevel="0" collapsed="false">
      <c r="A189" s="115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</row>
    <row r="190" customFormat="false" ht="12.75" hidden="false" customHeight="false" outlineLevel="0" collapsed="false">
      <c r="A190" s="115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</row>
    <row r="191" customFormat="false" ht="12.75" hidden="false" customHeight="false" outlineLevel="0" collapsed="false">
      <c r="A191" s="115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</row>
    <row r="192" customFormat="false" ht="12.75" hidden="false" customHeight="false" outlineLevel="0" collapsed="false">
      <c r="A192" s="115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</row>
    <row r="193" customFormat="false" ht="12.75" hidden="false" customHeight="false" outlineLevel="0" collapsed="false">
      <c r="A193" s="115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</row>
    <row r="194" customFormat="false" ht="12.75" hidden="false" customHeight="false" outlineLevel="0" collapsed="false">
      <c r="A194" s="115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</row>
    <row r="195" customFormat="false" ht="12.75" hidden="false" customHeight="false" outlineLevel="0" collapsed="false">
      <c r="A195" s="115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12.75" hidden="false" customHeight="false" outlineLevel="0" collapsed="false">
      <c r="A196" s="115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</row>
    <row r="197" customFormat="false" ht="12.75" hidden="false" customHeight="false" outlineLevel="0" collapsed="false">
      <c r="A197" s="115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</row>
    <row r="198" customFormat="false" ht="12.75" hidden="false" customHeight="false" outlineLevel="0" collapsed="false">
      <c r="A198" s="115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</row>
    <row r="199" customFormat="false" ht="12.75" hidden="false" customHeight="false" outlineLevel="0" collapsed="false">
      <c r="A199" s="115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</row>
    <row r="200" customFormat="false" ht="12.75" hidden="false" customHeight="false" outlineLevel="0" collapsed="false">
      <c r="A200" s="115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</row>
    <row r="201" customFormat="false" ht="12.75" hidden="false" customHeight="false" outlineLevel="0" collapsed="false">
      <c r="A201" s="115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</row>
    <row r="202" customFormat="false" ht="12.75" hidden="false" customHeight="false" outlineLevel="0" collapsed="false">
      <c r="A202" s="115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</row>
    <row r="203" customFormat="false" ht="12.75" hidden="false" customHeight="false" outlineLevel="0" collapsed="false">
      <c r="A203" s="115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</row>
    <row r="204" customFormat="false" ht="12.75" hidden="false" customHeight="false" outlineLevel="0" collapsed="false">
      <c r="A204" s="115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12.75" hidden="false" customHeight="false" outlineLevel="0" collapsed="false">
      <c r="A205" s="115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</row>
    <row r="206" customFormat="false" ht="12.75" hidden="false" customHeight="false" outlineLevel="0" collapsed="false">
      <c r="A206" s="115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</row>
    <row r="207" customFormat="false" ht="12.75" hidden="false" customHeight="false" outlineLevel="0" collapsed="false">
      <c r="A207" s="115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</row>
    <row r="208" customFormat="false" ht="12.75" hidden="false" customHeight="false" outlineLevel="0" collapsed="false">
      <c r="A208" s="115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</row>
    <row r="209" customFormat="false" ht="12.75" hidden="false" customHeight="false" outlineLevel="0" collapsed="false">
      <c r="A209" s="115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</row>
    <row r="210" customFormat="false" ht="12.75" hidden="false" customHeight="false" outlineLevel="0" collapsed="false">
      <c r="A210" s="115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</row>
    <row r="211" customFormat="false" ht="12.75" hidden="false" customHeight="false" outlineLevel="0" collapsed="false">
      <c r="A211" s="115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</row>
    <row r="212" customFormat="false" ht="12.75" hidden="false" customHeight="false" outlineLevel="0" collapsed="false">
      <c r="A212" s="115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</row>
    <row r="213" customFormat="false" ht="12.75" hidden="false" customHeight="false" outlineLevel="0" collapsed="false">
      <c r="A213" s="115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12.75" hidden="false" customHeight="false" outlineLevel="0" collapsed="false">
      <c r="A214" s="115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</row>
    <row r="215" customFormat="false" ht="12.75" hidden="false" customHeight="false" outlineLevel="0" collapsed="false">
      <c r="A215" s="115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</row>
    <row r="246" customFormat="false" ht="12.75" hidden="false" customHeight="true" outlineLevel="0" collapsed="false"/>
    <row r="490" customFormat="false" ht="12.75" hidden="false" customHeight="true" outlineLevel="0" collapsed="false"/>
  </sheetData>
  <mergeCells count="2">
    <mergeCell ref="B2:AM2"/>
    <mergeCell ref="B4:N4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4.41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60" t="s">
        <v>32</v>
      </c>
    </row>
    <row r="2" customFormat="false" ht="12.75" hidden="false" customHeight="false" outlineLevel="0" collapsed="false">
      <c r="A2" s="14"/>
      <c r="B2" s="116" t="s">
        <v>3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B4" s="117" t="s">
        <v>409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6" customFormat="false" ht="20.65" hidden="false" customHeight="true" outlineLevel="0" collapsed="false">
      <c r="A6" s="60"/>
      <c r="B6" s="118" t="s">
        <v>35</v>
      </c>
      <c r="C6" s="118"/>
      <c r="D6" s="118"/>
      <c r="E6" s="118"/>
      <c r="F6" s="119" t="s">
        <v>410</v>
      </c>
      <c r="G6" s="119"/>
      <c r="H6" s="119"/>
      <c r="I6" s="119"/>
      <c r="J6" s="119" t="s">
        <v>411</v>
      </c>
      <c r="K6" s="119"/>
      <c r="L6" s="119"/>
      <c r="M6" s="119"/>
    </row>
    <row r="7" customFormat="false" ht="25.5" hidden="false" customHeight="false" outlineLevel="0" collapsed="false">
      <c r="A7" s="60"/>
      <c r="B7" s="120" t="s">
        <v>62</v>
      </c>
      <c r="C7" s="121" t="s">
        <v>412</v>
      </c>
      <c r="D7" s="121" t="s">
        <v>413</v>
      </c>
      <c r="E7" s="121" t="s">
        <v>414</v>
      </c>
      <c r="F7" s="121" t="s">
        <v>62</v>
      </c>
      <c r="G7" s="121" t="s">
        <v>412</v>
      </c>
      <c r="H7" s="121" t="s">
        <v>413</v>
      </c>
      <c r="I7" s="121" t="s">
        <v>414</v>
      </c>
      <c r="J7" s="121" t="s">
        <v>62</v>
      </c>
      <c r="K7" s="121" t="s">
        <v>412</v>
      </c>
      <c r="L7" s="121" t="s">
        <v>413</v>
      </c>
      <c r="M7" s="121" t="s">
        <v>414</v>
      </c>
    </row>
    <row r="8" customFormat="false" ht="12.75" hidden="false" customHeight="false" outlineLevel="0" collapsed="false">
      <c r="A8" s="122" t="s">
        <v>35</v>
      </c>
      <c r="B8" s="94" t="n">
        <v>1068165</v>
      </c>
      <c r="C8" s="94" t="n">
        <v>123419</v>
      </c>
      <c r="D8" s="123" t="n">
        <v>698377</v>
      </c>
      <c r="E8" s="94" t="n">
        <v>246369</v>
      </c>
      <c r="F8" s="123" t="n">
        <v>1019771</v>
      </c>
      <c r="G8" s="94" t="n">
        <v>116812</v>
      </c>
      <c r="H8" s="123" t="n">
        <v>658054</v>
      </c>
      <c r="I8" s="94" t="n">
        <v>244905</v>
      </c>
      <c r="J8" s="94" t="n">
        <v>48394</v>
      </c>
      <c r="K8" s="123" t="n">
        <v>6607</v>
      </c>
      <c r="L8" s="94" t="n">
        <v>40323</v>
      </c>
      <c r="M8" s="123" t="n">
        <v>1464</v>
      </c>
    </row>
    <row r="9" customFormat="false" ht="12.75" hidden="false" customHeight="false" outlineLevel="0" collapsed="false">
      <c r="A9" s="99" t="s">
        <v>322</v>
      </c>
      <c r="B9" s="85" t="n">
        <v>1891</v>
      </c>
      <c r="C9" s="85" t="n">
        <v>127</v>
      </c>
      <c r="D9" s="124" t="n">
        <v>1065</v>
      </c>
      <c r="E9" s="85" t="n">
        <v>699</v>
      </c>
      <c r="F9" s="124" t="n">
        <v>1829</v>
      </c>
      <c r="G9" s="85" t="n">
        <v>116</v>
      </c>
      <c r="H9" s="124" t="n">
        <v>1014</v>
      </c>
      <c r="I9" s="85" t="n">
        <v>699</v>
      </c>
      <c r="J9" s="85" t="n">
        <v>62</v>
      </c>
      <c r="K9" s="124" t="n">
        <v>11</v>
      </c>
      <c r="L9" s="85" t="n">
        <v>51</v>
      </c>
      <c r="M9" s="124" t="n">
        <v>0</v>
      </c>
    </row>
    <row r="10" customFormat="false" ht="12.75" hidden="false" customHeight="false" outlineLevel="0" collapsed="false">
      <c r="A10" s="99" t="s">
        <v>323</v>
      </c>
      <c r="B10" s="85" t="n">
        <v>11906</v>
      </c>
      <c r="C10" s="85" t="n">
        <v>1029</v>
      </c>
      <c r="D10" s="124" t="n">
        <v>7627</v>
      </c>
      <c r="E10" s="85" t="n">
        <v>3250</v>
      </c>
      <c r="F10" s="124" t="n">
        <v>11684</v>
      </c>
      <c r="G10" s="85" t="n">
        <v>1004</v>
      </c>
      <c r="H10" s="124" t="n">
        <v>7444</v>
      </c>
      <c r="I10" s="85" t="n">
        <v>3236</v>
      </c>
      <c r="J10" s="85" t="n">
        <v>222</v>
      </c>
      <c r="K10" s="124" t="n">
        <v>25</v>
      </c>
      <c r="L10" s="85" t="n">
        <v>183</v>
      </c>
      <c r="M10" s="124" t="n">
        <v>14</v>
      </c>
    </row>
    <row r="11" customFormat="false" ht="12.75" hidden="false" customHeight="false" outlineLevel="0" collapsed="false">
      <c r="A11" s="99" t="s">
        <v>324</v>
      </c>
      <c r="B11" s="85" t="n">
        <v>772</v>
      </c>
      <c r="C11" s="85" t="n">
        <v>62</v>
      </c>
      <c r="D11" s="124" t="n">
        <v>435</v>
      </c>
      <c r="E11" s="85" t="n">
        <v>275</v>
      </c>
      <c r="F11" s="124" t="n">
        <v>760</v>
      </c>
      <c r="G11" s="85" t="n">
        <v>60</v>
      </c>
      <c r="H11" s="124" t="n">
        <v>428</v>
      </c>
      <c r="I11" s="85" t="n">
        <v>272</v>
      </c>
      <c r="J11" s="85" t="n">
        <v>12</v>
      </c>
      <c r="K11" s="124" t="n">
        <v>2</v>
      </c>
      <c r="L11" s="85" t="n">
        <v>7</v>
      </c>
      <c r="M11" s="124" t="n">
        <v>3</v>
      </c>
    </row>
    <row r="12" customFormat="false" ht="12.75" hidden="false" customHeight="false" outlineLevel="0" collapsed="false">
      <c r="A12" s="99" t="s">
        <v>325</v>
      </c>
      <c r="B12" s="85" t="n">
        <v>82568</v>
      </c>
      <c r="C12" s="85" t="n">
        <v>10065</v>
      </c>
      <c r="D12" s="124" t="n">
        <v>54164</v>
      </c>
      <c r="E12" s="85" t="n">
        <v>18339</v>
      </c>
      <c r="F12" s="124" t="n">
        <v>79123</v>
      </c>
      <c r="G12" s="85" t="n">
        <v>9575</v>
      </c>
      <c r="H12" s="124" t="n">
        <v>51295</v>
      </c>
      <c r="I12" s="85" t="n">
        <v>18253</v>
      </c>
      <c r="J12" s="85" t="n">
        <v>3445</v>
      </c>
      <c r="K12" s="124" t="n">
        <v>490</v>
      </c>
      <c r="L12" s="85" t="n">
        <v>2869</v>
      </c>
      <c r="M12" s="124" t="n">
        <v>86</v>
      </c>
    </row>
    <row r="13" customFormat="false" ht="12.75" hidden="false" customHeight="false" outlineLevel="0" collapsed="false">
      <c r="A13" s="99" t="s">
        <v>326</v>
      </c>
      <c r="B13" s="85" t="n">
        <v>1711</v>
      </c>
      <c r="C13" s="85" t="n">
        <v>88</v>
      </c>
      <c r="D13" s="124" t="n">
        <v>932</v>
      </c>
      <c r="E13" s="85" t="n">
        <v>691</v>
      </c>
      <c r="F13" s="124" t="n">
        <v>1668</v>
      </c>
      <c r="G13" s="85" t="n">
        <v>83</v>
      </c>
      <c r="H13" s="124" t="n">
        <v>894</v>
      </c>
      <c r="I13" s="85" t="n">
        <v>691</v>
      </c>
      <c r="J13" s="85" t="n">
        <v>43</v>
      </c>
      <c r="K13" s="124" t="n">
        <v>5</v>
      </c>
      <c r="L13" s="85" t="n">
        <v>38</v>
      </c>
      <c r="M13" s="124" t="n">
        <v>0</v>
      </c>
    </row>
    <row r="14" customFormat="false" ht="12.75" hidden="false" customHeight="false" outlineLevel="0" collapsed="false">
      <c r="A14" s="99" t="s">
        <v>327</v>
      </c>
      <c r="B14" s="85" t="n">
        <v>1812</v>
      </c>
      <c r="C14" s="85" t="n">
        <v>148</v>
      </c>
      <c r="D14" s="124" t="n">
        <v>1106</v>
      </c>
      <c r="E14" s="85" t="n">
        <v>558</v>
      </c>
      <c r="F14" s="124" t="n">
        <v>1773</v>
      </c>
      <c r="G14" s="85" t="n">
        <v>143</v>
      </c>
      <c r="H14" s="124" t="n">
        <v>1076</v>
      </c>
      <c r="I14" s="85" t="n">
        <v>554</v>
      </c>
      <c r="J14" s="85" t="n">
        <v>39</v>
      </c>
      <c r="K14" s="124" t="n">
        <v>5</v>
      </c>
      <c r="L14" s="85" t="n">
        <v>30</v>
      </c>
      <c r="M14" s="124" t="n">
        <v>4</v>
      </c>
    </row>
    <row r="15" customFormat="false" ht="12.75" hidden="false" customHeight="false" outlineLevel="0" collapsed="false">
      <c r="A15" s="99" t="s">
        <v>328</v>
      </c>
      <c r="B15" s="85" t="n">
        <v>1776</v>
      </c>
      <c r="C15" s="85" t="n">
        <v>106</v>
      </c>
      <c r="D15" s="124" t="n">
        <v>1030</v>
      </c>
      <c r="E15" s="85" t="n">
        <v>640</v>
      </c>
      <c r="F15" s="124" t="n">
        <v>1752</v>
      </c>
      <c r="G15" s="85" t="n">
        <v>101</v>
      </c>
      <c r="H15" s="124" t="n">
        <v>1012</v>
      </c>
      <c r="I15" s="85" t="n">
        <v>639</v>
      </c>
      <c r="J15" s="85" t="n">
        <v>24</v>
      </c>
      <c r="K15" s="124" t="n">
        <v>5</v>
      </c>
      <c r="L15" s="85" t="n">
        <v>18</v>
      </c>
      <c r="M15" s="124" t="n">
        <v>1</v>
      </c>
    </row>
    <row r="16" customFormat="false" ht="12.75" hidden="false" customHeight="false" outlineLevel="0" collapsed="false">
      <c r="A16" s="99" t="s">
        <v>329</v>
      </c>
      <c r="B16" s="85" t="n">
        <v>2140</v>
      </c>
      <c r="C16" s="85" t="n">
        <v>174</v>
      </c>
      <c r="D16" s="124" t="n">
        <v>1319</v>
      </c>
      <c r="E16" s="85" t="n">
        <v>647</v>
      </c>
      <c r="F16" s="124" t="n">
        <v>2034</v>
      </c>
      <c r="G16" s="85" t="n">
        <v>162</v>
      </c>
      <c r="H16" s="124" t="n">
        <v>1230</v>
      </c>
      <c r="I16" s="85" t="n">
        <v>642</v>
      </c>
      <c r="J16" s="85" t="n">
        <v>106</v>
      </c>
      <c r="K16" s="124" t="n">
        <v>12</v>
      </c>
      <c r="L16" s="85" t="n">
        <v>89</v>
      </c>
      <c r="M16" s="124" t="n">
        <v>5</v>
      </c>
    </row>
    <row r="17" customFormat="false" ht="12.75" hidden="false" customHeight="false" outlineLevel="0" collapsed="false">
      <c r="A17" s="99" t="s">
        <v>330</v>
      </c>
      <c r="B17" s="85" t="n">
        <v>1081</v>
      </c>
      <c r="C17" s="85" t="n">
        <v>81</v>
      </c>
      <c r="D17" s="124" t="n">
        <v>616</v>
      </c>
      <c r="E17" s="85" t="n">
        <v>384</v>
      </c>
      <c r="F17" s="124" t="n">
        <v>1015</v>
      </c>
      <c r="G17" s="85" t="n">
        <v>74</v>
      </c>
      <c r="H17" s="124" t="n">
        <v>566</v>
      </c>
      <c r="I17" s="85" t="n">
        <v>375</v>
      </c>
      <c r="J17" s="85" t="n">
        <v>66</v>
      </c>
      <c r="K17" s="124" t="n">
        <v>7</v>
      </c>
      <c r="L17" s="85" t="n">
        <v>50</v>
      </c>
      <c r="M17" s="124" t="n">
        <v>9</v>
      </c>
    </row>
    <row r="18" customFormat="false" ht="12.75" hidden="false" customHeight="false" outlineLevel="0" collapsed="false">
      <c r="A18" s="99" t="s">
        <v>331</v>
      </c>
      <c r="B18" s="85" t="n">
        <v>2097</v>
      </c>
      <c r="C18" s="85" t="n">
        <v>166</v>
      </c>
      <c r="D18" s="124" t="n">
        <v>1253</v>
      </c>
      <c r="E18" s="85" t="n">
        <v>678</v>
      </c>
      <c r="F18" s="124" t="n">
        <v>2055</v>
      </c>
      <c r="G18" s="85" t="n">
        <v>157</v>
      </c>
      <c r="H18" s="124" t="n">
        <v>1221</v>
      </c>
      <c r="I18" s="85" t="n">
        <v>677</v>
      </c>
      <c r="J18" s="85" t="n">
        <v>42</v>
      </c>
      <c r="K18" s="124" t="n">
        <v>9</v>
      </c>
      <c r="L18" s="85" t="n">
        <v>32</v>
      </c>
      <c r="M18" s="124" t="n">
        <v>1</v>
      </c>
    </row>
    <row r="19" customFormat="false" ht="12.75" hidden="false" customHeight="false" outlineLevel="0" collapsed="false">
      <c r="A19" s="99" t="s">
        <v>333</v>
      </c>
      <c r="B19" s="85" t="n">
        <v>6784</v>
      </c>
      <c r="C19" s="85" t="n">
        <v>866</v>
      </c>
      <c r="D19" s="124" t="n">
        <v>4335</v>
      </c>
      <c r="E19" s="85" t="n">
        <v>1583</v>
      </c>
      <c r="F19" s="124" t="n">
        <v>6175</v>
      </c>
      <c r="G19" s="85" t="n">
        <v>771</v>
      </c>
      <c r="H19" s="124" t="n">
        <v>3832</v>
      </c>
      <c r="I19" s="85" t="n">
        <v>1572</v>
      </c>
      <c r="J19" s="85" t="n">
        <v>609</v>
      </c>
      <c r="K19" s="124" t="n">
        <v>95</v>
      </c>
      <c r="L19" s="85" t="n">
        <v>503</v>
      </c>
      <c r="M19" s="124" t="n">
        <v>11</v>
      </c>
    </row>
    <row r="20" customFormat="false" ht="12.75" hidden="false" customHeight="false" outlineLevel="0" collapsed="false">
      <c r="A20" s="99" t="s">
        <v>332</v>
      </c>
      <c r="B20" s="85" t="n">
        <v>13878</v>
      </c>
      <c r="C20" s="85" t="n">
        <v>1451</v>
      </c>
      <c r="D20" s="124" t="n">
        <v>8826</v>
      </c>
      <c r="E20" s="85" t="n">
        <v>3601</v>
      </c>
      <c r="F20" s="124" t="n">
        <v>13370</v>
      </c>
      <c r="G20" s="85" t="n">
        <v>1361</v>
      </c>
      <c r="H20" s="124" t="n">
        <v>8414</v>
      </c>
      <c r="I20" s="85" t="n">
        <v>3595</v>
      </c>
      <c r="J20" s="85" t="n">
        <v>508</v>
      </c>
      <c r="K20" s="124" t="n">
        <v>90</v>
      </c>
      <c r="L20" s="85" t="n">
        <v>412</v>
      </c>
      <c r="M20" s="124" t="n">
        <v>6</v>
      </c>
    </row>
    <row r="21" customFormat="false" ht="12.75" hidden="false" customHeight="false" outlineLevel="0" collapsed="false">
      <c r="A21" s="99" t="s">
        <v>334</v>
      </c>
      <c r="B21" s="85" t="n">
        <v>504</v>
      </c>
      <c r="C21" s="85" t="n">
        <v>35</v>
      </c>
      <c r="D21" s="124" t="n">
        <v>346</v>
      </c>
      <c r="E21" s="85" t="n">
        <v>123</v>
      </c>
      <c r="F21" s="124" t="n">
        <v>499</v>
      </c>
      <c r="G21" s="85" t="n">
        <v>35</v>
      </c>
      <c r="H21" s="124" t="n">
        <v>342</v>
      </c>
      <c r="I21" s="85" t="n">
        <v>122</v>
      </c>
      <c r="J21" s="85" t="n">
        <v>5</v>
      </c>
      <c r="K21" s="124" t="n">
        <v>0</v>
      </c>
      <c r="L21" s="85" t="n">
        <v>4</v>
      </c>
      <c r="M21" s="124" t="n">
        <v>1</v>
      </c>
    </row>
    <row r="22" customFormat="false" ht="12.75" hidden="false" customHeight="false" outlineLevel="0" collapsed="false">
      <c r="A22" s="99" t="s">
        <v>335</v>
      </c>
      <c r="B22" s="85" t="n">
        <v>10858</v>
      </c>
      <c r="C22" s="85" t="n">
        <v>1235</v>
      </c>
      <c r="D22" s="124" t="n">
        <v>7042</v>
      </c>
      <c r="E22" s="85" t="n">
        <v>2581</v>
      </c>
      <c r="F22" s="124" t="n">
        <v>10587</v>
      </c>
      <c r="G22" s="85" t="n">
        <v>1203</v>
      </c>
      <c r="H22" s="124" t="n">
        <v>6820</v>
      </c>
      <c r="I22" s="85" t="n">
        <v>2564</v>
      </c>
      <c r="J22" s="85" t="n">
        <v>271</v>
      </c>
      <c r="K22" s="124" t="n">
        <v>32</v>
      </c>
      <c r="L22" s="85" t="n">
        <v>222</v>
      </c>
      <c r="M22" s="124" t="n">
        <v>17</v>
      </c>
    </row>
    <row r="23" customFormat="false" ht="12.75" hidden="false" customHeight="false" outlineLevel="0" collapsed="false">
      <c r="A23" s="99" t="s">
        <v>336</v>
      </c>
      <c r="B23" s="85" t="n">
        <v>1746</v>
      </c>
      <c r="C23" s="85" t="n">
        <v>73</v>
      </c>
      <c r="D23" s="124" t="n">
        <v>1047</v>
      </c>
      <c r="E23" s="85" t="n">
        <v>626</v>
      </c>
      <c r="F23" s="124" t="n">
        <v>1725</v>
      </c>
      <c r="G23" s="85" t="n">
        <v>71</v>
      </c>
      <c r="H23" s="124" t="n">
        <v>1030</v>
      </c>
      <c r="I23" s="85" t="n">
        <v>624</v>
      </c>
      <c r="J23" s="85" t="n">
        <v>21</v>
      </c>
      <c r="K23" s="124" t="n">
        <v>2</v>
      </c>
      <c r="L23" s="85" t="n">
        <v>17</v>
      </c>
      <c r="M23" s="124" t="n">
        <v>2</v>
      </c>
    </row>
    <row r="24" customFormat="false" ht="12.75" hidden="false" customHeight="false" outlineLevel="0" collapsed="false">
      <c r="A24" s="99" t="s">
        <v>337</v>
      </c>
      <c r="B24" s="85" t="n">
        <v>22851</v>
      </c>
      <c r="C24" s="85" t="n">
        <v>2757</v>
      </c>
      <c r="D24" s="124" t="n">
        <v>15422</v>
      </c>
      <c r="E24" s="85" t="n">
        <v>4672</v>
      </c>
      <c r="F24" s="124" t="n">
        <v>22352</v>
      </c>
      <c r="G24" s="85" t="n">
        <v>2692</v>
      </c>
      <c r="H24" s="124" t="n">
        <v>15016</v>
      </c>
      <c r="I24" s="85" t="n">
        <v>4644</v>
      </c>
      <c r="J24" s="85" t="n">
        <v>499</v>
      </c>
      <c r="K24" s="124" t="n">
        <v>65</v>
      </c>
      <c r="L24" s="85" t="n">
        <v>406</v>
      </c>
      <c r="M24" s="124" t="n">
        <v>28</v>
      </c>
    </row>
    <row r="25" customFormat="false" ht="12.75" hidden="false" customHeight="false" outlineLevel="0" collapsed="false">
      <c r="A25" s="99" t="s">
        <v>338</v>
      </c>
      <c r="B25" s="85" t="n">
        <v>3677</v>
      </c>
      <c r="C25" s="85" t="n">
        <v>340</v>
      </c>
      <c r="D25" s="124" t="n">
        <v>2235</v>
      </c>
      <c r="E25" s="85" t="n">
        <v>1102</v>
      </c>
      <c r="F25" s="124" t="n">
        <v>3611</v>
      </c>
      <c r="G25" s="85" t="n">
        <v>330</v>
      </c>
      <c r="H25" s="124" t="n">
        <v>2180</v>
      </c>
      <c r="I25" s="85" t="n">
        <v>1101</v>
      </c>
      <c r="J25" s="85" t="n">
        <v>66</v>
      </c>
      <c r="K25" s="124" t="n">
        <v>10</v>
      </c>
      <c r="L25" s="85" t="n">
        <v>55</v>
      </c>
      <c r="M25" s="124" t="n">
        <v>1</v>
      </c>
    </row>
    <row r="26" customFormat="false" ht="12.75" hidden="false" customHeight="false" outlineLevel="0" collapsed="false">
      <c r="A26" s="99" t="s">
        <v>339</v>
      </c>
      <c r="B26" s="85" t="n">
        <v>3446</v>
      </c>
      <c r="C26" s="85" t="n">
        <v>386</v>
      </c>
      <c r="D26" s="124" t="n">
        <v>2158</v>
      </c>
      <c r="E26" s="85" t="n">
        <v>902</v>
      </c>
      <c r="F26" s="124" t="n">
        <v>3351</v>
      </c>
      <c r="G26" s="85" t="n">
        <v>366</v>
      </c>
      <c r="H26" s="124" t="n">
        <v>2083</v>
      </c>
      <c r="I26" s="85" t="n">
        <v>902</v>
      </c>
      <c r="J26" s="85" t="n">
        <v>95</v>
      </c>
      <c r="K26" s="124" t="n">
        <v>20</v>
      </c>
      <c r="L26" s="85" t="n">
        <v>75</v>
      </c>
      <c r="M26" s="124" t="n">
        <v>0</v>
      </c>
    </row>
    <row r="27" customFormat="false" ht="12.75" hidden="false" customHeight="false" outlineLevel="0" collapsed="false">
      <c r="A27" s="99" t="s">
        <v>340</v>
      </c>
      <c r="B27" s="85" t="n">
        <v>3607</v>
      </c>
      <c r="C27" s="85" t="n">
        <v>285</v>
      </c>
      <c r="D27" s="124" t="n">
        <v>2155</v>
      </c>
      <c r="E27" s="85" t="n">
        <v>1167</v>
      </c>
      <c r="F27" s="124" t="n">
        <v>3457</v>
      </c>
      <c r="G27" s="85" t="n">
        <v>261</v>
      </c>
      <c r="H27" s="124" t="n">
        <v>2034</v>
      </c>
      <c r="I27" s="85" t="n">
        <v>1162</v>
      </c>
      <c r="J27" s="85" t="n">
        <v>150</v>
      </c>
      <c r="K27" s="124" t="n">
        <v>24</v>
      </c>
      <c r="L27" s="85" t="n">
        <v>121</v>
      </c>
      <c r="M27" s="124" t="n">
        <v>5</v>
      </c>
    </row>
    <row r="28" customFormat="false" ht="12.75" hidden="false" customHeight="false" outlineLevel="0" collapsed="false">
      <c r="A28" s="99" t="s">
        <v>341</v>
      </c>
      <c r="B28" s="85" t="n">
        <v>16146</v>
      </c>
      <c r="C28" s="85" t="n">
        <v>2156</v>
      </c>
      <c r="D28" s="124" t="n">
        <v>10693</v>
      </c>
      <c r="E28" s="85" t="n">
        <v>3297</v>
      </c>
      <c r="F28" s="124" t="n">
        <v>15722</v>
      </c>
      <c r="G28" s="85" t="n">
        <v>2087</v>
      </c>
      <c r="H28" s="124" t="n">
        <v>10352</v>
      </c>
      <c r="I28" s="85" t="n">
        <v>3283</v>
      </c>
      <c r="J28" s="85" t="n">
        <v>424</v>
      </c>
      <c r="K28" s="124" t="n">
        <v>69</v>
      </c>
      <c r="L28" s="85" t="n">
        <v>341</v>
      </c>
      <c r="M28" s="124" t="n">
        <v>14</v>
      </c>
    </row>
    <row r="29" customFormat="false" ht="12.75" hidden="false" customHeight="false" outlineLevel="0" collapsed="false">
      <c r="A29" s="99" t="s">
        <v>342</v>
      </c>
      <c r="B29" s="85" t="n">
        <v>5568</v>
      </c>
      <c r="C29" s="85" t="n">
        <v>486</v>
      </c>
      <c r="D29" s="124" t="n">
        <v>3378</v>
      </c>
      <c r="E29" s="85" t="n">
        <v>1704</v>
      </c>
      <c r="F29" s="124" t="n">
        <v>5346</v>
      </c>
      <c r="G29" s="85" t="n">
        <v>453</v>
      </c>
      <c r="H29" s="124" t="n">
        <v>3195</v>
      </c>
      <c r="I29" s="85" t="n">
        <v>1698</v>
      </c>
      <c r="J29" s="85" t="n">
        <v>222</v>
      </c>
      <c r="K29" s="124" t="n">
        <v>33</v>
      </c>
      <c r="L29" s="85" t="n">
        <v>183</v>
      </c>
      <c r="M29" s="124" t="n">
        <v>6</v>
      </c>
    </row>
    <row r="30" customFormat="false" ht="12.75" hidden="false" customHeight="false" outlineLevel="0" collapsed="false">
      <c r="A30" s="99" t="s">
        <v>343</v>
      </c>
      <c r="B30" s="85" t="n">
        <v>1119</v>
      </c>
      <c r="C30" s="85" t="n">
        <v>134</v>
      </c>
      <c r="D30" s="124" t="n">
        <v>721</v>
      </c>
      <c r="E30" s="85" t="n">
        <v>264</v>
      </c>
      <c r="F30" s="124" t="n">
        <v>1086</v>
      </c>
      <c r="G30" s="85" t="n">
        <v>131</v>
      </c>
      <c r="H30" s="124" t="n">
        <v>692</v>
      </c>
      <c r="I30" s="85" t="n">
        <v>263</v>
      </c>
      <c r="J30" s="85" t="n">
        <v>33</v>
      </c>
      <c r="K30" s="124" t="n">
        <v>3</v>
      </c>
      <c r="L30" s="85" t="n">
        <v>29</v>
      </c>
      <c r="M30" s="124" t="n">
        <v>1</v>
      </c>
    </row>
    <row r="31" customFormat="false" ht="12.75" hidden="false" customHeight="false" outlineLevel="0" collapsed="false">
      <c r="A31" s="99" t="s">
        <v>344</v>
      </c>
      <c r="B31" s="85" t="n">
        <v>3960</v>
      </c>
      <c r="C31" s="85" t="n">
        <v>418</v>
      </c>
      <c r="D31" s="124" t="n">
        <v>2513</v>
      </c>
      <c r="E31" s="85" t="n">
        <v>1029</v>
      </c>
      <c r="F31" s="124" t="n">
        <v>3851</v>
      </c>
      <c r="G31" s="85" t="n">
        <v>408</v>
      </c>
      <c r="H31" s="124" t="n">
        <v>2419</v>
      </c>
      <c r="I31" s="85" t="n">
        <v>1024</v>
      </c>
      <c r="J31" s="85" t="n">
        <v>109</v>
      </c>
      <c r="K31" s="124" t="n">
        <v>10</v>
      </c>
      <c r="L31" s="85" t="n">
        <v>94</v>
      </c>
      <c r="M31" s="124" t="n">
        <v>5</v>
      </c>
    </row>
    <row r="32" customFormat="false" ht="12.75" hidden="false" customHeight="false" outlineLevel="0" collapsed="false">
      <c r="A32" s="99" t="s">
        <v>345</v>
      </c>
      <c r="B32" s="85" t="n">
        <v>275274</v>
      </c>
      <c r="C32" s="85" t="n">
        <v>32652</v>
      </c>
      <c r="D32" s="124" t="n">
        <v>179592</v>
      </c>
      <c r="E32" s="85" t="n">
        <v>63030</v>
      </c>
      <c r="F32" s="124" t="n">
        <v>262277</v>
      </c>
      <c r="G32" s="85" t="n">
        <v>30872</v>
      </c>
      <c r="H32" s="124" t="n">
        <v>168769</v>
      </c>
      <c r="I32" s="85" t="n">
        <v>62636</v>
      </c>
      <c r="J32" s="85" t="n">
        <v>12997</v>
      </c>
      <c r="K32" s="124" t="n">
        <v>1780</v>
      </c>
      <c r="L32" s="85" t="n">
        <v>10823</v>
      </c>
      <c r="M32" s="124" t="n">
        <v>394</v>
      </c>
    </row>
    <row r="33" customFormat="false" ht="12.75" hidden="false" customHeight="false" outlineLevel="0" collapsed="false">
      <c r="A33" s="99" t="s">
        <v>346</v>
      </c>
      <c r="B33" s="85" t="n">
        <v>10760</v>
      </c>
      <c r="C33" s="85" t="n">
        <v>1094</v>
      </c>
      <c r="D33" s="124" t="n">
        <v>6890</v>
      </c>
      <c r="E33" s="85" t="n">
        <v>2776</v>
      </c>
      <c r="F33" s="124" t="n">
        <v>10476</v>
      </c>
      <c r="G33" s="85" t="n">
        <v>1054</v>
      </c>
      <c r="H33" s="124" t="n">
        <v>6661</v>
      </c>
      <c r="I33" s="85" t="n">
        <v>2761</v>
      </c>
      <c r="J33" s="85" t="n">
        <v>284</v>
      </c>
      <c r="K33" s="124" t="n">
        <v>40</v>
      </c>
      <c r="L33" s="85" t="n">
        <v>229</v>
      </c>
      <c r="M33" s="124" t="n">
        <v>15</v>
      </c>
    </row>
    <row r="34" customFormat="false" ht="12.75" hidden="false" customHeight="false" outlineLevel="0" collapsed="false">
      <c r="A34" s="99" t="s">
        <v>347</v>
      </c>
      <c r="B34" s="85" t="n">
        <v>10595</v>
      </c>
      <c r="C34" s="85" t="n">
        <v>1137</v>
      </c>
      <c r="D34" s="124" t="n">
        <v>6582</v>
      </c>
      <c r="E34" s="85" t="n">
        <v>2876</v>
      </c>
      <c r="F34" s="124" t="n">
        <v>10101</v>
      </c>
      <c r="G34" s="85" t="n">
        <v>1057</v>
      </c>
      <c r="H34" s="124" t="n">
        <v>6181</v>
      </c>
      <c r="I34" s="85" t="n">
        <v>2863</v>
      </c>
      <c r="J34" s="85" t="n">
        <v>494</v>
      </c>
      <c r="K34" s="124" t="n">
        <v>80</v>
      </c>
      <c r="L34" s="85" t="n">
        <v>401</v>
      </c>
      <c r="M34" s="124" t="n">
        <v>13</v>
      </c>
    </row>
    <row r="35" customFormat="false" ht="12.75" hidden="false" customHeight="false" outlineLevel="0" collapsed="false">
      <c r="A35" s="99" t="s">
        <v>348</v>
      </c>
      <c r="B35" s="85" t="n">
        <v>973</v>
      </c>
      <c r="C35" s="85" t="n">
        <v>67</v>
      </c>
      <c r="D35" s="124" t="n">
        <v>580</v>
      </c>
      <c r="E35" s="85" t="n">
        <v>326</v>
      </c>
      <c r="F35" s="124" t="n">
        <v>955</v>
      </c>
      <c r="G35" s="85" t="n">
        <v>66</v>
      </c>
      <c r="H35" s="124" t="n">
        <v>564</v>
      </c>
      <c r="I35" s="85" t="n">
        <v>325</v>
      </c>
      <c r="J35" s="85" t="n">
        <v>18</v>
      </c>
      <c r="K35" s="124" t="n">
        <v>1</v>
      </c>
      <c r="L35" s="85" t="n">
        <v>16</v>
      </c>
      <c r="M35" s="124" t="n">
        <v>1</v>
      </c>
    </row>
    <row r="36" customFormat="false" ht="12.75" hidden="false" customHeight="false" outlineLevel="0" collapsed="false">
      <c r="A36" s="99" t="s">
        <v>349</v>
      </c>
      <c r="B36" s="85" t="n">
        <v>1580</v>
      </c>
      <c r="C36" s="85" t="n">
        <v>104</v>
      </c>
      <c r="D36" s="124" t="n">
        <v>921</v>
      </c>
      <c r="E36" s="85" t="n">
        <v>555</v>
      </c>
      <c r="F36" s="124" t="n">
        <v>1525</v>
      </c>
      <c r="G36" s="85" t="n">
        <v>96</v>
      </c>
      <c r="H36" s="124" t="n">
        <v>874</v>
      </c>
      <c r="I36" s="85" t="n">
        <v>555</v>
      </c>
      <c r="J36" s="85" t="n">
        <v>55</v>
      </c>
      <c r="K36" s="124" t="n">
        <v>8</v>
      </c>
      <c r="L36" s="85" t="n">
        <v>47</v>
      </c>
      <c r="M36" s="124" t="n">
        <v>0</v>
      </c>
    </row>
    <row r="37" customFormat="false" ht="12.75" hidden="false" customHeight="false" outlineLevel="0" collapsed="false">
      <c r="A37" s="99" t="s">
        <v>350</v>
      </c>
      <c r="B37" s="85" t="n">
        <v>416</v>
      </c>
      <c r="C37" s="85" t="n">
        <v>14</v>
      </c>
      <c r="D37" s="124" t="n">
        <v>229</v>
      </c>
      <c r="E37" s="85" t="n">
        <v>173</v>
      </c>
      <c r="F37" s="124" t="n">
        <v>412</v>
      </c>
      <c r="G37" s="85" t="n">
        <v>14</v>
      </c>
      <c r="H37" s="124" t="n">
        <v>225</v>
      </c>
      <c r="I37" s="85" t="n">
        <v>173</v>
      </c>
      <c r="J37" s="85" t="n">
        <v>4</v>
      </c>
      <c r="K37" s="124" t="n">
        <v>0</v>
      </c>
      <c r="L37" s="85" t="n">
        <v>4</v>
      </c>
      <c r="M37" s="124" t="n">
        <v>0</v>
      </c>
    </row>
    <row r="38" customFormat="false" ht="12.75" hidden="false" customHeight="false" outlineLevel="0" collapsed="false">
      <c r="A38" s="99" t="s">
        <v>351</v>
      </c>
      <c r="B38" s="85" t="n">
        <v>1048</v>
      </c>
      <c r="C38" s="85" t="n">
        <v>100</v>
      </c>
      <c r="D38" s="124" t="n">
        <v>649</v>
      </c>
      <c r="E38" s="85" t="n">
        <v>299</v>
      </c>
      <c r="F38" s="124" t="n">
        <v>1031</v>
      </c>
      <c r="G38" s="85" t="n">
        <v>96</v>
      </c>
      <c r="H38" s="124" t="n">
        <v>639</v>
      </c>
      <c r="I38" s="85" t="n">
        <v>296</v>
      </c>
      <c r="J38" s="85" t="n">
        <v>17</v>
      </c>
      <c r="K38" s="124" t="n">
        <v>4</v>
      </c>
      <c r="L38" s="85" t="n">
        <v>10</v>
      </c>
      <c r="M38" s="124" t="n">
        <v>3</v>
      </c>
    </row>
    <row r="39" customFormat="false" ht="12.75" hidden="false" customHeight="false" outlineLevel="0" collapsed="false">
      <c r="A39" s="99" t="s">
        <v>352</v>
      </c>
      <c r="B39" s="85" t="n">
        <v>43070</v>
      </c>
      <c r="C39" s="85" t="n">
        <v>4670</v>
      </c>
      <c r="D39" s="124" t="n">
        <v>28629</v>
      </c>
      <c r="E39" s="85" t="n">
        <v>9771</v>
      </c>
      <c r="F39" s="124" t="n">
        <v>41772</v>
      </c>
      <c r="G39" s="85" t="n">
        <v>4493</v>
      </c>
      <c r="H39" s="124" t="n">
        <v>27547</v>
      </c>
      <c r="I39" s="85" t="n">
        <v>9732</v>
      </c>
      <c r="J39" s="85" t="n">
        <v>1298</v>
      </c>
      <c r="K39" s="124" t="n">
        <v>177</v>
      </c>
      <c r="L39" s="85" t="n">
        <v>1082</v>
      </c>
      <c r="M39" s="124" t="n">
        <v>39</v>
      </c>
    </row>
    <row r="40" customFormat="false" ht="12.75" hidden="false" customHeight="false" outlineLevel="0" collapsed="false">
      <c r="A40" s="99" t="s">
        <v>353</v>
      </c>
      <c r="B40" s="85" t="n">
        <v>13892</v>
      </c>
      <c r="C40" s="85" t="n">
        <v>1609</v>
      </c>
      <c r="D40" s="124" t="n">
        <v>9087</v>
      </c>
      <c r="E40" s="85" t="n">
        <v>3196</v>
      </c>
      <c r="F40" s="124" t="n">
        <v>13618</v>
      </c>
      <c r="G40" s="85" t="n">
        <v>1571</v>
      </c>
      <c r="H40" s="124" t="n">
        <v>8862</v>
      </c>
      <c r="I40" s="85" t="n">
        <v>3185</v>
      </c>
      <c r="J40" s="85" t="n">
        <v>274</v>
      </c>
      <c r="K40" s="124" t="n">
        <v>38</v>
      </c>
      <c r="L40" s="85" t="n">
        <v>225</v>
      </c>
      <c r="M40" s="124" t="n">
        <v>11</v>
      </c>
    </row>
    <row r="41" customFormat="false" ht="12.75" hidden="false" customHeight="false" outlineLevel="0" collapsed="false">
      <c r="A41" s="99" t="s">
        <v>354</v>
      </c>
      <c r="B41" s="85" t="n">
        <v>12162</v>
      </c>
      <c r="C41" s="85" t="n">
        <v>1166</v>
      </c>
      <c r="D41" s="124" t="n">
        <v>8054</v>
      </c>
      <c r="E41" s="85" t="n">
        <v>2942</v>
      </c>
      <c r="F41" s="124" t="n">
        <v>11593</v>
      </c>
      <c r="G41" s="85" t="n">
        <v>1111</v>
      </c>
      <c r="H41" s="124" t="n">
        <v>7555</v>
      </c>
      <c r="I41" s="85" t="n">
        <v>2927</v>
      </c>
      <c r="J41" s="85" t="n">
        <v>569</v>
      </c>
      <c r="K41" s="124" t="n">
        <v>55</v>
      </c>
      <c r="L41" s="85" t="n">
        <v>499</v>
      </c>
      <c r="M41" s="124" t="n">
        <v>15</v>
      </c>
    </row>
    <row r="42" customFormat="false" ht="12.75" hidden="false" customHeight="false" outlineLevel="0" collapsed="false">
      <c r="A42" s="99" t="s">
        <v>394</v>
      </c>
      <c r="B42" s="85" t="n">
        <v>14138</v>
      </c>
      <c r="C42" s="85" t="n">
        <v>2060</v>
      </c>
      <c r="D42" s="124" t="n">
        <v>9657</v>
      </c>
      <c r="E42" s="85" t="n">
        <v>2421</v>
      </c>
      <c r="F42" s="124" t="n">
        <v>13604</v>
      </c>
      <c r="G42" s="85" t="n">
        <v>1989</v>
      </c>
      <c r="H42" s="124" t="n">
        <v>9212</v>
      </c>
      <c r="I42" s="85" t="n">
        <v>2403</v>
      </c>
      <c r="J42" s="85" t="n">
        <v>534</v>
      </c>
      <c r="K42" s="124" t="n">
        <v>71</v>
      </c>
      <c r="L42" s="85" t="n">
        <v>445</v>
      </c>
      <c r="M42" s="124" t="n">
        <v>18</v>
      </c>
    </row>
    <row r="43" customFormat="false" ht="12.75" hidden="false" customHeight="false" outlineLevel="0" collapsed="false">
      <c r="A43" s="99" t="s">
        <v>355</v>
      </c>
      <c r="B43" s="85" t="n">
        <v>13572</v>
      </c>
      <c r="C43" s="85" t="n">
        <v>1475</v>
      </c>
      <c r="D43" s="124" t="n">
        <v>8665</v>
      </c>
      <c r="E43" s="85" t="n">
        <v>3432</v>
      </c>
      <c r="F43" s="124" t="n">
        <v>12925</v>
      </c>
      <c r="G43" s="85" t="n">
        <v>1402</v>
      </c>
      <c r="H43" s="124" t="n">
        <v>8117</v>
      </c>
      <c r="I43" s="85" t="n">
        <v>3406</v>
      </c>
      <c r="J43" s="85" t="n">
        <v>647</v>
      </c>
      <c r="K43" s="124" t="n">
        <v>73</v>
      </c>
      <c r="L43" s="85" t="n">
        <v>548</v>
      </c>
      <c r="M43" s="124" t="n">
        <v>26</v>
      </c>
    </row>
    <row r="44" customFormat="false" ht="12.75" hidden="false" customHeight="false" outlineLevel="0" collapsed="false">
      <c r="A44" s="99" t="s">
        <v>356</v>
      </c>
      <c r="B44" s="85" t="n">
        <v>41730</v>
      </c>
      <c r="C44" s="85" t="n">
        <v>3928</v>
      </c>
      <c r="D44" s="124" t="n">
        <v>27520</v>
      </c>
      <c r="E44" s="85" t="n">
        <v>10282</v>
      </c>
      <c r="F44" s="124" t="n">
        <v>40557</v>
      </c>
      <c r="G44" s="85" t="n">
        <v>3757</v>
      </c>
      <c r="H44" s="124" t="n">
        <v>26582</v>
      </c>
      <c r="I44" s="85" t="n">
        <v>10218</v>
      </c>
      <c r="J44" s="85" t="n">
        <v>1173</v>
      </c>
      <c r="K44" s="124" t="n">
        <v>171</v>
      </c>
      <c r="L44" s="85" t="n">
        <v>938</v>
      </c>
      <c r="M44" s="124" t="n">
        <v>64</v>
      </c>
    </row>
    <row r="45" customFormat="false" ht="12.75" hidden="false" customHeight="false" outlineLevel="0" collapsed="false">
      <c r="A45" s="99" t="s">
        <v>357</v>
      </c>
      <c r="B45" s="85" t="n">
        <v>2820</v>
      </c>
      <c r="C45" s="85" t="n">
        <v>343</v>
      </c>
      <c r="D45" s="124" t="n">
        <v>1775</v>
      </c>
      <c r="E45" s="85" t="n">
        <v>702</v>
      </c>
      <c r="F45" s="124" t="n">
        <v>2745</v>
      </c>
      <c r="G45" s="85" t="n">
        <v>335</v>
      </c>
      <c r="H45" s="124" t="n">
        <v>1715</v>
      </c>
      <c r="I45" s="85" t="n">
        <v>695</v>
      </c>
      <c r="J45" s="85" t="n">
        <v>75</v>
      </c>
      <c r="K45" s="124" t="n">
        <v>8</v>
      </c>
      <c r="L45" s="85" t="n">
        <v>60</v>
      </c>
      <c r="M45" s="124" t="n">
        <v>7</v>
      </c>
    </row>
    <row r="46" customFormat="false" ht="12.75" hidden="false" customHeight="false" outlineLevel="0" collapsed="false">
      <c r="A46" s="99" t="s">
        <v>358</v>
      </c>
      <c r="B46" s="85" t="n">
        <v>1890</v>
      </c>
      <c r="C46" s="85" t="n">
        <v>148</v>
      </c>
      <c r="D46" s="124" t="n">
        <v>1147</v>
      </c>
      <c r="E46" s="85" t="n">
        <v>595</v>
      </c>
      <c r="F46" s="124" t="n">
        <v>1845</v>
      </c>
      <c r="G46" s="85" t="n">
        <v>145</v>
      </c>
      <c r="H46" s="124" t="n">
        <v>1111</v>
      </c>
      <c r="I46" s="85" t="n">
        <v>589</v>
      </c>
      <c r="J46" s="85" t="n">
        <v>45</v>
      </c>
      <c r="K46" s="124" t="n">
        <v>3</v>
      </c>
      <c r="L46" s="85" t="n">
        <v>36</v>
      </c>
      <c r="M46" s="124" t="n">
        <v>6</v>
      </c>
    </row>
    <row r="47" customFormat="false" ht="12.75" hidden="false" customHeight="false" outlineLevel="0" collapsed="false">
      <c r="A47" s="99" t="s">
        <v>359</v>
      </c>
      <c r="B47" s="85" t="n">
        <v>5511</v>
      </c>
      <c r="C47" s="85" t="n">
        <v>640</v>
      </c>
      <c r="D47" s="124" t="n">
        <v>3658</v>
      </c>
      <c r="E47" s="85" t="n">
        <v>1213</v>
      </c>
      <c r="F47" s="124" t="n">
        <v>5316</v>
      </c>
      <c r="G47" s="85" t="n">
        <v>606</v>
      </c>
      <c r="H47" s="124" t="n">
        <v>3506</v>
      </c>
      <c r="I47" s="85" t="n">
        <v>1204</v>
      </c>
      <c r="J47" s="85" t="n">
        <v>195</v>
      </c>
      <c r="K47" s="124" t="n">
        <v>34</v>
      </c>
      <c r="L47" s="85" t="n">
        <v>152</v>
      </c>
      <c r="M47" s="124" t="n">
        <v>9</v>
      </c>
    </row>
    <row r="48" customFormat="false" ht="12.75" hidden="false" customHeight="false" outlineLevel="0" collapsed="false">
      <c r="A48" s="99" t="s">
        <v>360</v>
      </c>
      <c r="B48" s="85" t="n">
        <v>8845</v>
      </c>
      <c r="C48" s="85" t="n">
        <v>1020</v>
      </c>
      <c r="D48" s="124" t="n">
        <v>5811</v>
      </c>
      <c r="E48" s="85" t="n">
        <v>2014</v>
      </c>
      <c r="F48" s="124" t="n">
        <v>8520</v>
      </c>
      <c r="G48" s="85" t="n">
        <v>972</v>
      </c>
      <c r="H48" s="124" t="n">
        <v>5539</v>
      </c>
      <c r="I48" s="85" t="n">
        <v>2009</v>
      </c>
      <c r="J48" s="85" t="n">
        <v>325</v>
      </c>
      <c r="K48" s="124" t="n">
        <v>48</v>
      </c>
      <c r="L48" s="85" t="n">
        <v>272</v>
      </c>
      <c r="M48" s="124" t="n">
        <v>5</v>
      </c>
    </row>
    <row r="49" customFormat="false" ht="12.75" hidden="false" customHeight="false" outlineLevel="0" collapsed="false">
      <c r="A49" s="99" t="s">
        <v>361</v>
      </c>
      <c r="B49" s="85" t="n">
        <v>5435</v>
      </c>
      <c r="C49" s="85" t="n">
        <v>807</v>
      </c>
      <c r="D49" s="124" t="n">
        <v>3615</v>
      </c>
      <c r="E49" s="85" t="n">
        <v>1013</v>
      </c>
      <c r="F49" s="124" t="n">
        <v>5273</v>
      </c>
      <c r="G49" s="85" t="n">
        <v>786</v>
      </c>
      <c r="H49" s="124" t="n">
        <v>3485</v>
      </c>
      <c r="I49" s="85" t="n">
        <v>1002</v>
      </c>
      <c r="J49" s="85" t="n">
        <v>162</v>
      </c>
      <c r="K49" s="124" t="n">
        <v>21</v>
      </c>
      <c r="L49" s="85" t="n">
        <v>130</v>
      </c>
      <c r="M49" s="124" t="n">
        <v>11</v>
      </c>
    </row>
    <row r="50" customFormat="false" ht="12.75" hidden="false" customHeight="false" outlineLevel="0" collapsed="false">
      <c r="A50" s="99" t="s">
        <v>362</v>
      </c>
      <c r="B50" s="85" t="n">
        <v>784</v>
      </c>
      <c r="C50" s="85" t="n">
        <v>57</v>
      </c>
      <c r="D50" s="124" t="n">
        <v>464</v>
      </c>
      <c r="E50" s="85" t="n">
        <v>263</v>
      </c>
      <c r="F50" s="124" t="n">
        <v>757</v>
      </c>
      <c r="G50" s="85" t="n">
        <v>51</v>
      </c>
      <c r="H50" s="124" t="n">
        <v>443</v>
      </c>
      <c r="I50" s="85" t="n">
        <v>263</v>
      </c>
      <c r="J50" s="85" t="n">
        <v>27</v>
      </c>
      <c r="K50" s="124" t="n">
        <v>6</v>
      </c>
      <c r="L50" s="85" t="n">
        <v>21</v>
      </c>
      <c r="M50" s="124" t="n">
        <v>0</v>
      </c>
    </row>
    <row r="51" customFormat="false" ht="12.75" hidden="false" customHeight="false" outlineLevel="0" collapsed="false">
      <c r="A51" s="99" t="s">
        <v>363</v>
      </c>
      <c r="B51" s="85" t="n">
        <v>225089</v>
      </c>
      <c r="C51" s="85" t="n">
        <v>28638</v>
      </c>
      <c r="D51" s="124" t="n">
        <v>151845</v>
      </c>
      <c r="E51" s="85" t="n">
        <v>44606</v>
      </c>
      <c r="F51" s="124" t="n">
        <v>209255</v>
      </c>
      <c r="G51" s="85" t="n">
        <v>26605</v>
      </c>
      <c r="H51" s="124" t="n">
        <v>138410</v>
      </c>
      <c r="I51" s="85" t="n">
        <v>44240</v>
      </c>
      <c r="J51" s="85" t="n">
        <v>15834</v>
      </c>
      <c r="K51" s="124" t="n">
        <v>2033</v>
      </c>
      <c r="L51" s="85" t="n">
        <v>13435</v>
      </c>
      <c r="M51" s="124" t="n">
        <v>366</v>
      </c>
    </row>
    <row r="52" customFormat="false" ht="12.75" hidden="false" customHeight="false" outlineLevel="0" collapsed="false">
      <c r="A52" s="99" t="s">
        <v>364</v>
      </c>
      <c r="B52" s="85" t="n">
        <v>5615</v>
      </c>
      <c r="C52" s="85" t="n">
        <v>680</v>
      </c>
      <c r="D52" s="124" t="n">
        <v>3517</v>
      </c>
      <c r="E52" s="85" t="n">
        <v>1418</v>
      </c>
      <c r="F52" s="124" t="n">
        <v>5249</v>
      </c>
      <c r="G52" s="85" t="n">
        <v>599</v>
      </c>
      <c r="H52" s="124" t="n">
        <v>3238</v>
      </c>
      <c r="I52" s="85" t="n">
        <v>1412</v>
      </c>
      <c r="J52" s="85" t="n">
        <v>366</v>
      </c>
      <c r="K52" s="124" t="n">
        <v>81</v>
      </c>
      <c r="L52" s="85" t="n">
        <v>279</v>
      </c>
      <c r="M52" s="124" t="n">
        <v>6</v>
      </c>
    </row>
    <row r="53" customFormat="false" ht="12.75" hidden="false" customHeight="false" outlineLevel="0" collapsed="false">
      <c r="A53" s="99" t="s">
        <v>365</v>
      </c>
      <c r="B53" s="85" t="n">
        <v>563</v>
      </c>
      <c r="C53" s="85" t="n">
        <v>40</v>
      </c>
      <c r="D53" s="124" t="n">
        <v>309</v>
      </c>
      <c r="E53" s="85" t="n">
        <v>214</v>
      </c>
      <c r="F53" s="124" t="n">
        <v>562</v>
      </c>
      <c r="G53" s="85" t="n">
        <v>40</v>
      </c>
      <c r="H53" s="124" t="n">
        <v>308</v>
      </c>
      <c r="I53" s="85" t="n">
        <v>214</v>
      </c>
      <c r="J53" s="85" t="n">
        <v>1</v>
      </c>
      <c r="K53" s="124" t="n">
        <v>0</v>
      </c>
      <c r="L53" s="85" t="n">
        <v>1</v>
      </c>
      <c r="M53" s="124" t="n">
        <v>0</v>
      </c>
    </row>
    <row r="54" customFormat="false" ht="12.75" hidden="false" customHeight="false" outlineLevel="0" collapsed="false">
      <c r="A54" s="99" t="s">
        <v>366</v>
      </c>
      <c r="B54" s="85" t="n">
        <v>1331</v>
      </c>
      <c r="C54" s="85" t="n">
        <v>116</v>
      </c>
      <c r="D54" s="124" t="n">
        <v>794</v>
      </c>
      <c r="E54" s="85" t="n">
        <v>421</v>
      </c>
      <c r="F54" s="124" t="n">
        <v>1311</v>
      </c>
      <c r="G54" s="85" t="n">
        <v>114</v>
      </c>
      <c r="H54" s="124" t="n">
        <v>778</v>
      </c>
      <c r="I54" s="85" t="n">
        <v>419</v>
      </c>
      <c r="J54" s="85" t="n">
        <v>20</v>
      </c>
      <c r="K54" s="124" t="n">
        <v>2</v>
      </c>
      <c r="L54" s="85" t="n">
        <v>16</v>
      </c>
      <c r="M54" s="124" t="n">
        <v>2</v>
      </c>
    </row>
    <row r="55" customFormat="false" ht="12.75" hidden="false" customHeight="false" outlineLevel="0" collapsed="false">
      <c r="A55" s="99" t="s">
        <v>367</v>
      </c>
      <c r="B55" s="85" t="n">
        <v>183</v>
      </c>
      <c r="C55" s="85" t="n">
        <v>14</v>
      </c>
      <c r="D55" s="124" t="n">
        <v>99</v>
      </c>
      <c r="E55" s="85" t="n">
        <v>70</v>
      </c>
      <c r="F55" s="124" t="n">
        <v>178</v>
      </c>
      <c r="G55" s="85" t="n">
        <v>13</v>
      </c>
      <c r="H55" s="124" t="n">
        <v>95</v>
      </c>
      <c r="I55" s="85" t="n">
        <v>70</v>
      </c>
      <c r="J55" s="85" t="n">
        <v>5</v>
      </c>
      <c r="K55" s="124" t="n">
        <v>1</v>
      </c>
      <c r="L55" s="85" t="n">
        <v>4</v>
      </c>
      <c r="M55" s="124" t="n">
        <v>0</v>
      </c>
    </row>
    <row r="56" customFormat="false" ht="12.75" hidden="false" customHeight="false" outlineLevel="0" collapsed="false">
      <c r="A56" s="99" t="s">
        <v>368</v>
      </c>
      <c r="B56" s="85" t="n">
        <v>7650</v>
      </c>
      <c r="C56" s="85" t="n">
        <v>705</v>
      </c>
      <c r="D56" s="124" t="n">
        <v>4628</v>
      </c>
      <c r="E56" s="85" t="n">
        <v>2317</v>
      </c>
      <c r="F56" s="124" t="n">
        <v>7408</v>
      </c>
      <c r="G56" s="85" t="n">
        <v>674</v>
      </c>
      <c r="H56" s="124" t="n">
        <v>4440</v>
      </c>
      <c r="I56" s="85" t="n">
        <v>2294</v>
      </c>
      <c r="J56" s="85" t="n">
        <v>242</v>
      </c>
      <c r="K56" s="124" t="n">
        <v>31</v>
      </c>
      <c r="L56" s="85" t="n">
        <v>188</v>
      </c>
      <c r="M56" s="124" t="n">
        <v>23</v>
      </c>
    </row>
    <row r="57" customFormat="false" ht="12.75" hidden="false" customHeight="false" outlineLevel="0" collapsed="false">
      <c r="A57" s="99" t="s">
        <v>369</v>
      </c>
      <c r="B57" s="85" t="n">
        <v>679</v>
      </c>
      <c r="C57" s="85" t="n">
        <v>36</v>
      </c>
      <c r="D57" s="124" t="n">
        <v>429</v>
      </c>
      <c r="E57" s="85" t="n">
        <v>214</v>
      </c>
      <c r="F57" s="124" t="n">
        <v>673</v>
      </c>
      <c r="G57" s="85" t="n">
        <v>36</v>
      </c>
      <c r="H57" s="124" t="n">
        <v>424</v>
      </c>
      <c r="I57" s="85" t="n">
        <v>213</v>
      </c>
      <c r="J57" s="85" t="n">
        <v>6</v>
      </c>
      <c r="K57" s="124" t="n">
        <v>0</v>
      </c>
      <c r="L57" s="85" t="n">
        <v>5</v>
      </c>
      <c r="M57" s="124" t="n">
        <v>1</v>
      </c>
    </row>
    <row r="58" customFormat="false" ht="12.75" hidden="false" customHeight="false" outlineLevel="0" collapsed="false">
      <c r="A58" s="99" t="s">
        <v>370</v>
      </c>
      <c r="B58" s="85" t="n">
        <v>8919</v>
      </c>
      <c r="C58" s="85" t="n">
        <v>1041</v>
      </c>
      <c r="D58" s="124" t="n">
        <v>5546</v>
      </c>
      <c r="E58" s="85" t="n">
        <v>2332</v>
      </c>
      <c r="F58" s="124" t="n">
        <v>8499</v>
      </c>
      <c r="G58" s="85" t="n">
        <v>950</v>
      </c>
      <c r="H58" s="124" t="n">
        <v>5227</v>
      </c>
      <c r="I58" s="85" t="n">
        <v>2322</v>
      </c>
      <c r="J58" s="85" t="n">
        <v>420</v>
      </c>
      <c r="K58" s="124" t="n">
        <v>91</v>
      </c>
      <c r="L58" s="85" t="n">
        <v>319</v>
      </c>
      <c r="M58" s="124" t="n">
        <v>10</v>
      </c>
    </row>
    <row r="59" customFormat="false" ht="12.75" hidden="false" customHeight="false" outlineLevel="0" collapsed="false">
      <c r="A59" s="99" t="s">
        <v>371</v>
      </c>
      <c r="B59" s="85" t="n">
        <v>794</v>
      </c>
      <c r="C59" s="85" t="n">
        <v>36</v>
      </c>
      <c r="D59" s="124" t="n">
        <v>493</v>
      </c>
      <c r="E59" s="85" t="n">
        <v>265</v>
      </c>
      <c r="F59" s="124" t="n">
        <v>787</v>
      </c>
      <c r="G59" s="85" t="n">
        <v>36</v>
      </c>
      <c r="H59" s="124" t="n">
        <v>487</v>
      </c>
      <c r="I59" s="85" t="n">
        <v>264</v>
      </c>
      <c r="J59" s="85" t="n">
        <v>7</v>
      </c>
      <c r="K59" s="124" t="n">
        <v>0</v>
      </c>
      <c r="L59" s="85" t="n">
        <v>6</v>
      </c>
      <c r="M59" s="124" t="n">
        <v>1</v>
      </c>
    </row>
    <row r="60" customFormat="false" ht="12.75" hidden="false" customHeight="false" outlineLevel="0" collapsed="false">
      <c r="A60" s="99" t="s">
        <v>372</v>
      </c>
      <c r="B60" s="85" t="n">
        <v>1291</v>
      </c>
      <c r="C60" s="85" t="n">
        <v>66</v>
      </c>
      <c r="D60" s="124" t="n">
        <v>810</v>
      </c>
      <c r="E60" s="85" t="n">
        <v>415</v>
      </c>
      <c r="F60" s="124" t="n">
        <v>1267</v>
      </c>
      <c r="G60" s="85" t="n">
        <v>65</v>
      </c>
      <c r="H60" s="124" t="n">
        <v>787</v>
      </c>
      <c r="I60" s="85" t="n">
        <v>415</v>
      </c>
      <c r="J60" s="85" t="n">
        <v>24</v>
      </c>
      <c r="K60" s="124" t="n">
        <v>1</v>
      </c>
      <c r="L60" s="85" t="n">
        <v>23</v>
      </c>
      <c r="M60" s="124" t="n">
        <v>0</v>
      </c>
    </row>
    <row r="61" customFormat="false" ht="12.75" hidden="false" customHeight="false" outlineLevel="0" collapsed="false">
      <c r="A61" s="99" t="s">
        <v>373</v>
      </c>
      <c r="B61" s="85" t="n">
        <v>1931</v>
      </c>
      <c r="C61" s="85" t="n">
        <v>157</v>
      </c>
      <c r="D61" s="124" t="n">
        <v>1197</v>
      </c>
      <c r="E61" s="85" t="n">
        <v>577</v>
      </c>
      <c r="F61" s="124" t="n">
        <v>1909</v>
      </c>
      <c r="G61" s="85" t="n">
        <v>156</v>
      </c>
      <c r="H61" s="124" t="n">
        <v>1177</v>
      </c>
      <c r="I61" s="85" t="n">
        <v>576</v>
      </c>
      <c r="J61" s="85" t="n">
        <v>22</v>
      </c>
      <c r="K61" s="124" t="n">
        <v>1</v>
      </c>
      <c r="L61" s="85" t="n">
        <v>20</v>
      </c>
      <c r="M61" s="124" t="n">
        <v>1</v>
      </c>
    </row>
    <row r="62" customFormat="false" ht="12.75" hidden="false" customHeight="false" outlineLevel="0" collapsed="false">
      <c r="A62" s="99" t="s">
        <v>374</v>
      </c>
      <c r="B62" s="85" t="n">
        <v>1888</v>
      </c>
      <c r="C62" s="85" t="n">
        <v>253</v>
      </c>
      <c r="D62" s="124" t="n">
        <v>1180</v>
      </c>
      <c r="E62" s="85" t="n">
        <v>455</v>
      </c>
      <c r="F62" s="124" t="n">
        <v>1823</v>
      </c>
      <c r="G62" s="85" t="n">
        <v>239</v>
      </c>
      <c r="H62" s="124" t="n">
        <v>1133</v>
      </c>
      <c r="I62" s="85" t="n">
        <v>451</v>
      </c>
      <c r="J62" s="85" t="n">
        <v>65</v>
      </c>
      <c r="K62" s="124" t="n">
        <v>14</v>
      </c>
      <c r="L62" s="85" t="n">
        <v>47</v>
      </c>
      <c r="M62" s="124" t="n">
        <v>4</v>
      </c>
    </row>
    <row r="63" customFormat="false" ht="12.75" hidden="false" customHeight="false" outlineLevel="0" collapsed="false">
      <c r="A63" s="99" t="s">
        <v>375</v>
      </c>
      <c r="B63" s="85" t="n">
        <v>6097</v>
      </c>
      <c r="C63" s="85" t="n">
        <v>673</v>
      </c>
      <c r="D63" s="124" t="n">
        <v>3896</v>
      </c>
      <c r="E63" s="85" t="n">
        <v>1528</v>
      </c>
      <c r="F63" s="124" t="n">
        <v>5806</v>
      </c>
      <c r="G63" s="85" t="n">
        <v>637</v>
      </c>
      <c r="H63" s="124" t="n">
        <v>3660</v>
      </c>
      <c r="I63" s="85" t="n">
        <v>1509</v>
      </c>
      <c r="J63" s="85" t="n">
        <v>291</v>
      </c>
      <c r="K63" s="124" t="n">
        <v>36</v>
      </c>
      <c r="L63" s="85" t="n">
        <v>236</v>
      </c>
      <c r="M63" s="124" t="n">
        <v>19</v>
      </c>
    </row>
    <row r="64" customFormat="false" ht="12.75" hidden="false" customHeight="false" outlineLevel="0" collapsed="false">
      <c r="A64" s="99" t="s">
        <v>376</v>
      </c>
      <c r="B64" s="85" t="n">
        <v>1943</v>
      </c>
      <c r="C64" s="85" t="n">
        <v>228</v>
      </c>
      <c r="D64" s="124" t="n">
        <v>1265</v>
      </c>
      <c r="E64" s="85" t="n">
        <v>450</v>
      </c>
      <c r="F64" s="124" t="n">
        <v>1847</v>
      </c>
      <c r="G64" s="85" t="n">
        <v>223</v>
      </c>
      <c r="H64" s="124" t="n">
        <v>1186</v>
      </c>
      <c r="I64" s="85" t="n">
        <v>438</v>
      </c>
      <c r="J64" s="85" t="n">
        <v>96</v>
      </c>
      <c r="K64" s="124" t="n">
        <v>5</v>
      </c>
      <c r="L64" s="85" t="n">
        <v>79</v>
      </c>
      <c r="M64" s="124" t="n">
        <v>12</v>
      </c>
    </row>
    <row r="65" customFormat="false" ht="12.75" hidden="false" customHeight="false" outlineLevel="0" collapsed="false">
      <c r="A65" s="99" t="s">
        <v>377</v>
      </c>
      <c r="B65" s="85" t="n">
        <v>2137</v>
      </c>
      <c r="C65" s="85" t="n">
        <v>175</v>
      </c>
      <c r="D65" s="124" t="n">
        <v>1437</v>
      </c>
      <c r="E65" s="85" t="n">
        <v>525</v>
      </c>
      <c r="F65" s="124" t="n">
        <v>2064</v>
      </c>
      <c r="G65" s="85" t="n">
        <v>168</v>
      </c>
      <c r="H65" s="124" t="n">
        <v>1373</v>
      </c>
      <c r="I65" s="85" t="n">
        <v>523</v>
      </c>
      <c r="J65" s="85" t="n">
        <v>73</v>
      </c>
      <c r="K65" s="124" t="n">
        <v>7</v>
      </c>
      <c r="L65" s="85" t="n">
        <v>64</v>
      </c>
      <c r="M65" s="124" t="n">
        <v>2</v>
      </c>
    </row>
    <row r="66" customFormat="false" ht="12.75" hidden="false" customHeight="false" outlineLevel="0" collapsed="false">
      <c r="A66" s="99" t="s">
        <v>378</v>
      </c>
      <c r="B66" s="85" t="n">
        <v>5578</v>
      </c>
      <c r="C66" s="85" t="n">
        <v>469</v>
      </c>
      <c r="D66" s="124" t="n">
        <v>3219</v>
      </c>
      <c r="E66" s="85" t="n">
        <v>1890</v>
      </c>
      <c r="F66" s="124" t="n">
        <v>5414</v>
      </c>
      <c r="G66" s="85" t="n">
        <v>443</v>
      </c>
      <c r="H66" s="124" t="n">
        <v>3084</v>
      </c>
      <c r="I66" s="85" t="n">
        <v>1887</v>
      </c>
      <c r="J66" s="85" t="n">
        <v>164</v>
      </c>
      <c r="K66" s="124" t="n">
        <v>26</v>
      </c>
      <c r="L66" s="85" t="n">
        <v>135</v>
      </c>
      <c r="M66" s="124" t="n">
        <v>3</v>
      </c>
    </row>
    <row r="67" customFormat="false" ht="12.75" hidden="false" customHeight="false" outlineLevel="0" collapsed="false">
      <c r="A67" s="99" t="s">
        <v>379</v>
      </c>
      <c r="B67" s="85" t="n">
        <v>472</v>
      </c>
      <c r="C67" s="85" t="n">
        <v>35</v>
      </c>
      <c r="D67" s="124" t="n">
        <v>250</v>
      </c>
      <c r="E67" s="85" t="n">
        <v>187</v>
      </c>
      <c r="F67" s="124" t="n">
        <v>467</v>
      </c>
      <c r="G67" s="85" t="n">
        <v>34</v>
      </c>
      <c r="H67" s="124" t="n">
        <v>246</v>
      </c>
      <c r="I67" s="85" t="n">
        <v>187</v>
      </c>
      <c r="J67" s="85" t="n">
        <v>5</v>
      </c>
      <c r="K67" s="124" t="n">
        <v>1</v>
      </c>
      <c r="L67" s="85" t="n">
        <v>4</v>
      </c>
      <c r="M67" s="124" t="n">
        <v>0</v>
      </c>
    </row>
    <row r="68" customFormat="false" ht="12.75" hidden="false" customHeight="false" outlineLevel="0" collapsed="false">
      <c r="A68" s="99" t="s">
        <v>381</v>
      </c>
      <c r="B68" s="85" t="n">
        <v>17770</v>
      </c>
      <c r="C68" s="85" t="n">
        <v>1775</v>
      </c>
      <c r="D68" s="124" t="n">
        <v>11529</v>
      </c>
      <c r="E68" s="85" t="n">
        <v>4466</v>
      </c>
      <c r="F68" s="124" t="n">
        <v>17251</v>
      </c>
      <c r="G68" s="85" t="n">
        <v>1683</v>
      </c>
      <c r="H68" s="124" t="n">
        <v>11119</v>
      </c>
      <c r="I68" s="85" t="n">
        <v>4449</v>
      </c>
      <c r="J68" s="85" t="n">
        <v>519</v>
      </c>
      <c r="K68" s="124" t="n">
        <v>92</v>
      </c>
      <c r="L68" s="85" t="n">
        <v>410</v>
      </c>
      <c r="M68" s="124" t="n">
        <v>17</v>
      </c>
    </row>
    <row r="69" customFormat="false" ht="12.75" hidden="false" customHeight="false" outlineLevel="0" collapsed="false">
      <c r="A69" s="99" t="s">
        <v>380</v>
      </c>
      <c r="B69" s="85" t="n">
        <v>515</v>
      </c>
      <c r="C69" s="85" t="n">
        <v>50</v>
      </c>
      <c r="D69" s="124" t="n">
        <v>277</v>
      </c>
      <c r="E69" s="85" t="n">
        <v>188</v>
      </c>
      <c r="F69" s="124" t="n">
        <v>509</v>
      </c>
      <c r="G69" s="85" t="n">
        <v>50</v>
      </c>
      <c r="H69" s="124" t="n">
        <v>271</v>
      </c>
      <c r="I69" s="85" t="n">
        <v>188</v>
      </c>
      <c r="J69" s="85" t="n">
        <v>6</v>
      </c>
      <c r="K69" s="124" t="n">
        <v>0</v>
      </c>
      <c r="L69" s="85" t="n">
        <v>6</v>
      </c>
      <c r="M69" s="124" t="n">
        <v>0</v>
      </c>
    </row>
    <row r="70" customFormat="false" ht="12.75" hidden="false" customHeight="false" outlineLevel="0" collapsed="false">
      <c r="A70" s="99" t="s">
        <v>383</v>
      </c>
      <c r="B70" s="85" t="n">
        <v>500</v>
      </c>
      <c r="C70" s="85" t="n">
        <v>48</v>
      </c>
      <c r="D70" s="124" t="n">
        <v>282</v>
      </c>
      <c r="E70" s="85" t="n">
        <v>170</v>
      </c>
      <c r="F70" s="124" t="n">
        <v>486</v>
      </c>
      <c r="G70" s="85" t="n">
        <v>47</v>
      </c>
      <c r="H70" s="124" t="n">
        <v>270</v>
      </c>
      <c r="I70" s="85" t="n">
        <v>169</v>
      </c>
      <c r="J70" s="85" t="n">
        <v>14</v>
      </c>
      <c r="K70" s="124" t="n">
        <v>1</v>
      </c>
      <c r="L70" s="85" t="n">
        <v>12</v>
      </c>
      <c r="M70" s="124" t="n">
        <v>1</v>
      </c>
    </row>
    <row r="71" customFormat="false" ht="12.75" hidden="false" customHeight="false" outlineLevel="0" collapsed="false">
      <c r="A71" s="99" t="s">
        <v>382</v>
      </c>
      <c r="B71" s="85" t="n">
        <v>260</v>
      </c>
      <c r="C71" s="85" t="n">
        <v>14</v>
      </c>
      <c r="D71" s="124" t="n">
        <v>164</v>
      </c>
      <c r="E71" s="85" t="n">
        <v>82</v>
      </c>
      <c r="F71" s="124" t="n">
        <v>255</v>
      </c>
      <c r="G71" s="85" t="n">
        <v>14</v>
      </c>
      <c r="H71" s="124" t="n">
        <v>160</v>
      </c>
      <c r="I71" s="85" t="n">
        <v>81</v>
      </c>
      <c r="J71" s="85" t="n">
        <v>5</v>
      </c>
      <c r="K71" s="124" t="n">
        <v>0</v>
      </c>
      <c r="L71" s="85" t="n">
        <v>4</v>
      </c>
      <c r="M71" s="124" t="n">
        <v>1</v>
      </c>
    </row>
    <row r="72" customFormat="false" ht="12.75" hidden="false" customHeight="false" outlineLevel="0" collapsed="false">
      <c r="A72" s="99" t="s">
        <v>384</v>
      </c>
      <c r="B72" s="85" t="n">
        <v>1303</v>
      </c>
      <c r="C72" s="85" t="n">
        <v>134</v>
      </c>
      <c r="D72" s="124" t="n">
        <v>825</v>
      </c>
      <c r="E72" s="85" t="n">
        <v>344</v>
      </c>
      <c r="F72" s="124" t="n">
        <v>1286</v>
      </c>
      <c r="G72" s="85" t="n">
        <v>132</v>
      </c>
      <c r="H72" s="124" t="n">
        <v>811</v>
      </c>
      <c r="I72" s="85" t="n">
        <v>343</v>
      </c>
      <c r="J72" s="85" t="n">
        <v>17</v>
      </c>
      <c r="K72" s="124" t="n">
        <v>2</v>
      </c>
      <c r="L72" s="85" t="n">
        <v>14</v>
      </c>
      <c r="M72" s="124" t="n">
        <v>1</v>
      </c>
    </row>
    <row r="73" customFormat="false" ht="12.75" hidden="false" customHeight="false" outlineLevel="0" collapsed="false">
      <c r="A73" s="99" t="s">
        <v>385</v>
      </c>
      <c r="B73" s="85" t="n">
        <v>52301</v>
      </c>
      <c r="C73" s="85" t="n">
        <v>6985</v>
      </c>
      <c r="D73" s="124" t="n">
        <v>35615</v>
      </c>
      <c r="E73" s="85" t="n">
        <v>9701</v>
      </c>
      <c r="F73" s="124" t="n">
        <v>50366</v>
      </c>
      <c r="G73" s="85" t="n">
        <v>6680</v>
      </c>
      <c r="H73" s="124" t="n">
        <v>34048</v>
      </c>
      <c r="I73" s="85" t="n">
        <v>9638</v>
      </c>
      <c r="J73" s="85" t="n">
        <v>1935</v>
      </c>
      <c r="K73" s="124" t="n">
        <v>305</v>
      </c>
      <c r="L73" s="85" t="n">
        <v>1567</v>
      </c>
      <c r="M73" s="124" t="n">
        <v>63</v>
      </c>
    </row>
    <row r="74" customFormat="false" ht="12.75" hidden="false" customHeight="false" outlineLevel="0" collapsed="false">
      <c r="A74" s="99" t="s">
        <v>386</v>
      </c>
      <c r="B74" s="85" t="n">
        <v>877</v>
      </c>
      <c r="C74" s="85" t="n">
        <v>52</v>
      </c>
      <c r="D74" s="124" t="n">
        <v>564</v>
      </c>
      <c r="E74" s="85" t="n">
        <v>261</v>
      </c>
      <c r="F74" s="124" t="n">
        <v>855</v>
      </c>
      <c r="G74" s="85" t="n">
        <v>48</v>
      </c>
      <c r="H74" s="124" t="n">
        <v>548</v>
      </c>
      <c r="I74" s="85" t="n">
        <v>259</v>
      </c>
      <c r="J74" s="85" t="n">
        <v>22</v>
      </c>
      <c r="K74" s="124" t="n">
        <v>4</v>
      </c>
      <c r="L74" s="85" t="n">
        <v>16</v>
      </c>
      <c r="M74" s="124" t="n">
        <v>2</v>
      </c>
    </row>
    <row r="75" customFormat="false" ht="12.75" hidden="false" customHeight="false" outlineLevel="0" collapsed="false">
      <c r="A75" s="99" t="s">
        <v>387</v>
      </c>
      <c r="B75" s="85" t="n">
        <v>1314</v>
      </c>
      <c r="C75" s="85" t="n">
        <v>57</v>
      </c>
      <c r="D75" s="124" t="n">
        <v>757</v>
      </c>
      <c r="E75" s="85" t="n">
        <v>500</v>
      </c>
      <c r="F75" s="124" t="n">
        <v>1243</v>
      </c>
      <c r="G75" s="85" t="n">
        <v>53</v>
      </c>
      <c r="H75" s="124" t="n">
        <v>690</v>
      </c>
      <c r="I75" s="85" t="n">
        <v>500</v>
      </c>
      <c r="J75" s="85" t="n">
        <v>71</v>
      </c>
      <c r="K75" s="124" t="n">
        <v>4</v>
      </c>
      <c r="L75" s="85" t="n">
        <v>67</v>
      </c>
      <c r="M75" s="124" t="n">
        <v>0</v>
      </c>
    </row>
    <row r="76" customFormat="false" ht="12.75" hidden="false" customHeight="false" outlineLevel="0" collapsed="false">
      <c r="A76" s="99" t="s">
        <v>388</v>
      </c>
      <c r="B76" s="85" t="n">
        <v>4052</v>
      </c>
      <c r="C76" s="85" t="n">
        <v>347</v>
      </c>
      <c r="D76" s="124" t="n">
        <v>2627</v>
      </c>
      <c r="E76" s="85" t="n">
        <v>1078</v>
      </c>
      <c r="F76" s="124" t="n">
        <v>3963</v>
      </c>
      <c r="G76" s="85" t="n">
        <v>336</v>
      </c>
      <c r="H76" s="124" t="n">
        <v>2552</v>
      </c>
      <c r="I76" s="85" t="n">
        <v>1075</v>
      </c>
      <c r="J76" s="85" t="n">
        <v>89</v>
      </c>
      <c r="K76" s="124" t="n">
        <v>11</v>
      </c>
      <c r="L76" s="85" t="n">
        <v>75</v>
      </c>
      <c r="M76" s="124" t="n">
        <v>3</v>
      </c>
    </row>
    <row r="77" customFormat="false" ht="12.75" hidden="false" customHeight="false" outlineLevel="0" collapsed="false">
      <c r="A77" s="99" t="s">
        <v>389</v>
      </c>
      <c r="B77" s="85" t="n">
        <v>3971</v>
      </c>
      <c r="C77" s="85" t="n">
        <v>417</v>
      </c>
      <c r="D77" s="124" t="n">
        <v>2499</v>
      </c>
      <c r="E77" s="85" t="n">
        <v>1055</v>
      </c>
      <c r="F77" s="124" t="n">
        <v>3887</v>
      </c>
      <c r="G77" s="85" t="n">
        <v>405</v>
      </c>
      <c r="H77" s="124" t="n">
        <v>2430</v>
      </c>
      <c r="I77" s="85" t="n">
        <v>1052</v>
      </c>
      <c r="J77" s="85" t="n">
        <v>84</v>
      </c>
      <c r="K77" s="124" t="n">
        <v>12</v>
      </c>
      <c r="L77" s="85" t="n">
        <v>69</v>
      </c>
      <c r="M77" s="124" t="n">
        <v>3</v>
      </c>
    </row>
    <row r="78" customFormat="false" ht="12.75" hidden="false" customHeight="false" outlineLevel="0" collapsed="false">
      <c r="A78" s="99" t="s">
        <v>390</v>
      </c>
      <c r="B78" s="85" t="n">
        <v>737</v>
      </c>
      <c r="C78" s="85" t="n">
        <v>54</v>
      </c>
      <c r="D78" s="124" t="n">
        <v>400</v>
      </c>
      <c r="E78" s="85" t="n">
        <v>283</v>
      </c>
      <c r="F78" s="124" t="n">
        <v>715</v>
      </c>
      <c r="G78" s="85" t="n">
        <v>51</v>
      </c>
      <c r="H78" s="124" t="n">
        <v>382</v>
      </c>
      <c r="I78" s="85" t="n">
        <v>282</v>
      </c>
      <c r="J78" s="85" t="n">
        <v>22</v>
      </c>
      <c r="K78" s="124" t="n">
        <v>3</v>
      </c>
      <c r="L78" s="85" t="n">
        <v>18</v>
      </c>
      <c r="M78" s="124" t="n">
        <v>1</v>
      </c>
    </row>
    <row r="79" customFormat="false" ht="12.75" hidden="false" customHeight="false" outlineLevel="0" collapsed="false">
      <c r="A79" s="99" t="s">
        <v>391</v>
      </c>
      <c r="B79" s="85" t="n">
        <v>1853</v>
      </c>
      <c r="C79" s="85" t="n">
        <v>92</v>
      </c>
      <c r="D79" s="124" t="n">
        <v>1137</v>
      </c>
      <c r="E79" s="85" t="n">
        <v>624</v>
      </c>
      <c r="F79" s="124" t="n">
        <v>1786</v>
      </c>
      <c r="G79" s="85" t="n">
        <v>84</v>
      </c>
      <c r="H79" s="124" t="n">
        <v>1080</v>
      </c>
      <c r="I79" s="85" t="n">
        <v>622</v>
      </c>
      <c r="J79" s="85" t="n">
        <v>67</v>
      </c>
      <c r="K79" s="124" t="n">
        <v>8</v>
      </c>
      <c r="L79" s="85" t="n">
        <v>57</v>
      </c>
      <c r="M79" s="124" t="n">
        <v>2</v>
      </c>
    </row>
    <row r="80" customFormat="false" ht="12.75" hidden="false" customHeight="false" outlineLevel="0" collapsed="false">
      <c r="A80" s="99" t="s">
        <v>392</v>
      </c>
      <c r="B80" s="85" t="n">
        <v>10344</v>
      </c>
      <c r="C80" s="85" t="n">
        <v>910</v>
      </c>
      <c r="D80" s="124" t="n">
        <v>6151</v>
      </c>
      <c r="E80" s="85" t="n">
        <v>3283</v>
      </c>
      <c r="F80" s="124" t="n">
        <v>10013</v>
      </c>
      <c r="G80" s="85" t="n">
        <v>870</v>
      </c>
      <c r="H80" s="124" t="n">
        <v>5865</v>
      </c>
      <c r="I80" s="85" t="n">
        <v>3278</v>
      </c>
      <c r="J80" s="85" t="n">
        <v>331</v>
      </c>
      <c r="K80" s="124" t="n">
        <v>40</v>
      </c>
      <c r="L80" s="85" t="n">
        <v>286</v>
      </c>
      <c r="M80" s="124" t="n">
        <v>5</v>
      </c>
    </row>
    <row r="81" customFormat="false" ht="12.75" hidden="false" customHeight="false" outlineLevel="0" collapsed="false">
      <c r="A81" s="99" t="s">
        <v>393</v>
      </c>
      <c r="B81" s="85" t="n">
        <v>12871</v>
      </c>
      <c r="C81" s="85" t="n">
        <v>1225</v>
      </c>
      <c r="D81" s="124" t="n">
        <v>7720</v>
      </c>
      <c r="E81" s="85" t="n">
        <v>3926</v>
      </c>
      <c r="F81" s="124" t="n">
        <v>12412</v>
      </c>
      <c r="G81" s="85" t="n">
        <v>1161</v>
      </c>
      <c r="H81" s="124" t="n">
        <v>7340</v>
      </c>
      <c r="I81" s="85" t="n">
        <v>3911</v>
      </c>
      <c r="J81" s="85" t="n">
        <v>459</v>
      </c>
      <c r="K81" s="124" t="n">
        <v>64</v>
      </c>
      <c r="L81" s="85" t="n">
        <v>380</v>
      </c>
      <c r="M81" s="124" t="n">
        <v>15</v>
      </c>
    </row>
    <row r="82" customFormat="false" ht="12.75" hidden="false" customHeight="false" outlineLevel="0" collapsed="false">
      <c r="A82" s="99" t="s">
        <v>395</v>
      </c>
      <c r="B82" s="85" t="n">
        <v>4045</v>
      </c>
      <c r="C82" s="85" t="n">
        <v>362</v>
      </c>
      <c r="D82" s="124" t="n">
        <v>2540</v>
      </c>
      <c r="E82" s="85" t="n">
        <v>1143</v>
      </c>
      <c r="F82" s="124" t="n">
        <v>3927</v>
      </c>
      <c r="G82" s="85" t="n">
        <v>353</v>
      </c>
      <c r="H82" s="124" t="n">
        <v>2433</v>
      </c>
      <c r="I82" s="85" t="n">
        <v>1141</v>
      </c>
      <c r="J82" s="85" t="n">
        <v>118</v>
      </c>
      <c r="K82" s="124" t="n">
        <v>9</v>
      </c>
      <c r="L82" s="85" t="n">
        <v>107</v>
      </c>
      <c r="M82" s="124" t="n">
        <v>2</v>
      </c>
    </row>
    <row r="83" customFormat="false" ht="12.75" hidden="false" customHeight="false" outlineLevel="0" collapsed="false">
      <c r="A83" s="99" t="s">
        <v>396</v>
      </c>
      <c r="B83" s="85" t="n">
        <v>330</v>
      </c>
      <c r="C83" s="85" t="n">
        <v>32</v>
      </c>
      <c r="D83" s="124" t="n">
        <v>177</v>
      </c>
      <c r="E83" s="85" t="n">
        <v>121</v>
      </c>
      <c r="F83" s="124" t="n">
        <v>325</v>
      </c>
      <c r="G83" s="85" t="n">
        <v>31</v>
      </c>
      <c r="H83" s="124" t="n">
        <v>173</v>
      </c>
      <c r="I83" s="85" t="n">
        <v>121</v>
      </c>
      <c r="J83" s="85" t="n">
        <v>5</v>
      </c>
      <c r="K83" s="124" t="n">
        <v>1</v>
      </c>
      <c r="L83" s="85" t="n">
        <v>4</v>
      </c>
      <c r="M83" s="124" t="n">
        <v>0</v>
      </c>
    </row>
    <row r="84" customFormat="false" ht="12.75" hidden="false" customHeight="false" outlineLevel="0" collapsed="false">
      <c r="A84" s="99" t="s">
        <v>397</v>
      </c>
      <c r="B84" s="85" t="n">
        <v>14971</v>
      </c>
      <c r="C84" s="85" t="n">
        <v>1630</v>
      </c>
      <c r="D84" s="124" t="n">
        <v>9358</v>
      </c>
      <c r="E84" s="85" t="n">
        <v>3983</v>
      </c>
      <c r="F84" s="124" t="n">
        <v>14262</v>
      </c>
      <c r="G84" s="85" t="n">
        <v>1553</v>
      </c>
      <c r="H84" s="124" t="n">
        <v>8767</v>
      </c>
      <c r="I84" s="85" t="n">
        <v>3942</v>
      </c>
      <c r="J84" s="85" t="n">
        <v>709</v>
      </c>
      <c r="K84" s="124" t="n">
        <v>77</v>
      </c>
      <c r="L84" s="85" t="n">
        <v>591</v>
      </c>
      <c r="M84" s="124" t="n">
        <v>41</v>
      </c>
    </row>
    <row r="85" customFormat="false" ht="12.75" hidden="false" customHeight="false" outlineLevel="0" collapsed="false">
      <c r="A85" s="99" t="s">
        <v>398</v>
      </c>
      <c r="B85" s="85" t="n">
        <v>1430</v>
      </c>
      <c r="C85" s="85" t="n">
        <v>107</v>
      </c>
      <c r="D85" s="124" t="n">
        <v>795</v>
      </c>
      <c r="E85" s="85" t="n">
        <v>528</v>
      </c>
      <c r="F85" s="124" t="n">
        <v>1416</v>
      </c>
      <c r="G85" s="85" t="n">
        <v>105</v>
      </c>
      <c r="H85" s="124" t="n">
        <v>783</v>
      </c>
      <c r="I85" s="85" t="n">
        <v>528</v>
      </c>
      <c r="J85" s="85" t="n">
        <v>14</v>
      </c>
      <c r="K85" s="124" t="n">
        <v>2</v>
      </c>
      <c r="L85" s="85" t="n">
        <v>12</v>
      </c>
      <c r="M85" s="124" t="n">
        <v>0</v>
      </c>
    </row>
    <row r="86" customFormat="false" ht="12.75" hidden="false" customHeight="false" outlineLevel="0" collapsed="false">
      <c r="A86" s="99" t="s">
        <v>399</v>
      </c>
      <c r="B86" s="85" t="n">
        <v>168</v>
      </c>
      <c r="C86" s="85" t="n">
        <v>7</v>
      </c>
      <c r="D86" s="124" t="n">
        <v>103</v>
      </c>
      <c r="E86" s="85" t="n">
        <v>58</v>
      </c>
      <c r="F86" s="124" t="n">
        <v>168</v>
      </c>
      <c r="G86" s="85" t="n">
        <v>7</v>
      </c>
      <c r="H86" s="124" t="n">
        <v>103</v>
      </c>
      <c r="I86" s="85" t="n">
        <v>58</v>
      </c>
      <c r="J86" s="85" t="n">
        <v>0</v>
      </c>
      <c r="K86" s="124" t="n">
        <v>0</v>
      </c>
      <c r="L86" s="85" t="n">
        <v>0</v>
      </c>
      <c r="M86" s="124" t="n">
        <v>0</v>
      </c>
    </row>
    <row r="87" customFormat="false" ht="15" hidden="false" customHeight="false" outlineLevel="0" collapsed="false">
      <c r="A87" s="125" t="s">
        <v>63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</row>
    <row r="88" customFormat="false" ht="12.75" hidden="false" customHeight="false" outlineLevel="0" collapsed="false">
      <c r="A88" s="127" t="s">
        <v>415</v>
      </c>
      <c r="B88" s="94" t="n">
        <v>511346</v>
      </c>
      <c r="C88" s="94" t="n">
        <v>63411</v>
      </c>
      <c r="D88" s="94" t="n">
        <v>347110</v>
      </c>
      <c r="E88" s="94" t="n">
        <v>100825</v>
      </c>
      <c r="F88" s="94" t="n">
        <v>487970</v>
      </c>
      <c r="G88" s="94" t="n">
        <v>60076</v>
      </c>
      <c r="H88" s="94" t="n">
        <v>327732</v>
      </c>
      <c r="I88" s="94" t="n">
        <v>100162</v>
      </c>
      <c r="J88" s="94" t="n">
        <v>23376</v>
      </c>
      <c r="K88" s="94" t="n">
        <v>3335</v>
      </c>
      <c r="L88" s="94" t="n">
        <v>19378</v>
      </c>
      <c r="M88" s="94" t="n">
        <v>663</v>
      </c>
    </row>
    <row r="89" customFormat="false" ht="12.75" hidden="false" customHeight="false" outlineLevel="0" collapsed="false">
      <c r="A89" s="99" t="s">
        <v>322</v>
      </c>
      <c r="B89" s="85" t="n">
        <v>964</v>
      </c>
      <c r="C89" s="85" t="n">
        <v>73</v>
      </c>
      <c r="D89" s="85" t="n">
        <v>571</v>
      </c>
      <c r="E89" s="85" t="n">
        <v>320</v>
      </c>
      <c r="F89" s="85" t="n">
        <v>934</v>
      </c>
      <c r="G89" s="85" t="n">
        <v>66</v>
      </c>
      <c r="H89" s="85" t="n">
        <v>548</v>
      </c>
      <c r="I89" s="85" t="n">
        <v>320</v>
      </c>
      <c r="J89" s="85" t="n">
        <v>30</v>
      </c>
      <c r="K89" s="85" t="n">
        <v>7</v>
      </c>
      <c r="L89" s="85" t="n">
        <v>23</v>
      </c>
      <c r="M89" s="85" t="n">
        <v>0</v>
      </c>
    </row>
    <row r="90" customFormat="false" ht="12.75" hidden="false" customHeight="false" outlineLevel="0" collapsed="false">
      <c r="A90" s="99" t="s">
        <v>323</v>
      </c>
      <c r="B90" s="85" t="n">
        <v>5864</v>
      </c>
      <c r="C90" s="85" t="n">
        <v>537</v>
      </c>
      <c r="D90" s="85" t="n">
        <v>4029</v>
      </c>
      <c r="E90" s="85" t="n">
        <v>1298</v>
      </c>
      <c r="F90" s="85" t="n">
        <v>5763</v>
      </c>
      <c r="G90" s="85" t="n">
        <v>527</v>
      </c>
      <c r="H90" s="85" t="n">
        <v>3947</v>
      </c>
      <c r="I90" s="85" t="n">
        <v>1289</v>
      </c>
      <c r="J90" s="85" t="n">
        <v>101</v>
      </c>
      <c r="K90" s="85" t="n">
        <v>10</v>
      </c>
      <c r="L90" s="85" t="n">
        <v>82</v>
      </c>
      <c r="M90" s="85" t="n">
        <v>9</v>
      </c>
    </row>
    <row r="91" customFormat="false" ht="12.75" hidden="false" customHeight="false" outlineLevel="0" collapsed="false">
      <c r="A91" s="99" t="s">
        <v>324</v>
      </c>
      <c r="B91" s="85" t="n">
        <v>413</v>
      </c>
      <c r="C91" s="85" t="n">
        <v>29</v>
      </c>
      <c r="D91" s="85" t="n">
        <v>251</v>
      </c>
      <c r="E91" s="85" t="n">
        <v>133</v>
      </c>
      <c r="F91" s="85" t="n">
        <v>408</v>
      </c>
      <c r="G91" s="85" t="n">
        <v>27</v>
      </c>
      <c r="H91" s="85" t="n">
        <v>249</v>
      </c>
      <c r="I91" s="85" t="n">
        <v>132</v>
      </c>
      <c r="J91" s="85" t="n">
        <v>5</v>
      </c>
      <c r="K91" s="85" t="n">
        <v>2</v>
      </c>
      <c r="L91" s="85" t="n">
        <v>2</v>
      </c>
      <c r="M91" s="85" t="n">
        <v>1</v>
      </c>
    </row>
    <row r="92" customFormat="false" ht="12.75" hidden="false" customHeight="false" outlineLevel="0" collapsed="false">
      <c r="A92" s="99" t="s">
        <v>325</v>
      </c>
      <c r="B92" s="85" t="n">
        <v>39357</v>
      </c>
      <c r="C92" s="85" t="n">
        <v>5143</v>
      </c>
      <c r="D92" s="85" t="n">
        <v>26839</v>
      </c>
      <c r="E92" s="85" t="n">
        <v>7375</v>
      </c>
      <c r="F92" s="85" t="n">
        <v>37620</v>
      </c>
      <c r="G92" s="85" t="n">
        <v>4918</v>
      </c>
      <c r="H92" s="85" t="n">
        <v>25366</v>
      </c>
      <c r="I92" s="85" t="n">
        <v>7336</v>
      </c>
      <c r="J92" s="85" t="n">
        <v>1737</v>
      </c>
      <c r="K92" s="85" t="n">
        <v>225</v>
      </c>
      <c r="L92" s="85" t="n">
        <v>1473</v>
      </c>
      <c r="M92" s="85" t="n">
        <v>39</v>
      </c>
    </row>
    <row r="93" customFormat="false" ht="12.75" hidden="false" customHeight="false" outlineLevel="0" collapsed="false">
      <c r="A93" s="99" t="s">
        <v>326</v>
      </c>
      <c r="B93" s="85" t="n">
        <v>884</v>
      </c>
      <c r="C93" s="85" t="n">
        <v>46</v>
      </c>
      <c r="D93" s="85" t="n">
        <v>523</v>
      </c>
      <c r="E93" s="85" t="n">
        <v>315</v>
      </c>
      <c r="F93" s="85" t="n">
        <v>869</v>
      </c>
      <c r="G93" s="85" t="n">
        <v>46</v>
      </c>
      <c r="H93" s="85" t="n">
        <v>508</v>
      </c>
      <c r="I93" s="85" t="n">
        <v>315</v>
      </c>
      <c r="J93" s="85" t="n">
        <v>15</v>
      </c>
      <c r="K93" s="85" t="n">
        <v>0</v>
      </c>
      <c r="L93" s="85" t="n">
        <v>15</v>
      </c>
      <c r="M93" s="85" t="n">
        <v>0</v>
      </c>
    </row>
    <row r="94" customFormat="false" ht="12.75" hidden="false" customHeight="false" outlineLevel="0" collapsed="false">
      <c r="A94" s="99" t="s">
        <v>327</v>
      </c>
      <c r="B94" s="85" t="n">
        <v>861</v>
      </c>
      <c r="C94" s="85" t="n">
        <v>68</v>
      </c>
      <c r="D94" s="85" t="n">
        <v>597</v>
      </c>
      <c r="E94" s="85" t="n">
        <v>196</v>
      </c>
      <c r="F94" s="85" t="n">
        <v>845</v>
      </c>
      <c r="G94" s="85" t="n">
        <v>67</v>
      </c>
      <c r="H94" s="85" t="n">
        <v>585</v>
      </c>
      <c r="I94" s="85" t="n">
        <v>193</v>
      </c>
      <c r="J94" s="85" t="n">
        <v>16</v>
      </c>
      <c r="K94" s="85" t="n">
        <v>1</v>
      </c>
      <c r="L94" s="85" t="n">
        <v>12</v>
      </c>
      <c r="M94" s="85" t="n">
        <v>3</v>
      </c>
    </row>
    <row r="95" customFormat="false" ht="12.75" hidden="false" customHeight="false" outlineLevel="0" collapsed="false">
      <c r="A95" s="99" t="s">
        <v>328</v>
      </c>
      <c r="B95" s="85" t="n">
        <v>888</v>
      </c>
      <c r="C95" s="85" t="n">
        <v>59</v>
      </c>
      <c r="D95" s="85" t="n">
        <v>576</v>
      </c>
      <c r="E95" s="85" t="n">
        <v>253</v>
      </c>
      <c r="F95" s="85" t="n">
        <v>880</v>
      </c>
      <c r="G95" s="85" t="n">
        <v>58</v>
      </c>
      <c r="H95" s="85" t="n">
        <v>570</v>
      </c>
      <c r="I95" s="85" t="n">
        <v>252</v>
      </c>
      <c r="J95" s="85" t="n">
        <v>8</v>
      </c>
      <c r="K95" s="85" t="n">
        <v>1</v>
      </c>
      <c r="L95" s="85" t="n">
        <v>6</v>
      </c>
      <c r="M95" s="85" t="n">
        <v>1</v>
      </c>
    </row>
    <row r="96" customFormat="false" ht="12.75" hidden="false" customHeight="false" outlineLevel="0" collapsed="false">
      <c r="A96" s="99" t="s">
        <v>329</v>
      </c>
      <c r="B96" s="85" t="n">
        <v>1086</v>
      </c>
      <c r="C96" s="85" t="n">
        <v>100</v>
      </c>
      <c r="D96" s="85" t="n">
        <v>717</v>
      </c>
      <c r="E96" s="85" t="n">
        <v>269</v>
      </c>
      <c r="F96" s="85" t="n">
        <v>1046</v>
      </c>
      <c r="G96" s="85" t="n">
        <v>94</v>
      </c>
      <c r="H96" s="85" t="n">
        <v>685</v>
      </c>
      <c r="I96" s="85" t="n">
        <v>267</v>
      </c>
      <c r="J96" s="85" t="n">
        <v>40</v>
      </c>
      <c r="K96" s="85" t="n">
        <v>6</v>
      </c>
      <c r="L96" s="85" t="n">
        <v>32</v>
      </c>
      <c r="M96" s="85" t="n">
        <v>2</v>
      </c>
    </row>
    <row r="97" customFormat="false" ht="12.75" hidden="false" customHeight="false" outlineLevel="0" collapsed="false">
      <c r="A97" s="99" t="s">
        <v>330</v>
      </c>
      <c r="B97" s="85" t="n">
        <v>556</v>
      </c>
      <c r="C97" s="85" t="n">
        <v>37</v>
      </c>
      <c r="D97" s="85" t="n">
        <v>343</v>
      </c>
      <c r="E97" s="85" t="n">
        <v>176</v>
      </c>
      <c r="F97" s="85" t="n">
        <v>526</v>
      </c>
      <c r="G97" s="85" t="n">
        <v>36</v>
      </c>
      <c r="H97" s="85" t="n">
        <v>318</v>
      </c>
      <c r="I97" s="85" t="n">
        <v>172</v>
      </c>
      <c r="J97" s="85" t="n">
        <v>30</v>
      </c>
      <c r="K97" s="85" t="n">
        <v>1</v>
      </c>
      <c r="L97" s="85" t="n">
        <v>25</v>
      </c>
      <c r="M97" s="85" t="n">
        <v>4</v>
      </c>
    </row>
    <row r="98" customFormat="false" ht="12.75" hidden="false" customHeight="false" outlineLevel="0" collapsed="false">
      <c r="A98" s="99" t="s">
        <v>331</v>
      </c>
      <c r="B98" s="85" t="n">
        <v>1023</v>
      </c>
      <c r="C98" s="85" t="n">
        <v>85</v>
      </c>
      <c r="D98" s="85" t="n">
        <v>646</v>
      </c>
      <c r="E98" s="85" t="n">
        <v>292</v>
      </c>
      <c r="F98" s="85" t="n">
        <v>1007</v>
      </c>
      <c r="G98" s="85" t="n">
        <v>82</v>
      </c>
      <c r="H98" s="85" t="n">
        <v>634</v>
      </c>
      <c r="I98" s="85" t="n">
        <v>291</v>
      </c>
      <c r="J98" s="85" t="n">
        <v>16</v>
      </c>
      <c r="K98" s="85" t="n">
        <v>3</v>
      </c>
      <c r="L98" s="85" t="n">
        <v>12</v>
      </c>
      <c r="M98" s="85" t="n">
        <v>1</v>
      </c>
    </row>
    <row r="99" customFormat="false" ht="12.75" hidden="false" customHeight="false" outlineLevel="0" collapsed="false">
      <c r="A99" s="99" t="s">
        <v>333</v>
      </c>
      <c r="B99" s="85" t="n">
        <v>3313</v>
      </c>
      <c r="C99" s="85" t="n">
        <v>462</v>
      </c>
      <c r="D99" s="85" t="n">
        <v>2202</v>
      </c>
      <c r="E99" s="85" t="n">
        <v>649</v>
      </c>
      <c r="F99" s="85" t="n">
        <v>2998</v>
      </c>
      <c r="G99" s="85" t="n">
        <v>412</v>
      </c>
      <c r="H99" s="85" t="n">
        <v>1943</v>
      </c>
      <c r="I99" s="85" t="n">
        <v>643</v>
      </c>
      <c r="J99" s="85" t="n">
        <v>315</v>
      </c>
      <c r="K99" s="85" t="n">
        <v>50</v>
      </c>
      <c r="L99" s="85" t="n">
        <v>259</v>
      </c>
      <c r="M99" s="85" t="n">
        <v>6</v>
      </c>
    </row>
    <row r="100" customFormat="false" ht="12.75" hidden="false" customHeight="false" outlineLevel="0" collapsed="false">
      <c r="A100" s="99" t="s">
        <v>332</v>
      </c>
      <c r="B100" s="85" t="n">
        <v>6918</v>
      </c>
      <c r="C100" s="85" t="n">
        <v>736</v>
      </c>
      <c r="D100" s="85" t="n">
        <v>4540</v>
      </c>
      <c r="E100" s="85" t="n">
        <v>1642</v>
      </c>
      <c r="F100" s="85" t="n">
        <v>6672</v>
      </c>
      <c r="G100" s="85" t="n">
        <v>697</v>
      </c>
      <c r="H100" s="85" t="n">
        <v>4334</v>
      </c>
      <c r="I100" s="85" t="n">
        <v>1641</v>
      </c>
      <c r="J100" s="85" t="n">
        <v>246</v>
      </c>
      <c r="K100" s="85" t="n">
        <v>39</v>
      </c>
      <c r="L100" s="85" t="n">
        <v>206</v>
      </c>
      <c r="M100" s="85" t="n">
        <v>1</v>
      </c>
    </row>
    <row r="101" customFormat="false" ht="12.75" hidden="false" customHeight="false" outlineLevel="0" collapsed="false">
      <c r="A101" s="99" t="s">
        <v>334</v>
      </c>
      <c r="B101" s="85" t="n">
        <v>258</v>
      </c>
      <c r="C101" s="85" t="n">
        <v>20</v>
      </c>
      <c r="D101" s="85" t="n">
        <v>187</v>
      </c>
      <c r="E101" s="85" t="n">
        <v>51</v>
      </c>
      <c r="F101" s="85" t="n">
        <v>254</v>
      </c>
      <c r="G101" s="85" t="n">
        <v>20</v>
      </c>
      <c r="H101" s="85" t="n">
        <v>184</v>
      </c>
      <c r="I101" s="85" t="n">
        <v>50</v>
      </c>
      <c r="J101" s="85" t="n">
        <v>4</v>
      </c>
      <c r="K101" s="85" t="n">
        <v>0</v>
      </c>
      <c r="L101" s="85" t="n">
        <v>3</v>
      </c>
      <c r="M101" s="85" t="n">
        <v>1</v>
      </c>
    </row>
    <row r="102" customFormat="false" ht="12.75" hidden="false" customHeight="false" outlineLevel="0" collapsed="false">
      <c r="A102" s="99" t="s">
        <v>335</v>
      </c>
      <c r="B102" s="85" t="n">
        <v>5263</v>
      </c>
      <c r="C102" s="85" t="n">
        <v>608</v>
      </c>
      <c r="D102" s="85" t="n">
        <v>3561</v>
      </c>
      <c r="E102" s="85" t="n">
        <v>1094</v>
      </c>
      <c r="F102" s="85" t="n">
        <v>5138</v>
      </c>
      <c r="G102" s="85" t="n">
        <v>592</v>
      </c>
      <c r="H102" s="85" t="n">
        <v>3461</v>
      </c>
      <c r="I102" s="85" t="n">
        <v>1085</v>
      </c>
      <c r="J102" s="85" t="n">
        <v>125</v>
      </c>
      <c r="K102" s="85" t="n">
        <v>16</v>
      </c>
      <c r="L102" s="85" t="n">
        <v>100</v>
      </c>
      <c r="M102" s="85" t="n">
        <v>9</v>
      </c>
    </row>
    <row r="103" customFormat="false" ht="12.75" hidden="false" customHeight="false" outlineLevel="0" collapsed="false">
      <c r="A103" s="99" t="s">
        <v>336</v>
      </c>
      <c r="B103" s="85" t="n">
        <v>975</v>
      </c>
      <c r="C103" s="85" t="n">
        <v>34</v>
      </c>
      <c r="D103" s="85" t="n">
        <v>655</v>
      </c>
      <c r="E103" s="85" t="n">
        <v>286</v>
      </c>
      <c r="F103" s="85" t="n">
        <v>968</v>
      </c>
      <c r="G103" s="85" t="n">
        <v>33</v>
      </c>
      <c r="H103" s="85" t="n">
        <v>650</v>
      </c>
      <c r="I103" s="85" t="n">
        <v>285</v>
      </c>
      <c r="J103" s="85" t="n">
        <v>7</v>
      </c>
      <c r="K103" s="85" t="n">
        <v>1</v>
      </c>
      <c r="L103" s="85" t="n">
        <v>5</v>
      </c>
      <c r="M103" s="85" t="n">
        <v>1</v>
      </c>
    </row>
    <row r="104" customFormat="false" ht="12.75" hidden="false" customHeight="false" outlineLevel="0" collapsed="false">
      <c r="A104" s="99" t="s">
        <v>337</v>
      </c>
      <c r="B104" s="85" t="n">
        <v>11121</v>
      </c>
      <c r="C104" s="85" t="n">
        <v>1402</v>
      </c>
      <c r="D104" s="85" t="n">
        <v>7688</v>
      </c>
      <c r="E104" s="85" t="n">
        <v>2031</v>
      </c>
      <c r="F104" s="85" t="n">
        <v>10902</v>
      </c>
      <c r="G104" s="85" t="n">
        <v>1372</v>
      </c>
      <c r="H104" s="85" t="n">
        <v>7514</v>
      </c>
      <c r="I104" s="85" t="n">
        <v>2016</v>
      </c>
      <c r="J104" s="85" t="n">
        <v>219</v>
      </c>
      <c r="K104" s="85" t="n">
        <v>30</v>
      </c>
      <c r="L104" s="85" t="n">
        <v>174</v>
      </c>
      <c r="M104" s="85" t="n">
        <v>15</v>
      </c>
    </row>
    <row r="105" customFormat="false" ht="12.75" hidden="false" customHeight="false" outlineLevel="0" collapsed="false">
      <c r="A105" s="99" t="s">
        <v>338</v>
      </c>
      <c r="B105" s="85" t="n">
        <v>1774</v>
      </c>
      <c r="C105" s="85" t="n">
        <v>166</v>
      </c>
      <c r="D105" s="85" t="n">
        <v>1139</v>
      </c>
      <c r="E105" s="85" t="n">
        <v>469</v>
      </c>
      <c r="F105" s="85" t="n">
        <v>1735</v>
      </c>
      <c r="G105" s="85" t="n">
        <v>161</v>
      </c>
      <c r="H105" s="85" t="n">
        <v>1105</v>
      </c>
      <c r="I105" s="85" t="n">
        <v>469</v>
      </c>
      <c r="J105" s="85" t="n">
        <v>39</v>
      </c>
      <c r="K105" s="85" t="n">
        <v>5</v>
      </c>
      <c r="L105" s="85" t="n">
        <v>34</v>
      </c>
      <c r="M105" s="85" t="n">
        <v>0</v>
      </c>
    </row>
    <row r="106" customFormat="false" ht="12.75" hidden="false" customHeight="false" outlineLevel="0" collapsed="false">
      <c r="A106" s="99" t="s">
        <v>339</v>
      </c>
      <c r="B106" s="85" t="n">
        <v>1677</v>
      </c>
      <c r="C106" s="85" t="n">
        <v>183</v>
      </c>
      <c r="D106" s="85" t="n">
        <v>1099</v>
      </c>
      <c r="E106" s="85" t="n">
        <v>395</v>
      </c>
      <c r="F106" s="85" t="n">
        <v>1637</v>
      </c>
      <c r="G106" s="85" t="n">
        <v>178</v>
      </c>
      <c r="H106" s="85" t="n">
        <v>1064</v>
      </c>
      <c r="I106" s="85" t="n">
        <v>395</v>
      </c>
      <c r="J106" s="85" t="n">
        <v>40</v>
      </c>
      <c r="K106" s="85" t="n">
        <v>5</v>
      </c>
      <c r="L106" s="85" t="n">
        <v>35</v>
      </c>
      <c r="M106" s="85" t="n">
        <v>0</v>
      </c>
    </row>
    <row r="107" customFormat="false" ht="12.75" hidden="false" customHeight="false" outlineLevel="0" collapsed="false">
      <c r="A107" s="99" t="s">
        <v>340</v>
      </c>
      <c r="B107" s="85" t="n">
        <v>1756</v>
      </c>
      <c r="C107" s="85" t="n">
        <v>130</v>
      </c>
      <c r="D107" s="85" t="n">
        <v>1151</v>
      </c>
      <c r="E107" s="85" t="n">
        <v>475</v>
      </c>
      <c r="F107" s="85" t="n">
        <v>1690</v>
      </c>
      <c r="G107" s="85" t="n">
        <v>121</v>
      </c>
      <c r="H107" s="85" t="n">
        <v>1095</v>
      </c>
      <c r="I107" s="85" t="n">
        <v>474</v>
      </c>
      <c r="J107" s="85" t="n">
        <v>66</v>
      </c>
      <c r="K107" s="85" t="n">
        <v>9</v>
      </c>
      <c r="L107" s="85" t="n">
        <v>56</v>
      </c>
      <c r="M107" s="85" t="n">
        <v>1</v>
      </c>
    </row>
    <row r="108" customFormat="false" ht="12.75" hidden="false" customHeight="false" outlineLevel="0" collapsed="false">
      <c r="A108" s="99" t="s">
        <v>341</v>
      </c>
      <c r="B108" s="85" t="n">
        <v>7939</v>
      </c>
      <c r="C108" s="85" t="n">
        <v>1103</v>
      </c>
      <c r="D108" s="85" t="n">
        <v>5399</v>
      </c>
      <c r="E108" s="85" t="n">
        <v>1437</v>
      </c>
      <c r="F108" s="85" t="n">
        <v>7751</v>
      </c>
      <c r="G108" s="85" t="n">
        <v>1075</v>
      </c>
      <c r="H108" s="85" t="n">
        <v>5245</v>
      </c>
      <c r="I108" s="85" t="n">
        <v>1431</v>
      </c>
      <c r="J108" s="85" t="n">
        <v>188</v>
      </c>
      <c r="K108" s="85" t="n">
        <v>28</v>
      </c>
      <c r="L108" s="85" t="n">
        <v>154</v>
      </c>
      <c r="M108" s="85" t="n">
        <v>6</v>
      </c>
    </row>
    <row r="109" customFormat="false" ht="12.75" hidden="false" customHeight="false" outlineLevel="0" collapsed="false">
      <c r="A109" s="99" t="s">
        <v>342</v>
      </c>
      <c r="B109" s="85" t="n">
        <v>2751</v>
      </c>
      <c r="C109" s="85" t="n">
        <v>261</v>
      </c>
      <c r="D109" s="85" t="n">
        <v>1764</v>
      </c>
      <c r="E109" s="85" t="n">
        <v>726</v>
      </c>
      <c r="F109" s="85" t="n">
        <v>2651</v>
      </c>
      <c r="G109" s="85" t="n">
        <v>247</v>
      </c>
      <c r="H109" s="85" t="n">
        <v>1680</v>
      </c>
      <c r="I109" s="85" t="n">
        <v>724</v>
      </c>
      <c r="J109" s="85" t="n">
        <v>100</v>
      </c>
      <c r="K109" s="85" t="n">
        <v>14</v>
      </c>
      <c r="L109" s="85" t="n">
        <v>84</v>
      </c>
      <c r="M109" s="85" t="n">
        <v>2</v>
      </c>
    </row>
    <row r="110" customFormat="false" ht="12.75" hidden="false" customHeight="false" outlineLevel="0" collapsed="false">
      <c r="A110" s="99" t="s">
        <v>343</v>
      </c>
      <c r="B110" s="85" t="n">
        <v>582</v>
      </c>
      <c r="C110" s="85" t="n">
        <v>68</v>
      </c>
      <c r="D110" s="85" t="n">
        <v>395</v>
      </c>
      <c r="E110" s="85" t="n">
        <v>119</v>
      </c>
      <c r="F110" s="85" t="n">
        <v>564</v>
      </c>
      <c r="G110" s="85" t="n">
        <v>66</v>
      </c>
      <c r="H110" s="85" t="n">
        <v>380</v>
      </c>
      <c r="I110" s="85" t="n">
        <v>118</v>
      </c>
      <c r="J110" s="85" t="n">
        <v>18</v>
      </c>
      <c r="K110" s="85" t="n">
        <v>2</v>
      </c>
      <c r="L110" s="85" t="n">
        <v>15</v>
      </c>
      <c r="M110" s="85" t="n">
        <v>1</v>
      </c>
    </row>
    <row r="111" customFormat="false" ht="12.75" hidden="false" customHeight="false" outlineLevel="0" collapsed="false">
      <c r="A111" s="99" t="s">
        <v>344</v>
      </c>
      <c r="B111" s="85" t="n">
        <v>1948</v>
      </c>
      <c r="C111" s="85" t="n">
        <v>226</v>
      </c>
      <c r="D111" s="85" t="n">
        <v>1313</v>
      </c>
      <c r="E111" s="85" t="n">
        <v>409</v>
      </c>
      <c r="F111" s="85" t="n">
        <v>1896</v>
      </c>
      <c r="G111" s="85" t="n">
        <v>221</v>
      </c>
      <c r="H111" s="85" t="n">
        <v>1268</v>
      </c>
      <c r="I111" s="85" t="n">
        <v>407</v>
      </c>
      <c r="J111" s="85" t="n">
        <v>52</v>
      </c>
      <c r="K111" s="85" t="n">
        <v>5</v>
      </c>
      <c r="L111" s="85" t="n">
        <v>45</v>
      </c>
      <c r="M111" s="85" t="n">
        <v>2</v>
      </c>
    </row>
    <row r="112" customFormat="false" ht="12.75" hidden="false" customHeight="false" outlineLevel="0" collapsed="false">
      <c r="A112" s="99" t="s">
        <v>345</v>
      </c>
      <c r="B112" s="85" t="n">
        <v>129984</v>
      </c>
      <c r="C112" s="85" t="n">
        <v>16854</v>
      </c>
      <c r="D112" s="85" t="n">
        <v>87471</v>
      </c>
      <c r="E112" s="85" t="n">
        <v>25659</v>
      </c>
      <c r="F112" s="85" t="n">
        <v>123668</v>
      </c>
      <c r="G112" s="85" t="n">
        <v>15924</v>
      </c>
      <c r="H112" s="85" t="n">
        <v>82268</v>
      </c>
      <c r="I112" s="85" t="n">
        <v>25476</v>
      </c>
      <c r="J112" s="85" t="n">
        <v>6316</v>
      </c>
      <c r="K112" s="85" t="n">
        <v>930</v>
      </c>
      <c r="L112" s="85" t="n">
        <v>5203</v>
      </c>
      <c r="M112" s="85" t="n">
        <v>183</v>
      </c>
    </row>
    <row r="113" customFormat="false" ht="12.75" hidden="false" customHeight="false" outlineLevel="0" collapsed="false">
      <c r="A113" s="99" t="s">
        <v>346</v>
      </c>
      <c r="B113" s="85" t="n">
        <v>5260</v>
      </c>
      <c r="C113" s="85" t="n">
        <v>566</v>
      </c>
      <c r="D113" s="85" t="n">
        <v>3523</v>
      </c>
      <c r="E113" s="85" t="n">
        <v>1171</v>
      </c>
      <c r="F113" s="85" t="n">
        <v>5115</v>
      </c>
      <c r="G113" s="85" t="n">
        <v>546</v>
      </c>
      <c r="H113" s="85" t="n">
        <v>3405</v>
      </c>
      <c r="I113" s="85" t="n">
        <v>1164</v>
      </c>
      <c r="J113" s="85" t="n">
        <v>145</v>
      </c>
      <c r="K113" s="85" t="n">
        <v>20</v>
      </c>
      <c r="L113" s="85" t="n">
        <v>118</v>
      </c>
      <c r="M113" s="85" t="n">
        <v>7</v>
      </c>
    </row>
    <row r="114" customFormat="false" ht="12.75" hidden="false" customHeight="false" outlineLevel="0" collapsed="false">
      <c r="A114" s="99" t="s">
        <v>347</v>
      </c>
      <c r="B114" s="85" t="n">
        <v>5128</v>
      </c>
      <c r="C114" s="85" t="n">
        <v>607</v>
      </c>
      <c r="D114" s="85" t="n">
        <v>3344</v>
      </c>
      <c r="E114" s="85" t="n">
        <v>1177</v>
      </c>
      <c r="F114" s="85" t="n">
        <v>4878</v>
      </c>
      <c r="G114" s="85" t="n">
        <v>565</v>
      </c>
      <c r="H114" s="85" t="n">
        <v>3141</v>
      </c>
      <c r="I114" s="85" t="n">
        <v>1172</v>
      </c>
      <c r="J114" s="85" t="n">
        <v>250</v>
      </c>
      <c r="K114" s="85" t="n">
        <v>42</v>
      </c>
      <c r="L114" s="85" t="n">
        <v>203</v>
      </c>
      <c r="M114" s="85" t="n">
        <v>5</v>
      </c>
    </row>
    <row r="115" customFormat="false" ht="12.75" hidden="false" customHeight="false" outlineLevel="0" collapsed="false">
      <c r="A115" s="99" t="s">
        <v>348</v>
      </c>
      <c r="B115" s="85" t="n">
        <v>486</v>
      </c>
      <c r="C115" s="85" t="n">
        <v>34</v>
      </c>
      <c r="D115" s="85" t="n">
        <v>319</v>
      </c>
      <c r="E115" s="85" t="n">
        <v>133</v>
      </c>
      <c r="F115" s="85" t="n">
        <v>479</v>
      </c>
      <c r="G115" s="85" t="n">
        <v>33</v>
      </c>
      <c r="H115" s="85" t="n">
        <v>314</v>
      </c>
      <c r="I115" s="85" t="n">
        <v>132</v>
      </c>
      <c r="J115" s="85" t="n">
        <v>7</v>
      </c>
      <c r="K115" s="85" t="n">
        <v>1</v>
      </c>
      <c r="L115" s="85" t="n">
        <v>5</v>
      </c>
      <c r="M115" s="85" t="n">
        <v>1</v>
      </c>
    </row>
    <row r="116" customFormat="false" ht="12.75" hidden="false" customHeight="false" outlineLevel="0" collapsed="false">
      <c r="A116" s="99" t="s">
        <v>349</v>
      </c>
      <c r="B116" s="85" t="n">
        <v>864</v>
      </c>
      <c r="C116" s="85" t="n">
        <v>44</v>
      </c>
      <c r="D116" s="85" t="n">
        <v>556</v>
      </c>
      <c r="E116" s="85" t="n">
        <v>264</v>
      </c>
      <c r="F116" s="85" t="n">
        <v>835</v>
      </c>
      <c r="G116" s="85" t="n">
        <v>40</v>
      </c>
      <c r="H116" s="85" t="n">
        <v>531</v>
      </c>
      <c r="I116" s="85" t="n">
        <v>264</v>
      </c>
      <c r="J116" s="85" t="n">
        <v>29</v>
      </c>
      <c r="K116" s="85" t="n">
        <v>4</v>
      </c>
      <c r="L116" s="85" t="n">
        <v>25</v>
      </c>
      <c r="M116" s="85" t="n">
        <v>0</v>
      </c>
    </row>
    <row r="117" customFormat="false" ht="12.75" hidden="false" customHeight="false" outlineLevel="0" collapsed="false">
      <c r="A117" s="99" t="s">
        <v>350</v>
      </c>
      <c r="B117" s="85" t="n">
        <v>216</v>
      </c>
      <c r="C117" s="85" t="n">
        <v>6</v>
      </c>
      <c r="D117" s="85" t="n">
        <v>132</v>
      </c>
      <c r="E117" s="85" t="n">
        <v>78</v>
      </c>
      <c r="F117" s="85" t="n">
        <v>215</v>
      </c>
      <c r="G117" s="85" t="n">
        <v>6</v>
      </c>
      <c r="H117" s="85" t="n">
        <v>131</v>
      </c>
      <c r="I117" s="85" t="n">
        <v>78</v>
      </c>
      <c r="J117" s="85" t="n">
        <v>1</v>
      </c>
      <c r="K117" s="85" t="n">
        <v>0</v>
      </c>
      <c r="L117" s="85" t="n">
        <v>1</v>
      </c>
      <c r="M117" s="85" t="n">
        <v>0</v>
      </c>
    </row>
    <row r="118" customFormat="false" ht="12.75" hidden="false" customHeight="false" outlineLevel="0" collapsed="false">
      <c r="A118" s="99" t="s">
        <v>351</v>
      </c>
      <c r="B118" s="85" t="n">
        <v>534</v>
      </c>
      <c r="C118" s="85" t="n">
        <v>53</v>
      </c>
      <c r="D118" s="85" t="n">
        <v>345</v>
      </c>
      <c r="E118" s="85" t="n">
        <v>136</v>
      </c>
      <c r="F118" s="85" t="n">
        <v>525</v>
      </c>
      <c r="G118" s="85" t="n">
        <v>51</v>
      </c>
      <c r="H118" s="85" t="n">
        <v>339</v>
      </c>
      <c r="I118" s="85" t="n">
        <v>135</v>
      </c>
      <c r="J118" s="85" t="n">
        <v>9</v>
      </c>
      <c r="K118" s="85" t="n">
        <v>2</v>
      </c>
      <c r="L118" s="85" t="n">
        <v>6</v>
      </c>
      <c r="M118" s="85" t="n">
        <v>1</v>
      </c>
    </row>
    <row r="119" customFormat="false" ht="12.75" hidden="false" customHeight="false" outlineLevel="0" collapsed="false">
      <c r="A119" s="99" t="s">
        <v>352</v>
      </c>
      <c r="B119" s="85" t="n">
        <v>20460</v>
      </c>
      <c r="C119" s="85" t="n">
        <v>2391</v>
      </c>
      <c r="D119" s="85" t="n">
        <v>14321</v>
      </c>
      <c r="E119" s="85" t="n">
        <v>3748</v>
      </c>
      <c r="F119" s="85" t="n">
        <v>19794</v>
      </c>
      <c r="G119" s="85" t="n">
        <v>2307</v>
      </c>
      <c r="H119" s="85" t="n">
        <v>13758</v>
      </c>
      <c r="I119" s="85" t="n">
        <v>3729</v>
      </c>
      <c r="J119" s="85" t="n">
        <v>666</v>
      </c>
      <c r="K119" s="85" t="n">
        <v>84</v>
      </c>
      <c r="L119" s="85" t="n">
        <v>563</v>
      </c>
      <c r="M119" s="85" t="n">
        <v>19</v>
      </c>
    </row>
    <row r="120" customFormat="false" ht="12.75" hidden="false" customHeight="false" outlineLevel="0" collapsed="false">
      <c r="A120" s="99" t="s">
        <v>353</v>
      </c>
      <c r="B120" s="85" t="n">
        <v>6684</v>
      </c>
      <c r="C120" s="85" t="n">
        <v>823</v>
      </c>
      <c r="D120" s="85" t="n">
        <v>4564</v>
      </c>
      <c r="E120" s="85" t="n">
        <v>1297</v>
      </c>
      <c r="F120" s="85" t="n">
        <v>6557</v>
      </c>
      <c r="G120" s="85" t="n">
        <v>803</v>
      </c>
      <c r="H120" s="85" t="n">
        <v>4461</v>
      </c>
      <c r="I120" s="85" t="n">
        <v>1293</v>
      </c>
      <c r="J120" s="85" t="n">
        <v>127</v>
      </c>
      <c r="K120" s="85" t="n">
        <v>20</v>
      </c>
      <c r="L120" s="85" t="n">
        <v>103</v>
      </c>
      <c r="M120" s="85" t="n">
        <v>4</v>
      </c>
    </row>
    <row r="121" customFormat="false" ht="12.75" hidden="false" customHeight="false" outlineLevel="0" collapsed="false">
      <c r="A121" s="99" t="s">
        <v>354</v>
      </c>
      <c r="B121" s="85" t="n">
        <v>5884</v>
      </c>
      <c r="C121" s="85" t="n">
        <v>558</v>
      </c>
      <c r="D121" s="85" t="n">
        <v>4125</v>
      </c>
      <c r="E121" s="85" t="n">
        <v>1201</v>
      </c>
      <c r="F121" s="85" t="n">
        <v>5578</v>
      </c>
      <c r="G121" s="85" t="n">
        <v>525</v>
      </c>
      <c r="H121" s="85" t="n">
        <v>3859</v>
      </c>
      <c r="I121" s="85" t="n">
        <v>1194</v>
      </c>
      <c r="J121" s="85" t="n">
        <v>306</v>
      </c>
      <c r="K121" s="85" t="n">
        <v>33</v>
      </c>
      <c r="L121" s="85" t="n">
        <v>266</v>
      </c>
      <c r="M121" s="85" t="n">
        <v>7</v>
      </c>
    </row>
    <row r="122" customFormat="false" ht="12.75" hidden="false" customHeight="false" outlineLevel="0" collapsed="false">
      <c r="A122" s="99" t="s">
        <v>394</v>
      </c>
      <c r="B122" s="85" t="n">
        <v>7011</v>
      </c>
      <c r="C122" s="85" t="n">
        <v>1054</v>
      </c>
      <c r="D122" s="85" t="n">
        <v>4911</v>
      </c>
      <c r="E122" s="85" t="n">
        <v>1046</v>
      </c>
      <c r="F122" s="85" t="n">
        <v>6765</v>
      </c>
      <c r="G122" s="85" t="n">
        <v>1022</v>
      </c>
      <c r="H122" s="85" t="n">
        <v>4703</v>
      </c>
      <c r="I122" s="85" t="n">
        <v>1040</v>
      </c>
      <c r="J122" s="85" t="n">
        <v>246</v>
      </c>
      <c r="K122" s="85" t="n">
        <v>32</v>
      </c>
      <c r="L122" s="85" t="n">
        <v>208</v>
      </c>
      <c r="M122" s="85" t="n">
        <v>6</v>
      </c>
    </row>
    <row r="123" customFormat="false" ht="12.75" hidden="false" customHeight="false" outlineLevel="0" collapsed="false">
      <c r="A123" s="99" t="s">
        <v>355</v>
      </c>
      <c r="B123" s="85" t="n">
        <v>6628</v>
      </c>
      <c r="C123" s="85" t="n">
        <v>754</v>
      </c>
      <c r="D123" s="85" t="n">
        <v>4494</v>
      </c>
      <c r="E123" s="85" t="n">
        <v>1380</v>
      </c>
      <c r="F123" s="85" t="n">
        <v>6308</v>
      </c>
      <c r="G123" s="85" t="n">
        <v>716</v>
      </c>
      <c r="H123" s="85" t="n">
        <v>4225</v>
      </c>
      <c r="I123" s="85" t="n">
        <v>1367</v>
      </c>
      <c r="J123" s="85" t="n">
        <v>320</v>
      </c>
      <c r="K123" s="85" t="n">
        <v>38</v>
      </c>
      <c r="L123" s="85" t="n">
        <v>269</v>
      </c>
      <c r="M123" s="85" t="n">
        <v>13</v>
      </c>
    </row>
    <row r="124" customFormat="false" ht="12.75" hidden="false" customHeight="false" outlineLevel="0" collapsed="false">
      <c r="A124" s="99" t="s">
        <v>356</v>
      </c>
      <c r="B124" s="85" t="n">
        <v>19767</v>
      </c>
      <c r="C124" s="85" t="n">
        <v>2007</v>
      </c>
      <c r="D124" s="85" t="n">
        <v>13762</v>
      </c>
      <c r="E124" s="85" t="n">
        <v>3998</v>
      </c>
      <c r="F124" s="85" t="n">
        <v>19205</v>
      </c>
      <c r="G124" s="85" t="n">
        <v>1928</v>
      </c>
      <c r="H124" s="85" t="n">
        <v>13308</v>
      </c>
      <c r="I124" s="85" t="n">
        <v>3969</v>
      </c>
      <c r="J124" s="85" t="n">
        <v>562</v>
      </c>
      <c r="K124" s="85" t="n">
        <v>79</v>
      </c>
      <c r="L124" s="85" t="n">
        <v>454</v>
      </c>
      <c r="M124" s="85" t="n">
        <v>29</v>
      </c>
    </row>
    <row r="125" customFormat="false" ht="12.75" hidden="false" customHeight="false" outlineLevel="0" collapsed="false">
      <c r="A125" s="99" t="s">
        <v>357</v>
      </c>
      <c r="B125" s="85" t="n">
        <v>1404</v>
      </c>
      <c r="C125" s="85" t="n">
        <v>177</v>
      </c>
      <c r="D125" s="85" t="n">
        <v>920</v>
      </c>
      <c r="E125" s="85" t="n">
        <v>307</v>
      </c>
      <c r="F125" s="85" t="n">
        <v>1372</v>
      </c>
      <c r="G125" s="85" t="n">
        <v>174</v>
      </c>
      <c r="H125" s="85" t="n">
        <v>893</v>
      </c>
      <c r="I125" s="85" t="n">
        <v>305</v>
      </c>
      <c r="J125" s="85" t="n">
        <v>32</v>
      </c>
      <c r="K125" s="85" t="n">
        <v>3</v>
      </c>
      <c r="L125" s="85" t="n">
        <v>27</v>
      </c>
      <c r="M125" s="85" t="n">
        <v>2</v>
      </c>
    </row>
    <row r="126" customFormat="false" ht="12.75" hidden="false" customHeight="false" outlineLevel="0" collapsed="false">
      <c r="A126" s="99" t="s">
        <v>358</v>
      </c>
      <c r="B126" s="85" t="n">
        <v>901</v>
      </c>
      <c r="C126" s="85" t="n">
        <v>82</v>
      </c>
      <c r="D126" s="85" t="n">
        <v>575</v>
      </c>
      <c r="E126" s="85" t="n">
        <v>244</v>
      </c>
      <c r="F126" s="85" t="n">
        <v>878</v>
      </c>
      <c r="G126" s="85" t="n">
        <v>79</v>
      </c>
      <c r="H126" s="85" t="n">
        <v>559</v>
      </c>
      <c r="I126" s="85" t="n">
        <v>240</v>
      </c>
      <c r="J126" s="85" t="n">
        <v>23</v>
      </c>
      <c r="K126" s="85" t="n">
        <v>3</v>
      </c>
      <c r="L126" s="85" t="n">
        <v>16</v>
      </c>
      <c r="M126" s="85" t="n">
        <v>4</v>
      </c>
    </row>
    <row r="127" customFormat="false" ht="12.75" hidden="false" customHeight="false" outlineLevel="0" collapsed="false">
      <c r="A127" s="99" t="s">
        <v>359</v>
      </c>
      <c r="B127" s="85" t="n">
        <v>2700</v>
      </c>
      <c r="C127" s="85" t="n">
        <v>337</v>
      </c>
      <c r="D127" s="85" t="n">
        <v>1844</v>
      </c>
      <c r="E127" s="85" t="n">
        <v>519</v>
      </c>
      <c r="F127" s="85" t="n">
        <v>2624</v>
      </c>
      <c r="G127" s="85" t="n">
        <v>323</v>
      </c>
      <c r="H127" s="85" t="n">
        <v>1786</v>
      </c>
      <c r="I127" s="85" t="n">
        <v>515</v>
      </c>
      <c r="J127" s="85" t="n">
        <v>76</v>
      </c>
      <c r="K127" s="85" t="n">
        <v>14</v>
      </c>
      <c r="L127" s="85" t="n">
        <v>58</v>
      </c>
      <c r="M127" s="85" t="n">
        <v>4</v>
      </c>
    </row>
    <row r="128" customFormat="false" ht="12.75" hidden="false" customHeight="false" outlineLevel="0" collapsed="false">
      <c r="A128" s="99" t="s">
        <v>360</v>
      </c>
      <c r="B128" s="85" t="n">
        <v>4298</v>
      </c>
      <c r="C128" s="85" t="n">
        <v>510</v>
      </c>
      <c r="D128" s="85" t="n">
        <v>2935</v>
      </c>
      <c r="E128" s="85" t="n">
        <v>853</v>
      </c>
      <c r="F128" s="85" t="n">
        <v>4134</v>
      </c>
      <c r="G128" s="85" t="n">
        <v>481</v>
      </c>
      <c r="H128" s="85" t="n">
        <v>2800</v>
      </c>
      <c r="I128" s="85" t="n">
        <v>853</v>
      </c>
      <c r="J128" s="85" t="n">
        <v>164</v>
      </c>
      <c r="K128" s="85" t="n">
        <v>29</v>
      </c>
      <c r="L128" s="85" t="n">
        <v>135</v>
      </c>
      <c r="M128" s="85" t="n">
        <v>0</v>
      </c>
    </row>
    <row r="129" customFormat="false" ht="12.75" hidden="false" customHeight="false" outlineLevel="0" collapsed="false">
      <c r="A129" s="99" t="s">
        <v>361</v>
      </c>
      <c r="B129" s="85" t="n">
        <v>2638</v>
      </c>
      <c r="C129" s="85" t="n">
        <v>412</v>
      </c>
      <c r="D129" s="85" t="n">
        <v>1819</v>
      </c>
      <c r="E129" s="85" t="n">
        <v>407</v>
      </c>
      <c r="F129" s="85" t="n">
        <v>2560</v>
      </c>
      <c r="G129" s="85" t="n">
        <v>399</v>
      </c>
      <c r="H129" s="85" t="n">
        <v>1760</v>
      </c>
      <c r="I129" s="85" t="n">
        <v>401</v>
      </c>
      <c r="J129" s="85" t="n">
        <v>78</v>
      </c>
      <c r="K129" s="85" t="n">
        <v>13</v>
      </c>
      <c r="L129" s="85" t="n">
        <v>59</v>
      </c>
      <c r="M129" s="85" t="n">
        <v>6</v>
      </c>
    </row>
    <row r="130" customFormat="false" ht="12.75" hidden="false" customHeight="false" outlineLevel="0" collapsed="false">
      <c r="A130" s="99" t="s">
        <v>362</v>
      </c>
      <c r="B130" s="85" t="n">
        <v>413</v>
      </c>
      <c r="C130" s="85" t="n">
        <v>33</v>
      </c>
      <c r="D130" s="85" t="n">
        <v>261</v>
      </c>
      <c r="E130" s="85" t="n">
        <v>119</v>
      </c>
      <c r="F130" s="85" t="n">
        <v>399</v>
      </c>
      <c r="G130" s="85" t="n">
        <v>30</v>
      </c>
      <c r="H130" s="85" t="n">
        <v>250</v>
      </c>
      <c r="I130" s="85" t="n">
        <v>119</v>
      </c>
      <c r="J130" s="85" t="n">
        <v>14</v>
      </c>
      <c r="K130" s="85" t="n">
        <v>3</v>
      </c>
      <c r="L130" s="85" t="n">
        <v>11</v>
      </c>
      <c r="M130" s="85" t="n">
        <v>0</v>
      </c>
    </row>
    <row r="131" customFormat="false" ht="12.75" hidden="false" customHeight="false" outlineLevel="0" collapsed="false">
      <c r="A131" s="99" t="s">
        <v>363</v>
      </c>
      <c r="B131" s="85" t="n">
        <v>104902</v>
      </c>
      <c r="C131" s="85" t="n">
        <v>14731</v>
      </c>
      <c r="D131" s="85" t="n">
        <v>72714</v>
      </c>
      <c r="E131" s="85" t="n">
        <v>17457</v>
      </c>
      <c r="F131" s="85" t="n">
        <v>97306</v>
      </c>
      <c r="G131" s="85" t="n">
        <v>13668</v>
      </c>
      <c r="H131" s="85" t="n">
        <v>66335</v>
      </c>
      <c r="I131" s="85" t="n">
        <v>17303</v>
      </c>
      <c r="J131" s="85" t="n">
        <v>7596</v>
      </c>
      <c r="K131" s="85" t="n">
        <v>1063</v>
      </c>
      <c r="L131" s="85" t="n">
        <v>6379</v>
      </c>
      <c r="M131" s="85" t="n">
        <v>154</v>
      </c>
    </row>
    <row r="132" customFormat="false" ht="12.75" hidden="false" customHeight="false" outlineLevel="0" collapsed="false">
      <c r="A132" s="99" t="s">
        <v>364</v>
      </c>
      <c r="B132" s="85" t="n">
        <v>2754</v>
      </c>
      <c r="C132" s="85" t="n">
        <v>366</v>
      </c>
      <c r="D132" s="85" t="n">
        <v>1789</v>
      </c>
      <c r="E132" s="85" t="n">
        <v>599</v>
      </c>
      <c r="F132" s="85" t="n">
        <v>2574</v>
      </c>
      <c r="G132" s="85" t="n">
        <v>322</v>
      </c>
      <c r="H132" s="85" t="n">
        <v>1655</v>
      </c>
      <c r="I132" s="85" t="n">
        <v>597</v>
      </c>
      <c r="J132" s="85" t="n">
        <v>180</v>
      </c>
      <c r="K132" s="85" t="n">
        <v>44</v>
      </c>
      <c r="L132" s="85" t="n">
        <v>134</v>
      </c>
      <c r="M132" s="85" t="n">
        <v>2</v>
      </c>
    </row>
    <row r="133" customFormat="false" ht="12.75" hidden="false" customHeight="false" outlineLevel="0" collapsed="false">
      <c r="A133" s="99" t="s">
        <v>365</v>
      </c>
      <c r="B133" s="85" t="n">
        <v>282</v>
      </c>
      <c r="C133" s="85" t="n">
        <v>17</v>
      </c>
      <c r="D133" s="85" t="n">
        <v>171</v>
      </c>
      <c r="E133" s="85" t="n">
        <v>94</v>
      </c>
      <c r="F133" s="85" t="n">
        <v>282</v>
      </c>
      <c r="G133" s="85" t="n">
        <v>17</v>
      </c>
      <c r="H133" s="85" t="n">
        <v>171</v>
      </c>
      <c r="I133" s="85" t="n">
        <v>94</v>
      </c>
      <c r="J133" s="85" t="n">
        <v>0</v>
      </c>
      <c r="K133" s="85" t="n">
        <v>0</v>
      </c>
      <c r="L133" s="85" t="n">
        <v>0</v>
      </c>
      <c r="M133" s="85" t="n">
        <v>0</v>
      </c>
    </row>
    <row r="134" customFormat="false" ht="12.75" hidden="false" customHeight="false" outlineLevel="0" collapsed="false">
      <c r="A134" s="99" t="s">
        <v>366</v>
      </c>
      <c r="B134" s="85" t="n">
        <v>662</v>
      </c>
      <c r="C134" s="85" t="n">
        <v>54</v>
      </c>
      <c r="D134" s="85" t="n">
        <v>434</v>
      </c>
      <c r="E134" s="85" t="n">
        <v>174</v>
      </c>
      <c r="F134" s="85" t="n">
        <v>655</v>
      </c>
      <c r="G134" s="85" t="n">
        <v>54</v>
      </c>
      <c r="H134" s="85" t="n">
        <v>427</v>
      </c>
      <c r="I134" s="85" t="n">
        <v>174</v>
      </c>
      <c r="J134" s="85" t="n">
        <v>7</v>
      </c>
      <c r="K134" s="85" t="n">
        <v>0</v>
      </c>
      <c r="L134" s="85" t="n">
        <v>7</v>
      </c>
      <c r="M134" s="85" t="n">
        <v>0</v>
      </c>
    </row>
    <row r="135" customFormat="false" ht="12.75" hidden="false" customHeight="false" outlineLevel="0" collapsed="false">
      <c r="A135" s="99" t="s">
        <v>367</v>
      </c>
      <c r="B135" s="85" t="n">
        <v>89</v>
      </c>
      <c r="C135" s="85" t="n">
        <v>5</v>
      </c>
      <c r="D135" s="85" t="n">
        <v>58</v>
      </c>
      <c r="E135" s="85" t="n">
        <v>26</v>
      </c>
      <c r="F135" s="85" t="n">
        <v>86</v>
      </c>
      <c r="G135" s="85" t="n">
        <v>4</v>
      </c>
      <c r="H135" s="85" t="n">
        <v>56</v>
      </c>
      <c r="I135" s="85" t="n">
        <v>26</v>
      </c>
      <c r="J135" s="85" t="n">
        <v>3</v>
      </c>
      <c r="K135" s="85" t="n">
        <v>1</v>
      </c>
      <c r="L135" s="85" t="n">
        <v>2</v>
      </c>
      <c r="M135" s="85" t="n">
        <v>0</v>
      </c>
    </row>
    <row r="136" customFormat="false" ht="12.75" hidden="false" customHeight="false" outlineLevel="0" collapsed="false">
      <c r="A136" s="99" t="s">
        <v>368</v>
      </c>
      <c r="B136" s="85" t="n">
        <v>3773</v>
      </c>
      <c r="C136" s="85" t="n">
        <v>339</v>
      </c>
      <c r="D136" s="85" t="n">
        <v>2427</v>
      </c>
      <c r="E136" s="85" t="n">
        <v>1007</v>
      </c>
      <c r="F136" s="85" t="n">
        <v>3663</v>
      </c>
      <c r="G136" s="85" t="n">
        <v>326</v>
      </c>
      <c r="H136" s="85" t="n">
        <v>2344</v>
      </c>
      <c r="I136" s="85" t="n">
        <v>993</v>
      </c>
      <c r="J136" s="85" t="n">
        <v>110</v>
      </c>
      <c r="K136" s="85" t="n">
        <v>13</v>
      </c>
      <c r="L136" s="85" t="n">
        <v>83</v>
      </c>
      <c r="M136" s="85" t="n">
        <v>14</v>
      </c>
    </row>
    <row r="137" customFormat="false" ht="12.75" hidden="false" customHeight="false" outlineLevel="0" collapsed="false">
      <c r="A137" s="99" t="s">
        <v>369</v>
      </c>
      <c r="B137" s="85" t="n">
        <v>402</v>
      </c>
      <c r="C137" s="85" t="n">
        <v>19</v>
      </c>
      <c r="D137" s="85" t="n">
        <v>275</v>
      </c>
      <c r="E137" s="85" t="n">
        <v>108</v>
      </c>
      <c r="F137" s="85" t="n">
        <v>400</v>
      </c>
      <c r="G137" s="85" t="n">
        <v>19</v>
      </c>
      <c r="H137" s="85" t="n">
        <v>273</v>
      </c>
      <c r="I137" s="85" t="n">
        <v>108</v>
      </c>
      <c r="J137" s="85" t="n">
        <v>2</v>
      </c>
      <c r="K137" s="85" t="n">
        <v>0</v>
      </c>
      <c r="L137" s="85" t="n">
        <v>2</v>
      </c>
      <c r="M137" s="85" t="n">
        <v>0</v>
      </c>
    </row>
    <row r="138" customFormat="false" ht="12.75" hidden="false" customHeight="false" outlineLevel="0" collapsed="false">
      <c r="A138" s="99" t="s">
        <v>370</v>
      </c>
      <c r="B138" s="85" t="n">
        <v>4337</v>
      </c>
      <c r="C138" s="85" t="n">
        <v>525</v>
      </c>
      <c r="D138" s="85" t="n">
        <v>2823</v>
      </c>
      <c r="E138" s="85" t="n">
        <v>989</v>
      </c>
      <c r="F138" s="85" t="n">
        <v>4107</v>
      </c>
      <c r="G138" s="85" t="n">
        <v>480</v>
      </c>
      <c r="H138" s="85" t="n">
        <v>2643</v>
      </c>
      <c r="I138" s="85" t="n">
        <v>984</v>
      </c>
      <c r="J138" s="85" t="n">
        <v>230</v>
      </c>
      <c r="K138" s="85" t="n">
        <v>45</v>
      </c>
      <c r="L138" s="85" t="n">
        <v>180</v>
      </c>
      <c r="M138" s="85" t="n">
        <v>5</v>
      </c>
    </row>
    <row r="139" customFormat="false" ht="12.75" hidden="false" customHeight="false" outlineLevel="0" collapsed="false">
      <c r="A139" s="99" t="s">
        <v>371</v>
      </c>
      <c r="B139" s="85" t="n">
        <v>450</v>
      </c>
      <c r="C139" s="85" t="n">
        <v>24</v>
      </c>
      <c r="D139" s="85" t="n">
        <v>294</v>
      </c>
      <c r="E139" s="85" t="n">
        <v>132</v>
      </c>
      <c r="F139" s="85" t="n">
        <v>449</v>
      </c>
      <c r="G139" s="85" t="n">
        <v>24</v>
      </c>
      <c r="H139" s="85" t="n">
        <v>294</v>
      </c>
      <c r="I139" s="85" t="n">
        <v>131</v>
      </c>
      <c r="J139" s="85" t="n">
        <v>1</v>
      </c>
      <c r="K139" s="85" t="n">
        <v>0</v>
      </c>
      <c r="L139" s="85" t="n">
        <v>0</v>
      </c>
      <c r="M139" s="85" t="n">
        <v>1</v>
      </c>
    </row>
    <row r="140" customFormat="false" ht="12.75" hidden="false" customHeight="false" outlineLevel="0" collapsed="false">
      <c r="A140" s="99" t="s">
        <v>372</v>
      </c>
      <c r="B140" s="85" t="n">
        <v>720</v>
      </c>
      <c r="C140" s="85" t="n">
        <v>37</v>
      </c>
      <c r="D140" s="85" t="n">
        <v>474</v>
      </c>
      <c r="E140" s="85" t="n">
        <v>209</v>
      </c>
      <c r="F140" s="85" t="n">
        <v>711</v>
      </c>
      <c r="G140" s="85" t="n">
        <v>36</v>
      </c>
      <c r="H140" s="85" t="n">
        <v>466</v>
      </c>
      <c r="I140" s="85" t="n">
        <v>209</v>
      </c>
      <c r="J140" s="85" t="n">
        <v>9</v>
      </c>
      <c r="K140" s="85" t="n">
        <v>1</v>
      </c>
      <c r="L140" s="85" t="n">
        <v>8</v>
      </c>
      <c r="M140" s="85" t="n">
        <v>0</v>
      </c>
    </row>
    <row r="141" customFormat="false" ht="12.75" hidden="false" customHeight="false" outlineLevel="0" collapsed="false">
      <c r="A141" s="99" t="s">
        <v>373</v>
      </c>
      <c r="B141" s="85" t="n">
        <v>976</v>
      </c>
      <c r="C141" s="85" t="n">
        <v>86</v>
      </c>
      <c r="D141" s="85" t="n">
        <v>640</v>
      </c>
      <c r="E141" s="85" t="n">
        <v>250</v>
      </c>
      <c r="F141" s="85" t="n">
        <v>961</v>
      </c>
      <c r="G141" s="85" t="n">
        <v>85</v>
      </c>
      <c r="H141" s="85" t="n">
        <v>627</v>
      </c>
      <c r="I141" s="85" t="n">
        <v>249</v>
      </c>
      <c r="J141" s="85" t="n">
        <v>15</v>
      </c>
      <c r="K141" s="85" t="n">
        <v>1</v>
      </c>
      <c r="L141" s="85" t="n">
        <v>13</v>
      </c>
      <c r="M141" s="85" t="n">
        <v>1</v>
      </c>
    </row>
    <row r="142" customFormat="false" ht="12.75" hidden="false" customHeight="false" outlineLevel="0" collapsed="false">
      <c r="A142" s="99" t="s">
        <v>374</v>
      </c>
      <c r="B142" s="85" t="n">
        <v>912</v>
      </c>
      <c r="C142" s="85" t="n">
        <v>119</v>
      </c>
      <c r="D142" s="85" t="n">
        <v>616</v>
      </c>
      <c r="E142" s="85" t="n">
        <v>177</v>
      </c>
      <c r="F142" s="85" t="n">
        <v>886</v>
      </c>
      <c r="G142" s="85" t="n">
        <v>118</v>
      </c>
      <c r="H142" s="85" t="n">
        <v>593</v>
      </c>
      <c r="I142" s="85" t="n">
        <v>175</v>
      </c>
      <c r="J142" s="85" t="n">
        <v>26</v>
      </c>
      <c r="K142" s="85" t="n">
        <v>1</v>
      </c>
      <c r="L142" s="85" t="n">
        <v>23</v>
      </c>
      <c r="M142" s="85" t="n">
        <v>2</v>
      </c>
    </row>
    <row r="143" customFormat="false" ht="12.75" hidden="false" customHeight="false" outlineLevel="0" collapsed="false">
      <c r="A143" s="99" t="s">
        <v>375</v>
      </c>
      <c r="B143" s="85" t="n">
        <v>2921</v>
      </c>
      <c r="C143" s="85" t="n">
        <v>335</v>
      </c>
      <c r="D143" s="85" t="n">
        <v>1961</v>
      </c>
      <c r="E143" s="85" t="n">
        <v>625</v>
      </c>
      <c r="F143" s="85" t="n">
        <v>2792</v>
      </c>
      <c r="G143" s="85" t="n">
        <v>318</v>
      </c>
      <c r="H143" s="85" t="n">
        <v>1861</v>
      </c>
      <c r="I143" s="85" t="n">
        <v>613</v>
      </c>
      <c r="J143" s="85" t="n">
        <v>129</v>
      </c>
      <c r="K143" s="85" t="n">
        <v>17</v>
      </c>
      <c r="L143" s="85" t="n">
        <v>100</v>
      </c>
      <c r="M143" s="85" t="n">
        <v>12</v>
      </c>
    </row>
    <row r="144" customFormat="false" ht="12.75" hidden="false" customHeight="false" outlineLevel="0" collapsed="false">
      <c r="A144" s="99" t="s">
        <v>376</v>
      </c>
      <c r="B144" s="85" t="n">
        <v>985</v>
      </c>
      <c r="C144" s="85" t="n">
        <v>119</v>
      </c>
      <c r="D144" s="85" t="n">
        <v>669</v>
      </c>
      <c r="E144" s="85" t="n">
        <v>197</v>
      </c>
      <c r="F144" s="85" t="n">
        <v>934</v>
      </c>
      <c r="G144" s="85" t="n">
        <v>118</v>
      </c>
      <c r="H144" s="85" t="n">
        <v>624</v>
      </c>
      <c r="I144" s="85" t="n">
        <v>192</v>
      </c>
      <c r="J144" s="85" t="n">
        <v>51</v>
      </c>
      <c r="K144" s="85" t="n">
        <v>1</v>
      </c>
      <c r="L144" s="85" t="n">
        <v>45</v>
      </c>
      <c r="M144" s="85" t="n">
        <v>5</v>
      </c>
    </row>
    <row r="145" customFormat="false" ht="12.75" hidden="false" customHeight="false" outlineLevel="0" collapsed="false">
      <c r="A145" s="99" t="s">
        <v>377</v>
      </c>
      <c r="B145" s="85" t="n">
        <v>1087</v>
      </c>
      <c r="C145" s="85" t="n">
        <v>95</v>
      </c>
      <c r="D145" s="85" t="n">
        <v>767</v>
      </c>
      <c r="E145" s="85" t="n">
        <v>225</v>
      </c>
      <c r="F145" s="85" t="n">
        <v>1054</v>
      </c>
      <c r="G145" s="85" t="n">
        <v>93</v>
      </c>
      <c r="H145" s="85" t="n">
        <v>737</v>
      </c>
      <c r="I145" s="85" t="n">
        <v>224</v>
      </c>
      <c r="J145" s="85" t="n">
        <v>33</v>
      </c>
      <c r="K145" s="85" t="n">
        <v>2</v>
      </c>
      <c r="L145" s="85" t="n">
        <v>30</v>
      </c>
      <c r="M145" s="85" t="n">
        <v>1</v>
      </c>
    </row>
    <row r="146" customFormat="false" ht="12.75" hidden="false" customHeight="false" outlineLevel="0" collapsed="false">
      <c r="A146" s="99" t="s">
        <v>378</v>
      </c>
      <c r="B146" s="85" t="n">
        <v>2764</v>
      </c>
      <c r="C146" s="85" t="n">
        <v>224</v>
      </c>
      <c r="D146" s="85" t="n">
        <v>1696</v>
      </c>
      <c r="E146" s="85" t="n">
        <v>844</v>
      </c>
      <c r="F146" s="85" t="n">
        <v>2687</v>
      </c>
      <c r="G146" s="85" t="n">
        <v>212</v>
      </c>
      <c r="H146" s="85" t="n">
        <v>1632</v>
      </c>
      <c r="I146" s="85" t="n">
        <v>843</v>
      </c>
      <c r="J146" s="85" t="n">
        <v>77</v>
      </c>
      <c r="K146" s="85" t="n">
        <v>12</v>
      </c>
      <c r="L146" s="85" t="n">
        <v>64</v>
      </c>
      <c r="M146" s="85" t="n">
        <v>1</v>
      </c>
    </row>
    <row r="147" customFormat="false" ht="12.75" hidden="false" customHeight="false" outlineLevel="0" collapsed="false">
      <c r="A147" s="99" t="s">
        <v>379</v>
      </c>
      <c r="B147" s="85" t="n">
        <v>237</v>
      </c>
      <c r="C147" s="85" t="n">
        <v>21</v>
      </c>
      <c r="D147" s="85" t="n">
        <v>134</v>
      </c>
      <c r="E147" s="85" t="n">
        <v>82</v>
      </c>
      <c r="F147" s="85" t="n">
        <v>235</v>
      </c>
      <c r="G147" s="85" t="n">
        <v>21</v>
      </c>
      <c r="H147" s="85" t="n">
        <v>132</v>
      </c>
      <c r="I147" s="85" t="n">
        <v>82</v>
      </c>
      <c r="J147" s="85" t="n">
        <v>2</v>
      </c>
      <c r="K147" s="85" t="n">
        <v>0</v>
      </c>
      <c r="L147" s="85" t="n">
        <v>2</v>
      </c>
      <c r="M147" s="85" t="n">
        <v>0</v>
      </c>
    </row>
    <row r="148" customFormat="false" ht="12.75" hidden="false" customHeight="false" outlineLevel="0" collapsed="false">
      <c r="A148" s="99" t="s">
        <v>381</v>
      </c>
      <c r="B148" s="85" t="n">
        <v>8567</v>
      </c>
      <c r="C148" s="85" t="n">
        <v>943</v>
      </c>
      <c r="D148" s="85" t="n">
        <v>5838</v>
      </c>
      <c r="E148" s="85" t="n">
        <v>1786</v>
      </c>
      <c r="F148" s="85" t="n">
        <v>8302</v>
      </c>
      <c r="G148" s="85" t="n">
        <v>895</v>
      </c>
      <c r="H148" s="85" t="n">
        <v>5627</v>
      </c>
      <c r="I148" s="85" t="n">
        <v>1780</v>
      </c>
      <c r="J148" s="85" t="n">
        <v>265</v>
      </c>
      <c r="K148" s="85" t="n">
        <v>48</v>
      </c>
      <c r="L148" s="85" t="n">
        <v>211</v>
      </c>
      <c r="M148" s="85" t="n">
        <v>6</v>
      </c>
    </row>
    <row r="149" customFormat="false" ht="12.75" hidden="false" customHeight="false" outlineLevel="0" collapsed="false">
      <c r="A149" s="99" t="s">
        <v>380</v>
      </c>
      <c r="B149" s="85" t="n">
        <v>250</v>
      </c>
      <c r="C149" s="85" t="n">
        <v>19</v>
      </c>
      <c r="D149" s="85" t="n">
        <v>148</v>
      </c>
      <c r="E149" s="85" t="n">
        <v>83</v>
      </c>
      <c r="F149" s="85" t="n">
        <v>248</v>
      </c>
      <c r="G149" s="85" t="n">
        <v>19</v>
      </c>
      <c r="H149" s="85" t="n">
        <v>146</v>
      </c>
      <c r="I149" s="85" t="n">
        <v>83</v>
      </c>
      <c r="J149" s="85" t="n">
        <v>2</v>
      </c>
      <c r="K149" s="85" t="n">
        <v>0</v>
      </c>
      <c r="L149" s="85" t="n">
        <v>2</v>
      </c>
      <c r="M149" s="85" t="n">
        <v>0</v>
      </c>
    </row>
    <row r="150" customFormat="false" ht="12.75" hidden="false" customHeight="false" outlineLevel="0" collapsed="false">
      <c r="A150" s="99" t="s">
        <v>383</v>
      </c>
      <c r="B150" s="85" t="n">
        <v>261</v>
      </c>
      <c r="C150" s="85" t="n">
        <v>27</v>
      </c>
      <c r="D150" s="85" t="n">
        <v>156</v>
      </c>
      <c r="E150" s="85" t="n">
        <v>78</v>
      </c>
      <c r="F150" s="85" t="n">
        <v>253</v>
      </c>
      <c r="G150" s="85" t="n">
        <v>27</v>
      </c>
      <c r="H150" s="85" t="n">
        <v>149</v>
      </c>
      <c r="I150" s="85" t="n">
        <v>77</v>
      </c>
      <c r="J150" s="85" t="n">
        <v>8</v>
      </c>
      <c r="K150" s="85" t="n">
        <v>0</v>
      </c>
      <c r="L150" s="85" t="n">
        <v>7</v>
      </c>
      <c r="M150" s="85" t="n">
        <v>1</v>
      </c>
    </row>
    <row r="151" customFormat="false" ht="12.75" hidden="false" customHeight="false" outlineLevel="0" collapsed="false">
      <c r="A151" s="99" t="s">
        <v>382</v>
      </c>
      <c r="B151" s="85" t="n">
        <v>129</v>
      </c>
      <c r="C151" s="85" t="n">
        <v>7</v>
      </c>
      <c r="D151" s="85" t="n">
        <v>91</v>
      </c>
      <c r="E151" s="85" t="n">
        <v>31</v>
      </c>
      <c r="F151" s="85" t="n">
        <v>127</v>
      </c>
      <c r="G151" s="85" t="n">
        <v>7</v>
      </c>
      <c r="H151" s="85" t="n">
        <v>90</v>
      </c>
      <c r="I151" s="85" t="n">
        <v>30</v>
      </c>
      <c r="J151" s="85" t="n">
        <v>2</v>
      </c>
      <c r="K151" s="85" t="n">
        <v>0</v>
      </c>
      <c r="L151" s="85" t="n">
        <v>1</v>
      </c>
      <c r="M151" s="85" t="n">
        <v>1</v>
      </c>
    </row>
    <row r="152" customFormat="false" ht="12.75" hidden="false" customHeight="false" outlineLevel="0" collapsed="false">
      <c r="A152" s="99" t="s">
        <v>384</v>
      </c>
      <c r="B152" s="85" t="n">
        <v>625</v>
      </c>
      <c r="C152" s="85" t="n">
        <v>61</v>
      </c>
      <c r="D152" s="85" t="n">
        <v>422</v>
      </c>
      <c r="E152" s="85" t="n">
        <v>142</v>
      </c>
      <c r="F152" s="85" t="n">
        <v>620</v>
      </c>
      <c r="G152" s="85" t="n">
        <v>60</v>
      </c>
      <c r="H152" s="85" t="n">
        <v>418</v>
      </c>
      <c r="I152" s="85" t="n">
        <v>142</v>
      </c>
      <c r="J152" s="85" t="n">
        <v>5</v>
      </c>
      <c r="K152" s="85" t="n">
        <v>1</v>
      </c>
      <c r="L152" s="85" t="n">
        <v>4</v>
      </c>
      <c r="M152" s="85" t="n">
        <v>0</v>
      </c>
    </row>
    <row r="153" customFormat="false" ht="12.75" hidden="false" customHeight="false" outlineLevel="0" collapsed="false">
      <c r="A153" s="99" t="s">
        <v>385</v>
      </c>
      <c r="B153" s="85" t="n">
        <v>25528</v>
      </c>
      <c r="C153" s="85" t="n">
        <v>3577</v>
      </c>
      <c r="D153" s="85" t="n">
        <v>17968</v>
      </c>
      <c r="E153" s="85" t="n">
        <v>3983</v>
      </c>
      <c r="F153" s="85" t="n">
        <v>24611</v>
      </c>
      <c r="G153" s="85" t="n">
        <v>3423</v>
      </c>
      <c r="H153" s="85" t="n">
        <v>17230</v>
      </c>
      <c r="I153" s="85" t="n">
        <v>3958</v>
      </c>
      <c r="J153" s="85" t="n">
        <v>917</v>
      </c>
      <c r="K153" s="85" t="n">
        <v>154</v>
      </c>
      <c r="L153" s="85" t="n">
        <v>738</v>
      </c>
      <c r="M153" s="85" t="n">
        <v>25</v>
      </c>
    </row>
    <row r="154" customFormat="false" ht="12.75" hidden="false" customHeight="false" outlineLevel="0" collapsed="false">
      <c r="A154" s="99" t="s">
        <v>386</v>
      </c>
      <c r="B154" s="85" t="n">
        <v>467</v>
      </c>
      <c r="C154" s="85" t="n">
        <v>29</v>
      </c>
      <c r="D154" s="85" t="n">
        <v>321</v>
      </c>
      <c r="E154" s="85" t="n">
        <v>117</v>
      </c>
      <c r="F154" s="85" t="n">
        <v>461</v>
      </c>
      <c r="G154" s="85" t="n">
        <v>26</v>
      </c>
      <c r="H154" s="85" t="n">
        <v>318</v>
      </c>
      <c r="I154" s="85" t="n">
        <v>117</v>
      </c>
      <c r="J154" s="85" t="n">
        <v>6</v>
      </c>
      <c r="K154" s="85" t="n">
        <v>3</v>
      </c>
      <c r="L154" s="85" t="n">
        <v>3</v>
      </c>
      <c r="M154" s="85" t="n">
        <v>0</v>
      </c>
    </row>
    <row r="155" customFormat="false" ht="12.75" hidden="false" customHeight="false" outlineLevel="0" collapsed="false">
      <c r="A155" s="99" t="s">
        <v>387</v>
      </c>
      <c r="B155" s="85" t="n">
        <v>762</v>
      </c>
      <c r="C155" s="85" t="n">
        <v>30</v>
      </c>
      <c r="D155" s="85" t="n">
        <v>463</v>
      </c>
      <c r="E155" s="85" t="n">
        <v>269</v>
      </c>
      <c r="F155" s="85" t="n">
        <v>718</v>
      </c>
      <c r="G155" s="85" t="n">
        <v>29</v>
      </c>
      <c r="H155" s="85" t="n">
        <v>420</v>
      </c>
      <c r="I155" s="85" t="n">
        <v>269</v>
      </c>
      <c r="J155" s="85" t="n">
        <v>44</v>
      </c>
      <c r="K155" s="85" t="n">
        <v>1</v>
      </c>
      <c r="L155" s="85" t="n">
        <v>43</v>
      </c>
      <c r="M155" s="85" t="n">
        <v>0</v>
      </c>
    </row>
    <row r="156" customFormat="false" ht="12.75" hidden="false" customHeight="false" outlineLevel="0" collapsed="false">
      <c r="A156" s="99" t="s">
        <v>388</v>
      </c>
      <c r="B156" s="85" t="n">
        <v>1991</v>
      </c>
      <c r="C156" s="85" t="n">
        <v>186</v>
      </c>
      <c r="D156" s="85" t="n">
        <v>1360</v>
      </c>
      <c r="E156" s="85" t="n">
        <v>445</v>
      </c>
      <c r="F156" s="85" t="n">
        <v>1955</v>
      </c>
      <c r="G156" s="85" t="n">
        <v>180</v>
      </c>
      <c r="H156" s="85" t="n">
        <v>1330</v>
      </c>
      <c r="I156" s="85" t="n">
        <v>445</v>
      </c>
      <c r="J156" s="85" t="n">
        <v>36</v>
      </c>
      <c r="K156" s="85" t="n">
        <v>6</v>
      </c>
      <c r="L156" s="85" t="n">
        <v>30</v>
      </c>
      <c r="M156" s="85" t="n">
        <v>0</v>
      </c>
    </row>
    <row r="157" customFormat="false" ht="12.75" hidden="false" customHeight="false" outlineLevel="0" collapsed="false">
      <c r="A157" s="99" t="s">
        <v>389</v>
      </c>
      <c r="B157" s="85" t="n">
        <v>1923</v>
      </c>
      <c r="C157" s="85" t="n">
        <v>216</v>
      </c>
      <c r="D157" s="85" t="n">
        <v>1278</v>
      </c>
      <c r="E157" s="85" t="n">
        <v>429</v>
      </c>
      <c r="F157" s="85" t="n">
        <v>1880</v>
      </c>
      <c r="G157" s="85" t="n">
        <v>210</v>
      </c>
      <c r="H157" s="85" t="n">
        <v>1242</v>
      </c>
      <c r="I157" s="85" t="n">
        <v>428</v>
      </c>
      <c r="J157" s="85" t="n">
        <v>43</v>
      </c>
      <c r="K157" s="85" t="n">
        <v>6</v>
      </c>
      <c r="L157" s="85" t="n">
        <v>36</v>
      </c>
      <c r="M157" s="85" t="n">
        <v>1</v>
      </c>
    </row>
    <row r="158" customFormat="false" ht="12.75" hidden="false" customHeight="false" outlineLevel="0" collapsed="false">
      <c r="A158" s="99" t="s">
        <v>390</v>
      </c>
      <c r="B158" s="85" t="n">
        <v>355</v>
      </c>
      <c r="C158" s="85" t="n">
        <v>28</v>
      </c>
      <c r="D158" s="85" t="n">
        <v>201</v>
      </c>
      <c r="E158" s="85" t="n">
        <v>126</v>
      </c>
      <c r="F158" s="85" t="n">
        <v>344</v>
      </c>
      <c r="G158" s="85" t="n">
        <v>26</v>
      </c>
      <c r="H158" s="85" t="n">
        <v>193</v>
      </c>
      <c r="I158" s="85" t="n">
        <v>125</v>
      </c>
      <c r="J158" s="85" t="n">
        <v>11</v>
      </c>
      <c r="K158" s="85" t="n">
        <v>2</v>
      </c>
      <c r="L158" s="85" t="n">
        <v>8</v>
      </c>
      <c r="M158" s="85" t="n">
        <v>1</v>
      </c>
    </row>
    <row r="159" customFormat="false" ht="12.75" hidden="false" customHeight="false" outlineLevel="0" collapsed="false">
      <c r="A159" s="99" t="s">
        <v>391</v>
      </c>
      <c r="B159" s="85" t="n">
        <v>971</v>
      </c>
      <c r="C159" s="85" t="n">
        <v>44</v>
      </c>
      <c r="D159" s="85" t="n">
        <v>640</v>
      </c>
      <c r="E159" s="85" t="n">
        <v>287</v>
      </c>
      <c r="F159" s="85" t="n">
        <v>942</v>
      </c>
      <c r="G159" s="85" t="n">
        <v>39</v>
      </c>
      <c r="H159" s="85" t="n">
        <v>616</v>
      </c>
      <c r="I159" s="85" t="n">
        <v>287</v>
      </c>
      <c r="J159" s="85" t="n">
        <v>29</v>
      </c>
      <c r="K159" s="85" t="n">
        <v>5</v>
      </c>
      <c r="L159" s="85" t="n">
        <v>24</v>
      </c>
      <c r="M159" s="85" t="n">
        <v>0</v>
      </c>
    </row>
    <row r="160" customFormat="false" ht="12.75" hidden="false" customHeight="false" outlineLevel="0" collapsed="false">
      <c r="A160" s="99" t="s">
        <v>392</v>
      </c>
      <c r="B160" s="85" t="n">
        <v>5196</v>
      </c>
      <c r="C160" s="85" t="n">
        <v>475</v>
      </c>
      <c r="D160" s="85" t="n">
        <v>3203</v>
      </c>
      <c r="E160" s="85" t="n">
        <v>1518</v>
      </c>
      <c r="F160" s="85" t="n">
        <v>5043</v>
      </c>
      <c r="G160" s="85" t="n">
        <v>455</v>
      </c>
      <c r="H160" s="85" t="n">
        <v>3071</v>
      </c>
      <c r="I160" s="85" t="n">
        <v>1517</v>
      </c>
      <c r="J160" s="85" t="n">
        <v>153</v>
      </c>
      <c r="K160" s="85" t="n">
        <v>20</v>
      </c>
      <c r="L160" s="85" t="n">
        <v>132</v>
      </c>
      <c r="M160" s="85" t="n">
        <v>1</v>
      </c>
    </row>
    <row r="161" customFormat="false" ht="12.75" hidden="false" customHeight="false" outlineLevel="0" collapsed="false">
      <c r="A161" s="99" t="s">
        <v>393</v>
      </c>
      <c r="B161" s="85" t="n">
        <v>6309</v>
      </c>
      <c r="C161" s="85" t="n">
        <v>650</v>
      </c>
      <c r="D161" s="85" t="n">
        <v>4004</v>
      </c>
      <c r="E161" s="85" t="n">
        <v>1655</v>
      </c>
      <c r="F161" s="85" t="n">
        <v>6095</v>
      </c>
      <c r="G161" s="85" t="n">
        <v>614</v>
      </c>
      <c r="H161" s="85" t="n">
        <v>3833</v>
      </c>
      <c r="I161" s="85" t="n">
        <v>1648</v>
      </c>
      <c r="J161" s="85" t="n">
        <v>214</v>
      </c>
      <c r="K161" s="85" t="n">
        <v>36</v>
      </c>
      <c r="L161" s="85" t="n">
        <v>171</v>
      </c>
      <c r="M161" s="85" t="n">
        <v>7</v>
      </c>
    </row>
    <row r="162" customFormat="false" ht="12.75" hidden="false" customHeight="false" outlineLevel="0" collapsed="false">
      <c r="A162" s="99" t="s">
        <v>395</v>
      </c>
      <c r="B162" s="85" t="n">
        <v>1960</v>
      </c>
      <c r="C162" s="85" t="n">
        <v>202</v>
      </c>
      <c r="D162" s="85" t="n">
        <v>1286</v>
      </c>
      <c r="E162" s="85" t="n">
        <v>472</v>
      </c>
      <c r="F162" s="85" t="n">
        <v>1907</v>
      </c>
      <c r="G162" s="85" t="n">
        <v>197</v>
      </c>
      <c r="H162" s="85" t="n">
        <v>1239</v>
      </c>
      <c r="I162" s="85" t="n">
        <v>471</v>
      </c>
      <c r="J162" s="85" t="n">
        <v>53</v>
      </c>
      <c r="K162" s="85" t="n">
        <v>5</v>
      </c>
      <c r="L162" s="85" t="n">
        <v>47</v>
      </c>
      <c r="M162" s="85" t="n">
        <v>1</v>
      </c>
    </row>
    <row r="163" customFormat="false" ht="12.75" hidden="false" customHeight="false" outlineLevel="0" collapsed="false">
      <c r="A163" s="99" t="s">
        <v>396</v>
      </c>
      <c r="B163" s="85" t="n">
        <v>158</v>
      </c>
      <c r="C163" s="85" t="n">
        <v>13</v>
      </c>
      <c r="D163" s="85" t="n">
        <v>98</v>
      </c>
      <c r="E163" s="85" t="n">
        <v>47</v>
      </c>
      <c r="F163" s="85" t="n">
        <v>157</v>
      </c>
      <c r="G163" s="85" t="n">
        <v>13</v>
      </c>
      <c r="H163" s="85" t="n">
        <v>97</v>
      </c>
      <c r="I163" s="85" t="n">
        <v>47</v>
      </c>
      <c r="J163" s="85" t="n">
        <v>1</v>
      </c>
      <c r="K163" s="85" t="n">
        <v>0</v>
      </c>
      <c r="L163" s="85" t="n">
        <v>1</v>
      </c>
      <c r="M163" s="85" t="n">
        <v>0</v>
      </c>
    </row>
    <row r="164" customFormat="false" ht="12.75" hidden="false" customHeight="false" outlineLevel="0" collapsed="false">
      <c r="A164" s="99" t="s">
        <v>397</v>
      </c>
      <c r="B164" s="85" t="n">
        <v>7387</v>
      </c>
      <c r="C164" s="85" t="n">
        <v>839</v>
      </c>
      <c r="D164" s="85" t="n">
        <v>4803</v>
      </c>
      <c r="E164" s="85" t="n">
        <v>1745</v>
      </c>
      <c r="F164" s="85" t="n">
        <v>7064</v>
      </c>
      <c r="G164" s="85" t="n">
        <v>804</v>
      </c>
      <c r="H164" s="85" t="n">
        <v>4540</v>
      </c>
      <c r="I164" s="85" t="n">
        <v>1720</v>
      </c>
      <c r="J164" s="85" t="n">
        <v>323</v>
      </c>
      <c r="K164" s="85" t="n">
        <v>35</v>
      </c>
      <c r="L164" s="85" t="n">
        <v>263</v>
      </c>
      <c r="M164" s="85" t="n">
        <v>25</v>
      </c>
    </row>
    <row r="165" customFormat="false" ht="12.75" hidden="false" customHeight="false" outlineLevel="0" collapsed="false">
      <c r="A165" s="99" t="s">
        <v>398</v>
      </c>
      <c r="B165" s="85" t="n">
        <v>730</v>
      </c>
      <c r="C165" s="85" t="n">
        <v>66</v>
      </c>
      <c r="D165" s="85" t="n">
        <v>423</v>
      </c>
      <c r="E165" s="85" t="n">
        <v>241</v>
      </c>
      <c r="F165" s="85" t="n">
        <v>725</v>
      </c>
      <c r="G165" s="85" t="n">
        <v>64</v>
      </c>
      <c r="H165" s="85" t="n">
        <v>420</v>
      </c>
      <c r="I165" s="85" t="n">
        <v>241</v>
      </c>
      <c r="J165" s="85" t="n">
        <v>5</v>
      </c>
      <c r="K165" s="85" t="n">
        <v>2</v>
      </c>
      <c r="L165" s="85" t="n">
        <v>3</v>
      </c>
      <c r="M165" s="85" t="n">
        <v>0</v>
      </c>
    </row>
    <row r="166" customFormat="false" ht="12.75" hidden="false" customHeight="false" outlineLevel="0" collapsed="false">
      <c r="A166" s="99" t="s">
        <v>399</v>
      </c>
      <c r="B166" s="85" t="n">
        <v>93</v>
      </c>
      <c r="C166" s="85" t="n">
        <v>5</v>
      </c>
      <c r="D166" s="85" t="n">
        <v>59</v>
      </c>
      <c r="E166" s="85" t="n">
        <v>29</v>
      </c>
      <c r="F166" s="85" t="n">
        <v>93</v>
      </c>
      <c r="G166" s="85" t="n">
        <v>5</v>
      </c>
      <c r="H166" s="85" t="n">
        <v>59</v>
      </c>
      <c r="I166" s="85" t="n">
        <v>29</v>
      </c>
      <c r="J166" s="85" t="n">
        <v>0</v>
      </c>
      <c r="K166" s="85" t="n">
        <v>0</v>
      </c>
      <c r="L166" s="85" t="n">
        <v>0</v>
      </c>
      <c r="M166" s="85" t="n">
        <v>0</v>
      </c>
    </row>
    <row r="167" customFormat="false" ht="15" hidden="false" customHeight="false" outlineLevel="0" collapsed="false">
      <c r="A167" s="125" t="s">
        <v>64</v>
      </c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</row>
    <row r="168" customFormat="false" ht="12.75" hidden="false" customHeight="false" outlineLevel="0" collapsed="false">
      <c r="A168" s="127" t="s">
        <v>62</v>
      </c>
      <c r="B168" s="94" t="n">
        <v>556819</v>
      </c>
      <c r="C168" s="94" t="n">
        <v>60008</v>
      </c>
      <c r="D168" s="94" t="n">
        <v>351267</v>
      </c>
      <c r="E168" s="94" t="n">
        <v>145544</v>
      </c>
      <c r="F168" s="94" t="n">
        <v>531801</v>
      </c>
      <c r="G168" s="94" t="n">
        <v>56736</v>
      </c>
      <c r="H168" s="94" t="n">
        <v>330322</v>
      </c>
      <c r="I168" s="94" t="n">
        <v>144743</v>
      </c>
      <c r="J168" s="94" t="n">
        <v>25018</v>
      </c>
      <c r="K168" s="94" t="n">
        <v>3272</v>
      </c>
      <c r="L168" s="94" t="n">
        <v>20945</v>
      </c>
      <c r="M168" s="94" t="n">
        <v>801</v>
      </c>
    </row>
    <row r="169" customFormat="false" ht="12.75" hidden="false" customHeight="false" outlineLevel="0" collapsed="false">
      <c r="A169" s="99" t="s">
        <v>322</v>
      </c>
      <c r="B169" s="85" t="n">
        <v>927</v>
      </c>
      <c r="C169" s="85" t="n">
        <v>54</v>
      </c>
      <c r="D169" s="85" t="n">
        <v>494</v>
      </c>
      <c r="E169" s="85" t="n">
        <v>379</v>
      </c>
      <c r="F169" s="85" t="n">
        <v>895</v>
      </c>
      <c r="G169" s="85" t="n">
        <v>50</v>
      </c>
      <c r="H169" s="85" t="n">
        <v>466</v>
      </c>
      <c r="I169" s="85" t="n">
        <v>379</v>
      </c>
      <c r="J169" s="85" t="n">
        <v>32</v>
      </c>
      <c r="K169" s="85" t="n">
        <v>4</v>
      </c>
      <c r="L169" s="85" t="n">
        <v>28</v>
      </c>
      <c r="M169" s="85" t="n">
        <v>0</v>
      </c>
    </row>
    <row r="170" customFormat="false" ht="12.75" hidden="false" customHeight="false" outlineLevel="0" collapsed="false">
      <c r="A170" s="99" t="s">
        <v>323</v>
      </c>
      <c r="B170" s="85" t="n">
        <v>6042</v>
      </c>
      <c r="C170" s="85" t="n">
        <v>492</v>
      </c>
      <c r="D170" s="85" t="n">
        <v>3598</v>
      </c>
      <c r="E170" s="85" t="n">
        <v>1952</v>
      </c>
      <c r="F170" s="85" t="n">
        <v>5921</v>
      </c>
      <c r="G170" s="85" t="n">
        <v>477</v>
      </c>
      <c r="H170" s="85" t="n">
        <v>3497</v>
      </c>
      <c r="I170" s="85" t="n">
        <v>1947</v>
      </c>
      <c r="J170" s="85" t="n">
        <v>121</v>
      </c>
      <c r="K170" s="85" t="n">
        <v>15</v>
      </c>
      <c r="L170" s="85" t="n">
        <v>101</v>
      </c>
      <c r="M170" s="85" t="n">
        <v>5</v>
      </c>
    </row>
    <row r="171" customFormat="false" ht="12.75" hidden="false" customHeight="false" outlineLevel="0" collapsed="false">
      <c r="A171" s="99" t="s">
        <v>324</v>
      </c>
      <c r="B171" s="85" t="n">
        <v>359</v>
      </c>
      <c r="C171" s="85" t="n">
        <v>33</v>
      </c>
      <c r="D171" s="85" t="n">
        <v>184</v>
      </c>
      <c r="E171" s="85" t="n">
        <v>142</v>
      </c>
      <c r="F171" s="85" t="n">
        <v>352</v>
      </c>
      <c r="G171" s="85" t="n">
        <v>33</v>
      </c>
      <c r="H171" s="85" t="n">
        <v>179</v>
      </c>
      <c r="I171" s="85" t="n">
        <v>140</v>
      </c>
      <c r="J171" s="85" t="n">
        <v>7</v>
      </c>
      <c r="K171" s="85" t="n">
        <v>0</v>
      </c>
      <c r="L171" s="85" t="n">
        <v>5</v>
      </c>
      <c r="M171" s="85" t="n">
        <v>2</v>
      </c>
    </row>
    <row r="172" customFormat="false" ht="12.75" hidden="false" customHeight="false" outlineLevel="0" collapsed="false">
      <c r="A172" s="99" t="s">
        <v>325</v>
      </c>
      <c r="B172" s="85" t="n">
        <v>43211</v>
      </c>
      <c r="C172" s="85" t="n">
        <v>4922</v>
      </c>
      <c r="D172" s="85" t="n">
        <v>27325</v>
      </c>
      <c r="E172" s="85" t="n">
        <v>10964</v>
      </c>
      <c r="F172" s="85" t="n">
        <v>41503</v>
      </c>
      <c r="G172" s="85" t="n">
        <v>4657</v>
      </c>
      <c r="H172" s="85" t="n">
        <v>25929</v>
      </c>
      <c r="I172" s="85" t="n">
        <v>10917</v>
      </c>
      <c r="J172" s="85" t="n">
        <v>1708</v>
      </c>
      <c r="K172" s="85" t="n">
        <v>265</v>
      </c>
      <c r="L172" s="85" t="n">
        <v>1396</v>
      </c>
      <c r="M172" s="85" t="n">
        <v>47</v>
      </c>
    </row>
    <row r="173" customFormat="false" ht="12.75" hidden="false" customHeight="false" outlineLevel="0" collapsed="false">
      <c r="A173" s="99" t="s">
        <v>326</v>
      </c>
      <c r="B173" s="85" t="n">
        <v>827</v>
      </c>
      <c r="C173" s="85" t="n">
        <v>42</v>
      </c>
      <c r="D173" s="85" t="n">
        <v>409</v>
      </c>
      <c r="E173" s="85" t="n">
        <v>376</v>
      </c>
      <c r="F173" s="85" t="n">
        <v>799</v>
      </c>
      <c r="G173" s="85" t="n">
        <v>37</v>
      </c>
      <c r="H173" s="85" t="n">
        <v>386</v>
      </c>
      <c r="I173" s="85" t="n">
        <v>376</v>
      </c>
      <c r="J173" s="85" t="n">
        <v>28</v>
      </c>
      <c r="K173" s="85" t="n">
        <v>5</v>
      </c>
      <c r="L173" s="85" t="n">
        <v>23</v>
      </c>
      <c r="M173" s="85" t="n">
        <v>0</v>
      </c>
    </row>
    <row r="174" customFormat="false" ht="12.75" hidden="false" customHeight="false" outlineLevel="0" collapsed="false">
      <c r="A174" s="99" t="s">
        <v>327</v>
      </c>
      <c r="B174" s="85" t="n">
        <v>951</v>
      </c>
      <c r="C174" s="85" t="n">
        <v>80</v>
      </c>
      <c r="D174" s="85" t="n">
        <v>509</v>
      </c>
      <c r="E174" s="85" t="n">
        <v>362</v>
      </c>
      <c r="F174" s="85" t="n">
        <v>928</v>
      </c>
      <c r="G174" s="85" t="n">
        <v>76</v>
      </c>
      <c r="H174" s="85" t="n">
        <v>491</v>
      </c>
      <c r="I174" s="85" t="n">
        <v>361</v>
      </c>
      <c r="J174" s="85" t="n">
        <v>23</v>
      </c>
      <c r="K174" s="85" t="n">
        <v>4</v>
      </c>
      <c r="L174" s="85" t="n">
        <v>18</v>
      </c>
      <c r="M174" s="85" t="n">
        <v>1</v>
      </c>
    </row>
    <row r="175" customFormat="false" ht="12.75" hidden="false" customHeight="false" outlineLevel="0" collapsed="false">
      <c r="A175" s="99" t="s">
        <v>328</v>
      </c>
      <c r="B175" s="85" t="n">
        <v>888</v>
      </c>
      <c r="C175" s="85" t="n">
        <v>47</v>
      </c>
      <c r="D175" s="85" t="n">
        <v>454</v>
      </c>
      <c r="E175" s="85" t="n">
        <v>387</v>
      </c>
      <c r="F175" s="85" t="n">
        <v>872</v>
      </c>
      <c r="G175" s="85" t="n">
        <v>43</v>
      </c>
      <c r="H175" s="85" t="n">
        <v>442</v>
      </c>
      <c r="I175" s="85" t="n">
        <v>387</v>
      </c>
      <c r="J175" s="85" t="n">
        <v>16</v>
      </c>
      <c r="K175" s="85" t="n">
        <v>4</v>
      </c>
      <c r="L175" s="85" t="n">
        <v>12</v>
      </c>
      <c r="M175" s="85" t="n">
        <v>0</v>
      </c>
    </row>
    <row r="176" customFormat="false" ht="12.75" hidden="false" customHeight="false" outlineLevel="0" collapsed="false">
      <c r="A176" s="99" t="s">
        <v>329</v>
      </c>
      <c r="B176" s="85" t="n">
        <v>1054</v>
      </c>
      <c r="C176" s="85" t="n">
        <v>74</v>
      </c>
      <c r="D176" s="85" t="n">
        <v>602</v>
      </c>
      <c r="E176" s="85" t="n">
        <v>378</v>
      </c>
      <c r="F176" s="85" t="n">
        <v>988</v>
      </c>
      <c r="G176" s="85" t="n">
        <v>68</v>
      </c>
      <c r="H176" s="85" t="n">
        <v>545</v>
      </c>
      <c r="I176" s="85" t="n">
        <v>375</v>
      </c>
      <c r="J176" s="85" t="n">
        <v>66</v>
      </c>
      <c r="K176" s="85" t="n">
        <v>6</v>
      </c>
      <c r="L176" s="85" t="n">
        <v>57</v>
      </c>
      <c r="M176" s="85" t="n">
        <v>3</v>
      </c>
    </row>
    <row r="177" customFormat="false" ht="12.75" hidden="false" customHeight="false" outlineLevel="0" collapsed="false">
      <c r="A177" s="99" t="s">
        <v>330</v>
      </c>
      <c r="B177" s="85" t="n">
        <v>525</v>
      </c>
      <c r="C177" s="85" t="n">
        <v>44</v>
      </c>
      <c r="D177" s="85" t="n">
        <v>273</v>
      </c>
      <c r="E177" s="85" t="n">
        <v>208</v>
      </c>
      <c r="F177" s="85" t="n">
        <v>489</v>
      </c>
      <c r="G177" s="85" t="n">
        <v>38</v>
      </c>
      <c r="H177" s="85" t="n">
        <v>248</v>
      </c>
      <c r="I177" s="85" t="n">
        <v>203</v>
      </c>
      <c r="J177" s="85" t="n">
        <v>36</v>
      </c>
      <c r="K177" s="85" t="n">
        <v>6</v>
      </c>
      <c r="L177" s="85" t="n">
        <v>25</v>
      </c>
      <c r="M177" s="85" t="n">
        <v>5</v>
      </c>
    </row>
    <row r="178" customFormat="false" ht="12.75" hidden="false" customHeight="false" outlineLevel="0" collapsed="false">
      <c r="A178" s="99" t="s">
        <v>331</v>
      </c>
      <c r="B178" s="85" t="n">
        <v>1074</v>
      </c>
      <c r="C178" s="85" t="n">
        <v>81</v>
      </c>
      <c r="D178" s="85" t="n">
        <v>607</v>
      </c>
      <c r="E178" s="85" t="n">
        <v>386</v>
      </c>
      <c r="F178" s="85" t="n">
        <v>1048</v>
      </c>
      <c r="G178" s="85" t="n">
        <v>75</v>
      </c>
      <c r="H178" s="85" t="n">
        <v>587</v>
      </c>
      <c r="I178" s="85" t="n">
        <v>386</v>
      </c>
      <c r="J178" s="85" t="n">
        <v>26</v>
      </c>
      <c r="K178" s="85" t="n">
        <v>6</v>
      </c>
      <c r="L178" s="85" t="n">
        <v>20</v>
      </c>
      <c r="M178" s="85" t="n">
        <v>0</v>
      </c>
    </row>
    <row r="179" customFormat="false" ht="12.75" hidden="false" customHeight="false" outlineLevel="0" collapsed="false">
      <c r="A179" s="99" t="s">
        <v>333</v>
      </c>
      <c r="B179" s="85" t="n">
        <v>3471</v>
      </c>
      <c r="C179" s="85" t="n">
        <v>404</v>
      </c>
      <c r="D179" s="85" t="n">
        <v>2133</v>
      </c>
      <c r="E179" s="85" t="n">
        <v>934</v>
      </c>
      <c r="F179" s="85" t="n">
        <v>3177</v>
      </c>
      <c r="G179" s="85" t="n">
        <v>359</v>
      </c>
      <c r="H179" s="85" t="n">
        <v>1889</v>
      </c>
      <c r="I179" s="85" t="n">
        <v>929</v>
      </c>
      <c r="J179" s="85" t="n">
        <v>294</v>
      </c>
      <c r="K179" s="85" t="n">
        <v>45</v>
      </c>
      <c r="L179" s="85" t="n">
        <v>244</v>
      </c>
      <c r="M179" s="85" t="n">
        <v>5</v>
      </c>
    </row>
    <row r="180" customFormat="false" ht="12.75" hidden="false" customHeight="false" outlineLevel="0" collapsed="false">
      <c r="A180" s="99" t="s">
        <v>332</v>
      </c>
      <c r="B180" s="85" t="n">
        <v>6960</v>
      </c>
      <c r="C180" s="85" t="n">
        <v>715</v>
      </c>
      <c r="D180" s="85" t="n">
        <v>4286</v>
      </c>
      <c r="E180" s="85" t="n">
        <v>1959</v>
      </c>
      <c r="F180" s="85" t="n">
        <v>6698</v>
      </c>
      <c r="G180" s="85" t="n">
        <v>664</v>
      </c>
      <c r="H180" s="85" t="n">
        <v>4080</v>
      </c>
      <c r="I180" s="85" t="n">
        <v>1954</v>
      </c>
      <c r="J180" s="85" t="n">
        <v>262</v>
      </c>
      <c r="K180" s="85" t="n">
        <v>51</v>
      </c>
      <c r="L180" s="85" t="n">
        <v>206</v>
      </c>
      <c r="M180" s="85" t="n">
        <v>5</v>
      </c>
    </row>
    <row r="181" customFormat="false" ht="12.75" hidden="false" customHeight="false" outlineLevel="0" collapsed="false">
      <c r="A181" s="99" t="s">
        <v>334</v>
      </c>
      <c r="B181" s="85" t="n">
        <v>246</v>
      </c>
      <c r="C181" s="85" t="n">
        <v>15</v>
      </c>
      <c r="D181" s="85" t="n">
        <v>159</v>
      </c>
      <c r="E181" s="85" t="n">
        <v>72</v>
      </c>
      <c r="F181" s="85" t="n">
        <v>245</v>
      </c>
      <c r="G181" s="85" t="n">
        <v>15</v>
      </c>
      <c r="H181" s="85" t="n">
        <v>158</v>
      </c>
      <c r="I181" s="85" t="n">
        <v>72</v>
      </c>
      <c r="J181" s="85" t="n">
        <v>1</v>
      </c>
      <c r="K181" s="85" t="n">
        <v>0</v>
      </c>
      <c r="L181" s="85" t="n">
        <v>1</v>
      </c>
      <c r="M181" s="85" t="n">
        <v>0</v>
      </c>
    </row>
    <row r="182" customFormat="false" ht="12.75" hidden="false" customHeight="false" outlineLevel="0" collapsed="false">
      <c r="A182" s="99" t="s">
        <v>335</v>
      </c>
      <c r="B182" s="85" t="n">
        <v>5595</v>
      </c>
      <c r="C182" s="85" t="n">
        <v>627</v>
      </c>
      <c r="D182" s="85" t="n">
        <v>3481</v>
      </c>
      <c r="E182" s="85" t="n">
        <v>1487</v>
      </c>
      <c r="F182" s="85" t="n">
        <v>5449</v>
      </c>
      <c r="G182" s="85" t="n">
        <v>611</v>
      </c>
      <c r="H182" s="85" t="n">
        <v>3359</v>
      </c>
      <c r="I182" s="85" t="n">
        <v>1479</v>
      </c>
      <c r="J182" s="85" t="n">
        <v>146</v>
      </c>
      <c r="K182" s="85" t="n">
        <v>16</v>
      </c>
      <c r="L182" s="85" t="n">
        <v>122</v>
      </c>
      <c r="M182" s="85" t="n">
        <v>8</v>
      </c>
    </row>
    <row r="183" customFormat="false" ht="12.75" hidden="false" customHeight="false" outlineLevel="0" collapsed="false">
      <c r="A183" s="99" t="s">
        <v>336</v>
      </c>
      <c r="B183" s="85" t="n">
        <v>771</v>
      </c>
      <c r="C183" s="85" t="n">
        <v>39</v>
      </c>
      <c r="D183" s="85" t="n">
        <v>392</v>
      </c>
      <c r="E183" s="85" t="n">
        <v>340</v>
      </c>
      <c r="F183" s="85" t="n">
        <v>757</v>
      </c>
      <c r="G183" s="85" t="n">
        <v>38</v>
      </c>
      <c r="H183" s="85" t="n">
        <v>380</v>
      </c>
      <c r="I183" s="85" t="n">
        <v>339</v>
      </c>
      <c r="J183" s="85" t="n">
        <v>14</v>
      </c>
      <c r="K183" s="85" t="n">
        <v>1</v>
      </c>
      <c r="L183" s="85" t="n">
        <v>12</v>
      </c>
      <c r="M183" s="85" t="n">
        <v>1</v>
      </c>
    </row>
    <row r="184" customFormat="false" ht="12.75" hidden="false" customHeight="false" outlineLevel="0" collapsed="false">
      <c r="A184" s="99" t="s">
        <v>337</v>
      </c>
      <c r="B184" s="85" t="n">
        <v>11730</v>
      </c>
      <c r="C184" s="85" t="n">
        <v>1355</v>
      </c>
      <c r="D184" s="85" t="n">
        <v>7734</v>
      </c>
      <c r="E184" s="85" t="n">
        <v>2641</v>
      </c>
      <c r="F184" s="85" t="n">
        <v>11450</v>
      </c>
      <c r="G184" s="85" t="n">
        <v>1320</v>
      </c>
      <c r="H184" s="85" t="n">
        <v>7502</v>
      </c>
      <c r="I184" s="85" t="n">
        <v>2628</v>
      </c>
      <c r="J184" s="85" t="n">
        <v>280</v>
      </c>
      <c r="K184" s="85" t="n">
        <v>35</v>
      </c>
      <c r="L184" s="85" t="n">
        <v>232</v>
      </c>
      <c r="M184" s="85" t="n">
        <v>13</v>
      </c>
    </row>
    <row r="185" customFormat="false" ht="12.75" hidden="false" customHeight="false" outlineLevel="0" collapsed="false">
      <c r="A185" s="99" t="s">
        <v>338</v>
      </c>
      <c r="B185" s="85" t="n">
        <v>1903</v>
      </c>
      <c r="C185" s="85" t="n">
        <v>174</v>
      </c>
      <c r="D185" s="85" t="n">
        <v>1096</v>
      </c>
      <c r="E185" s="85" t="n">
        <v>633</v>
      </c>
      <c r="F185" s="85" t="n">
        <v>1876</v>
      </c>
      <c r="G185" s="85" t="n">
        <v>169</v>
      </c>
      <c r="H185" s="85" t="n">
        <v>1075</v>
      </c>
      <c r="I185" s="85" t="n">
        <v>632</v>
      </c>
      <c r="J185" s="85" t="n">
        <v>27</v>
      </c>
      <c r="K185" s="85" t="n">
        <v>5</v>
      </c>
      <c r="L185" s="85" t="n">
        <v>21</v>
      </c>
      <c r="M185" s="85" t="n">
        <v>1</v>
      </c>
    </row>
    <row r="186" customFormat="false" ht="12.75" hidden="false" customHeight="false" outlineLevel="0" collapsed="false">
      <c r="A186" s="99" t="s">
        <v>339</v>
      </c>
      <c r="B186" s="85" t="n">
        <v>1769</v>
      </c>
      <c r="C186" s="85" t="n">
        <v>203</v>
      </c>
      <c r="D186" s="85" t="n">
        <v>1059</v>
      </c>
      <c r="E186" s="85" t="n">
        <v>507</v>
      </c>
      <c r="F186" s="85" t="n">
        <v>1714</v>
      </c>
      <c r="G186" s="85" t="n">
        <v>188</v>
      </c>
      <c r="H186" s="85" t="n">
        <v>1019</v>
      </c>
      <c r="I186" s="85" t="n">
        <v>507</v>
      </c>
      <c r="J186" s="85" t="n">
        <v>55</v>
      </c>
      <c r="K186" s="85" t="n">
        <v>15</v>
      </c>
      <c r="L186" s="85" t="n">
        <v>40</v>
      </c>
      <c r="M186" s="85" t="n">
        <v>0</v>
      </c>
    </row>
    <row r="187" customFormat="false" ht="12.75" hidden="false" customHeight="false" outlineLevel="0" collapsed="false">
      <c r="A187" s="99" t="s">
        <v>340</v>
      </c>
      <c r="B187" s="85" t="n">
        <v>1851</v>
      </c>
      <c r="C187" s="85" t="n">
        <v>155</v>
      </c>
      <c r="D187" s="85" t="n">
        <v>1004</v>
      </c>
      <c r="E187" s="85" t="n">
        <v>692</v>
      </c>
      <c r="F187" s="85" t="n">
        <v>1767</v>
      </c>
      <c r="G187" s="85" t="n">
        <v>140</v>
      </c>
      <c r="H187" s="85" t="n">
        <v>939</v>
      </c>
      <c r="I187" s="85" t="n">
        <v>688</v>
      </c>
      <c r="J187" s="85" t="n">
        <v>84</v>
      </c>
      <c r="K187" s="85" t="n">
        <v>15</v>
      </c>
      <c r="L187" s="85" t="n">
        <v>65</v>
      </c>
      <c r="M187" s="85" t="n">
        <v>4</v>
      </c>
    </row>
    <row r="188" customFormat="false" ht="12.75" hidden="false" customHeight="false" outlineLevel="0" collapsed="false">
      <c r="A188" s="99" t="s">
        <v>341</v>
      </c>
      <c r="B188" s="85" t="n">
        <v>8207</v>
      </c>
      <c r="C188" s="85" t="n">
        <v>1053</v>
      </c>
      <c r="D188" s="85" t="n">
        <v>5294</v>
      </c>
      <c r="E188" s="85" t="n">
        <v>1860</v>
      </c>
      <c r="F188" s="85" t="n">
        <v>7971</v>
      </c>
      <c r="G188" s="85" t="n">
        <v>1012</v>
      </c>
      <c r="H188" s="85" t="n">
        <v>5107</v>
      </c>
      <c r="I188" s="85" t="n">
        <v>1852</v>
      </c>
      <c r="J188" s="85" t="n">
        <v>236</v>
      </c>
      <c r="K188" s="85" t="n">
        <v>41</v>
      </c>
      <c r="L188" s="85" t="n">
        <v>187</v>
      </c>
      <c r="M188" s="85" t="n">
        <v>8</v>
      </c>
    </row>
    <row r="189" customFormat="false" ht="12.75" hidden="false" customHeight="false" outlineLevel="0" collapsed="false">
      <c r="A189" s="99" t="s">
        <v>342</v>
      </c>
      <c r="B189" s="85" t="n">
        <v>2817</v>
      </c>
      <c r="C189" s="85" t="n">
        <v>225</v>
      </c>
      <c r="D189" s="85" t="n">
        <v>1614</v>
      </c>
      <c r="E189" s="85" t="n">
        <v>978</v>
      </c>
      <c r="F189" s="85" t="n">
        <v>2695</v>
      </c>
      <c r="G189" s="85" t="n">
        <v>206</v>
      </c>
      <c r="H189" s="85" t="n">
        <v>1515</v>
      </c>
      <c r="I189" s="85" t="n">
        <v>974</v>
      </c>
      <c r="J189" s="85" t="n">
        <v>122</v>
      </c>
      <c r="K189" s="85" t="n">
        <v>19</v>
      </c>
      <c r="L189" s="85" t="n">
        <v>99</v>
      </c>
      <c r="M189" s="85" t="n">
        <v>4</v>
      </c>
    </row>
    <row r="190" customFormat="false" ht="12.75" hidden="false" customHeight="false" outlineLevel="0" collapsed="false">
      <c r="A190" s="99" t="s">
        <v>343</v>
      </c>
      <c r="B190" s="85" t="n">
        <v>537</v>
      </c>
      <c r="C190" s="85" t="n">
        <v>66</v>
      </c>
      <c r="D190" s="85" t="n">
        <v>326</v>
      </c>
      <c r="E190" s="85" t="n">
        <v>145</v>
      </c>
      <c r="F190" s="85" t="n">
        <v>522</v>
      </c>
      <c r="G190" s="85" t="n">
        <v>65</v>
      </c>
      <c r="H190" s="85" t="n">
        <v>312</v>
      </c>
      <c r="I190" s="85" t="n">
        <v>145</v>
      </c>
      <c r="J190" s="85" t="n">
        <v>15</v>
      </c>
      <c r="K190" s="85" t="n">
        <v>1</v>
      </c>
      <c r="L190" s="85" t="n">
        <v>14</v>
      </c>
      <c r="M190" s="85" t="n">
        <v>0</v>
      </c>
    </row>
    <row r="191" customFormat="false" ht="12.75" hidden="false" customHeight="false" outlineLevel="0" collapsed="false">
      <c r="A191" s="99" t="s">
        <v>344</v>
      </c>
      <c r="B191" s="85" t="n">
        <v>2012</v>
      </c>
      <c r="C191" s="85" t="n">
        <v>192</v>
      </c>
      <c r="D191" s="85" t="n">
        <v>1200</v>
      </c>
      <c r="E191" s="85" t="n">
        <v>620</v>
      </c>
      <c r="F191" s="85" t="n">
        <v>1955</v>
      </c>
      <c r="G191" s="85" t="n">
        <v>187</v>
      </c>
      <c r="H191" s="85" t="n">
        <v>1151</v>
      </c>
      <c r="I191" s="85" t="n">
        <v>617</v>
      </c>
      <c r="J191" s="85" t="n">
        <v>57</v>
      </c>
      <c r="K191" s="85" t="n">
        <v>5</v>
      </c>
      <c r="L191" s="85" t="n">
        <v>49</v>
      </c>
      <c r="M191" s="85" t="n">
        <v>3</v>
      </c>
    </row>
    <row r="192" customFormat="false" ht="12.75" hidden="false" customHeight="false" outlineLevel="0" collapsed="false">
      <c r="A192" s="99" t="s">
        <v>345</v>
      </c>
      <c r="B192" s="85" t="n">
        <v>145290</v>
      </c>
      <c r="C192" s="85" t="n">
        <v>15798</v>
      </c>
      <c r="D192" s="85" t="n">
        <v>92121</v>
      </c>
      <c r="E192" s="85" t="n">
        <v>37371</v>
      </c>
      <c r="F192" s="85" t="n">
        <v>138609</v>
      </c>
      <c r="G192" s="85" t="n">
        <v>14948</v>
      </c>
      <c r="H192" s="85" t="n">
        <v>86501</v>
      </c>
      <c r="I192" s="85" t="n">
        <v>37160</v>
      </c>
      <c r="J192" s="85" t="n">
        <v>6681</v>
      </c>
      <c r="K192" s="85" t="n">
        <v>850</v>
      </c>
      <c r="L192" s="85" t="n">
        <v>5620</v>
      </c>
      <c r="M192" s="85" t="n">
        <v>211</v>
      </c>
    </row>
    <row r="193" customFormat="false" ht="12.75" hidden="false" customHeight="false" outlineLevel="0" collapsed="false">
      <c r="A193" s="99" t="s">
        <v>346</v>
      </c>
      <c r="B193" s="85" t="n">
        <v>5500</v>
      </c>
      <c r="C193" s="85" t="n">
        <v>528</v>
      </c>
      <c r="D193" s="85" t="n">
        <v>3367</v>
      </c>
      <c r="E193" s="85" t="n">
        <v>1605</v>
      </c>
      <c r="F193" s="85" t="n">
        <v>5361</v>
      </c>
      <c r="G193" s="85" t="n">
        <v>508</v>
      </c>
      <c r="H193" s="85" t="n">
        <v>3256</v>
      </c>
      <c r="I193" s="85" t="n">
        <v>1597</v>
      </c>
      <c r="J193" s="85" t="n">
        <v>139</v>
      </c>
      <c r="K193" s="85" t="n">
        <v>20</v>
      </c>
      <c r="L193" s="85" t="n">
        <v>111</v>
      </c>
      <c r="M193" s="85" t="n">
        <v>8</v>
      </c>
    </row>
    <row r="194" customFormat="false" ht="12.75" hidden="false" customHeight="false" outlineLevel="0" collapsed="false">
      <c r="A194" s="99" t="s">
        <v>347</v>
      </c>
      <c r="B194" s="85" t="n">
        <v>5467</v>
      </c>
      <c r="C194" s="85" t="n">
        <v>530</v>
      </c>
      <c r="D194" s="85" t="n">
        <v>3238</v>
      </c>
      <c r="E194" s="85" t="n">
        <v>1699</v>
      </c>
      <c r="F194" s="85" t="n">
        <v>5223</v>
      </c>
      <c r="G194" s="85" t="n">
        <v>492</v>
      </c>
      <c r="H194" s="85" t="n">
        <v>3040</v>
      </c>
      <c r="I194" s="85" t="n">
        <v>1691</v>
      </c>
      <c r="J194" s="85" t="n">
        <v>244</v>
      </c>
      <c r="K194" s="85" t="n">
        <v>38</v>
      </c>
      <c r="L194" s="85" t="n">
        <v>198</v>
      </c>
      <c r="M194" s="85" t="n">
        <v>8</v>
      </c>
    </row>
    <row r="195" customFormat="false" ht="12.75" hidden="false" customHeight="false" outlineLevel="0" collapsed="false">
      <c r="A195" s="99" t="s">
        <v>348</v>
      </c>
      <c r="B195" s="85" t="n">
        <v>487</v>
      </c>
      <c r="C195" s="85" t="n">
        <v>33</v>
      </c>
      <c r="D195" s="85" t="n">
        <v>261</v>
      </c>
      <c r="E195" s="85" t="n">
        <v>193</v>
      </c>
      <c r="F195" s="85" t="n">
        <v>476</v>
      </c>
      <c r="G195" s="85" t="n">
        <v>33</v>
      </c>
      <c r="H195" s="85" t="n">
        <v>250</v>
      </c>
      <c r="I195" s="85" t="n">
        <v>193</v>
      </c>
      <c r="J195" s="85" t="n">
        <v>11</v>
      </c>
      <c r="K195" s="85" t="n">
        <v>0</v>
      </c>
      <c r="L195" s="85" t="n">
        <v>11</v>
      </c>
      <c r="M195" s="85" t="n">
        <v>0</v>
      </c>
    </row>
    <row r="196" customFormat="false" ht="12.75" hidden="false" customHeight="false" outlineLevel="0" collapsed="false">
      <c r="A196" s="99" t="s">
        <v>349</v>
      </c>
      <c r="B196" s="85" t="n">
        <v>716</v>
      </c>
      <c r="C196" s="85" t="n">
        <v>60</v>
      </c>
      <c r="D196" s="85" t="n">
        <v>365</v>
      </c>
      <c r="E196" s="85" t="n">
        <v>291</v>
      </c>
      <c r="F196" s="85" t="n">
        <v>690</v>
      </c>
      <c r="G196" s="85" t="n">
        <v>56</v>
      </c>
      <c r="H196" s="85" t="n">
        <v>343</v>
      </c>
      <c r="I196" s="85" t="n">
        <v>291</v>
      </c>
      <c r="J196" s="85" t="n">
        <v>26</v>
      </c>
      <c r="K196" s="85" t="n">
        <v>4</v>
      </c>
      <c r="L196" s="85" t="n">
        <v>22</v>
      </c>
      <c r="M196" s="85" t="n">
        <v>0</v>
      </c>
    </row>
    <row r="197" customFormat="false" ht="12.75" hidden="false" customHeight="false" outlineLevel="0" collapsed="false">
      <c r="A197" s="99" t="s">
        <v>350</v>
      </c>
      <c r="B197" s="85" t="n">
        <v>200</v>
      </c>
      <c r="C197" s="85" t="n">
        <v>8</v>
      </c>
      <c r="D197" s="85" t="n">
        <v>97</v>
      </c>
      <c r="E197" s="85" t="n">
        <v>95</v>
      </c>
      <c r="F197" s="85" t="n">
        <v>197</v>
      </c>
      <c r="G197" s="85" t="n">
        <v>8</v>
      </c>
      <c r="H197" s="85" t="n">
        <v>94</v>
      </c>
      <c r="I197" s="85" t="n">
        <v>95</v>
      </c>
      <c r="J197" s="85" t="n">
        <v>3</v>
      </c>
      <c r="K197" s="85" t="n">
        <v>0</v>
      </c>
      <c r="L197" s="85" t="n">
        <v>3</v>
      </c>
      <c r="M197" s="85" t="n">
        <v>0</v>
      </c>
    </row>
    <row r="198" customFormat="false" ht="12.75" hidden="false" customHeight="false" outlineLevel="0" collapsed="false">
      <c r="A198" s="99" t="s">
        <v>351</v>
      </c>
      <c r="B198" s="85" t="n">
        <v>514</v>
      </c>
      <c r="C198" s="85" t="n">
        <v>47</v>
      </c>
      <c r="D198" s="85" t="n">
        <v>304</v>
      </c>
      <c r="E198" s="85" t="n">
        <v>163</v>
      </c>
      <c r="F198" s="85" t="n">
        <v>506</v>
      </c>
      <c r="G198" s="85" t="n">
        <v>45</v>
      </c>
      <c r="H198" s="85" t="n">
        <v>300</v>
      </c>
      <c r="I198" s="85" t="n">
        <v>161</v>
      </c>
      <c r="J198" s="85" t="n">
        <v>8</v>
      </c>
      <c r="K198" s="85" t="n">
        <v>2</v>
      </c>
      <c r="L198" s="85" t="n">
        <v>4</v>
      </c>
      <c r="M198" s="85" t="n">
        <v>2</v>
      </c>
    </row>
    <row r="199" customFormat="false" ht="12.75" hidden="false" customHeight="false" outlineLevel="0" collapsed="false">
      <c r="A199" s="99" t="s">
        <v>352</v>
      </c>
      <c r="B199" s="85" t="n">
        <v>22610</v>
      </c>
      <c r="C199" s="85" t="n">
        <v>2279</v>
      </c>
      <c r="D199" s="85" t="n">
        <v>14308</v>
      </c>
      <c r="E199" s="85" t="n">
        <v>6023</v>
      </c>
      <c r="F199" s="85" t="n">
        <v>21978</v>
      </c>
      <c r="G199" s="85" t="n">
        <v>2186</v>
      </c>
      <c r="H199" s="85" t="n">
        <v>13789</v>
      </c>
      <c r="I199" s="85" t="n">
        <v>6003</v>
      </c>
      <c r="J199" s="85" t="n">
        <v>632</v>
      </c>
      <c r="K199" s="85" t="n">
        <v>93</v>
      </c>
      <c r="L199" s="85" t="n">
        <v>519</v>
      </c>
      <c r="M199" s="85" t="n">
        <v>20</v>
      </c>
    </row>
    <row r="200" customFormat="false" ht="12.75" hidden="false" customHeight="false" outlineLevel="0" collapsed="false">
      <c r="A200" s="99" t="s">
        <v>353</v>
      </c>
      <c r="B200" s="85" t="n">
        <v>7208</v>
      </c>
      <c r="C200" s="85" t="n">
        <v>786</v>
      </c>
      <c r="D200" s="85" t="n">
        <v>4523</v>
      </c>
      <c r="E200" s="85" t="n">
        <v>1899</v>
      </c>
      <c r="F200" s="85" t="n">
        <v>7061</v>
      </c>
      <c r="G200" s="85" t="n">
        <v>768</v>
      </c>
      <c r="H200" s="85" t="n">
        <v>4401</v>
      </c>
      <c r="I200" s="85" t="n">
        <v>1892</v>
      </c>
      <c r="J200" s="85" t="n">
        <v>147</v>
      </c>
      <c r="K200" s="85" t="n">
        <v>18</v>
      </c>
      <c r="L200" s="85" t="n">
        <v>122</v>
      </c>
      <c r="M200" s="85" t="n">
        <v>7</v>
      </c>
    </row>
    <row r="201" customFormat="false" ht="12.75" hidden="false" customHeight="false" outlineLevel="0" collapsed="false">
      <c r="A201" s="99" t="s">
        <v>354</v>
      </c>
      <c r="B201" s="85" t="n">
        <v>6278</v>
      </c>
      <c r="C201" s="85" t="n">
        <v>608</v>
      </c>
      <c r="D201" s="85" t="n">
        <v>3929</v>
      </c>
      <c r="E201" s="85" t="n">
        <v>1741</v>
      </c>
      <c r="F201" s="85" t="n">
        <v>6015</v>
      </c>
      <c r="G201" s="85" t="n">
        <v>586</v>
      </c>
      <c r="H201" s="85" t="n">
        <v>3696</v>
      </c>
      <c r="I201" s="85" t="n">
        <v>1733</v>
      </c>
      <c r="J201" s="85" t="n">
        <v>263</v>
      </c>
      <c r="K201" s="85" t="n">
        <v>22</v>
      </c>
      <c r="L201" s="85" t="n">
        <v>233</v>
      </c>
      <c r="M201" s="85" t="n">
        <v>8</v>
      </c>
    </row>
    <row r="202" customFormat="false" ht="12.75" hidden="false" customHeight="false" outlineLevel="0" collapsed="false">
      <c r="A202" s="99" t="s">
        <v>394</v>
      </c>
      <c r="B202" s="85" t="n">
        <v>7127</v>
      </c>
      <c r="C202" s="85" t="n">
        <v>1006</v>
      </c>
      <c r="D202" s="85" t="n">
        <v>4746</v>
      </c>
      <c r="E202" s="85" t="n">
        <v>1375</v>
      </c>
      <c r="F202" s="85" t="n">
        <v>6839</v>
      </c>
      <c r="G202" s="85" t="n">
        <v>967</v>
      </c>
      <c r="H202" s="85" t="n">
        <v>4509</v>
      </c>
      <c r="I202" s="85" t="n">
        <v>1363</v>
      </c>
      <c r="J202" s="85" t="n">
        <v>288</v>
      </c>
      <c r="K202" s="85" t="n">
        <v>39</v>
      </c>
      <c r="L202" s="85" t="n">
        <v>237</v>
      </c>
      <c r="M202" s="85" t="n">
        <v>12</v>
      </c>
    </row>
    <row r="203" customFormat="false" ht="12.75" hidden="false" customHeight="false" outlineLevel="0" collapsed="false">
      <c r="A203" s="99" t="s">
        <v>355</v>
      </c>
      <c r="B203" s="85" t="n">
        <v>6944</v>
      </c>
      <c r="C203" s="85" t="n">
        <v>721</v>
      </c>
      <c r="D203" s="85" t="n">
        <v>4171</v>
      </c>
      <c r="E203" s="85" t="n">
        <v>2052</v>
      </c>
      <c r="F203" s="85" t="n">
        <v>6617</v>
      </c>
      <c r="G203" s="85" t="n">
        <v>686</v>
      </c>
      <c r="H203" s="85" t="n">
        <v>3892</v>
      </c>
      <c r="I203" s="85" t="n">
        <v>2039</v>
      </c>
      <c r="J203" s="85" t="n">
        <v>327</v>
      </c>
      <c r="K203" s="85" t="n">
        <v>35</v>
      </c>
      <c r="L203" s="85" t="n">
        <v>279</v>
      </c>
      <c r="M203" s="85" t="n">
        <v>13</v>
      </c>
    </row>
    <row r="204" customFormat="false" ht="12.75" hidden="false" customHeight="false" outlineLevel="0" collapsed="false">
      <c r="A204" s="99" t="s">
        <v>356</v>
      </c>
      <c r="B204" s="85" t="n">
        <v>21963</v>
      </c>
      <c r="C204" s="85" t="n">
        <v>1921</v>
      </c>
      <c r="D204" s="85" t="n">
        <v>13758</v>
      </c>
      <c r="E204" s="85" t="n">
        <v>6284</v>
      </c>
      <c r="F204" s="85" t="n">
        <v>21352</v>
      </c>
      <c r="G204" s="85" t="n">
        <v>1829</v>
      </c>
      <c r="H204" s="85" t="n">
        <v>13274</v>
      </c>
      <c r="I204" s="85" t="n">
        <v>6249</v>
      </c>
      <c r="J204" s="85" t="n">
        <v>611</v>
      </c>
      <c r="K204" s="85" t="n">
        <v>92</v>
      </c>
      <c r="L204" s="85" t="n">
        <v>484</v>
      </c>
      <c r="M204" s="85" t="n">
        <v>35</v>
      </c>
    </row>
    <row r="205" customFormat="false" ht="12.75" hidden="false" customHeight="false" outlineLevel="0" collapsed="false">
      <c r="A205" s="99" t="s">
        <v>357</v>
      </c>
      <c r="B205" s="85" t="n">
        <v>1416</v>
      </c>
      <c r="C205" s="85" t="n">
        <v>166</v>
      </c>
      <c r="D205" s="85" t="n">
        <v>855</v>
      </c>
      <c r="E205" s="85" t="n">
        <v>395</v>
      </c>
      <c r="F205" s="85" t="n">
        <v>1373</v>
      </c>
      <c r="G205" s="85" t="n">
        <v>161</v>
      </c>
      <c r="H205" s="85" t="n">
        <v>822</v>
      </c>
      <c r="I205" s="85" t="n">
        <v>390</v>
      </c>
      <c r="J205" s="85" t="n">
        <v>43</v>
      </c>
      <c r="K205" s="85" t="n">
        <v>5</v>
      </c>
      <c r="L205" s="85" t="n">
        <v>33</v>
      </c>
      <c r="M205" s="85" t="n">
        <v>5</v>
      </c>
    </row>
    <row r="206" customFormat="false" ht="12.75" hidden="false" customHeight="false" outlineLevel="0" collapsed="false">
      <c r="A206" s="99" t="s">
        <v>358</v>
      </c>
      <c r="B206" s="85" t="n">
        <v>989</v>
      </c>
      <c r="C206" s="85" t="n">
        <v>66</v>
      </c>
      <c r="D206" s="85" t="n">
        <v>572</v>
      </c>
      <c r="E206" s="85" t="n">
        <v>351</v>
      </c>
      <c r="F206" s="85" t="n">
        <v>967</v>
      </c>
      <c r="G206" s="85" t="n">
        <v>66</v>
      </c>
      <c r="H206" s="85" t="n">
        <v>552</v>
      </c>
      <c r="I206" s="85" t="n">
        <v>349</v>
      </c>
      <c r="J206" s="85" t="n">
        <v>22</v>
      </c>
      <c r="K206" s="85" t="n">
        <v>0</v>
      </c>
      <c r="L206" s="85" t="n">
        <v>20</v>
      </c>
      <c r="M206" s="85" t="n">
        <v>2</v>
      </c>
    </row>
    <row r="207" customFormat="false" ht="12.75" hidden="false" customHeight="false" outlineLevel="0" collapsed="false">
      <c r="A207" s="99" t="s">
        <v>359</v>
      </c>
      <c r="B207" s="85" t="n">
        <v>2811</v>
      </c>
      <c r="C207" s="85" t="n">
        <v>303</v>
      </c>
      <c r="D207" s="85" t="n">
        <v>1814</v>
      </c>
      <c r="E207" s="85" t="n">
        <v>694</v>
      </c>
      <c r="F207" s="85" t="n">
        <v>2692</v>
      </c>
      <c r="G207" s="85" t="n">
        <v>283</v>
      </c>
      <c r="H207" s="85" t="n">
        <v>1720</v>
      </c>
      <c r="I207" s="85" t="n">
        <v>689</v>
      </c>
      <c r="J207" s="85" t="n">
        <v>119</v>
      </c>
      <c r="K207" s="85" t="n">
        <v>20</v>
      </c>
      <c r="L207" s="85" t="n">
        <v>94</v>
      </c>
      <c r="M207" s="85" t="n">
        <v>5</v>
      </c>
    </row>
    <row r="208" customFormat="false" ht="12.75" hidden="false" customHeight="false" outlineLevel="0" collapsed="false">
      <c r="A208" s="99" t="s">
        <v>360</v>
      </c>
      <c r="B208" s="85" t="n">
        <v>4547</v>
      </c>
      <c r="C208" s="85" t="n">
        <v>510</v>
      </c>
      <c r="D208" s="85" t="n">
        <v>2876</v>
      </c>
      <c r="E208" s="85" t="n">
        <v>1161</v>
      </c>
      <c r="F208" s="85" t="n">
        <v>4386</v>
      </c>
      <c r="G208" s="85" t="n">
        <v>491</v>
      </c>
      <c r="H208" s="85" t="n">
        <v>2739</v>
      </c>
      <c r="I208" s="85" t="n">
        <v>1156</v>
      </c>
      <c r="J208" s="85" t="n">
        <v>161</v>
      </c>
      <c r="K208" s="85" t="n">
        <v>19</v>
      </c>
      <c r="L208" s="85" t="n">
        <v>137</v>
      </c>
      <c r="M208" s="85" t="n">
        <v>5</v>
      </c>
    </row>
    <row r="209" customFormat="false" ht="12.75" hidden="false" customHeight="false" outlineLevel="0" collapsed="false">
      <c r="A209" s="99" t="s">
        <v>361</v>
      </c>
      <c r="B209" s="85" t="n">
        <v>2797</v>
      </c>
      <c r="C209" s="85" t="n">
        <v>395</v>
      </c>
      <c r="D209" s="85" t="n">
        <v>1796</v>
      </c>
      <c r="E209" s="85" t="n">
        <v>606</v>
      </c>
      <c r="F209" s="85" t="n">
        <v>2713</v>
      </c>
      <c r="G209" s="85" t="n">
        <v>387</v>
      </c>
      <c r="H209" s="85" t="n">
        <v>1725</v>
      </c>
      <c r="I209" s="85" t="n">
        <v>601</v>
      </c>
      <c r="J209" s="85" t="n">
        <v>84</v>
      </c>
      <c r="K209" s="85" t="n">
        <v>8</v>
      </c>
      <c r="L209" s="85" t="n">
        <v>71</v>
      </c>
      <c r="M209" s="85" t="n">
        <v>5</v>
      </c>
    </row>
    <row r="210" customFormat="false" ht="12.75" hidden="false" customHeight="false" outlineLevel="0" collapsed="false">
      <c r="A210" s="99" t="s">
        <v>362</v>
      </c>
      <c r="B210" s="85" t="n">
        <v>371</v>
      </c>
      <c r="C210" s="85" t="n">
        <v>24</v>
      </c>
      <c r="D210" s="85" t="n">
        <v>203</v>
      </c>
      <c r="E210" s="85" t="n">
        <v>144</v>
      </c>
      <c r="F210" s="85" t="n">
        <v>358</v>
      </c>
      <c r="G210" s="85" t="n">
        <v>21</v>
      </c>
      <c r="H210" s="85" t="n">
        <v>193</v>
      </c>
      <c r="I210" s="85" t="n">
        <v>144</v>
      </c>
      <c r="J210" s="85" t="n">
        <v>13</v>
      </c>
      <c r="K210" s="85" t="n">
        <v>3</v>
      </c>
      <c r="L210" s="85" t="n">
        <v>10</v>
      </c>
      <c r="M210" s="85" t="n">
        <v>0</v>
      </c>
    </row>
    <row r="211" customFormat="false" ht="12.75" hidden="false" customHeight="false" outlineLevel="0" collapsed="false">
      <c r="A211" s="99" t="s">
        <v>363</v>
      </c>
      <c r="B211" s="85" t="n">
        <v>120187</v>
      </c>
      <c r="C211" s="85" t="n">
        <v>13907</v>
      </c>
      <c r="D211" s="85" t="n">
        <v>79131</v>
      </c>
      <c r="E211" s="85" t="n">
        <v>27149</v>
      </c>
      <c r="F211" s="85" t="n">
        <v>111949</v>
      </c>
      <c r="G211" s="85" t="n">
        <v>12937</v>
      </c>
      <c r="H211" s="85" t="n">
        <v>72075</v>
      </c>
      <c r="I211" s="85" t="n">
        <v>26937</v>
      </c>
      <c r="J211" s="85" t="n">
        <v>8238</v>
      </c>
      <c r="K211" s="85" t="n">
        <v>970</v>
      </c>
      <c r="L211" s="85" t="n">
        <v>7056</v>
      </c>
      <c r="M211" s="85" t="n">
        <v>212</v>
      </c>
    </row>
    <row r="212" customFormat="false" ht="12.75" hidden="false" customHeight="false" outlineLevel="0" collapsed="false">
      <c r="A212" s="99" t="s">
        <v>364</v>
      </c>
      <c r="B212" s="85" t="n">
        <v>2861</v>
      </c>
      <c r="C212" s="85" t="n">
        <v>314</v>
      </c>
      <c r="D212" s="85" t="n">
        <v>1728</v>
      </c>
      <c r="E212" s="85" t="n">
        <v>819</v>
      </c>
      <c r="F212" s="85" t="n">
        <v>2675</v>
      </c>
      <c r="G212" s="85" t="n">
        <v>277</v>
      </c>
      <c r="H212" s="85" t="n">
        <v>1583</v>
      </c>
      <c r="I212" s="85" t="n">
        <v>815</v>
      </c>
      <c r="J212" s="85" t="n">
        <v>186</v>
      </c>
      <c r="K212" s="85" t="n">
        <v>37</v>
      </c>
      <c r="L212" s="85" t="n">
        <v>145</v>
      </c>
      <c r="M212" s="85" t="n">
        <v>4</v>
      </c>
    </row>
    <row r="213" customFormat="false" ht="12.75" hidden="false" customHeight="false" outlineLevel="0" collapsed="false">
      <c r="A213" s="99" t="s">
        <v>365</v>
      </c>
      <c r="B213" s="85" t="n">
        <v>281</v>
      </c>
      <c r="C213" s="85" t="n">
        <v>23</v>
      </c>
      <c r="D213" s="85" t="n">
        <v>138</v>
      </c>
      <c r="E213" s="85" t="n">
        <v>120</v>
      </c>
      <c r="F213" s="85" t="n">
        <v>280</v>
      </c>
      <c r="G213" s="85" t="n">
        <v>23</v>
      </c>
      <c r="H213" s="85" t="n">
        <v>137</v>
      </c>
      <c r="I213" s="85" t="n">
        <v>120</v>
      </c>
      <c r="J213" s="85" t="n">
        <v>1</v>
      </c>
      <c r="K213" s="85" t="n">
        <v>0</v>
      </c>
      <c r="L213" s="85" t="n">
        <v>1</v>
      </c>
      <c r="M213" s="85" t="n">
        <v>0</v>
      </c>
    </row>
    <row r="214" customFormat="false" ht="12.75" hidden="false" customHeight="false" outlineLevel="0" collapsed="false">
      <c r="A214" s="99" t="s">
        <v>366</v>
      </c>
      <c r="B214" s="85" t="n">
        <v>669</v>
      </c>
      <c r="C214" s="85" t="n">
        <v>62</v>
      </c>
      <c r="D214" s="85" t="n">
        <v>360</v>
      </c>
      <c r="E214" s="85" t="n">
        <v>247</v>
      </c>
      <c r="F214" s="85" t="n">
        <v>656</v>
      </c>
      <c r="G214" s="85" t="n">
        <v>60</v>
      </c>
      <c r="H214" s="85" t="n">
        <v>351</v>
      </c>
      <c r="I214" s="85" t="n">
        <v>245</v>
      </c>
      <c r="J214" s="85" t="n">
        <v>13</v>
      </c>
      <c r="K214" s="85" t="n">
        <v>2</v>
      </c>
      <c r="L214" s="85" t="n">
        <v>9</v>
      </c>
      <c r="M214" s="85" t="n">
        <v>2</v>
      </c>
    </row>
    <row r="215" customFormat="false" ht="12.75" hidden="false" customHeight="false" outlineLevel="0" collapsed="false">
      <c r="A215" s="99" t="s">
        <v>367</v>
      </c>
      <c r="B215" s="85" t="n">
        <v>94</v>
      </c>
      <c r="C215" s="85" t="n">
        <v>9</v>
      </c>
      <c r="D215" s="85" t="n">
        <v>41</v>
      </c>
      <c r="E215" s="85" t="n">
        <v>44</v>
      </c>
      <c r="F215" s="85" t="n">
        <v>92</v>
      </c>
      <c r="G215" s="85" t="n">
        <v>9</v>
      </c>
      <c r="H215" s="85" t="n">
        <v>39</v>
      </c>
      <c r="I215" s="85" t="n">
        <v>44</v>
      </c>
      <c r="J215" s="85" t="n">
        <v>2</v>
      </c>
      <c r="K215" s="85" t="n">
        <v>0</v>
      </c>
      <c r="L215" s="85" t="n">
        <v>2</v>
      </c>
      <c r="M215" s="85" t="n">
        <v>0</v>
      </c>
    </row>
    <row r="216" customFormat="false" ht="12.75" hidden="false" customHeight="false" outlineLevel="0" collapsed="false">
      <c r="A216" s="99" t="s">
        <v>368</v>
      </c>
      <c r="B216" s="85" t="n">
        <v>3877</v>
      </c>
      <c r="C216" s="85" t="n">
        <v>366</v>
      </c>
      <c r="D216" s="85" t="n">
        <v>2201</v>
      </c>
      <c r="E216" s="85" t="n">
        <v>1310</v>
      </c>
      <c r="F216" s="85" t="n">
        <v>3745</v>
      </c>
      <c r="G216" s="85" t="n">
        <v>348</v>
      </c>
      <c r="H216" s="85" t="n">
        <v>2096</v>
      </c>
      <c r="I216" s="85" t="n">
        <v>1301</v>
      </c>
      <c r="J216" s="85" t="n">
        <v>132</v>
      </c>
      <c r="K216" s="85" t="n">
        <v>18</v>
      </c>
      <c r="L216" s="85" t="n">
        <v>105</v>
      </c>
      <c r="M216" s="85" t="n">
        <v>9</v>
      </c>
    </row>
    <row r="217" customFormat="false" ht="12.75" hidden="false" customHeight="false" outlineLevel="0" collapsed="false">
      <c r="A217" s="99" t="s">
        <v>369</v>
      </c>
      <c r="B217" s="85" t="n">
        <v>277</v>
      </c>
      <c r="C217" s="85" t="n">
        <v>17</v>
      </c>
      <c r="D217" s="85" t="n">
        <v>154</v>
      </c>
      <c r="E217" s="85" t="n">
        <v>106</v>
      </c>
      <c r="F217" s="85" t="n">
        <v>273</v>
      </c>
      <c r="G217" s="85" t="n">
        <v>17</v>
      </c>
      <c r="H217" s="85" t="n">
        <v>151</v>
      </c>
      <c r="I217" s="85" t="n">
        <v>105</v>
      </c>
      <c r="J217" s="85" t="n">
        <v>4</v>
      </c>
      <c r="K217" s="85" t="n">
        <v>0</v>
      </c>
      <c r="L217" s="85" t="n">
        <v>3</v>
      </c>
      <c r="M217" s="85" t="n">
        <v>1</v>
      </c>
    </row>
    <row r="218" customFormat="false" ht="12.75" hidden="false" customHeight="false" outlineLevel="0" collapsed="false">
      <c r="A218" s="99" t="s">
        <v>370</v>
      </c>
      <c r="B218" s="85" t="n">
        <v>4582</v>
      </c>
      <c r="C218" s="85" t="n">
        <v>516</v>
      </c>
      <c r="D218" s="85" t="n">
        <v>2723</v>
      </c>
      <c r="E218" s="85" t="n">
        <v>1343</v>
      </c>
      <c r="F218" s="85" t="n">
        <v>4392</v>
      </c>
      <c r="G218" s="85" t="n">
        <v>470</v>
      </c>
      <c r="H218" s="85" t="n">
        <v>2584</v>
      </c>
      <c r="I218" s="85" t="n">
        <v>1338</v>
      </c>
      <c r="J218" s="85" t="n">
        <v>190</v>
      </c>
      <c r="K218" s="85" t="n">
        <v>46</v>
      </c>
      <c r="L218" s="85" t="n">
        <v>139</v>
      </c>
      <c r="M218" s="85" t="n">
        <v>5</v>
      </c>
    </row>
    <row r="219" customFormat="false" ht="12.75" hidden="false" customHeight="false" outlineLevel="0" collapsed="false">
      <c r="A219" s="99" t="s">
        <v>371</v>
      </c>
      <c r="B219" s="85" t="n">
        <v>344</v>
      </c>
      <c r="C219" s="85" t="n">
        <v>12</v>
      </c>
      <c r="D219" s="85" t="n">
        <v>199</v>
      </c>
      <c r="E219" s="85" t="n">
        <v>133</v>
      </c>
      <c r="F219" s="85" t="n">
        <v>338</v>
      </c>
      <c r="G219" s="85" t="n">
        <v>12</v>
      </c>
      <c r="H219" s="85" t="n">
        <v>193</v>
      </c>
      <c r="I219" s="85" t="n">
        <v>133</v>
      </c>
      <c r="J219" s="85" t="n">
        <v>6</v>
      </c>
      <c r="K219" s="85" t="n">
        <v>0</v>
      </c>
      <c r="L219" s="85" t="n">
        <v>6</v>
      </c>
      <c r="M219" s="85" t="n">
        <v>0</v>
      </c>
    </row>
    <row r="220" customFormat="false" ht="12.75" hidden="false" customHeight="false" outlineLevel="0" collapsed="false">
      <c r="A220" s="99" t="s">
        <v>372</v>
      </c>
      <c r="B220" s="85" t="n">
        <v>571</v>
      </c>
      <c r="C220" s="85" t="n">
        <v>29</v>
      </c>
      <c r="D220" s="85" t="n">
        <v>336</v>
      </c>
      <c r="E220" s="85" t="n">
        <v>206</v>
      </c>
      <c r="F220" s="85" t="n">
        <v>556</v>
      </c>
      <c r="G220" s="85" t="n">
        <v>29</v>
      </c>
      <c r="H220" s="85" t="n">
        <v>321</v>
      </c>
      <c r="I220" s="85" t="n">
        <v>206</v>
      </c>
      <c r="J220" s="85" t="n">
        <v>15</v>
      </c>
      <c r="K220" s="85" t="n">
        <v>0</v>
      </c>
      <c r="L220" s="85" t="n">
        <v>15</v>
      </c>
      <c r="M220" s="85" t="n">
        <v>0</v>
      </c>
    </row>
    <row r="221" customFormat="false" ht="12.75" hidden="false" customHeight="false" outlineLevel="0" collapsed="false">
      <c r="A221" s="99" t="s">
        <v>373</v>
      </c>
      <c r="B221" s="85" t="n">
        <v>955</v>
      </c>
      <c r="C221" s="85" t="n">
        <v>71</v>
      </c>
      <c r="D221" s="85" t="n">
        <v>557</v>
      </c>
      <c r="E221" s="85" t="n">
        <v>327</v>
      </c>
      <c r="F221" s="85" t="n">
        <v>948</v>
      </c>
      <c r="G221" s="85" t="n">
        <v>71</v>
      </c>
      <c r="H221" s="85" t="n">
        <v>550</v>
      </c>
      <c r="I221" s="85" t="n">
        <v>327</v>
      </c>
      <c r="J221" s="85" t="n">
        <v>7</v>
      </c>
      <c r="K221" s="85" t="n">
        <v>0</v>
      </c>
      <c r="L221" s="85" t="n">
        <v>7</v>
      </c>
      <c r="M221" s="85" t="n">
        <v>0</v>
      </c>
    </row>
    <row r="222" customFormat="false" ht="12.75" hidden="false" customHeight="false" outlineLevel="0" collapsed="false">
      <c r="A222" s="99" t="s">
        <v>374</v>
      </c>
      <c r="B222" s="85" t="n">
        <v>976</v>
      </c>
      <c r="C222" s="85" t="n">
        <v>134</v>
      </c>
      <c r="D222" s="85" t="n">
        <v>564</v>
      </c>
      <c r="E222" s="85" t="n">
        <v>278</v>
      </c>
      <c r="F222" s="85" t="n">
        <v>937</v>
      </c>
      <c r="G222" s="85" t="n">
        <v>121</v>
      </c>
      <c r="H222" s="85" t="n">
        <v>540</v>
      </c>
      <c r="I222" s="85" t="n">
        <v>276</v>
      </c>
      <c r="J222" s="85" t="n">
        <v>39</v>
      </c>
      <c r="K222" s="85" t="n">
        <v>13</v>
      </c>
      <c r="L222" s="85" t="n">
        <v>24</v>
      </c>
      <c r="M222" s="85" t="n">
        <v>2</v>
      </c>
    </row>
    <row r="223" customFormat="false" ht="12.75" hidden="false" customHeight="false" outlineLevel="0" collapsed="false">
      <c r="A223" s="99" t="s">
        <v>375</v>
      </c>
      <c r="B223" s="85" t="n">
        <v>3176</v>
      </c>
      <c r="C223" s="85" t="n">
        <v>338</v>
      </c>
      <c r="D223" s="85" t="n">
        <v>1935</v>
      </c>
      <c r="E223" s="85" t="n">
        <v>903</v>
      </c>
      <c r="F223" s="85" t="n">
        <v>3014</v>
      </c>
      <c r="G223" s="85" t="n">
        <v>319</v>
      </c>
      <c r="H223" s="85" t="n">
        <v>1799</v>
      </c>
      <c r="I223" s="85" t="n">
        <v>896</v>
      </c>
      <c r="J223" s="85" t="n">
        <v>162</v>
      </c>
      <c r="K223" s="85" t="n">
        <v>19</v>
      </c>
      <c r="L223" s="85" t="n">
        <v>136</v>
      </c>
      <c r="M223" s="85" t="n">
        <v>7</v>
      </c>
    </row>
    <row r="224" customFormat="false" ht="12.75" hidden="false" customHeight="false" outlineLevel="0" collapsed="false">
      <c r="A224" s="99" t="s">
        <v>376</v>
      </c>
      <c r="B224" s="85" t="n">
        <v>958</v>
      </c>
      <c r="C224" s="85" t="n">
        <v>109</v>
      </c>
      <c r="D224" s="85" t="n">
        <v>596</v>
      </c>
      <c r="E224" s="85" t="n">
        <v>253</v>
      </c>
      <c r="F224" s="85" t="n">
        <v>913</v>
      </c>
      <c r="G224" s="85" t="n">
        <v>105</v>
      </c>
      <c r="H224" s="85" t="n">
        <v>562</v>
      </c>
      <c r="I224" s="85" t="n">
        <v>246</v>
      </c>
      <c r="J224" s="85" t="n">
        <v>45</v>
      </c>
      <c r="K224" s="85" t="n">
        <v>4</v>
      </c>
      <c r="L224" s="85" t="n">
        <v>34</v>
      </c>
      <c r="M224" s="85" t="n">
        <v>7</v>
      </c>
    </row>
    <row r="225" customFormat="false" ht="12.75" hidden="false" customHeight="false" outlineLevel="0" collapsed="false">
      <c r="A225" s="99" t="s">
        <v>377</v>
      </c>
      <c r="B225" s="85" t="n">
        <v>1050</v>
      </c>
      <c r="C225" s="85" t="n">
        <v>80</v>
      </c>
      <c r="D225" s="85" t="n">
        <v>670</v>
      </c>
      <c r="E225" s="85" t="n">
        <v>300</v>
      </c>
      <c r="F225" s="85" t="n">
        <v>1010</v>
      </c>
      <c r="G225" s="85" t="n">
        <v>75</v>
      </c>
      <c r="H225" s="85" t="n">
        <v>636</v>
      </c>
      <c r="I225" s="85" t="n">
        <v>299</v>
      </c>
      <c r="J225" s="85" t="n">
        <v>40</v>
      </c>
      <c r="K225" s="85" t="n">
        <v>5</v>
      </c>
      <c r="L225" s="85" t="n">
        <v>34</v>
      </c>
      <c r="M225" s="85" t="n">
        <v>1</v>
      </c>
    </row>
    <row r="226" customFormat="false" ht="12.75" hidden="false" customHeight="false" outlineLevel="0" collapsed="false">
      <c r="A226" s="99" t="s">
        <v>378</v>
      </c>
      <c r="B226" s="85" t="n">
        <v>2814</v>
      </c>
      <c r="C226" s="85" t="n">
        <v>245</v>
      </c>
      <c r="D226" s="85" t="n">
        <v>1523</v>
      </c>
      <c r="E226" s="85" t="n">
        <v>1046</v>
      </c>
      <c r="F226" s="85" t="n">
        <v>2727</v>
      </c>
      <c r="G226" s="85" t="n">
        <v>231</v>
      </c>
      <c r="H226" s="85" t="n">
        <v>1452</v>
      </c>
      <c r="I226" s="85" t="n">
        <v>1044</v>
      </c>
      <c r="J226" s="85" t="n">
        <v>87</v>
      </c>
      <c r="K226" s="85" t="n">
        <v>14</v>
      </c>
      <c r="L226" s="85" t="n">
        <v>71</v>
      </c>
      <c r="M226" s="85" t="n">
        <v>2</v>
      </c>
    </row>
    <row r="227" customFormat="false" ht="12.75" hidden="false" customHeight="false" outlineLevel="0" collapsed="false">
      <c r="A227" s="99" t="s">
        <v>379</v>
      </c>
      <c r="B227" s="85" t="n">
        <v>235</v>
      </c>
      <c r="C227" s="85" t="n">
        <v>14</v>
      </c>
      <c r="D227" s="85" t="n">
        <v>116</v>
      </c>
      <c r="E227" s="85" t="n">
        <v>105</v>
      </c>
      <c r="F227" s="85" t="n">
        <v>232</v>
      </c>
      <c r="G227" s="85" t="n">
        <v>13</v>
      </c>
      <c r="H227" s="85" t="n">
        <v>114</v>
      </c>
      <c r="I227" s="85" t="n">
        <v>105</v>
      </c>
      <c r="J227" s="85" t="n">
        <v>3</v>
      </c>
      <c r="K227" s="85" t="n">
        <v>1</v>
      </c>
      <c r="L227" s="85" t="n">
        <v>2</v>
      </c>
      <c r="M227" s="85" t="n">
        <v>0</v>
      </c>
    </row>
    <row r="228" customFormat="false" ht="12.75" hidden="false" customHeight="false" outlineLevel="0" collapsed="false">
      <c r="A228" s="99" t="s">
        <v>381</v>
      </c>
      <c r="B228" s="85" t="n">
        <v>9203</v>
      </c>
      <c r="C228" s="85" t="n">
        <v>832</v>
      </c>
      <c r="D228" s="85" t="n">
        <v>5691</v>
      </c>
      <c r="E228" s="85" t="n">
        <v>2680</v>
      </c>
      <c r="F228" s="85" t="n">
        <v>8949</v>
      </c>
      <c r="G228" s="85" t="n">
        <v>788</v>
      </c>
      <c r="H228" s="85" t="n">
        <v>5492</v>
      </c>
      <c r="I228" s="85" t="n">
        <v>2669</v>
      </c>
      <c r="J228" s="85" t="n">
        <v>254</v>
      </c>
      <c r="K228" s="85" t="n">
        <v>44</v>
      </c>
      <c r="L228" s="85" t="n">
        <v>199</v>
      </c>
      <c r="M228" s="85" t="n">
        <v>11</v>
      </c>
    </row>
    <row r="229" customFormat="false" ht="12.75" hidden="false" customHeight="false" outlineLevel="0" collapsed="false">
      <c r="A229" s="99" t="s">
        <v>380</v>
      </c>
      <c r="B229" s="85" t="n">
        <v>265</v>
      </c>
      <c r="C229" s="85" t="n">
        <v>31</v>
      </c>
      <c r="D229" s="85" t="n">
        <v>129</v>
      </c>
      <c r="E229" s="85" t="n">
        <v>105</v>
      </c>
      <c r="F229" s="85" t="n">
        <v>261</v>
      </c>
      <c r="G229" s="85" t="n">
        <v>31</v>
      </c>
      <c r="H229" s="85" t="n">
        <v>125</v>
      </c>
      <c r="I229" s="85" t="n">
        <v>105</v>
      </c>
      <c r="J229" s="85" t="n">
        <v>4</v>
      </c>
      <c r="K229" s="85" t="n">
        <v>0</v>
      </c>
      <c r="L229" s="85" t="n">
        <v>4</v>
      </c>
      <c r="M229" s="85" t="n">
        <v>0</v>
      </c>
    </row>
    <row r="230" customFormat="false" ht="12.75" hidden="false" customHeight="false" outlineLevel="0" collapsed="false">
      <c r="A230" s="99" t="s">
        <v>383</v>
      </c>
      <c r="B230" s="85" t="n">
        <v>239</v>
      </c>
      <c r="C230" s="85" t="n">
        <v>21</v>
      </c>
      <c r="D230" s="85" t="n">
        <v>126</v>
      </c>
      <c r="E230" s="85" t="n">
        <v>92</v>
      </c>
      <c r="F230" s="85" t="n">
        <v>233</v>
      </c>
      <c r="G230" s="85" t="n">
        <v>20</v>
      </c>
      <c r="H230" s="85" t="n">
        <v>121</v>
      </c>
      <c r="I230" s="85" t="n">
        <v>92</v>
      </c>
      <c r="J230" s="85" t="n">
        <v>6</v>
      </c>
      <c r="K230" s="85" t="n">
        <v>1</v>
      </c>
      <c r="L230" s="85" t="n">
        <v>5</v>
      </c>
      <c r="M230" s="85" t="n">
        <v>0</v>
      </c>
    </row>
    <row r="231" customFormat="false" ht="12.75" hidden="false" customHeight="false" outlineLevel="0" collapsed="false">
      <c r="A231" s="99" t="s">
        <v>382</v>
      </c>
      <c r="B231" s="85" t="n">
        <v>131</v>
      </c>
      <c r="C231" s="85" t="n">
        <v>7</v>
      </c>
      <c r="D231" s="85" t="n">
        <v>73</v>
      </c>
      <c r="E231" s="85" t="n">
        <v>51</v>
      </c>
      <c r="F231" s="85" t="n">
        <v>128</v>
      </c>
      <c r="G231" s="85" t="n">
        <v>7</v>
      </c>
      <c r="H231" s="85" t="n">
        <v>70</v>
      </c>
      <c r="I231" s="85" t="n">
        <v>51</v>
      </c>
      <c r="J231" s="85" t="n">
        <v>3</v>
      </c>
      <c r="K231" s="85" t="n">
        <v>0</v>
      </c>
      <c r="L231" s="85" t="n">
        <v>3</v>
      </c>
      <c r="M231" s="85" t="n">
        <v>0</v>
      </c>
    </row>
    <row r="232" customFormat="false" ht="12.75" hidden="false" customHeight="false" outlineLevel="0" collapsed="false">
      <c r="A232" s="99" t="s">
        <v>384</v>
      </c>
      <c r="B232" s="85" t="n">
        <v>678</v>
      </c>
      <c r="C232" s="85" t="n">
        <v>73</v>
      </c>
      <c r="D232" s="85" t="n">
        <v>403</v>
      </c>
      <c r="E232" s="85" t="n">
        <v>202</v>
      </c>
      <c r="F232" s="85" t="n">
        <v>666</v>
      </c>
      <c r="G232" s="85" t="n">
        <v>72</v>
      </c>
      <c r="H232" s="85" t="n">
        <v>393</v>
      </c>
      <c r="I232" s="85" t="n">
        <v>201</v>
      </c>
      <c r="J232" s="85" t="n">
        <v>12</v>
      </c>
      <c r="K232" s="85" t="n">
        <v>1</v>
      </c>
      <c r="L232" s="85" t="n">
        <v>10</v>
      </c>
      <c r="M232" s="85" t="n">
        <v>1</v>
      </c>
    </row>
    <row r="233" customFormat="false" ht="12.75" hidden="false" customHeight="false" outlineLevel="0" collapsed="false">
      <c r="A233" s="99" t="s">
        <v>385</v>
      </c>
      <c r="B233" s="85" t="n">
        <v>26773</v>
      </c>
      <c r="C233" s="85" t="n">
        <v>3408</v>
      </c>
      <c r="D233" s="85" t="n">
        <v>17647</v>
      </c>
      <c r="E233" s="85" t="n">
        <v>5718</v>
      </c>
      <c r="F233" s="85" t="n">
        <v>25755</v>
      </c>
      <c r="G233" s="85" t="n">
        <v>3257</v>
      </c>
      <c r="H233" s="85" t="n">
        <v>16818</v>
      </c>
      <c r="I233" s="85" t="n">
        <v>5680</v>
      </c>
      <c r="J233" s="85" t="n">
        <v>1018</v>
      </c>
      <c r="K233" s="85" t="n">
        <v>151</v>
      </c>
      <c r="L233" s="85" t="n">
        <v>829</v>
      </c>
      <c r="M233" s="85" t="n">
        <v>38</v>
      </c>
    </row>
    <row r="234" customFormat="false" ht="12.75" hidden="false" customHeight="false" outlineLevel="0" collapsed="false">
      <c r="A234" s="99" t="s">
        <v>386</v>
      </c>
      <c r="B234" s="85" t="n">
        <v>410</v>
      </c>
      <c r="C234" s="85" t="n">
        <v>23</v>
      </c>
      <c r="D234" s="85" t="n">
        <v>243</v>
      </c>
      <c r="E234" s="85" t="n">
        <v>144</v>
      </c>
      <c r="F234" s="85" t="n">
        <v>394</v>
      </c>
      <c r="G234" s="85" t="n">
        <v>22</v>
      </c>
      <c r="H234" s="85" t="n">
        <v>230</v>
      </c>
      <c r="I234" s="85" t="n">
        <v>142</v>
      </c>
      <c r="J234" s="85" t="n">
        <v>16</v>
      </c>
      <c r="K234" s="85" t="n">
        <v>1</v>
      </c>
      <c r="L234" s="85" t="n">
        <v>13</v>
      </c>
      <c r="M234" s="85" t="n">
        <v>2</v>
      </c>
    </row>
    <row r="235" customFormat="false" ht="12.75" hidden="false" customHeight="false" outlineLevel="0" collapsed="false">
      <c r="A235" s="99" t="s">
        <v>387</v>
      </c>
      <c r="B235" s="85" t="n">
        <v>552</v>
      </c>
      <c r="C235" s="85" t="n">
        <v>27</v>
      </c>
      <c r="D235" s="85" t="n">
        <v>294</v>
      </c>
      <c r="E235" s="85" t="n">
        <v>231</v>
      </c>
      <c r="F235" s="85" t="n">
        <v>525</v>
      </c>
      <c r="G235" s="85" t="n">
        <v>24</v>
      </c>
      <c r="H235" s="85" t="n">
        <v>270</v>
      </c>
      <c r="I235" s="85" t="n">
        <v>231</v>
      </c>
      <c r="J235" s="85" t="n">
        <v>27</v>
      </c>
      <c r="K235" s="85" t="n">
        <v>3</v>
      </c>
      <c r="L235" s="85" t="n">
        <v>24</v>
      </c>
      <c r="M235" s="85" t="n">
        <v>0</v>
      </c>
    </row>
    <row r="236" customFormat="false" ht="12.75" hidden="false" customHeight="false" outlineLevel="0" collapsed="false">
      <c r="A236" s="99" t="s">
        <v>388</v>
      </c>
      <c r="B236" s="85" t="n">
        <v>2061</v>
      </c>
      <c r="C236" s="85" t="n">
        <v>161</v>
      </c>
      <c r="D236" s="85" t="n">
        <v>1267</v>
      </c>
      <c r="E236" s="85" t="n">
        <v>633</v>
      </c>
      <c r="F236" s="85" t="n">
        <v>2008</v>
      </c>
      <c r="G236" s="85" t="n">
        <v>156</v>
      </c>
      <c r="H236" s="85" t="n">
        <v>1222</v>
      </c>
      <c r="I236" s="85" t="n">
        <v>630</v>
      </c>
      <c r="J236" s="85" t="n">
        <v>53</v>
      </c>
      <c r="K236" s="85" t="n">
        <v>5</v>
      </c>
      <c r="L236" s="85" t="n">
        <v>45</v>
      </c>
      <c r="M236" s="85" t="n">
        <v>3</v>
      </c>
    </row>
    <row r="237" customFormat="false" ht="12.75" hidden="false" customHeight="false" outlineLevel="0" collapsed="false">
      <c r="A237" s="99" t="s">
        <v>389</v>
      </c>
      <c r="B237" s="85" t="n">
        <v>2048</v>
      </c>
      <c r="C237" s="85" t="n">
        <v>201</v>
      </c>
      <c r="D237" s="85" t="n">
        <v>1221</v>
      </c>
      <c r="E237" s="85" t="n">
        <v>626</v>
      </c>
      <c r="F237" s="85" t="n">
        <v>2007</v>
      </c>
      <c r="G237" s="85" t="n">
        <v>195</v>
      </c>
      <c r="H237" s="85" t="n">
        <v>1188</v>
      </c>
      <c r="I237" s="85" t="n">
        <v>624</v>
      </c>
      <c r="J237" s="85" t="n">
        <v>41</v>
      </c>
      <c r="K237" s="85" t="n">
        <v>6</v>
      </c>
      <c r="L237" s="85" t="n">
        <v>33</v>
      </c>
      <c r="M237" s="85" t="n">
        <v>2</v>
      </c>
    </row>
    <row r="238" customFormat="false" ht="12.75" hidden="false" customHeight="false" outlineLevel="0" collapsed="false">
      <c r="A238" s="99" t="s">
        <v>390</v>
      </c>
      <c r="B238" s="85" t="n">
        <v>382</v>
      </c>
      <c r="C238" s="85" t="n">
        <v>26</v>
      </c>
      <c r="D238" s="85" t="n">
        <v>199</v>
      </c>
      <c r="E238" s="85" t="n">
        <v>157</v>
      </c>
      <c r="F238" s="85" t="n">
        <v>371</v>
      </c>
      <c r="G238" s="85" t="n">
        <v>25</v>
      </c>
      <c r="H238" s="85" t="n">
        <v>189</v>
      </c>
      <c r="I238" s="85" t="n">
        <v>157</v>
      </c>
      <c r="J238" s="85" t="n">
        <v>11</v>
      </c>
      <c r="K238" s="85" t="n">
        <v>1</v>
      </c>
      <c r="L238" s="85" t="n">
        <v>10</v>
      </c>
      <c r="M238" s="85" t="n">
        <v>0</v>
      </c>
    </row>
    <row r="239" customFormat="false" ht="12.75" hidden="false" customHeight="false" outlineLevel="0" collapsed="false">
      <c r="A239" s="99" t="s">
        <v>391</v>
      </c>
      <c r="B239" s="85" t="n">
        <v>882</v>
      </c>
      <c r="C239" s="85" t="n">
        <v>48</v>
      </c>
      <c r="D239" s="85" t="n">
        <v>497</v>
      </c>
      <c r="E239" s="85" t="n">
        <v>337</v>
      </c>
      <c r="F239" s="85" t="n">
        <v>844</v>
      </c>
      <c r="G239" s="85" t="n">
        <v>45</v>
      </c>
      <c r="H239" s="85" t="n">
        <v>464</v>
      </c>
      <c r="I239" s="85" t="n">
        <v>335</v>
      </c>
      <c r="J239" s="85" t="n">
        <v>38</v>
      </c>
      <c r="K239" s="85" t="n">
        <v>3</v>
      </c>
      <c r="L239" s="85" t="n">
        <v>33</v>
      </c>
      <c r="M239" s="85" t="n">
        <v>2</v>
      </c>
    </row>
    <row r="240" customFormat="false" ht="12.75" hidden="false" customHeight="false" outlineLevel="0" collapsed="false">
      <c r="A240" s="99" t="s">
        <v>392</v>
      </c>
      <c r="B240" s="85" t="n">
        <v>5148</v>
      </c>
      <c r="C240" s="85" t="n">
        <v>435</v>
      </c>
      <c r="D240" s="85" t="n">
        <v>2948</v>
      </c>
      <c r="E240" s="85" t="n">
        <v>1765</v>
      </c>
      <c r="F240" s="85" t="n">
        <v>4970</v>
      </c>
      <c r="G240" s="85" t="n">
        <v>415</v>
      </c>
      <c r="H240" s="85" t="n">
        <v>2794</v>
      </c>
      <c r="I240" s="85" t="n">
        <v>1761</v>
      </c>
      <c r="J240" s="85" t="n">
        <v>178</v>
      </c>
      <c r="K240" s="85" t="n">
        <v>20</v>
      </c>
      <c r="L240" s="85" t="n">
        <v>154</v>
      </c>
      <c r="M240" s="85" t="n">
        <v>4</v>
      </c>
    </row>
    <row r="241" customFormat="false" ht="12.75" hidden="false" customHeight="false" outlineLevel="0" collapsed="false">
      <c r="A241" s="99" t="s">
        <v>393</v>
      </c>
      <c r="B241" s="85" t="n">
        <v>6562</v>
      </c>
      <c r="C241" s="85" t="n">
        <v>575</v>
      </c>
      <c r="D241" s="85" t="n">
        <v>3716</v>
      </c>
      <c r="E241" s="85" t="n">
        <v>2271</v>
      </c>
      <c r="F241" s="85" t="n">
        <v>6317</v>
      </c>
      <c r="G241" s="85" t="n">
        <v>547</v>
      </c>
      <c r="H241" s="85" t="n">
        <v>3507</v>
      </c>
      <c r="I241" s="85" t="n">
        <v>2263</v>
      </c>
      <c r="J241" s="85" t="n">
        <v>245</v>
      </c>
      <c r="K241" s="85" t="n">
        <v>28</v>
      </c>
      <c r="L241" s="85" t="n">
        <v>209</v>
      </c>
      <c r="M241" s="85" t="n">
        <v>8</v>
      </c>
    </row>
    <row r="242" customFormat="false" ht="12.75" hidden="false" customHeight="false" outlineLevel="0" collapsed="false">
      <c r="A242" s="99" t="s">
        <v>395</v>
      </c>
      <c r="B242" s="85" t="n">
        <v>2085</v>
      </c>
      <c r="C242" s="85" t="n">
        <v>160</v>
      </c>
      <c r="D242" s="85" t="n">
        <v>1254</v>
      </c>
      <c r="E242" s="85" t="n">
        <v>671</v>
      </c>
      <c r="F242" s="85" t="n">
        <v>2020</v>
      </c>
      <c r="G242" s="85" t="n">
        <v>156</v>
      </c>
      <c r="H242" s="85" t="n">
        <v>1194</v>
      </c>
      <c r="I242" s="85" t="n">
        <v>670</v>
      </c>
      <c r="J242" s="85" t="n">
        <v>65</v>
      </c>
      <c r="K242" s="85" t="n">
        <v>4</v>
      </c>
      <c r="L242" s="85" t="n">
        <v>60</v>
      </c>
      <c r="M242" s="85" t="n">
        <v>1</v>
      </c>
    </row>
    <row r="243" customFormat="false" ht="12.75" hidden="false" customHeight="false" outlineLevel="0" collapsed="false">
      <c r="A243" s="99" t="s">
        <v>396</v>
      </c>
      <c r="B243" s="85" t="n">
        <v>172</v>
      </c>
      <c r="C243" s="85" t="n">
        <v>19</v>
      </c>
      <c r="D243" s="85" t="n">
        <v>79</v>
      </c>
      <c r="E243" s="85" t="n">
        <v>74</v>
      </c>
      <c r="F243" s="85" t="n">
        <v>168</v>
      </c>
      <c r="G243" s="85" t="n">
        <v>18</v>
      </c>
      <c r="H243" s="85" t="n">
        <v>76</v>
      </c>
      <c r="I243" s="85" t="n">
        <v>74</v>
      </c>
      <c r="J243" s="85" t="n">
        <v>4</v>
      </c>
      <c r="K243" s="85" t="n">
        <v>1</v>
      </c>
      <c r="L243" s="85" t="n">
        <v>3</v>
      </c>
      <c r="M243" s="85" t="n">
        <v>0</v>
      </c>
    </row>
    <row r="244" customFormat="false" ht="12.75" hidden="false" customHeight="false" outlineLevel="0" collapsed="false">
      <c r="A244" s="99" t="s">
        <v>397</v>
      </c>
      <c r="B244" s="85" t="n">
        <v>7584</v>
      </c>
      <c r="C244" s="85" t="n">
        <v>791</v>
      </c>
      <c r="D244" s="85" t="n">
        <v>4555</v>
      </c>
      <c r="E244" s="85" t="n">
        <v>2238</v>
      </c>
      <c r="F244" s="85" t="n">
        <v>7198</v>
      </c>
      <c r="G244" s="85" t="n">
        <v>749</v>
      </c>
      <c r="H244" s="85" t="n">
        <v>4227</v>
      </c>
      <c r="I244" s="85" t="n">
        <v>2222</v>
      </c>
      <c r="J244" s="85" t="n">
        <v>386</v>
      </c>
      <c r="K244" s="85" t="n">
        <v>42</v>
      </c>
      <c r="L244" s="85" t="n">
        <v>328</v>
      </c>
      <c r="M244" s="85" t="n">
        <v>16</v>
      </c>
    </row>
    <row r="245" customFormat="false" ht="12.75" hidden="false" customHeight="false" outlineLevel="0" collapsed="false">
      <c r="A245" s="99" t="s">
        <v>398</v>
      </c>
      <c r="B245" s="85" t="n">
        <v>700</v>
      </c>
      <c r="C245" s="85" t="n">
        <v>41</v>
      </c>
      <c r="D245" s="85" t="n">
        <v>372</v>
      </c>
      <c r="E245" s="85" t="n">
        <v>287</v>
      </c>
      <c r="F245" s="85" t="n">
        <v>691</v>
      </c>
      <c r="G245" s="85" t="n">
        <v>41</v>
      </c>
      <c r="H245" s="85" t="n">
        <v>363</v>
      </c>
      <c r="I245" s="85" t="n">
        <v>287</v>
      </c>
      <c r="J245" s="85" t="n">
        <v>9</v>
      </c>
      <c r="K245" s="85" t="n">
        <v>0</v>
      </c>
      <c r="L245" s="85" t="n">
        <v>9</v>
      </c>
      <c r="M245" s="85" t="n">
        <v>0</v>
      </c>
    </row>
    <row r="246" customFormat="false" ht="12.75" hidden="false" customHeight="false" outlineLevel="0" collapsed="false">
      <c r="A246" s="99" t="s">
        <v>399</v>
      </c>
      <c r="B246" s="85" t="n">
        <v>75</v>
      </c>
      <c r="C246" s="85" t="n">
        <v>2</v>
      </c>
      <c r="D246" s="85" t="n">
        <v>44</v>
      </c>
      <c r="E246" s="85" t="n">
        <v>29</v>
      </c>
      <c r="F246" s="85" t="n">
        <v>75</v>
      </c>
      <c r="G246" s="85" t="n">
        <v>2</v>
      </c>
      <c r="H246" s="85" t="n">
        <v>44</v>
      </c>
      <c r="I246" s="85" t="n">
        <v>29</v>
      </c>
      <c r="J246" s="85" t="n">
        <v>0</v>
      </c>
      <c r="K246" s="85" t="n">
        <v>0</v>
      </c>
      <c r="L246" s="85" t="n">
        <v>0</v>
      </c>
      <c r="M246" s="85" t="n">
        <v>0</v>
      </c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4" t="s">
        <v>59</v>
      </c>
      <c r="B248" s="36"/>
      <c r="C248" s="36"/>
      <c r="D248" s="36"/>
      <c r="E248" s="36"/>
      <c r="F248" s="36"/>
      <c r="G248" s="36"/>
    </row>
    <row r="249" customFormat="false" ht="12.75" hidden="false" customHeight="false" outlineLevel="0" collapsed="false">
      <c r="A249" s="32" t="s">
        <v>60</v>
      </c>
      <c r="B249" s="36"/>
      <c r="C249" s="36"/>
      <c r="D249" s="36"/>
      <c r="E249" s="36"/>
      <c r="F249" s="36"/>
      <c r="G249" s="36"/>
    </row>
  </sheetData>
  <mergeCells count="5">
    <mergeCell ref="B2:M2"/>
    <mergeCell ref="B4:M4"/>
    <mergeCell ref="B6:E6"/>
    <mergeCell ref="F6:I6"/>
    <mergeCell ref="J6:M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2:43:45Z</dcterms:created>
  <dc:creator>Ivonne</dc:creator>
  <dc:description/>
  <dc:language>en-US</dc:language>
  <cp:lastModifiedBy>Isabel</cp:lastModifiedBy>
  <dcterms:modified xsi:type="dcterms:W3CDTF">2014-03-04T09:51:08Z</dcterms:modified>
  <cp:revision>0</cp:revision>
  <dc:subject/>
  <dc:title/>
</cp:coreProperties>
</file>