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Gráfico 1" sheetId="10" state="visible" r:id="rId11"/>
    <sheet name="Gráfico 2" sheetId="11" state="visible" r:id="rId12"/>
    <sheet name="Gráfico 3" sheetId="12" state="visible" r:id="rId13"/>
    <sheet name="Gráfico 4" sheetId="13" state="visible" r:id="rId14"/>
    <sheet name="Gráfico 5 " sheetId="14" state="visible" r:id="rId15"/>
    <sheet name="Gráfico 6 " sheetId="15" state="visible" r:id="rId16"/>
    <sheet name="Gráfico 7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18">
  <si>
    <t xml:space="preserve">Red Dopim- Odina. Red de observación participativa y colaborativa para la integración                de las personas inmigrantes en Asturias.</t>
  </si>
  <si>
    <r>
      <rPr>
        <b val="true"/>
        <i val="true"/>
        <sz val="26"/>
        <color rgb="FF33CCCC"/>
        <rFont val="Georgia"/>
        <family val="1"/>
      </rPr>
      <t xml:space="preserve">Población extranjera en Asturias                                   1 de enero de 2014     </t>
    </r>
    <r>
      <rPr>
        <b val="true"/>
        <i val="true"/>
        <sz val="18"/>
        <color rgb="FF33CCCC"/>
        <rFont val="Georgia"/>
        <family val="1"/>
      </rPr>
      <t xml:space="preserve">                                                           </t>
    </r>
    <r>
      <rPr>
        <b val="true"/>
        <i val="true"/>
        <sz val="11"/>
        <color rgb="FF33CCCC"/>
        <rFont val="Georgia"/>
        <family val="1"/>
      </rPr>
      <t xml:space="preserve">(Revisión del Padrón Municipal. Fuente INE)                                                             </t>
    </r>
  </si>
  <si>
    <t xml:space="preserve">Índice de tablas y gráficos</t>
  </si>
  <si>
    <t xml:space="preserve">EXPLOTACIÓN ESTADÍSTICA DEL PADRÓN A 1 DE ENERO DE 2014 (FUENTE INE)</t>
  </si>
  <si>
    <t xml:space="preserve">Tabla 1</t>
  </si>
  <si>
    <t xml:space="preserve">Población por nacionalidad, comunidades y ciudades autónomas. 1 de enero de 2014.</t>
  </si>
  <si>
    <t xml:space="preserve">Tabla 2</t>
  </si>
  <si>
    <t xml:space="preserve">Población extranjera (en España y Asturias) por sexo y nacionalidad. 1 de enero de 2014.</t>
  </si>
  <si>
    <t xml:space="preserve">Tabla 3</t>
  </si>
  <si>
    <t xml:space="preserve">Población (españoles/extranjeros) por edad (año a año) y sexo</t>
  </si>
  <si>
    <t xml:space="preserve">Tabla 4</t>
  </si>
  <si>
    <t xml:space="preserve">Población por nacionalidad, sexo y edad (grandes grupos de edad). Asturias. 1 de enero de 2014.</t>
  </si>
  <si>
    <t xml:space="preserve">Tabla 5</t>
  </si>
  <si>
    <t xml:space="preserve">Población por municipios y continentes (principales nacionalidades). Asturias. 1 de enero de 2014.</t>
  </si>
  <si>
    <t xml:space="preserve">Tabla 6</t>
  </si>
  <si>
    <t xml:space="preserve">Población por municipios y nacionalidad (principales nacionalidades). Asturias. 1 de enero de 2014.</t>
  </si>
  <si>
    <t xml:space="preserve">Tabla 7</t>
  </si>
  <si>
    <t xml:space="preserve">Población por municipios, nacionalidad (español/extranjero) y edad (grandes grupos). Asturias. 1 de enero de 2014.</t>
  </si>
  <si>
    <t xml:space="preserve">Gráfico 1</t>
  </si>
  <si>
    <t xml:space="preserve">Porcentaje de personas extranjeras por Comunidades y Ciudades Autónomas 2014</t>
  </si>
  <si>
    <t xml:space="preserve">Gráfico 2</t>
  </si>
  <si>
    <t xml:space="preserve">Porcentaje de Población Extranjera en España y  Asturias  por sexo - principales nacionalidades. 2014</t>
  </si>
  <si>
    <t xml:space="preserve">Gráfico 3</t>
  </si>
  <si>
    <t xml:space="preserve">Pirámide de población extranjera y española. 2014</t>
  </si>
  <si>
    <t xml:space="preserve">Gráfico 4</t>
  </si>
  <si>
    <t xml:space="preserve">Población Extranjera por sexo y continente. 2014</t>
  </si>
  <si>
    <t xml:space="preserve">Gráfico 5</t>
  </si>
  <si>
    <t xml:space="preserve">Porcentaje de Población Extranjera por municipios. Asturias 2014</t>
  </si>
  <si>
    <t xml:space="preserve">Gráfico 6</t>
  </si>
  <si>
    <t xml:space="preserve">Distribución de Población Extranjera en Asturias por Continente por Municipio 2014</t>
  </si>
  <si>
    <t xml:space="preserve">Gráfico 7</t>
  </si>
  <si>
    <t xml:space="preserve">Distribución de Población Extranjera en Asturias por Municipio y grandes grupos de edad 2014</t>
  </si>
  <si>
    <t xml:space="preserve">Regresar al Índice</t>
  </si>
  <si>
    <t xml:space="preserve">Explotación Estadística del Padrón a 1 de enero de 2014</t>
  </si>
  <si>
    <t xml:space="preserve">Población por nacionalidad, comunidades y ciudades autónomas</t>
  </si>
  <si>
    <t xml:space="preserve">TOTAL</t>
  </si>
  <si>
    <t xml:space="preserve">ESPAÑOLES</t>
  </si>
  <si>
    <t xml:space="preserve">EXTRANJEROS</t>
  </si>
  <si>
    <t xml:space="preserve">%</t>
  </si>
  <si>
    <t xml:space="preserve">TOTAL ESPAÑA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r>
      <rPr>
        <sz val="10"/>
        <color rgb="FF808080"/>
        <rFont val="Arial"/>
        <family val="2"/>
      </rPr>
      <t xml:space="preserve">“</t>
    </r>
    <r>
      <rPr>
        <i val="true"/>
        <sz val="10"/>
        <color rgb="FF808080"/>
        <rFont val="Arial"/>
        <family val="2"/>
      </rPr>
      <t xml:space="preserve">Elaboración Odina a partir de la información del INE</t>
    </r>
    <r>
      <rPr>
        <sz val="10"/>
        <color rgb="FF808080"/>
        <rFont val="Arial"/>
        <family val="2"/>
      </rPr>
      <t xml:space="preserve">”. </t>
    </r>
  </si>
  <si>
    <t xml:space="preserve">Fuente:Instituto Nacional de Estadística</t>
  </si>
  <si>
    <t xml:space="preserve">Población extranjera (en España y Asturias) por sexo y nacionalidad.</t>
  </si>
  <si>
    <t xml:space="preserve">Total</t>
  </si>
  <si>
    <t xml:space="preserve">Hombres</t>
  </si>
  <si>
    <t xml:space="preserve">Mujeres</t>
  </si>
  <si>
    <t xml:space="preserve">ESPAÑA</t>
  </si>
  <si>
    <t xml:space="preserve">ASTURIAS</t>
  </si>
  <si>
    <t xml:space="preserve">EUROPA</t>
  </si>
  <si>
    <t xml:space="preserve">UNION EUROPE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Eslovaca</t>
  </si>
  <si>
    <t xml:space="preserve">Rumanía</t>
  </si>
  <si>
    <t xml:space="preserve">Suecia</t>
  </si>
  <si>
    <t xml:space="preserve">EUROPA NO COMUNITARIA</t>
  </si>
  <si>
    <t xml:space="preserve">Albania</t>
  </si>
  <si>
    <t xml:space="preserve">Andorra</t>
  </si>
  <si>
    <t xml:space="preserve">Armenia</t>
  </si>
  <si>
    <t xml:space="preserve">Belarús</t>
  </si>
  <si>
    <t xml:space="preserve">Bosnia y Herzegovina</t>
  </si>
  <si>
    <t xml:space="preserve">Georgia</t>
  </si>
  <si>
    <t xml:space="preserve">Islandia</t>
  </si>
  <si>
    <t xml:space="preserve">Liechtenstein</t>
  </si>
  <si>
    <t xml:space="preserve">Macedonia</t>
  </si>
  <si>
    <t xml:space="preserve">Moldavia</t>
  </si>
  <si>
    <t xml:space="preserve">Noruega</t>
  </si>
  <si>
    <t xml:space="preserve">Rusia</t>
  </si>
  <si>
    <t xml:space="preserve">Serbia</t>
  </si>
  <si>
    <t xml:space="preserve">Suiza</t>
  </si>
  <si>
    <t xml:space="preserve">Turquía</t>
  </si>
  <si>
    <t xml:space="preserve">Ucrania</t>
  </si>
  <si>
    <t xml:space="preserve">Resto de Nacionalidades Europeas</t>
  </si>
  <si>
    <t xml:space="preserve">AFRICA</t>
  </si>
  <si>
    <t xml:space="preserve">Angola</t>
  </si>
  <si>
    <t xml:space="preserve">Argelia</t>
  </si>
  <si>
    <t xml:space="preserve">Benin</t>
  </si>
  <si>
    <t xml:space="preserve">Burkina Faso</t>
  </si>
  <si>
    <t xml:space="preserve">Cabo Verde</t>
  </si>
  <si>
    <t xml:space="preserve">Camerún</t>
  </si>
  <si>
    <t xml:space="preserve">Congo</t>
  </si>
  <si>
    <t xml:space="preserve">Costa De Marfil</t>
  </si>
  <si>
    <t xml:space="preserve">Egipto</t>
  </si>
  <si>
    <t xml:space="preserve">Etiopía</t>
  </si>
  <si>
    <t xml:space="preserve">Gambia</t>
  </si>
  <si>
    <t xml:space="preserve">Ghana</t>
  </si>
  <si>
    <t xml:space="preserve">Guinea</t>
  </si>
  <si>
    <t xml:space="preserve">Guinea Ecuatorial</t>
  </si>
  <si>
    <t xml:space="preserve">Guinea-Bissau</t>
  </si>
  <si>
    <t xml:space="preserve">Kenia</t>
  </si>
  <si>
    <t xml:space="preserve">Liberia</t>
  </si>
  <si>
    <t xml:space="preserve">Mali</t>
  </si>
  <si>
    <t xml:space="preserve">Marruecos</t>
  </si>
  <si>
    <t xml:space="preserve">Mauritania</t>
  </si>
  <si>
    <t xml:space="preserve">Nigeria</t>
  </si>
  <si>
    <t xml:space="preserve">República Democrática del Congo</t>
  </si>
  <si>
    <t xml:space="preserve">Senegal</t>
  </si>
  <si>
    <t xml:space="preserve">Sierra Leona</t>
  </si>
  <si>
    <t xml:space="preserve">Sudáfrica</t>
  </si>
  <si>
    <t xml:space="preserve">Togo</t>
  </si>
  <si>
    <t xml:space="preserve">Túnez</t>
  </si>
  <si>
    <t xml:space="preserve">Resto de Africa</t>
  </si>
  <si>
    <t xml:space="preserve">AMERICA</t>
  </si>
  <si>
    <t xml:space="preserve">AMERICA CENTRAL Y CARIBE</t>
  </si>
  <si>
    <t xml:space="preserve">Costa Rica</t>
  </si>
  <si>
    <t xml:space="preserve">Cuba</t>
  </si>
  <si>
    <t xml:space="preserve">Domin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República Dominicana</t>
  </si>
  <si>
    <t xml:space="preserve">Resto de América Central y Caribe</t>
  </si>
  <si>
    <t xml:space="preserve">AMERICA DEL NORTE</t>
  </si>
  <si>
    <t xml:space="preserve">Canadá</t>
  </si>
  <si>
    <t xml:space="preserve">Estados Unidos de América</t>
  </si>
  <si>
    <t xml:space="preserve">México</t>
  </si>
  <si>
    <t xml:space="preserve">AME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Resto de América del Sur</t>
  </si>
  <si>
    <t xml:space="preserve">ASIA</t>
  </si>
  <si>
    <t xml:space="preserve">Arabia Saudí</t>
  </si>
  <si>
    <t xml:space="preserve">Bangladesh</t>
  </si>
  <si>
    <t xml:space="preserve">China</t>
  </si>
  <si>
    <t xml:space="preserve">Corea</t>
  </si>
  <si>
    <t xml:space="preserve">Filipinas</t>
  </si>
  <si>
    <t xml:space="preserve">India</t>
  </si>
  <si>
    <t xml:space="preserve">Indonesia</t>
  </si>
  <si>
    <t xml:space="preserve">Irán</t>
  </si>
  <si>
    <t xml:space="preserve">Iraq</t>
  </si>
  <si>
    <t xml:space="preserve">Israel</t>
  </si>
  <si>
    <t xml:space="preserve">Japón</t>
  </si>
  <si>
    <t xml:space="preserve">Jordania</t>
  </si>
  <si>
    <t xml:space="preserve">Kazajstán</t>
  </si>
  <si>
    <t xml:space="preserve">Líbano</t>
  </si>
  <si>
    <t xml:space="preserve">Nepal</t>
  </si>
  <si>
    <t xml:space="preserve">Pakistán</t>
  </si>
  <si>
    <t xml:space="preserve">Siria</t>
  </si>
  <si>
    <t xml:space="preserve">Tailandia</t>
  </si>
  <si>
    <t xml:space="preserve">Vietnam</t>
  </si>
  <si>
    <t xml:space="preserve">Resto de Asia</t>
  </si>
  <si>
    <t xml:space="preserve">OCEANIA</t>
  </si>
  <si>
    <t xml:space="preserve">Australia</t>
  </si>
  <si>
    <t xml:space="preserve">Nueva Zelanda</t>
  </si>
  <si>
    <t xml:space="preserve">Resto de Oceanía</t>
  </si>
  <si>
    <t xml:space="preserve">APATRIDAS</t>
  </si>
  <si>
    <t xml:space="preserve">Españoles</t>
  </si>
  <si>
    <t xml:space="preserve">Extranjeros</t>
  </si>
  <si>
    <t xml:space="preserve">0 años</t>
  </si>
  <si>
    <t xml:space="preserve">1 año</t>
  </si>
  <si>
    <t xml:space="preserve">2 años</t>
  </si>
  <si>
    <t xml:space="preserve">3 años</t>
  </si>
  <si>
    <t xml:space="preserve">4 años</t>
  </si>
  <si>
    <t xml:space="preserve">5 años</t>
  </si>
  <si>
    <t xml:space="preserve">6 años</t>
  </si>
  <si>
    <t xml:space="preserve">7 años</t>
  </si>
  <si>
    <t xml:space="preserve">8 años</t>
  </si>
  <si>
    <t xml:space="preserve">9 años</t>
  </si>
  <si>
    <t xml:space="preserve">10 años</t>
  </si>
  <si>
    <t xml:space="preserve">11 años</t>
  </si>
  <si>
    <t xml:space="preserve">12 años</t>
  </si>
  <si>
    <t xml:space="preserve">13 años</t>
  </si>
  <si>
    <t xml:space="preserve">14 añ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31 años</t>
  </si>
  <si>
    <t xml:space="preserve">32 años</t>
  </si>
  <si>
    <t xml:space="preserve">33 años</t>
  </si>
  <si>
    <t xml:space="preserve">34 años</t>
  </si>
  <si>
    <t xml:space="preserve">35 años</t>
  </si>
  <si>
    <t xml:space="preserve">36 años</t>
  </si>
  <si>
    <t xml:space="preserve">37 años</t>
  </si>
  <si>
    <t xml:space="preserve">38 años</t>
  </si>
  <si>
    <t xml:space="preserve">39 años</t>
  </si>
  <si>
    <t xml:space="preserve">40 años</t>
  </si>
  <si>
    <t xml:space="preserve">41 años</t>
  </si>
  <si>
    <t xml:space="preserve">42 años</t>
  </si>
  <si>
    <t xml:space="preserve">43 años</t>
  </si>
  <si>
    <t xml:space="preserve">44 años</t>
  </si>
  <si>
    <t xml:space="preserve">45 años</t>
  </si>
  <si>
    <t xml:space="preserve">46 años</t>
  </si>
  <si>
    <t xml:space="preserve">47 años</t>
  </si>
  <si>
    <t xml:space="preserve">48 años</t>
  </si>
  <si>
    <t xml:space="preserve">49 años</t>
  </si>
  <si>
    <t xml:space="preserve">50 años</t>
  </si>
  <si>
    <t xml:space="preserve">51 años</t>
  </si>
  <si>
    <t xml:space="preserve">52 años</t>
  </si>
  <si>
    <t xml:space="preserve">53 años</t>
  </si>
  <si>
    <t xml:space="preserve">54 años</t>
  </si>
  <si>
    <t xml:space="preserve">55 años</t>
  </si>
  <si>
    <t xml:space="preserve">56 años</t>
  </si>
  <si>
    <t xml:space="preserve">57 años</t>
  </si>
  <si>
    <t xml:space="preserve">58 años</t>
  </si>
  <si>
    <t xml:space="preserve">59 años</t>
  </si>
  <si>
    <t xml:space="preserve">60 años</t>
  </si>
  <si>
    <t xml:space="preserve">61 años</t>
  </si>
  <si>
    <t xml:space="preserve">62 años</t>
  </si>
  <si>
    <t xml:space="preserve">63 años</t>
  </si>
  <si>
    <t xml:space="preserve">64 años</t>
  </si>
  <si>
    <t xml:space="preserve">65 años</t>
  </si>
  <si>
    <t xml:space="preserve">66 años</t>
  </si>
  <si>
    <t xml:space="preserve">67 años</t>
  </si>
  <si>
    <t xml:space="preserve">68 años</t>
  </si>
  <si>
    <t xml:space="preserve">69 años</t>
  </si>
  <si>
    <t xml:space="preserve">70 años</t>
  </si>
  <si>
    <t xml:space="preserve">71 años</t>
  </si>
  <si>
    <t xml:space="preserve">72 años</t>
  </si>
  <si>
    <t xml:space="preserve">73 años</t>
  </si>
  <si>
    <t xml:space="preserve">74 años</t>
  </si>
  <si>
    <t xml:space="preserve">75 años</t>
  </si>
  <si>
    <t xml:space="preserve">76 años</t>
  </si>
  <si>
    <t xml:space="preserve">77 años</t>
  </si>
  <si>
    <t xml:space="preserve">78 años</t>
  </si>
  <si>
    <t xml:space="preserve">79 años</t>
  </si>
  <si>
    <t xml:space="preserve">80 años</t>
  </si>
  <si>
    <t xml:space="preserve">81 años</t>
  </si>
  <si>
    <t xml:space="preserve">82 años</t>
  </si>
  <si>
    <t xml:space="preserve">83 años</t>
  </si>
  <si>
    <t xml:space="preserve">84 años</t>
  </si>
  <si>
    <t xml:space="preserve">85 años</t>
  </si>
  <si>
    <t xml:space="preserve">86 años</t>
  </si>
  <si>
    <t xml:space="preserve">87 años</t>
  </si>
  <si>
    <t xml:space="preserve">88 años</t>
  </si>
  <si>
    <t xml:space="preserve">89 años</t>
  </si>
  <si>
    <t xml:space="preserve">90 años</t>
  </si>
  <si>
    <t xml:space="preserve">91 años</t>
  </si>
  <si>
    <t xml:space="preserve">92 años</t>
  </si>
  <si>
    <t xml:space="preserve">93 años</t>
  </si>
  <si>
    <t xml:space="preserve">94 años</t>
  </si>
  <si>
    <t xml:space="preserve">95 años</t>
  </si>
  <si>
    <t xml:space="preserve">96 años</t>
  </si>
  <si>
    <t xml:space="preserve">97 años</t>
  </si>
  <si>
    <t xml:space="preserve">98 años</t>
  </si>
  <si>
    <t xml:space="preserve">99 años</t>
  </si>
  <si>
    <t xml:space="preserve">100 y más</t>
  </si>
  <si>
    <t xml:space="preserve">Población por nacionalidad, sexo y edad (grandes grupos de edad). Asturias.</t>
  </si>
  <si>
    <t xml:space="preserve">Ambos sexos</t>
  </si>
  <si>
    <t xml:space="preserve">0-15 años</t>
  </si>
  <si>
    <t xml:space="preserve">16-44 años</t>
  </si>
  <si>
    <t xml:space="preserve">45-64 años</t>
  </si>
  <si>
    <t xml:space="preserve">65 años y más</t>
  </si>
  <si>
    <t xml:space="preserve">Población por municipios y continentes (principales nacionalidades). Asturias.</t>
  </si>
  <si>
    <t xml:space="preserve">Total Población</t>
  </si>
  <si>
    <t xml:space="preserve">Total hombres</t>
  </si>
  <si>
    <t xml:space="preserve">Total mujeres</t>
  </si>
  <si>
    <t xml:space="preserve">Nacionalidad española</t>
  </si>
  <si>
    <t xml:space="preserve">Total Extranjeros</t>
  </si>
  <si>
    <t xml:space="preserve">% Extranjeros con respecto al total de la población</t>
  </si>
  <si>
    <t xml:space="preserve">% Extranjeros con respecto al total personas extranjeras</t>
  </si>
  <si>
    <t xml:space="preserve">Hombres extranjeros</t>
  </si>
  <si>
    <t xml:space="preserve">%Hombres extranjeros sobre total hombres</t>
  </si>
  <si>
    <t xml:space="preserve">%Hombres extranjeros sobre total personas extranjeras</t>
  </si>
  <si>
    <t xml:space="preserve">Mujeres extranjeras</t>
  </si>
  <si>
    <t xml:space="preserve">%mujeres extranjeras sobre total mujeres</t>
  </si>
  <si>
    <t xml:space="preserve">%mujeres extranjeras sobre total personas extranjeras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 Onís</t>
  </si>
  <si>
    <t xml:space="preserve">Cangas del Narcea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, El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, Las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 Oscos</t>
  </si>
  <si>
    <t xml:space="preserve">San Martín del Rey Aurelio</t>
  </si>
  <si>
    <t xml:space="preserve">San Tirso de Abres</t>
  </si>
  <si>
    <t xml:space="preserve">Santa Eulalia de Osco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aldés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Población por municipios y nacionalidad (principales nacionalidades). Asturias.</t>
  </si>
  <si>
    <t xml:space="preserve">Total Europa</t>
  </si>
  <si>
    <t xml:space="preserve">Total Unión Europea</t>
  </si>
  <si>
    <t xml:space="preserve">Total Europa No Comunitaria</t>
  </si>
  <si>
    <t xml:space="preserve">Total Africa</t>
  </si>
  <si>
    <t xml:space="preserve">Total América</t>
  </si>
  <si>
    <t xml:space="preserve">Rep. Dominicana</t>
  </si>
  <si>
    <t xml:space="preserve">Total Asia</t>
  </si>
  <si>
    <t xml:space="preserve">Oceanía y Apátridas</t>
  </si>
  <si>
    <t xml:space="preserve">Población por municipios, nacionalidad (español/extranjero) y edad (grandes grupos). Asturias.</t>
  </si>
  <si>
    <t xml:space="preserve">NACIONALES ESPAÑOLES</t>
  </si>
  <si>
    <t xml:space="preserve">PERSONAS EXTRANJERAS</t>
  </si>
  <si>
    <t xml:space="preserve">Menores de 16 años</t>
  </si>
  <si>
    <t xml:space="preserve">De 16 a 64 años</t>
  </si>
  <si>
    <t xml:space="preserve">De 65 y más años</t>
  </si>
  <si>
    <t xml:space="preserve"> Total</t>
  </si>
  <si>
    <t xml:space="preserve">Pirámide de población extranjera en Asturias 2014</t>
  </si>
  <si>
    <t xml:space="preserve">Pirámide de población en Asturias 2014</t>
  </si>
  <si>
    <r>
      <rPr>
        <sz val="10"/>
        <rFont val="Arial"/>
        <family val="2"/>
      </rPr>
      <t xml:space="preserve">“</t>
    </r>
    <r>
      <rPr>
        <i val="true"/>
        <sz val="10"/>
        <rFont val="Arial"/>
        <family val="2"/>
      </rPr>
      <t xml:space="preserve">Elaboración Odina a partir de la información del INE</t>
    </r>
    <r>
      <rPr>
        <sz val="10"/>
        <rFont val="Arial"/>
        <family val="2"/>
      </rPr>
      <t xml:space="preserve">”. </t>
    </r>
  </si>
  <si>
    <t xml:space="preserve">Copyright INE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0.00"/>
    <numFmt numFmtId="169" formatCode="0%"/>
    <numFmt numFmtId="170" formatCode="0;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CCCC"/>
      <name val="Arial"/>
      <family val="2"/>
    </font>
    <font>
      <b val="true"/>
      <i val="true"/>
      <sz val="26"/>
      <color rgb="FF33CCCC"/>
      <name val="Georgia"/>
      <family val="1"/>
    </font>
    <font>
      <b val="true"/>
      <i val="true"/>
      <sz val="18"/>
      <color rgb="FF33CCCC"/>
      <name val="Georgia"/>
      <family val="1"/>
    </font>
    <font>
      <b val="true"/>
      <i val="true"/>
      <sz val="11"/>
      <color rgb="FF33CCCC"/>
      <name val="Georgia"/>
      <family val="1"/>
    </font>
    <font>
      <b val="true"/>
      <sz val="18"/>
      <color rgb="FFFFFFFF"/>
      <name val="Arial"/>
      <family val="2"/>
    </font>
    <font>
      <b val="true"/>
      <sz val="18"/>
      <name val="Tahoma"/>
      <family val="2"/>
    </font>
    <font>
      <b val="true"/>
      <sz val="11"/>
      <color rgb="FF33CCCC"/>
      <name val="Tahoma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Arial"/>
      <family val="2"/>
    </font>
    <font>
      <b val="true"/>
      <sz val="8"/>
      <color rgb="FF808080"/>
      <name val="Arial"/>
      <family val="2"/>
    </font>
    <font>
      <sz val="10"/>
      <name val="Arial"/>
      <family val="2"/>
      <charset val="1"/>
    </font>
    <font>
      <b val="true"/>
      <sz val="10"/>
      <color rgb="FF33CCCC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color rgb="FF33CCCC"/>
      <name val="Arial"/>
      <family val="2"/>
    </font>
    <font>
      <sz val="10"/>
      <color rgb="FF808080"/>
      <name val="Arial"/>
      <family val="2"/>
    </font>
    <font>
      <i val="true"/>
      <sz val="10"/>
      <color rgb="FF808080"/>
      <name val="Arial"/>
      <family val="2"/>
    </font>
    <font>
      <sz val="8"/>
      <color rgb="FF33CCCC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339966"/>
      <name val="Arial"/>
      <family val="2"/>
    </font>
    <font>
      <sz val="10"/>
      <color rgb="FFFFFF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808080"/>
      <name val="Arial"/>
      <family val="2"/>
      <charset val="1"/>
    </font>
    <font>
      <b val="true"/>
      <sz val="11"/>
      <color rgb="FF33CCCC"/>
      <name val="Arial"/>
      <family val="2"/>
    </font>
    <font>
      <b val="true"/>
      <sz val="9"/>
      <color rgb="FF808080"/>
      <name val="Arial"/>
      <family val="2"/>
      <charset val="1"/>
    </font>
    <font>
      <b val="true"/>
      <sz val="10"/>
      <color rgb="FF00CCCC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33CCCC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8"/>
      <color rgb="FF339966"/>
      <name val="Calibri"/>
      <family val="2"/>
    </font>
    <font>
      <b val="true"/>
      <sz val="16"/>
      <color rgb="FF339966"/>
      <name val="Calibri"/>
      <family val="2"/>
    </font>
    <font>
      <b val="true"/>
      <sz val="14"/>
      <color rgb="FF339966"/>
      <name val="Calibri"/>
      <family val="2"/>
    </font>
    <font>
      <sz val="10.5"/>
      <color rgb="FF000000"/>
      <name val="Calibri"/>
      <family val="2"/>
    </font>
    <font>
      <b val="true"/>
      <sz val="12"/>
      <color rgb="FF339966"/>
      <name val="Calibri"/>
      <family val="2"/>
    </font>
    <font>
      <sz val="10.1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b val="true"/>
      <sz val="12"/>
      <color rgb="FF33CCCC"/>
      <name val="Calibri"/>
      <family val="2"/>
    </font>
    <font>
      <b val="true"/>
      <sz val="16"/>
      <color rgb="FF33CCCC"/>
      <name val="Calibri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DBEEF4"/>
      </patternFill>
    </fill>
    <fill>
      <patternFill patternType="solid">
        <fgColor rgb="FF33CCCC"/>
        <bgColor rgb="FF4BACC6"/>
      </patternFill>
    </fill>
    <fill>
      <patternFill patternType="solid">
        <fgColor rgb="FFFFCC99"/>
        <bgColor rgb="FFB9CD96"/>
      </patternFill>
    </fill>
    <fill>
      <patternFill patternType="solid">
        <fgColor rgb="FFFFFFFF"/>
        <bgColor rgb="FFE9F1F5"/>
      </patternFill>
    </fill>
    <fill>
      <patternFill patternType="solid">
        <fgColor rgb="FF99CCFF"/>
        <bgColor rgb="FF91C3D5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B8FF"/>
      </left>
      <right style="thin">
        <color rgb="FF00B8FF"/>
      </right>
      <top style="thin">
        <color rgb="FF00B8FF"/>
      </top>
      <bottom style="thin">
        <color rgb="FF00B8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/>
      <right/>
      <top style="hair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CCCC"/>
      <rgbColor rgb="FF800000"/>
      <rgbColor rgb="FF008000"/>
      <rgbColor rgb="FF000080"/>
      <rgbColor rgb="FF808000"/>
      <rgbColor rgb="FF800080"/>
      <rgbColor rgb="FF4198AF"/>
      <rgbColor rgb="FFB9CD96"/>
      <rgbColor rgb="FF808080"/>
      <rgbColor rgb="FF93A9CF"/>
      <rgbColor rgb="FFAA4643"/>
      <rgbColor rgb="FFE9F1F5"/>
      <rgbColor rgb="FFCCFFFF"/>
      <rgbColor rgb="FF660066"/>
      <rgbColor rgb="FFD19392"/>
      <rgbColor rgb="FF0070C0"/>
      <rgbColor rgb="FF91C3D5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B8FF"/>
      <rgbColor rgb="FFDBEEF4"/>
      <rgbColor rgb="FFCCFFCC"/>
      <rgbColor rgb="FFFFFF99"/>
      <rgbColor rgb="FF99CCFF"/>
      <rgbColor rgb="FFFF99CC"/>
      <rgbColor rgb="FF4BACC6"/>
      <rgbColor rgb="FFFFCC99"/>
      <rgbColor rgb="FF4572A7"/>
      <rgbColor rgb="FF33CCCC"/>
      <rgbColor rgb="FF9BBB59"/>
      <rgbColor rgb="FFFFCC00"/>
      <rgbColor rgb="FFF79646"/>
      <rgbColor rgb="FFDB843D"/>
      <rgbColor rgb="FF71588F"/>
      <rgbColor rgb="FF89A54E"/>
      <rgbColor rgb="FF003366"/>
      <rgbColor rgb="FF339966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400" spc="-1" strike="noStrike">
                <a:solidFill>
                  <a:srgbClr val="33cccc"/>
                </a:solidFill>
                <a:latin typeface="Calibri"/>
              </a:rPr>
              <a:t>Porcentaje de personas extranjeras por Comunidad  y Ciudades Autónomas. Año 2014</a:t>
            </a:r>
          </a:p>
        </c:rich>
      </c:tx>
      <c:layout>
        <c:manualLayout>
          <c:xMode val="edge"/>
          <c:yMode val="edge"/>
          <c:x val="0.167117906248341"/>
          <c:y val="0.0321135175504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495354886659"/>
          <c:y val="0.166915608663181"/>
          <c:w val="0.966024313850401"/>
          <c:h val="0.8330843913368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339966"/>
                </a:solidFill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solidFill>
                  <a:srgbClr val="339966"/>
                </a:solidFill>
              </a:ln>
            </c:spPr>
          </c:dPt>
          <c:dPt>
            <c:idx val="19"/>
            <c:invertIfNegative val="0"/>
            <c:spPr>
              <a:solidFill>
                <a:srgbClr val="4bacc6"/>
              </a:solidFill>
              <a:ln w="0">
                <a:solidFill>
                  <a:srgbClr val="339966"/>
                </a:solidFill>
              </a:ln>
            </c:spPr>
          </c:dPt>
          <c:dLbls>
            <c:numFmt formatCode="0.00%" sourceLinked="1"/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 1'!$A$1:$A$20</c:f>
              <c:strCache>
                <c:ptCount val="20"/>
                <c:pt idx="0">
                  <c:v>Extremadura</c:v>
                </c:pt>
                <c:pt idx="1">
                  <c:v>Galicia</c:v>
                </c:pt>
                <c:pt idx="2">
                  <c:v>Principado de Asturias</c:v>
                </c:pt>
                <c:pt idx="3">
                  <c:v>Castilla y León</c:v>
                </c:pt>
                <c:pt idx="4">
                  <c:v>Cantabria</c:v>
                </c:pt>
                <c:pt idx="5">
                  <c:v>País Vasco</c:v>
                </c:pt>
                <c:pt idx="6">
                  <c:v>Ceuta</c:v>
                </c:pt>
                <c:pt idx="7">
                  <c:v>Andalucía </c:v>
                </c:pt>
                <c:pt idx="8">
                  <c:v>Navarra</c:v>
                </c:pt>
                <c:pt idx="9">
                  <c:v>Castilla La Mancha</c:v>
                </c:pt>
                <c:pt idx="10">
                  <c:v>Total España</c:v>
                </c:pt>
                <c:pt idx="11">
                  <c:v>Aragón</c:v>
                </c:pt>
                <c:pt idx="12">
                  <c:v>La Rioja</c:v>
                </c:pt>
                <c:pt idx="13">
                  <c:v>Canarias</c:v>
                </c:pt>
                <c:pt idx="14">
                  <c:v>Madrid</c:v>
                </c:pt>
                <c:pt idx="15">
                  <c:v>Cataluña</c:v>
                </c:pt>
                <c:pt idx="16">
                  <c:v>Murcia</c:v>
                </c:pt>
                <c:pt idx="17">
                  <c:v>Comunidad Valenciana</c:v>
                </c:pt>
                <c:pt idx="18">
                  <c:v>Melilla</c:v>
                </c:pt>
                <c:pt idx="19">
                  <c:v>Islas Baleares</c:v>
                </c:pt>
              </c:strCache>
            </c:strRef>
          </c:cat>
          <c:val>
            <c:numRef>
              <c:f>'[1]Gráfico 1'!$B$1:$B$20</c:f>
              <c:numCache>
                <c:formatCode>General</c:formatCode>
                <c:ptCount val="20"/>
                <c:pt idx="0">
                  <c:v>0.0342987472172509</c:v>
                </c:pt>
                <c:pt idx="1">
                  <c:v>0.0357424159464764</c:v>
                </c:pt>
                <c:pt idx="2">
                  <c:v>0.0424994066433343</c:v>
                </c:pt>
                <c:pt idx="3">
                  <c:v>0.0588498430729641</c:v>
                </c:pt>
                <c:pt idx="4">
                  <c:v>0.0590531651762659</c:v>
                </c:pt>
                <c:pt idx="5">
                  <c:v>0.064557774493658</c:v>
                </c:pt>
                <c:pt idx="6">
                  <c:v>0.0651577745606911</c:v>
                </c:pt>
                <c:pt idx="7">
                  <c:v>0.0787307768523042</c:v>
                </c:pt>
                <c:pt idx="8">
                  <c:v>0.0929321618627007</c:v>
                </c:pt>
                <c:pt idx="9">
                  <c:v>0.0943096134870834</c:v>
                </c:pt>
                <c:pt idx="10">
                  <c:v>0.107405237750186</c:v>
                </c:pt>
                <c:pt idx="11">
                  <c:v>0.112594453687042</c:v>
                </c:pt>
                <c:pt idx="12">
                  <c:v>0.125447489357434</c:v>
                </c:pt>
                <c:pt idx="13">
                  <c:v>0.126917567577198</c:v>
                </c:pt>
                <c:pt idx="14">
                  <c:v>0.136332973890841</c:v>
                </c:pt>
                <c:pt idx="15">
                  <c:v>0.144863419570647</c:v>
                </c:pt>
                <c:pt idx="16">
                  <c:v>0.147168224005978</c:v>
                </c:pt>
                <c:pt idx="17">
                  <c:v>0.147782827996237</c:v>
                </c:pt>
                <c:pt idx="18">
                  <c:v>0.1503035179685</c:v>
                </c:pt>
                <c:pt idx="19">
                  <c:v>0.184071296905501</c:v>
                </c:pt>
              </c:numCache>
            </c:numRef>
          </c:val>
        </c:ser>
        <c:gapWidth val="150"/>
        <c:overlap val="0"/>
        <c:axId val="18834678"/>
        <c:axId val="60731272"/>
      </c:barChart>
      <c:catAx>
        <c:axId val="18834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31272"/>
        <c:crossesAt val="0"/>
        <c:auto val="1"/>
        <c:lblAlgn val="ctr"/>
        <c:lblOffset val="100"/>
        <c:noMultiLvlLbl val="0"/>
      </c:catAx>
      <c:valAx>
        <c:axId val="60731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34678"/>
        <c:crossesAt val="1"/>
        <c:crossBetween val="midCat"/>
      </c:valAx>
      <c:spPr>
        <a:solidFill>
          <a:srgbClr val="e9f1f5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600" spc="-1" strike="noStrike">
                <a:solidFill>
                  <a:srgbClr val="33cccc"/>
                </a:solidFill>
                <a:latin typeface="Calibri"/>
              </a:rPr>
              <a:t>Porcentaje de Población Extranjera  por municipios: Asturias 2014</a:t>
            </a:r>
          </a:p>
        </c:rich>
      </c:tx>
      <c:layout>
        <c:manualLayout>
          <c:xMode val="edge"/>
          <c:yMode val="edge"/>
          <c:x val="0.291610935744476"/>
          <c:y val="0.00710670830192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2651543523621"/>
          <c:y val="0.0303650263809626"/>
          <c:w val="0.986410571933016"/>
          <c:h val="0.9696349736190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cccc"/>
              </a:solidFill>
            </a:ln>
          </c:spPr>
          <c:invertIfNegative val="0"/>
          <c:dPt>
            <c:idx val="64"/>
            <c:invertIfNegative val="0"/>
            <c:spPr>
              <a:solidFill>
                <a:srgbClr val="4bacc6"/>
              </a:solidFill>
              <a:ln w="0">
                <a:solidFill>
                  <a:srgbClr val="33cccc"/>
                </a:solidFill>
              </a:ln>
            </c:spPr>
          </c:dPt>
          <c:dPt>
            <c:idx val="66"/>
            <c:invertIfNegative val="0"/>
            <c:spPr>
              <a:solidFill>
                <a:srgbClr val="f79646"/>
              </a:solidFill>
              <a:ln w="0">
                <a:solidFill>
                  <a:srgbClr val="33cccc"/>
                </a:solidFill>
              </a:ln>
            </c:spPr>
          </c:dPt>
          <c:dLbls>
            <c:numFmt formatCode="0.00%" sourceLinked="1"/>
            <c:dLbl>
              <c:idx val="6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Hoja2!$A$1:$A$79</c:f>
              <c:strCache>
                <c:ptCount val="79"/>
                <c:pt idx="0">
                  <c:v>Yernes y Tameza</c:v>
                </c:pt>
                <c:pt idx="1">
                  <c:v>Peñamellera Alta</c:v>
                </c:pt>
                <c:pt idx="2">
                  <c:v>Caravia</c:v>
                </c:pt>
                <c:pt idx="3">
                  <c:v>Proaza</c:v>
                </c:pt>
                <c:pt idx="4">
                  <c:v>Ponga</c:v>
                </c:pt>
                <c:pt idx="5">
                  <c:v>Amieva</c:v>
                </c:pt>
                <c:pt idx="6">
                  <c:v>Boal</c:v>
                </c:pt>
                <c:pt idx="7">
                  <c:v>Villanueva de Oscos</c:v>
                </c:pt>
                <c:pt idx="8">
                  <c:v>Illano</c:v>
                </c:pt>
                <c:pt idx="9">
                  <c:v>Caso</c:v>
                </c:pt>
                <c:pt idx="10">
                  <c:v>Villayón</c:v>
                </c:pt>
                <c:pt idx="11">
                  <c:v>San Martín de Oscos</c:v>
                </c:pt>
                <c:pt idx="12">
                  <c:v>San Tirso de Abres</c:v>
                </c:pt>
                <c:pt idx="13">
                  <c:v>Regueras, Las</c:v>
                </c:pt>
                <c:pt idx="14">
                  <c:v>Peñamellera Baja</c:v>
                </c:pt>
                <c:pt idx="15">
                  <c:v>Quirós</c:v>
                </c:pt>
                <c:pt idx="16">
                  <c:v>Illas</c:v>
                </c:pt>
                <c:pt idx="17">
                  <c:v>Tapia de Casariego</c:v>
                </c:pt>
                <c:pt idx="18">
                  <c:v>Grandas de Salime</c:v>
                </c:pt>
                <c:pt idx="19">
                  <c:v>Muros de Nalón</c:v>
                </c:pt>
                <c:pt idx="20">
                  <c:v>Sariego</c:v>
                </c:pt>
                <c:pt idx="21">
                  <c:v>Laviana</c:v>
                </c:pt>
                <c:pt idx="22">
                  <c:v>Castropol</c:v>
                </c:pt>
                <c:pt idx="23">
                  <c:v>Taramundi</c:v>
                </c:pt>
                <c:pt idx="24">
                  <c:v>Aller</c:v>
                </c:pt>
                <c:pt idx="25">
                  <c:v>Soto del Barco</c:v>
                </c:pt>
                <c:pt idx="26">
                  <c:v>Gozón</c:v>
                </c:pt>
                <c:pt idx="27">
                  <c:v>Castrillón</c:v>
                </c:pt>
                <c:pt idx="28">
                  <c:v>Franco, El</c:v>
                </c:pt>
                <c:pt idx="29">
                  <c:v>Sobrescobio</c:v>
                </c:pt>
                <c:pt idx="30">
                  <c:v>Santa Eulalia de Oscos</c:v>
                </c:pt>
                <c:pt idx="31">
                  <c:v>Bimenes</c:v>
                </c:pt>
                <c:pt idx="32">
                  <c:v>Carreño</c:v>
                </c:pt>
                <c:pt idx="33">
                  <c:v>Degaña</c:v>
                </c:pt>
                <c:pt idx="34">
                  <c:v>Belmonte de Miranda</c:v>
                </c:pt>
                <c:pt idx="35">
                  <c:v>Candamo</c:v>
                </c:pt>
                <c:pt idx="36">
                  <c:v>Corvera de Asturias</c:v>
                </c:pt>
                <c:pt idx="37">
                  <c:v>Langreo</c:v>
                </c:pt>
                <c:pt idx="38">
                  <c:v>Mieres</c:v>
                </c:pt>
                <c:pt idx="39">
                  <c:v>Onís</c:v>
                </c:pt>
                <c:pt idx="40">
                  <c:v>San Martín del Rey Aurelio</c:v>
                </c:pt>
                <c:pt idx="41">
                  <c:v>Morcín</c:v>
                </c:pt>
                <c:pt idx="42">
                  <c:v>Santo Adriano</c:v>
                </c:pt>
                <c:pt idx="43">
                  <c:v>Coaña</c:v>
                </c:pt>
                <c:pt idx="44">
                  <c:v>Piloña</c:v>
                </c:pt>
                <c:pt idx="45">
                  <c:v>Nava</c:v>
                </c:pt>
                <c:pt idx="46">
                  <c:v>Salas</c:v>
                </c:pt>
                <c:pt idx="47">
                  <c:v>Noreña</c:v>
                </c:pt>
                <c:pt idx="48">
                  <c:v>Pesoz</c:v>
                </c:pt>
                <c:pt idx="49">
                  <c:v>Ribadedeva</c:v>
                </c:pt>
                <c:pt idx="50">
                  <c:v>Vegadeo</c:v>
                </c:pt>
                <c:pt idx="51">
                  <c:v>Ibias</c:v>
                </c:pt>
                <c:pt idx="52">
                  <c:v>Teverga</c:v>
                </c:pt>
                <c:pt idx="53">
                  <c:v>Llanera</c:v>
                </c:pt>
                <c:pt idx="54">
                  <c:v>Valdés</c:v>
                </c:pt>
                <c:pt idx="55">
                  <c:v>Riosa</c:v>
                </c:pt>
                <c:pt idx="56">
                  <c:v>Allande</c:v>
                </c:pt>
                <c:pt idx="57">
                  <c:v>Navia</c:v>
                </c:pt>
                <c:pt idx="58">
                  <c:v>Siero</c:v>
                </c:pt>
                <c:pt idx="59">
                  <c:v>Ribadesella</c:v>
                </c:pt>
                <c:pt idx="60">
                  <c:v>Colunga</c:v>
                </c:pt>
                <c:pt idx="61">
                  <c:v>Cangas del Narcea</c:v>
                </c:pt>
                <c:pt idx="62">
                  <c:v>Cudillero</c:v>
                </c:pt>
                <c:pt idx="63">
                  <c:v>Avilés</c:v>
                </c:pt>
                <c:pt idx="64">
                  <c:v>Cabrales</c:v>
                </c:pt>
                <c:pt idx="65">
                  <c:v>Lena</c:v>
                </c:pt>
                <c:pt idx="66">
                  <c:v>   Total</c:v>
                </c:pt>
                <c:pt idx="67">
                  <c:v>Villaviciosa</c:v>
                </c:pt>
                <c:pt idx="68">
                  <c:v>Llanes</c:v>
                </c:pt>
                <c:pt idx="69">
                  <c:v>Pravia</c:v>
                </c:pt>
                <c:pt idx="70">
                  <c:v>Tineo</c:v>
                </c:pt>
                <c:pt idx="71">
                  <c:v>Grado</c:v>
                </c:pt>
                <c:pt idx="72">
                  <c:v>Ribera de Arriba</c:v>
                </c:pt>
                <c:pt idx="73">
                  <c:v>Gijón</c:v>
                </c:pt>
                <c:pt idx="74">
                  <c:v>Somiedo</c:v>
                </c:pt>
                <c:pt idx="75">
                  <c:v>Cabranes</c:v>
                </c:pt>
                <c:pt idx="76">
                  <c:v>Parres</c:v>
                </c:pt>
                <c:pt idx="77">
                  <c:v>Oviedo</c:v>
                </c:pt>
                <c:pt idx="78">
                  <c:v>Cangas de Onís</c:v>
                </c:pt>
              </c:strCache>
            </c:strRef>
          </c:cat>
          <c:val>
            <c:numRef>
              <c:f>[6]Hoja2!$B$1:$B$79</c:f>
              <c:numCache>
                <c:formatCode>General</c:formatCode>
                <c:ptCount val="79"/>
                <c:pt idx="0">
                  <c:v>0</c:v>
                </c:pt>
                <c:pt idx="1">
                  <c:v>0.00175438596491228</c:v>
                </c:pt>
                <c:pt idx="2">
                  <c:v>0.00592885375494071</c:v>
                </c:pt>
                <c:pt idx="3">
                  <c:v>0.00636132315521629</c:v>
                </c:pt>
                <c:pt idx="4">
                  <c:v>0.00904977375565611</c:v>
                </c:pt>
                <c:pt idx="5">
                  <c:v>0.00923482849604222</c:v>
                </c:pt>
                <c:pt idx="6">
                  <c:v>0.0093622001170275</c:v>
                </c:pt>
                <c:pt idx="7">
                  <c:v>0.00949367088607595</c:v>
                </c:pt>
                <c:pt idx="8">
                  <c:v>0.0097799511002445</c:v>
                </c:pt>
                <c:pt idx="9">
                  <c:v>0.00997652582159624</c:v>
                </c:pt>
                <c:pt idx="10">
                  <c:v>0.0107681263460158</c:v>
                </c:pt>
                <c:pt idx="11">
                  <c:v>0.0112107623318386</c:v>
                </c:pt>
                <c:pt idx="12">
                  <c:v>0.0120481927710843</c:v>
                </c:pt>
                <c:pt idx="13">
                  <c:v>0.0125260960334029</c:v>
                </c:pt>
                <c:pt idx="14">
                  <c:v>0.0138461538461538</c:v>
                </c:pt>
                <c:pt idx="15">
                  <c:v>0.0140955364134691</c:v>
                </c:pt>
                <c:pt idx="16">
                  <c:v>0.0144230769230769</c:v>
                </c:pt>
                <c:pt idx="17">
                  <c:v>0.0150165436497837</c:v>
                </c:pt>
                <c:pt idx="18">
                  <c:v>0.0159066808059385</c:v>
                </c:pt>
                <c:pt idx="19">
                  <c:v>0.0164893617021277</c:v>
                </c:pt>
                <c:pt idx="20">
                  <c:v>0.016988416988417</c:v>
                </c:pt>
                <c:pt idx="21">
                  <c:v>0.0181277644840838</c:v>
                </c:pt>
                <c:pt idx="22">
                  <c:v>0.0183982683982684</c:v>
                </c:pt>
                <c:pt idx="23">
                  <c:v>0.018413597733711</c:v>
                </c:pt>
                <c:pt idx="24">
                  <c:v>0.0193745751189667</c:v>
                </c:pt>
                <c:pt idx="25">
                  <c:v>0.019690927218345</c:v>
                </c:pt>
                <c:pt idx="26">
                  <c:v>0.0204215456674473</c:v>
                </c:pt>
                <c:pt idx="27">
                  <c:v>0.020906381486676</c:v>
                </c:pt>
                <c:pt idx="28">
                  <c:v>0.0217892847987695</c:v>
                </c:pt>
                <c:pt idx="29">
                  <c:v>0.0218140068886338</c:v>
                </c:pt>
                <c:pt idx="30">
                  <c:v>0.0225409836065574</c:v>
                </c:pt>
                <c:pt idx="31">
                  <c:v>0.0230725942599887</c:v>
                </c:pt>
                <c:pt idx="32">
                  <c:v>0.0232710280373832</c:v>
                </c:pt>
                <c:pt idx="33">
                  <c:v>0.0234234234234234</c:v>
                </c:pt>
                <c:pt idx="34">
                  <c:v>0.0235934664246824</c:v>
                </c:pt>
                <c:pt idx="35">
                  <c:v>0.023719165085389</c:v>
                </c:pt>
                <c:pt idx="36">
                  <c:v>0.0245155698631833</c:v>
                </c:pt>
                <c:pt idx="37">
                  <c:v>0.0259887272126972</c:v>
                </c:pt>
                <c:pt idx="38">
                  <c:v>0.0259917587106527</c:v>
                </c:pt>
                <c:pt idx="39">
                  <c:v>0.0261780104712042</c:v>
                </c:pt>
                <c:pt idx="40">
                  <c:v>0.0262886597938144</c:v>
                </c:pt>
                <c:pt idx="41">
                  <c:v>0.0266808964781217</c:v>
                </c:pt>
                <c:pt idx="42">
                  <c:v>0.02734375</c:v>
                </c:pt>
                <c:pt idx="43">
                  <c:v>0.0276484284051222</c:v>
                </c:pt>
                <c:pt idx="44">
                  <c:v>0.0278884462151394</c:v>
                </c:pt>
                <c:pt idx="45">
                  <c:v>0.028104335047759</c:v>
                </c:pt>
                <c:pt idx="46">
                  <c:v>0.0284626540971719</c:v>
                </c:pt>
                <c:pt idx="47">
                  <c:v>0.0285872371818517</c:v>
                </c:pt>
                <c:pt idx="48">
                  <c:v>0.0289017341040462</c:v>
                </c:pt>
                <c:pt idx="49">
                  <c:v>0.0295381310418904</c:v>
                </c:pt>
                <c:pt idx="50">
                  <c:v>0.0302802802802803</c:v>
                </c:pt>
                <c:pt idx="51">
                  <c:v>0.0303430079155673</c:v>
                </c:pt>
                <c:pt idx="52">
                  <c:v>0.0309905921416713</c:v>
                </c:pt>
                <c:pt idx="53">
                  <c:v>0.0310049893086244</c:v>
                </c:pt>
                <c:pt idx="54">
                  <c:v>0.0318163830629205</c:v>
                </c:pt>
                <c:pt idx="55">
                  <c:v>0.0319351763584366</c:v>
                </c:pt>
                <c:pt idx="56">
                  <c:v>0.0328310010764263</c:v>
                </c:pt>
                <c:pt idx="57">
                  <c:v>0.0329457364341085</c:v>
                </c:pt>
                <c:pt idx="58">
                  <c:v>0.0341160748377243</c:v>
                </c:pt>
                <c:pt idx="59">
                  <c:v>0.0346551149616794</c:v>
                </c:pt>
                <c:pt idx="60">
                  <c:v>0.0347436256654525</c:v>
                </c:pt>
                <c:pt idx="61">
                  <c:v>0.0363967906637491</c:v>
                </c:pt>
                <c:pt idx="62">
                  <c:v>0.0365058670143416</c:v>
                </c:pt>
                <c:pt idx="63">
                  <c:v>0.0367871269547753</c:v>
                </c:pt>
                <c:pt idx="64">
                  <c:v>0.0371959942775393</c:v>
                </c:pt>
                <c:pt idx="65">
                  <c:v>0.0395012134906687</c:v>
                </c:pt>
                <c:pt idx="66">
                  <c:v>0.0424994066433343</c:v>
                </c:pt>
                <c:pt idx="67">
                  <c:v>0.0433198380566802</c:v>
                </c:pt>
                <c:pt idx="68">
                  <c:v>0.0434813753581662</c:v>
                </c:pt>
                <c:pt idx="69">
                  <c:v>0.0436413228775997</c:v>
                </c:pt>
                <c:pt idx="70">
                  <c:v>0.0447517526169212</c:v>
                </c:pt>
                <c:pt idx="71">
                  <c:v>0.0459363957597173</c:v>
                </c:pt>
                <c:pt idx="72">
                  <c:v>0.046768260641093</c:v>
                </c:pt>
                <c:pt idx="73">
                  <c:v>0.0480787712840227</c:v>
                </c:pt>
                <c:pt idx="74">
                  <c:v>0.0523028883684621</c:v>
                </c:pt>
                <c:pt idx="75">
                  <c:v>0.0576744186046512</c:v>
                </c:pt>
                <c:pt idx="76">
                  <c:v>0.0604651162790698</c:v>
                </c:pt>
                <c:pt idx="77">
                  <c:v>0.0635398744218265</c:v>
                </c:pt>
                <c:pt idx="78">
                  <c:v>0.0853548966756514</c:v>
                </c:pt>
              </c:numCache>
            </c:numRef>
          </c:val>
        </c:ser>
        <c:gapWidth val="75"/>
        <c:overlap val="-25"/>
        <c:axId val="99881552"/>
        <c:axId val="93805838"/>
      </c:barChart>
      <c:catAx>
        <c:axId val="99881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05838"/>
        <c:crossesAt val="0"/>
        <c:auto val="1"/>
        <c:lblAlgn val="ctr"/>
        <c:lblOffset val="100"/>
        <c:noMultiLvlLbl val="0"/>
      </c:catAx>
      <c:valAx>
        <c:axId val="93805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81552"/>
        <c:crossesAt val="1"/>
        <c:crossBetween val="midCat"/>
      </c:valAx>
      <c:spPr>
        <a:solidFill>
          <a:srgbClr val="e9f1f5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600" spc="-1" strike="noStrike">
                <a:solidFill>
                  <a:srgbClr val="33cccc"/>
                </a:solidFill>
                <a:latin typeface="Calibri"/>
              </a:rPr>
              <a:t>Distribución de Población Extranjera en Asturias por Continente por Municipio 2014</a:t>
            </a:r>
          </a:p>
        </c:rich>
      </c:tx>
      <c:layout>
        <c:manualLayout>
          <c:xMode val="edge"/>
          <c:yMode val="edge"/>
          <c:x val="0.24434715140767"/>
          <c:y val="0.00540857552456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937042784305"/>
          <c:y val="0.0462226856075416"/>
          <c:w val="0.956827754378187"/>
          <c:h val="0.95377731439245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Unión Europea"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Hoja1!$A$2:$A$80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 ASTURIAS</c:v>
                </c:pt>
              </c:strCache>
            </c:strRef>
          </c:cat>
          <c:val>
            <c:numRef>
              <c:f>[7]Hoja1!$B$2:$B$80</c:f>
              <c:numCache>
                <c:formatCode>General</c:formatCode>
                <c:ptCount val="79"/>
                <c:pt idx="0">
                  <c:v>0</c:v>
                </c:pt>
                <c:pt idx="1">
                  <c:v>5</c:v>
                </c:pt>
                <c:pt idx="2">
                  <c:v>296</c:v>
                </c:pt>
                <c:pt idx="3">
                  <c:v>2</c:v>
                </c:pt>
                <c:pt idx="4">
                  <c:v>29</c:v>
                </c:pt>
                <c:pt idx="5">
                  <c:v>255</c:v>
                </c:pt>
                <c:pt idx="6">
                  <c:v>244</c:v>
                </c:pt>
                <c:pt idx="7">
                  <c:v>38</c:v>
                </c:pt>
                <c:pt idx="8">
                  <c:v>11</c:v>
                </c:pt>
                <c:pt idx="9">
                  <c:v>18</c:v>
                </c:pt>
                <c:pt idx="10">
                  <c:v>38</c:v>
                </c:pt>
                <c:pt idx="11">
                  <c:v>61</c:v>
                </c:pt>
                <c:pt idx="12">
                  <c:v>12</c:v>
                </c:pt>
                <c:pt idx="13">
                  <c:v>679</c:v>
                </c:pt>
                <c:pt idx="14">
                  <c:v>7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243</c:v>
                </c:pt>
                <c:pt idx="19">
                  <c:v>1</c:v>
                </c:pt>
                <c:pt idx="20">
                  <c:v>101</c:v>
                </c:pt>
                <c:pt idx="21">
                  <c:v>42</c:v>
                </c:pt>
                <c:pt idx="22">
                  <c:v>73</c:v>
                </c:pt>
                <c:pt idx="23">
                  <c:v>65</c:v>
                </c:pt>
                <c:pt idx="24">
                  <c:v>26</c:v>
                </c:pt>
                <c:pt idx="25">
                  <c:v>12</c:v>
                </c:pt>
                <c:pt idx="26">
                  <c:v>10</c:v>
                </c:pt>
                <c:pt idx="27">
                  <c:v>2</c:v>
                </c:pt>
                <c:pt idx="28">
                  <c:v>154</c:v>
                </c:pt>
                <c:pt idx="29">
                  <c:v>4</c:v>
                </c:pt>
                <c:pt idx="30">
                  <c:v>104</c:v>
                </c:pt>
                <c:pt idx="31">
                  <c:v>1</c:v>
                </c:pt>
                <c:pt idx="32">
                  <c:v>10</c:v>
                </c:pt>
                <c:pt idx="33">
                  <c:v>1</c:v>
                </c:pt>
                <c:pt idx="34">
                  <c:v>210</c:v>
                </c:pt>
                <c:pt idx="35">
                  <c:v>5000</c:v>
                </c:pt>
                <c:pt idx="36">
                  <c:v>5</c:v>
                </c:pt>
                <c:pt idx="37">
                  <c:v>51</c:v>
                </c:pt>
                <c:pt idx="38">
                  <c:v>144</c:v>
                </c:pt>
                <c:pt idx="39">
                  <c:v>52</c:v>
                </c:pt>
                <c:pt idx="40">
                  <c:v>19</c:v>
                </c:pt>
                <c:pt idx="41">
                  <c:v>44</c:v>
                </c:pt>
                <c:pt idx="42">
                  <c:v>634</c:v>
                </c:pt>
                <c:pt idx="43">
                  <c:v>232</c:v>
                </c:pt>
                <c:pt idx="44">
                  <c:v>210</c:v>
                </c:pt>
                <c:pt idx="45">
                  <c:v>261</c:v>
                </c:pt>
                <c:pt idx="46">
                  <c:v>132</c:v>
                </c:pt>
                <c:pt idx="47">
                  <c:v>614</c:v>
                </c:pt>
                <c:pt idx="48">
                  <c:v>10</c:v>
                </c:pt>
                <c:pt idx="49">
                  <c:v>1</c:v>
                </c:pt>
                <c:pt idx="50">
                  <c:v>30</c:v>
                </c:pt>
                <c:pt idx="51">
                  <c:v>7</c:v>
                </c:pt>
                <c:pt idx="52">
                  <c:v>312</c:v>
                </c:pt>
                <c:pt idx="53">
                  <c:v>99</c:v>
                </c:pt>
                <c:pt idx="54">
                  <c:v>5832</c:v>
                </c:pt>
                <c:pt idx="55">
                  <c:v>39</c:v>
                </c:pt>
                <c:pt idx="56">
                  <c:v>21</c:v>
                </c:pt>
                <c:pt idx="57">
                  <c:v>129</c:v>
                </c:pt>
                <c:pt idx="58">
                  <c:v>149</c:v>
                </c:pt>
                <c:pt idx="59">
                  <c:v>70</c:v>
                </c:pt>
                <c:pt idx="60">
                  <c:v>50</c:v>
                </c:pt>
                <c:pt idx="61">
                  <c:v>37</c:v>
                </c:pt>
                <c:pt idx="62">
                  <c:v>230</c:v>
                </c:pt>
                <c:pt idx="63">
                  <c:v>5</c:v>
                </c:pt>
                <c:pt idx="64">
                  <c:v>115</c:v>
                </c:pt>
                <c:pt idx="65">
                  <c:v>1</c:v>
                </c:pt>
                <c:pt idx="66">
                  <c:v>284</c:v>
                </c:pt>
                <c:pt idx="67">
                  <c:v>389</c:v>
                </c:pt>
                <c:pt idx="68">
                  <c:v>20</c:v>
                </c:pt>
                <c:pt idx="69">
                  <c:v>44</c:v>
                </c:pt>
                <c:pt idx="70">
                  <c:v>32</c:v>
                </c:pt>
                <c:pt idx="71">
                  <c:v>8</c:v>
                </c:pt>
                <c:pt idx="72">
                  <c:v>26</c:v>
                </c:pt>
                <c:pt idx="73">
                  <c:v>31</c:v>
                </c:pt>
                <c:pt idx="74">
                  <c:v>1268</c:v>
                </c:pt>
                <c:pt idx="75">
                  <c:v>1</c:v>
                </c:pt>
                <c:pt idx="76">
                  <c:v>144</c:v>
                </c:pt>
                <c:pt idx="77">
                  <c:v>42</c:v>
                </c:pt>
                <c:pt idx="78">
                  <c:v>19587</c:v>
                </c:pt>
              </c:numCache>
            </c:numRef>
          </c:val>
        </c:ser>
        <c:ser>
          <c:idx val="1"/>
          <c:order val="1"/>
          <c:tx>
            <c:strRef>
              <c:f>"Europa No Comunitaria"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Hoja1!$A$2:$A$80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 ASTURIAS</c:v>
                </c:pt>
              </c:strCache>
            </c:strRef>
          </c:cat>
          <c:val>
            <c:numRef>
              <c:f>[7]Hoja1!$C$2:$C$80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54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11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64</c:v>
                </c:pt>
                <c:pt idx="14">
                  <c:v>4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12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6</c:v>
                </c:pt>
                <c:pt idx="31">
                  <c:v>4</c:v>
                </c:pt>
                <c:pt idx="32">
                  <c:v>0</c:v>
                </c:pt>
                <c:pt idx="33">
                  <c:v>0</c:v>
                </c:pt>
                <c:pt idx="34">
                  <c:v>11</c:v>
                </c:pt>
                <c:pt idx="35">
                  <c:v>662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5</c:v>
                </c:pt>
                <c:pt idx="40">
                  <c:v>0</c:v>
                </c:pt>
                <c:pt idx="41">
                  <c:v>6</c:v>
                </c:pt>
                <c:pt idx="42">
                  <c:v>16</c:v>
                </c:pt>
                <c:pt idx="43">
                  <c:v>9</c:v>
                </c:pt>
                <c:pt idx="44">
                  <c:v>16</c:v>
                </c:pt>
                <c:pt idx="45">
                  <c:v>9</c:v>
                </c:pt>
                <c:pt idx="46">
                  <c:v>3</c:v>
                </c:pt>
                <c:pt idx="47">
                  <c:v>17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5</c:v>
                </c:pt>
                <c:pt idx="53">
                  <c:v>13</c:v>
                </c:pt>
                <c:pt idx="54">
                  <c:v>534</c:v>
                </c:pt>
                <c:pt idx="55">
                  <c:v>3</c:v>
                </c:pt>
                <c:pt idx="56">
                  <c:v>0</c:v>
                </c:pt>
                <c:pt idx="57">
                  <c:v>3</c:v>
                </c:pt>
                <c:pt idx="58">
                  <c:v>9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18</c:v>
                </c:pt>
                <c:pt idx="63">
                  <c:v>6</c:v>
                </c:pt>
                <c:pt idx="64">
                  <c:v>13</c:v>
                </c:pt>
                <c:pt idx="65">
                  <c:v>0</c:v>
                </c:pt>
                <c:pt idx="66">
                  <c:v>6</c:v>
                </c:pt>
                <c:pt idx="67">
                  <c:v>3</c:v>
                </c:pt>
                <c:pt idx="68">
                  <c:v>2</c:v>
                </c:pt>
                <c:pt idx="69">
                  <c:v>2</c:v>
                </c:pt>
                <c:pt idx="70">
                  <c:v>5</c:v>
                </c:pt>
                <c:pt idx="71">
                  <c:v>0</c:v>
                </c:pt>
                <c:pt idx="72">
                  <c:v>2</c:v>
                </c:pt>
                <c:pt idx="73">
                  <c:v>3</c:v>
                </c:pt>
                <c:pt idx="74">
                  <c:v>49</c:v>
                </c:pt>
                <c:pt idx="75">
                  <c:v>0</c:v>
                </c:pt>
                <c:pt idx="76">
                  <c:v>3</c:v>
                </c:pt>
                <c:pt idx="77">
                  <c:v>0</c:v>
                </c:pt>
                <c:pt idx="78">
                  <c:v>1623</c:v>
                </c:pt>
              </c:numCache>
            </c:numRef>
          </c:val>
        </c:ser>
        <c:ser>
          <c:idx val="2"/>
          <c:order val="2"/>
          <c:tx>
            <c:strRef>
              <c:f>"Africa"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Hoja1!$A$2:$A$80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 ASTURIAS</c:v>
                </c:pt>
              </c:strCache>
            </c:strRef>
          </c:cat>
          <c:val>
            <c:numRef>
              <c:f>[7]Hoja1!$D$2:$D$80</c:f>
              <c:numCache>
                <c:formatCode>General</c:formatCode>
                <c:ptCount val="79"/>
                <c:pt idx="0">
                  <c:v>0</c:v>
                </c:pt>
                <c:pt idx="1">
                  <c:v>1</c:v>
                </c:pt>
                <c:pt idx="2">
                  <c:v>19</c:v>
                </c:pt>
                <c:pt idx="3">
                  <c:v>0</c:v>
                </c:pt>
                <c:pt idx="4">
                  <c:v>10</c:v>
                </c:pt>
                <c:pt idx="5">
                  <c:v>13</c:v>
                </c:pt>
                <c:pt idx="6">
                  <c:v>96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11</c:v>
                </c:pt>
                <c:pt idx="11">
                  <c:v>0</c:v>
                </c:pt>
                <c:pt idx="12">
                  <c:v>1</c:v>
                </c:pt>
                <c:pt idx="13">
                  <c:v>20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80</c:v>
                </c:pt>
                <c:pt idx="19">
                  <c:v>0</c:v>
                </c:pt>
                <c:pt idx="20">
                  <c:v>14</c:v>
                </c:pt>
                <c:pt idx="21">
                  <c:v>8</c:v>
                </c:pt>
                <c:pt idx="22">
                  <c:v>2</c:v>
                </c:pt>
                <c:pt idx="23">
                  <c:v>5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52</c:v>
                </c:pt>
                <c:pt idx="29">
                  <c:v>0</c:v>
                </c:pt>
                <c:pt idx="30">
                  <c:v>12</c:v>
                </c:pt>
                <c:pt idx="31">
                  <c:v>0</c:v>
                </c:pt>
                <c:pt idx="32">
                  <c:v>4</c:v>
                </c:pt>
                <c:pt idx="33">
                  <c:v>0</c:v>
                </c:pt>
                <c:pt idx="34">
                  <c:v>28</c:v>
                </c:pt>
                <c:pt idx="35">
                  <c:v>2141</c:v>
                </c:pt>
                <c:pt idx="36">
                  <c:v>0</c:v>
                </c:pt>
                <c:pt idx="37">
                  <c:v>18</c:v>
                </c:pt>
                <c:pt idx="38">
                  <c:v>15</c:v>
                </c:pt>
                <c:pt idx="39">
                  <c:v>34</c:v>
                </c:pt>
                <c:pt idx="40">
                  <c:v>1</c:v>
                </c:pt>
                <c:pt idx="41">
                  <c:v>3</c:v>
                </c:pt>
                <c:pt idx="42">
                  <c:v>126</c:v>
                </c:pt>
                <c:pt idx="43">
                  <c:v>50</c:v>
                </c:pt>
                <c:pt idx="44">
                  <c:v>56</c:v>
                </c:pt>
                <c:pt idx="45">
                  <c:v>26</c:v>
                </c:pt>
                <c:pt idx="46">
                  <c:v>15</c:v>
                </c:pt>
                <c:pt idx="47">
                  <c:v>146</c:v>
                </c:pt>
                <c:pt idx="48">
                  <c:v>0</c:v>
                </c:pt>
                <c:pt idx="49">
                  <c:v>0</c:v>
                </c:pt>
                <c:pt idx="50">
                  <c:v>10</c:v>
                </c:pt>
                <c:pt idx="51">
                  <c:v>0</c:v>
                </c:pt>
                <c:pt idx="52">
                  <c:v>66</c:v>
                </c:pt>
                <c:pt idx="53">
                  <c:v>34</c:v>
                </c:pt>
                <c:pt idx="54">
                  <c:v>1591</c:v>
                </c:pt>
                <c:pt idx="55">
                  <c:v>1</c:v>
                </c:pt>
                <c:pt idx="56">
                  <c:v>3</c:v>
                </c:pt>
                <c:pt idx="57">
                  <c:v>10</c:v>
                </c:pt>
                <c:pt idx="58">
                  <c:v>60</c:v>
                </c:pt>
                <c:pt idx="59">
                  <c:v>16</c:v>
                </c:pt>
                <c:pt idx="60">
                  <c:v>7</c:v>
                </c:pt>
                <c:pt idx="61">
                  <c:v>9</c:v>
                </c:pt>
                <c:pt idx="62">
                  <c:v>27</c:v>
                </c:pt>
                <c:pt idx="63">
                  <c:v>1</c:v>
                </c:pt>
                <c:pt idx="64">
                  <c:v>34</c:v>
                </c:pt>
                <c:pt idx="65">
                  <c:v>0</c:v>
                </c:pt>
                <c:pt idx="66">
                  <c:v>117</c:v>
                </c:pt>
                <c:pt idx="67">
                  <c:v>11</c:v>
                </c:pt>
                <c:pt idx="68">
                  <c:v>3</c:v>
                </c:pt>
                <c:pt idx="69">
                  <c:v>1</c:v>
                </c:pt>
                <c:pt idx="70">
                  <c:v>1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441</c:v>
                </c:pt>
                <c:pt idx="75">
                  <c:v>0</c:v>
                </c:pt>
                <c:pt idx="76">
                  <c:v>29</c:v>
                </c:pt>
                <c:pt idx="77">
                  <c:v>16</c:v>
                </c:pt>
                <c:pt idx="78">
                  <c:v>5789</c:v>
                </c:pt>
              </c:numCache>
            </c:numRef>
          </c:val>
        </c:ser>
        <c:ser>
          <c:idx val="3"/>
          <c:order val="3"/>
          <c:tx>
            <c:strRef>
              <c:f>"América"</c:f>
              <c:strCache>
                <c:ptCount val="1"/>
                <c:pt idx="0">
                  <c:v>Améric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Hoja1!$A$2:$A$80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 ASTURIAS</c:v>
                </c:pt>
              </c:strCache>
            </c:strRef>
          </c:cat>
          <c:val>
            <c:numRef>
              <c:f>[7]Hoja1!$E$2:$E$80</c:f>
              <c:numCache>
                <c:formatCode>General</c:formatCode>
                <c:ptCount val="79"/>
                <c:pt idx="0">
                  <c:v>0</c:v>
                </c:pt>
                <c:pt idx="1">
                  <c:v>9</c:v>
                </c:pt>
                <c:pt idx="2">
                  <c:v>253</c:v>
                </c:pt>
                <c:pt idx="3">
                  <c:v>1</c:v>
                </c:pt>
                <c:pt idx="4">
                  <c:v>80</c:v>
                </c:pt>
                <c:pt idx="5">
                  <c:v>115</c:v>
                </c:pt>
                <c:pt idx="6">
                  <c:v>113</c:v>
                </c:pt>
                <c:pt idx="7">
                  <c:v>13</c:v>
                </c:pt>
                <c:pt idx="8">
                  <c:v>2</c:v>
                </c:pt>
                <c:pt idx="9">
                  <c:v>30</c:v>
                </c:pt>
                <c:pt idx="10">
                  <c:v>22</c:v>
                </c:pt>
                <c:pt idx="11">
                  <c:v>5</c:v>
                </c:pt>
                <c:pt idx="12">
                  <c:v>6</c:v>
                </c:pt>
                <c:pt idx="13">
                  <c:v>679</c:v>
                </c:pt>
                <c:pt idx="14">
                  <c:v>11</c:v>
                </c:pt>
                <c:pt idx="15">
                  <c:v>1</c:v>
                </c:pt>
                <c:pt idx="16">
                  <c:v>7</c:v>
                </c:pt>
                <c:pt idx="17">
                  <c:v>2</c:v>
                </c:pt>
                <c:pt idx="18">
                  <c:v>111</c:v>
                </c:pt>
                <c:pt idx="19">
                  <c:v>4</c:v>
                </c:pt>
                <c:pt idx="20">
                  <c:v>40</c:v>
                </c:pt>
                <c:pt idx="21">
                  <c:v>17</c:v>
                </c:pt>
                <c:pt idx="22">
                  <c:v>14</c:v>
                </c:pt>
                <c:pt idx="23">
                  <c:v>122</c:v>
                </c:pt>
                <c:pt idx="24">
                  <c:v>27</c:v>
                </c:pt>
                <c:pt idx="25">
                  <c:v>10</c:v>
                </c:pt>
                <c:pt idx="26">
                  <c:v>8</c:v>
                </c:pt>
                <c:pt idx="27">
                  <c:v>3</c:v>
                </c:pt>
                <c:pt idx="28">
                  <c:v>62</c:v>
                </c:pt>
                <c:pt idx="29">
                  <c:v>2</c:v>
                </c:pt>
                <c:pt idx="30">
                  <c:v>74</c:v>
                </c:pt>
                <c:pt idx="31">
                  <c:v>0</c:v>
                </c:pt>
                <c:pt idx="32">
                  <c:v>4</c:v>
                </c:pt>
                <c:pt idx="33">
                  <c:v>0</c:v>
                </c:pt>
                <c:pt idx="34">
                  <c:v>82</c:v>
                </c:pt>
                <c:pt idx="35">
                  <c:v>5642</c:v>
                </c:pt>
                <c:pt idx="36">
                  <c:v>14</c:v>
                </c:pt>
                <c:pt idx="37">
                  <c:v>81</c:v>
                </c:pt>
                <c:pt idx="38">
                  <c:v>106</c:v>
                </c:pt>
                <c:pt idx="39">
                  <c:v>59</c:v>
                </c:pt>
                <c:pt idx="40">
                  <c:v>10</c:v>
                </c:pt>
                <c:pt idx="41">
                  <c:v>22</c:v>
                </c:pt>
                <c:pt idx="42">
                  <c:v>238</c:v>
                </c:pt>
                <c:pt idx="43">
                  <c:v>298</c:v>
                </c:pt>
                <c:pt idx="44">
                  <c:v>131</c:v>
                </c:pt>
                <c:pt idx="45">
                  <c:v>145</c:v>
                </c:pt>
                <c:pt idx="46">
                  <c:v>74</c:v>
                </c:pt>
                <c:pt idx="47">
                  <c:v>251</c:v>
                </c:pt>
                <c:pt idx="48">
                  <c:v>5</c:v>
                </c:pt>
                <c:pt idx="49">
                  <c:v>3</c:v>
                </c:pt>
                <c:pt idx="50">
                  <c:v>4</c:v>
                </c:pt>
                <c:pt idx="51">
                  <c:v>8</c:v>
                </c:pt>
                <c:pt idx="52">
                  <c:v>74</c:v>
                </c:pt>
                <c:pt idx="53">
                  <c:v>52</c:v>
                </c:pt>
                <c:pt idx="54">
                  <c:v>4466</c:v>
                </c:pt>
                <c:pt idx="55">
                  <c:v>41</c:v>
                </c:pt>
                <c:pt idx="56">
                  <c:v>2</c:v>
                </c:pt>
                <c:pt idx="57">
                  <c:v>54</c:v>
                </c:pt>
                <c:pt idx="58">
                  <c:v>143</c:v>
                </c:pt>
                <c:pt idx="59">
                  <c:v>34</c:v>
                </c:pt>
                <c:pt idx="60">
                  <c:v>38</c:v>
                </c:pt>
                <c:pt idx="61">
                  <c:v>21</c:v>
                </c:pt>
                <c:pt idx="62">
                  <c:v>177</c:v>
                </c:pt>
                <c:pt idx="63">
                  <c:v>5</c:v>
                </c:pt>
                <c:pt idx="64">
                  <c:v>78</c:v>
                </c:pt>
                <c:pt idx="65">
                  <c:v>2</c:v>
                </c:pt>
                <c:pt idx="66">
                  <c:v>79</c:v>
                </c:pt>
                <c:pt idx="67">
                  <c:v>155</c:v>
                </c:pt>
                <c:pt idx="68">
                  <c:v>25</c:v>
                </c:pt>
                <c:pt idx="69">
                  <c:v>15</c:v>
                </c:pt>
                <c:pt idx="70">
                  <c:v>39</c:v>
                </c:pt>
                <c:pt idx="71">
                  <c:v>7</c:v>
                </c:pt>
                <c:pt idx="72">
                  <c:v>13</c:v>
                </c:pt>
                <c:pt idx="73">
                  <c:v>4</c:v>
                </c:pt>
                <c:pt idx="74">
                  <c:v>1070</c:v>
                </c:pt>
                <c:pt idx="75">
                  <c:v>5</c:v>
                </c:pt>
                <c:pt idx="76">
                  <c:v>47</c:v>
                </c:pt>
                <c:pt idx="77">
                  <c:v>3</c:v>
                </c:pt>
                <c:pt idx="78">
                  <c:v>15669</c:v>
                </c:pt>
              </c:numCache>
            </c:numRef>
          </c:val>
        </c:ser>
        <c:ser>
          <c:idx val="4"/>
          <c:order val="4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Hoja1!$A$2:$A$80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 ASTURIAS</c:v>
                </c:pt>
              </c:strCache>
            </c:strRef>
          </c:cat>
          <c:val>
            <c:numRef>
              <c:f>[7]Hoja1!$F$2:$F$80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18</c:v>
                </c:pt>
                <c:pt idx="3">
                  <c:v>0</c:v>
                </c:pt>
                <c:pt idx="4">
                  <c:v>2</c:v>
                </c:pt>
                <c:pt idx="5">
                  <c:v>8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7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16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3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5</c:v>
                </c:pt>
                <c:pt idx="29">
                  <c:v>0</c:v>
                </c:pt>
                <c:pt idx="30">
                  <c:v>1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7</c:v>
                </c:pt>
                <c:pt idx="35">
                  <c:v>761</c:v>
                </c:pt>
                <c:pt idx="36">
                  <c:v>0</c:v>
                </c:pt>
                <c:pt idx="37">
                  <c:v>4</c:v>
                </c:pt>
                <c:pt idx="38">
                  <c:v>22</c:v>
                </c:pt>
                <c:pt idx="39">
                  <c:v>3</c:v>
                </c:pt>
                <c:pt idx="40">
                  <c:v>1</c:v>
                </c:pt>
                <c:pt idx="41">
                  <c:v>0</c:v>
                </c:pt>
                <c:pt idx="42">
                  <c:v>51</c:v>
                </c:pt>
                <c:pt idx="43">
                  <c:v>18</c:v>
                </c:pt>
                <c:pt idx="44">
                  <c:v>22</c:v>
                </c:pt>
                <c:pt idx="45">
                  <c:v>31</c:v>
                </c:pt>
                <c:pt idx="46">
                  <c:v>26</c:v>
                </c:pt>
                <c:pt idx="47">
                  <c:v>74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24</c:v>
                </c:pt>
                <c:pt idx="53">
                  <c:v>20</c:v>
                </c:pt>
                <c:pt idx="54">
                  <c:v>815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35</c:v>
                </c:pt>
                <c:pt idx="59">
                  <c:v>3</c:v>
                </c:pt>
                <c:pt idx="60">
                  <c:v>0</c:v>
                </c:pt>
                <c:pt idx="61">
                  <c:v>0</c:v>
                </c:pt>
                <c:pt idx="62">
                  <c:v>25</c:v>
                </c:pt>
                <c:pt idx="63">
                  <c:v>0</c:v>
                </c:pt>
                <c:pt idx="64">
                  <c:v>9</c:v>
                </c:pt>
                <c:pt idx="65">
                  <c:v>0</c:v>
                </c:pt>
                <c:pt idx="66">
                  <c:v>12</c:v>
                </c:pt>
                <c:pt idx="67">
                  <c:v>12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174</c:v>
                </c:pt>
                <c:pt idx="75">
                  <c:v>1</c:v>
                </c:pt>
                <c:pt idx="76">
                  <c:v>5</c:v>
                </c:pt>
                <c:pt idx="77">
                  <c:v>0</c:v>
                </c:pt>
                <c:pt idx="78">
                  <c:v>2416</c:v>
                </c:pt>
              </c:numCache>
            </c:numRef>
          </c:val>
        </c:ser>
        <c:ser>
          <c:idx val="5"/>
          <c:order val="5"/>
          <c:tx>
            <c:strRef>
              <c:f>"Oceanía y Apátridas"</c:f>
              <c:strCache>
                <c:ptCount val="1"/>
                <c:pt idx="0">
                  <c:v>Oceanía y Apátri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Hoja1!$A$2:$A$80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 ASTURIAS</c:v>
                </c:pt>
              </c:strCache>
            </c:strRef>
          </c:cat>
          <c:val>
            <c:numRef>
              <c:f>[7]Hoja1!$G$2:$G$80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9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2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40</c:v>
                </c:pt>
              </c:numCache>
            </c:numRef>
          </c:val>
        </c:ser>
        <c:gapWidth val="150"/>
        <c:overlap val="100"/>
        <c:axId val="61294077"/>
        <c:axId val="4037345"/>
      </c:barChart>
      <c:catAx>
        <c:axId val="61294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7345"/>
        <c:crossesAt val="0"/>
        <c:auto val="1"/>
        <c:lblAlgn val="ctr"/>
        <c:lblOffset val="100"/>
        <c:noMultiLvlLbl val="0"/>
      </c:catAx>
      <c:valAx>
        <c:axId val="4037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94077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951008645533"/>
          <c:y val="0.0259568182805509"/>
          <c:w val="0.566975171802261"/>
          <c:h val="0.013032712107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081632653061"/>
          <c:y val="0.0496587926509186"/>
          <c:w val="0.976918727188608"/>
          <c:h val="0.86782152230971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% menores 16 años"</c:f>
              <c:strCache>
                <c:ptCount val="1"/>
                <c:pt idx="0">
                  <c:v>% menores 16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Total!$B$11:$B$12</c:f>
              <c:numCache>
                <c:formatCode>General</c:formatCode>
                <c:ptCount val="2"/>
                <c:pt idx="0">
                  <c:v>0.134185799131283</c:v>
                </c:pt>
                <c:pt idx="1">
                  <c:v>0.115546235019161</c:v>
                </c:pt>
              </c:numCache>
            </c:numRef>
          </c:val>
        </c:ser>
        <c:ser>
          <c:idx val="1"/>
          <c:order val="1"/>
          <c:tx>
            <c:strRef>
              <c:f>"% de 16 a 64 años"</c:f>
              <c:strCache>
                <c:ptCount val="1"/>
                <c:pt idx="0">
                  <c:v>% de 16 a 64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Total!$C$11:$C$12</c:f>
              <c:numCache>
                <c:formatCode>General</c:formatCode>
                <c:ptCount val="2"/>
                <c:pt idx="0">
                  <c:v>0.831885471146175</c:v>
                </c:pt>
                <c:pt idx="1">
                  <c:v>0.64006149717892</c:v>
                </c:pt>
              </c:numCache>
            </c:numRef>
          </c:val>
        </c:ser>
        <c:ser>
          <c:idx val="2"/>
          <c:order val="2"/>
          <c:tx>
            <c:strRef>
              <c:f>"% mayores 65 años"</c:f>
              <c:strCache>
                <c:ptCount val="1"/>
                <c:pt idx="0">
                  <c:v>% mayores 65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Total!$D$11:$D$12</c:f>
              <c:numCache>
                <c:formatCode>General</c:formatCode>
                <c:ptCount val="2"/>
                <c:pt idx="0">
                  <c:v>0.0339287297225423</c:v>
                </c:pt>
                <c:pt idx="1">
                  <c:v>0.244392267801919</c:v>
                </c:pt>
              </c:numCache>
            </c:numRef>
          </c:val>
        </c:ser>
        <c:gapWidth val="150"/>
        <c:overlap val="100"/>
        <c:axId val="2092809"/>
        <c:axId val="89200457"/>
      </c:barChart>
      <c:catAx>
        <c:axId val="2092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00457"/>
        <c:crossesAt val="0"/>
        <c:auto val="1"/>
        <c:lblAlgn val="ctr"/>
        <c:lblOffset val="100"/>
        <c:noMultiLvlLbl val="0"/>
      </c:catAx>
      <c:valAx>
        <c:axId val="89200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809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625147792114"/>
          <c:y val="0.900787401574803"/>
          <c:w val="0.781627512465944"/>
          <c:h val="0.0777952755905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996144949884"/>
          <c:y val="0.045662100456621"/>
          <c:w val="0.981084554099203"/>
          <c:h val="0.87982123773438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% menores 16 años"</c:f>
              <c:strCache>
                <c:ptCount val="1"/>
                <c:pt idx="0">
                  <c:v>% menores 16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9]Hombres Mujeres'!$B$10:$B$13</c:f>
              <c:numCache>
                <c:formatCode>General</c:formatCode>
                <c:ptCount val="4"/>
                <c:pt idx="0">
                  <c:v>0.130210792942086</c:v>
                </c:pt>
                <c:pt idx="1">
                  <c:v>0.107719363059246</c:v>
                </c:pt>
                <c:pt idx="2">
                  <c:v>0.130210792942086</c:v>
                </c:pt>
                <c:pt idx="3">
                  <c:v>0.12408865738455</c:v>
                </c:pt>
              </c:numCache>
            </c:numRef>
          </c:val>
        </c:ser>
        <c:ser>
          <c:idx val="1"/>
          <c:order val="1"/>
          <c:tx>
            <c:strRef>
              <c:f>"% de 16 a 64 años"</c:f>
              <c:strCache>
                <c:ptCount val="1"/>
                <c:pt idx="0">
                  <c:v>% de 16 a 64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9]Hombres Mujeres'!$C$10:$C$13</c:f>
              <c:numCache>
                <c:formatCode>General</c:formatCode>
                <c:ptCount val="4"/>
                <c:pt idx="0">
                  <c:v>0.83256772420899</c:v>
                </c:pt>
                <c:pt idx="1">
                  <c:v>0.616146689385829</c:v>
                </c:pt>
                <c:pt idx="2">
                  <c:v>0.83256772420899</c:v>
                </c:pt>
                <c:pt idx="3">
                  <c:v>0.66616265099898</c:v>
                </c:pt>
              </c:numCache>
            </c:numRef>
          </c:val>
        </c:ser>
        <c:ser>
          <c:idx val="2"/>
          <c:order val="2"/>
          <c:tx>
            <c:strRef>
              <c:f>"% mayores 65 años"</c:f>
              <c:strCache>
                <c:ptCount val="1"/>
                <c:pt idx="0">
                  <c:v>% mayores 65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9]Hombres Mujeres'!$D$10:$D$13</c:f>
              <c:numCache>
                <c:formatCode>General</c:formatCode>
                <c:ptCount val="4"/>
                <c:pt idx="0">
                  <c:v>0.0372214828489246</c:v>
                </c:pt>
                <c:pt idx="1">
                  <c:v>0.276133947554926</c:v>
                </c:pt>
                <c:pt idx="2">
                  <c:v>0.0372214828489246</c:v>
                </c:pt>
                <c:pt idx="3">
                  <c:v>0.209748691616471</c:v>
                </c:pt>
              </c:numCache>
            </c:numRef>
          </c:val>
        </c:ser>
        <c:gapWidth val="150"/>
        <c:overlap val="100"/>
        <c:axId val="37879973"/>
        <c:axId val="48347493"/>
      </c:barChart>
      <c:catAx>
        <c:axId val="37879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47493"/>
        <c:crossesAt val="0"/>
        <c:auto val="1"/>
        <c:lblAlgn val="ctr"/>
        <c:lblOffset val="100"/>
        <c:noMultiLvlLbl val="0"/>
      </c:catAx>
      <c:valAx>
        <c:axId val="48347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79973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286044718581"/>
          <c:y val="0.898183231322258"/>
          <c:w val="0.80508866615266"/>
          <c:h val="0.0719906732730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600" spc="-1" strike="noStrike">
                <a:solidFill>
                  <a:srgbClr val="33cccc"/>
                </a:solidFill>
                <a:latin typeface="Calibri"/>
              </a:rPr>
              <a:t>Población extranjera en Asturias por municipio y grandes grupos de edad</a:t>
            </a:r>
          </a:p>
        </c:rich>
      </c:tx>
      <c:layout>
        <c:manualLayout>
          <c:xMode val="edge"/>
          <c:yMode val="edge"/>
          <c:x val="0.211075566046526"/>
          <c:y val="0.0081570100850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52840326739"/>
          <c:y val="0.0370526003559423"/>
          <c:w val="0.98754542348666"/>
          <c:h val="0.94295036582954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0]%Extranjeros'!$B$1</c:f>
              <c:strCache>
                <c:ptCount val="1"/>
                <c:pt idx="0">
                  <c:v>% menores de 16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%Extranjeros'!$A$2:$A$79</c:f>
              <c:strCache>
                <c:ptCount val="78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</c:strCache>
            </c:strRef>
          </c:cat>
          <c:val>
            <c:numRef>
              <c:f>'[10]%Extranjeros'!$B$2:$B$7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.107476635514019</c:v>
                </c:pt>
                <c:pt idx="3">
                  <c:v>0</c:v>
                </c:pt>
                <c:pt idx="4">
                  <c:v>0.0991735537190083</c:v>
                </c:pt>
                <c:pt idx="5">
                  <c:v>0.131840796019901</c:v>
                </c:pt>
                <c:pt idx="6">
                  <c:v>0.158798283261803</c:v>
                </c:pt>
                <c:pt idx="7">
                  <c:v>0.107142857142857</c:v>
                </c:pt>
                <c:pt idx="8">
                  <c:v>0</c:v>
                </c:pt>
                <c:pt idx="9">
                  <c:v>0.11864406779661</c:v>
                </c:pt>
                <c:pt idx="10">
                  <c:v>0.0886075949367089</c:v>
                </c:pt>
                <c:pt idx="11">
                  <c:v>0.0746268656716418</c:v>
                </c:pt>
                <c:pt idx="12">
                  <c:v>0.210526315789474</c:v>
                </c:pt>
                <c:pt idx="13">
                  <c:v>0.143256855064354</c:v>
                </c:pt>
                <c:pt idx="14">
                  <c:v>0.0909090909090909</c:v>
                </c:pt>
                <c:pt idx="15">
                  <c:v>0</c:v>
                </c:pt>
                <c:pt idx="16">
                  <c:v>0.0909090909090909</c:v>
                </c:pt>
                <c:pt idx="17">
                  <c:v>0</c:v>
                </c:pt>
                <c:pt idx="18">
                  <c:v>0.16557734204793</c:v>
                </c:pt>
                <c:pt idx="19">
                  <c:v>0.2</c:v>
                </c:pt>
                <c:pt idx="20">
                  <c:v>0.140127388535032</c:v>
                </c:pt>
                <c:pt idx="21">
                  <c:v>0.0746268656716418</c:v>
                </c:pt>
                <c:pt idx="22">
                  <c:v>0.0898876404494382</c:v>
                </c:pt>
                <c:pt idx="23">
                  <c:v>0.0865384615384615</c:v>
                </c:pt>
                <c:pt idx="24">
                  <c:v>0.236363636363636</c:v>
                </c:pt>
                <c:pt idx="25">
                  <c:v>0.0416666666666667</c:v>
                </c:pt>
                <c:pt idx="26">
                  <c:v>0.0555555555555556</c:v>
                </c:pt>
                <c:pt idx="27">
                  <c:v>0</c:v>
                </c:pt>
                <c:pt idx="28">
                  <c:v>0.221354166666667</c:v>
                </c:pt>
                <c:pt idx="29">
                  <c:v>0</c:v>
                </c:pt>
                <c:pt idx="30">
                  <c:v>0.0952380952380952</c:v>
                </c:pt>
                <c:pt idx="31">
                  <c:v>0</c:v>
                </c:pt>
                <c:pt idx="32">
                  <c:v>0.0555555555555556</c:v>
                </c:pt>
                <c:pt idx="33">
                  <c:v>0</c:v>
                </c:pt>
                <c:pt idx="34">
                  <c:v>0.201183431952663</c:v>
                </c:pt>
                <c:pt idx="35">
                  <c:v>0.121184414122943</c:v>
                </c:pt>
                <c:pt idx="36">
                  <c:v>0.1</c:v>
                </c:pt>
                <c:pt idx="37">
                  <c:v>0.135483870967742</c:v>
                </c:pt>
                <c:pt idx="38">
                  <c:v>0.124567474048443</c:v>
                </c:pt>
                <c:pt idx="39">
                  <c:v>0.202614379084967</c:v>
                </c:pt>
                <c:pt idx="40">
                  <c:v>0.032258064516129</c:v>
                </c:pt>
                <c:pt idx="41">
                  <c:v>0.106666666666667</c:v>
                </c:pt>
                <c:pt idx="42">
                  <c:v>0.137898686679175</c:v>
                </c:pt>
                <c:pt idx="43">
                  <c:v>0.105436573311367</c:v>
                </c:pt>
                <c:pt idx="44">
                  <c:v>0.11264367816092</c:v>
                </c:pt>
                <c:pt idx="45">
                  <c:v>0.108050847457627</c:v>
                </c:pt>
                <c:pt idx="46">
                  <c:v>0.144</c:v>
                </c:pt>
                <c:pt idx="47">
                  <c:v>0.132486388384755</c:v>
                </c:pt>
                <c:pt idx="48">
                  <c:v>0.2</c:v>
                </c:pt>
                <c:pt idx="49">
                  <c:v>0</c:v>
                </c:pt>
                <c:pt idx="50">
                  <c:v>0.195652173913044</c:v>
                </c:pt>
                <c:pt idx="51">
                  <c:v>0.0666666666666667</c:v>
                </c:pt>
                <c:pt idx="52">
                  <c:v>0.166320166320166</c:v>
                </c:pt>
                <c:pt idx="53">
                  <c:v>0.142201834862385</c:v>
                </c:pt>
                <c:pt idx="54">
                  <c:v>0.139926076789621</c:v>
                </c:pt>
                <c:pt idx="55">
                  <c:v>0.0823529411764706</c:v>
                </c:pt>
                <c:pt idx="56">
                  <c:v>0.115384615384615</c:v>
                </c:pt>
                <c:pt idx="57">
                  <c:v>0.137755102040816</c:v>
                </c:pt>
                <c:pt idx="58">
                  <c:v>0.174242424242424</c:v>
                </c:pt>
                <c:pt idx="59">
                  <c:v>0.137096774193548</c:v>
                </c:pt>
                <c:pt idx="60">
                  <c:v>0.147368421052632</c:v>
                </c:pt>
                <c:pt idx="61">
                  <c:v>0.147058823529412</c:v>
                </c:pt>
                <c:pt idx="62">
                  <c:v>0.125786163522013</c:v>
                </c:pt>
                <c:pt idx="63">
                  <c:v>0.117647058823529</c:v>
                </c:pt>
                <c:pt idx="64">
                  <c:v>0.140562248995984</c:v>
                </c:pt>
                <c:pt idx="65">
                  <c:v>0</c:v>
                </c:pt>
                <c:pt idx="66">
                  <c:v>0.176352705410822</c:v>
                </c:pt>
                <c:pt idx="67">
                  <c:v>0.171929824561404</c:v>
                </c:pt>
                <c:pt idx="68">
                  <c:v>0.26</c:v>
                </c:pt>
                <c:pt idx="69">
                  <c:v>0.145161290322581</c:v>
                </c:pt>
                <c:pt idx="70">
                  <c:v>0.102564102564103</c:v>
                </c:pt>
                <c:pt idx="71">
                  <c:v>0.125</c:v>
                </c:pt>
                <c:pt idx="72">
                  <c:v>0.121951219512195</c:v>
                </c:pt>
                <c:pt idx="73">
                  <c:v>0.102564102564103</c:v>
                </c:pt>
                <c:pt idx="74">
                  <c:v>0.145472703062583</c:v>
                </c:pt>
                <c:pt idx="75">
                  <c:v>0.142857142857143</c:v>
                </c:pt>
                <c:pt idx="76">
                  <c:v>0.114035087719298</c:v>
                </c:pt>
                <c:pt idx="77">
                  <c:v>0.180327868852459</c:v>
                </c:pt>
              </c:numCache>
            </c:numRef>
          </c:val>
        </c:ser>
        <c:ser>
          <c:idx val="1"/>
          <c:order val="1"/>
          <c:tx>
            <c:strRef>
              <c:f>'[10]%Extranjeros'!$C$1</c:f>
              <c:strCache>
                <c:ptCount val="1"/>
                <c:pt idx="0">
                  <c:v>% De 16 a 64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%Extranjeros'!$A$2:$A$79</c:f>
              <c:strCache>
                <c:ptCount val="78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</c:strCache>
            </c:strRef>
          </c:cat>
          <c:val>
            <c:numRef>
              <c:f>'[10]%Extranjeros'!$C$2:$C$79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0.833333333333333</c:v>
                </c:pt>
                <c:pt idx="3">
                  <c:v>1</c:v>
                </c:pt>
                <c:pt idx="4">
                  <c:v>0.87603305785124</c:v>
                </c:pt>
                <c:pt idx="5">
                  <c:v>0.835820895522388</c:v>
                </c:pt>
                <c:pt idx="6">
                  <c:v>0.82618025751073</c:v>
                </c:pt>
                <c:pt idx="7">
                  <c:v>0.857142857142857</c:v>
                </c:pt>
                <c:pt idx="8">
                  <c:v>0.923076923076923</c:v>
                </c:pt>
                <c:pt idx="9">
                  <c:v>0.830508474576271</c:v>
                </c:pt>
                <c:pt idx="10">
                  <c:v>0.860759493670886</c:v>
                </c:pt>
                <c:pt idx="11">
                  <c:v>0.925373134328358</c:v>
                </c:pt>
                <c:pt idx="12">
                  <c:v>0.789473684210526</c:v>
                </c:pt>
                <c:pt idx="13">
                  <c:v>0.820928931169558</c:v>
                </c:pt>
                <c:pt idx="14">
                  <c:v>0.863636363636364</c:v>
                </c:pt>
                <c:pt idx="15">
                  <c:v>0.857142857142857</c:v>
                </c:pt>
                <c:pt idx="16">
                  <c:v>0.818181818181818</c:v>
                </c:pt>
                <c:pt idx="17">
                  <c:v>1</c:v>
                </c:pt>
                <c:pt idx="18">
                  <c:v>0.801742919389978</c:v>
                </c:pt>
                <c:pt idx="19">
                  <c:v>0.8</c:v>
                </c:pt>
                <c:pt idx="20">
                  <c:v>0.828025477707006</c:v>
                </c:pt>
                <c:pt idx="21">
                  <c:v>0.895522388059702</c:v>
                </c:pt>
                <c:pt idx="22">
                  <c:v>0.808988764044944</c:v>
                </c:pt>
                <c:pt idx="23">
                  <c:v>0.846153846153846</c:v>
                </c:pt>
                <c:pt idx="24">
                  <c:v>0.672727272727273</c:v>
                </c:pt>
                <c:pt idx="25">
                  <c:v>0.875</c:v>
                </c:pt>
                <c:pt idx="26">
                  <c:v>0.944444444444444</c:v>
                </c:pt>
                <c:pt idx="27">
                  <c:v>0.8</c:v>
                </c:pt>
                <c:pt idx="28">
                  <c:v>0.7578125</c:v>
                </c:pt>
                <c:pt idx="29">
                  <c:v>0.666666666666667</c:v>
                </c:pt>
                <c:pt idx="30">
                  <c:v>0.8</c:v>
                </c:pt>
                <c:pt idx="31">
                  <c:v>1</c:v>
                </c:pt>
                <c:pt idx="32">
                  <c:v>0.888888888888889</c:v>
                </c:pt>
                <c:pt idx="33">
                  <c:v>1</c:v>
                </c:pt>
                <c:pt idx="34">
                  <c:v>0.775147928994083</c:v>
                </c:pt>
                <c:pt idx="35">
                  <c:v>0.853073568715713</c:v>
                </c:pt>
                <c:pt idx="36">
                  <c:v>0.9</c:v>
                </c:pt>
                <c:pt idx="37">
                  <c:v>0.780645161290323</c:v>
                </c:pt>
                <c:pt idx="38">
                  <c:v>0.854671280276817</c:v>
                </c:pt>
                <c:pt idx="39">
                  <c:v>0.777777777777778</c:v>
                </c:pt>
                <c:pt idx="40">
                  <c:v>0.741935483870968</c:v>
                </c:pt>
                <c:pt idx="41">
                  <c:v>0.786666666666667</c:v>
                </c:pt>
                <c:pt idx="42">
                  <c:v>0.800187617260788</c:v>
                </c:pt>
                <c:pt idx="43">
                  <c:v>0.85337726523888</c:v>
                </c:pt>
                <c:pt idx="44">
                  <c:v>0.850574712643678</c:v>
                </c:pt>
                <c:pt idx="45">
                  <c:v>0.86864406779661</c:v>
                </c:pt>
                <c:pt idx="46">
                  <c:v>0.82</c:v>
                </c:pt>
                <c:pt idx="47">
                  <c:v>0.837568058076225</c:v>
                </c:pt>
                <c:pt idx="48">
                  <c:v>0.6</c:v>
                </c:pt>
                <c:pt idx="49">
                  <c:v>1</c:v>
                </c:pt>
                <c:pt idx="50">
                  <c:v>0.804347826086957</c:v>
                </c:pt>
                <c:pt idx="51">
                  <c:v>0.933333333333333</c:v>
                </c:pt>
                <c:pt idx="52">
                  <c:v>0.806652806652807</c:v>
                </c:pt>
                <c:pt idx="53">
                  <c:v>0.779816513761468</c:v>
                </c:pt>
                <c:pt idx="54">
                  <c:v>0.821528249226824</c:v>
                </c:pt>
                <c:pt idx="55">
                  <c:v>0.882352941176471</c:v>
                </c:pt>
                <c:pt idx="56">
                  <c:v>0.846153846153846</c:v>
                </c:pt>
                <c:pt idx="57">
                  <c:v>0.821428571428571</c:v>
                </c:pt>
                <c:pt idx="58">
                  <c:v>0.792929292929293</c:v>
                </c:pt>
                <c:pt idx="59">
                  <c:v>0.82258064516129</c:v>
                </c:pt>
                <c:pt idx="60">
                  <c:v>0.852631578947368</c:v>
                </c:pt>
                <c:pt idx="61">
                  <c:v>0.823529411764706</c:v>
                </c:pt>
                <c:pt idx="62">
                  <c:v>0.821802935010482</c:v>
                </c:pt>
                <c:pt idx="63">
                  <c:v>0.882352941176471</c:v>
                </c:pt>
                <c:pt idx="64">
                  <c:v>0.795180722891566</c:v>
                </c:pt>
                <c:pt idx="65">
                  <c:v>1</c:v>
                </c:pt>
                <c:pt idx="66">
                  <c:v>0.811623246492986</c:v>
                </c:pt>
                <c:pt idx="67">
                  <c:v>0.814035087719298</c:v>
                </c:pt>
                <c:pt idx="68">
                  <c:v>0.7</c:v>
                </c:pt>
                <c:pt idx="69">
                  <c:v>0.725806451612903</c:v>
                </c:pt>
                <c:pt idx="70">
                  <c:v>0.858974358974359</c:v>
                </c:pt>
                <c:pt idx="71">
                  <c:v>0.8125</c:v>
                </c:pt>
                <c:pt idx="72">
                  <c:v>0.780487804878049</c:v>
                </c:pt>
                <c:pt idx="73">
                  <c:v>0.897435897435898</c:v>
                </c:pt>
                <c:pt idx="74">
                  <c:v>0.830226364846871</c:v>
                </c:pt>
                <c:pt idx="75">
                  <c:v>0.714285714285714</c:v>
                </c:pt>
                <c:pt idx="76">
                  <c:v>0.828947368421053</c:v>
                </c:pt>
                <c:pt idx="77">
                  <c:v>0.819672131147541</c:v>
                </c:pt>
              </c:numCache>
            </c:numRef>
          </c:val>
        </c:ser>
        <c:ser>
          <c:idx val="2"/>
          <c:order val="2"/>
          <c:tx>
            <c:strRef>
              <c:f>'[10]%Extranjeros'!$D$1</c:f>
              <c:strCache>
                <c:ptCount val="1"/>
                <c:pt idx="0">
                  <c:v>% De 65 y más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%Extranjeros'!$A$2:$A$79</c:f>
              <c:strCache>
                <c:ptCount val="78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</c:strCache>
            </c:strRef>
          </c:cat>
          <c:val>
            <c:numRef>
              <c:f>'[10]%Extranjeros'!$D$2:$D$7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.059190031152648</c:v>
                </c:pt>
                <c:pt idx="3">
                  <c:v>0</c:v>
                </c:pt>
                <c:pt idx="4">
                  <c:v>0.0247933884297521</c:v>
                </c:pt>
                <c:pt idx="5">
                  <c:v>0.0323383084577114</c:v>
                </c:pt>
                <c:pt idx="6">
                  <c:v>0.0150214592274678</c:v>
                </c:pt>
                <c:pt idx="7">
                  <c:v>0.0357142857142857</c:v>
                </c:pt>
                <c:pt idx="8">
                  <c:v>0.0769230769230769</c:v>
                </c:pt>
                <c:pt idx="9">
                  <c:v>0.0508474576271187</c:v>
                </c:pt>
                <c:pt idx="10">
                  <c:v>0.0506329113924051</c:v>
                </c:pt>
                <c:pt idx="11">
                  <c:v>0</c:v>
                </c:pt>
                <c:pt idx="12">
                  <c:v>0</c:v>
                </c:pt>
                <c:pt idx="13">
                  <c:v>0.0358142137660884</c:v>
                </c:pt>
                <c:pt idx="14">
                  <c:v>0.0454545454545455</c:v>
                </c:pt>
                <c:pt idx="15">
                  <c:v>0.142857142857143</c:v>
                </c:pt>
                <c:pt idx="16">
                  <c:v>0.0909090909090909</c:v>
                </c:pt>
                <c:pt idx="17">
                  <c:v>0</c:v>
                </c:pt>
                <c:pt idx="18">
                  <c:v>0.0326797385620915</c:v>
                </c:pt>
                <c:pt idx="19">
                  <c:v>0</c:v>
                </c:pt>
                <c:pt idx="20">
                  <c:v>0.0318471337579618</c:v>
                </c:pt>
                <c:pt idx="21">
                  <c:v>0.0298507462686567</c:v>
                </c:pt>
                <c:pt idx="22">
                  <c:v>0.101123595505618</c:v>
                </c:pt>
                <c:pt idx="23">
                  <c:v>0.0673076923076923</c:v>
                </c:pt>
                <c:pt idx="24">
                  <c:v>0.0909090909090909</c:v>
                </c:pt>
                <c:pt idx="25">
                  <c:v>0.0833333333333333</c:v>
                </c:pt>
                <c:pt idx="26">
                  <c:v>0</c:v>
                </c:pt>
                <c:pt idx="27">
                  <c:v>0.2</c:v>
                </c:pt>
                <c:pt idx="28">
                  <c:v>0.0208333333333333</c:v>
                </c:pt>
                <c:pt idx="29">
                  <c:v>0.333333333333333</c:v>
                </c:pt>
                <c:pt idx="30">
                  <c:v>0.104761904761905</c:v>
                </c:pt>
                <c:pt idx="31">
                  <c:v>0</c:v>
                </c:pt>
                <c:pt idx="32">
                  <c:v>0.0555555555555556</c:v>
                </c:pt>
                <c:pt idx="33">
                  <c:v>0</c:v>
                </c:pt>
                <c:pt idx="34">
                  <c:v>0.0236686390532544</c:v>
                </c:pt>
                <c:pt idx="35">
                  <c:v>0.0257420171613448</c:v>
                </c:pt>
                <c:pt idx="36">
                  <c:v>0</c:v>
                </c:pt>
                <c:pt idx="37">
                  <c:v>0.0838709677419355</c:v>
                </c:pt>
                <c:pt idx="38">
                  <c:v>0.0207612456747405</c:v>
                </c:pt>
                <c:pt idx="39">
                  <c:v>0.0196078431372549</c:v>
                </c:pt>
                <c:pt idx="40">
                  <c:v>0.225806451612903</c:v>
                </c:pt>
                <c:pt idx="41">
                  <c:v>0.106666666666667</c:v>
                </c:pt>
                <c:pt idx="42">
                  <c:v>0.0619136960600375</c:v>
                </c:pt>
                <c:pt idx="43">
                  <c:v>0.0411861614497529</c:v>
                </c:pt>
                <c:pt idx="44">
                  <c:v>0.0367816091954023</c:v>
                </c:pt>
                <c:pt idx="45">
                  <c:v>0.0233050847457627</c:v>
                </c:pt>
                <c:pt idx="46">
                  <c:v>0.036</c:v>
                </c:pt>
                <c:pt idx="47">
                  <c:v>0.02994555353902</c:v>
                </c:pt>
                <c:pt idx="48">
                  <c:v>0.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027027027027027</c:v>
                </c:pt>
                <c:pt idx="53">
                  <c:v>0.0779816513761468</c:v>
                </c:pt>
                <c:pt idx="54">
                  <c:v>0.0385456739835559</c:v>
                </c:pt>
                <c:pt idx="55">
                  <c:v>0.0352941176470588</c:v>
                </c:pt>
                <c:pt idx="56">
                  <c:v>0.0384615384615385</c:v>
                </c:pt>
                <c:pt idx="57">
                  <c:v>0.0408163265306122</c:v>
                </c:pt>
                <c:pt idx="58">
                  <c:v>0.0328282828282828</c:v>
                </c:pt>
                <c:pt idx="59">
                  <c:v>0.0403225806451613</c:v>
                </c:pt>
                <c:pt idx="60">
                  <c:v>0</c:v>
                </c:pt>
                <c:pt idx="61">
                  <c:v>0.0294117647058824</c:v>
                </c:pt>
                <c:pt idx="62">
                  <c:v>0.0524109014675052</c:v>
                </c:pt>
                <c:pt idx="63">
                  <c:v>0</c:v>
                </c:pt>
                <c:pt idx="64">
                  <c:v>0.0642570281124498</c:v>
                </c:pt>
                <c:pt idx="65">
                  <c:v>0</c:v>
                </c:pt>
                <c:pt idx="66">
                  <c:v>0.0120240480961924</c:v>
                </c:pt>
                <c:pt idx="67">
                  <c:v>0.0140350877192982</c:v>
                </c:pt>
                <c:pt idx="68">
                  <c:v>0.04</c:v>
                </c:pt>
                <c:pt idx="69">
                  <c:v>0.129032258064516</c:v>
                </c:pt>
                <c:pt idx="70">
                  <c:v>0.0384615384615385</c:v>
                </c:pt>
                <c:pt idx="71">
                  <c:v>0.0625</c:v>
                </c:pt>
                <c:pt idx="72">
                  <c:v>0.0975609756097561</c:v>
                </c:pt>
                <c:pt idx="73">
                  <c:v>0</c:v>
                </c:pt>
                <c:pt idx="74">
                  <c:v>0.0243009320905459</c:v>
                </c:pt>
                <c:pt idx="75">
                  <c:v>0.142857142857143</c:v>
                </c:pt>
                <c:pt idx="76">
                  <c:v>0.0570175438596491</c:v>
                </c:pt>
                <c:pt idx="77">
                  <c:v>0</c:v>
                </c:pt>
              </c:numCache>
            </c:numRef>
          </c:val>
        </c:ser>
        <c:gapWidth val="75"/>
        <c:overlap val="100"/>
        <c:axId val="94379789"/>
        <c:axId val="13735545"/>
      </c:barChart>
      <c:catAx>
        <c:axId val="94379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35545"/>
        <c:crossesAt val="0"/>
        <c:auto val="1"/>
        <c:lblAlgn val="ctr"/>
        <c:lblOffset val="100"/>
        <c:noMultiLvlLbl val="0"/>
      </c:catAx>
      <c:valAx>
        <c:axId val="13735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79789"/>
        <c:crossesAt val="1"/>
        <c:crossBetween val="midCat"/>
      </c:valAx>
      <c:spPr>
        <a:solidFill>
          <a:srgbClr val="dbeef4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479796254309"/>
          <c:y val="0.97703678070002"/>
          <c:w val="0.582911451377458"/>
          <c:h val="0.0156960648605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Porcentaje de población extranjera en España 2014.       Principales nacionalidades</a:t>
            </a:r>
          </a:p>
        </c:rich>
      </c:tx>
      <c:layout>
        <c:manualLayout>
          <c:xMode val="edge"/>
          <c:yMode val="edge"/>
          <c:x val="0.168331430745814"/>
          <c:y val="0.01921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047184170472"/>
          <c:y val="0.199766355140187"/>
          <c:w val="0.965658295281583"/>
          <c:h val="0.8002336448598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otal!$A$2:$A$16</c:f>
              <c:strCache>
                <c:ptCount val="15"/>
                <c:pt idx="0">
                  <c:v>Argentina</c:v>
                </c:pt>
                <c:pt idx="1">
                  <c:v>Ucrania</c:v>
                </c:pt>
                <c:pt idx="2">
                  <c:v>Perú</c:v>
                </c:pt>
                <c:pt idx="3">
                  <c:v>Francia</c:v>
                </c:pt>
                <c:pt idx="4">
                  <c:v>Portugal</c:v>
                </c:pt>
                <c:pt idx="5">
                  <c:v>Alemania</c:v>
                </c:pt>
                <c:pt idx="6">
                  <c:v>Bolivia</c:v>
                </c:pt>
                <c:pt idx="7">
                  <c:v>Bulgaria</c:v>
                </c:pt>
                <c:pt idx="8">
                  <c:v>Italia</c:v>
                </c:pt>
                <c:pt idx="9">
                  <c:v>Colombia</c:v>
                </c:pt>
                <c:pt idx="10">
                  <c:v>China</c:v>
                </c:pt>
                <c:pt idx="11">
                  <c:v>Ecuador</c:v>
                </c:pt>
                <c:pt idx="12">
                  <c:v>Reino Unido</c:v>
                </c:pt>
                <c:pt idx="13">
                  <c:v>Marruecos</c:v>
                </c:pt>
                <c:pt idx="14">
                  <c:v>Rumanía</c:v>
                </c:pt>
              </c:strCache>
            </c:strRef>
          </c:cat>
          <c:val>
            <c:numRef>
              <c:f>[2]total!$C$2:$C$16</c:f>
              <c:numCache>
                <c:formatCode>General</c:formatCode>
                <c:ptCount val="15"/>
                <c:pt idx="0">
                  <c:v>0.0170803666855314</c:v>
                </c:pt>
                <c:pt idx="1">
                  <c:v>0.0176359568562634</c:v>
                </c:pt>
                <c:pt idx="2">
                  <c:v>0.0179779503759042</c:v>
                </c:pt>
                <c:pt idx="3">
                  <c:v>0.020613569817141</c:v>
                </c:pt>
                <c:pt idx="4">
                  <c:v>0.0218390134183686</c:v>
                </c:pt>
                <c:pt idx="5">
                  <c:v>0.0279708099174936</c:v>
                </c:pt>
                <c:pt idx="6">
                  <c:v>0.0299996795054909</c:v>
                </c:pt>
                <c:pt idx="7">
                  <c:v>0.0301740603688235</c:v>
                </c:pt>
                <c:pt idx="8">
                  <c:v>0.0360305500939885</c:v>
                </c:pt>
                <c:pt idx="9">
                  <c:v>0.0362049309573211</c:v>
                </c:pt>
                <c:pt idx="10">
                  <c:v>0.0370322447335884</c:v>
                </c:pt>
                <c:pt idx="11">
                  <c:v>0.0435719252383852</c:v>
                </c:pt>
                <c:pt idx="12">
                  <c:v>0.0597764063090041</c:v>
                </c:pt>
                <c:pt idx="13">
                  <c:v>0.15415248412109</c:v>
                </c:pt>
                <c:pt idx="14">
                  <c:v>0.158665484751926</c:v>
                </c:pt>
              </c:numCache>
            </c:numRef>
          </c:val>
        </c:ser>
        <c:gapWidth val="75"/>
        <c:overlap val="-25"/>
        <c:axId val="11417603"/>
        <c:axId val="17087047"/>
      </c:barChart>
      <c:catAx>
        <c:axId val="11417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87047"/>
        <c:crossesAt val="0"/>
        <c:auto val="1"/>
        <c:lblAlgn val="ctr"/>
        <c:lblOffset val="100"/>
        <c:noMultiLvlLbl val="0"/>
      </c:catAx>
      <c:valAx>
        <c:axId val="17087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17603"/>
        <c:crossesAt val="1"/>
        <c:crossBetween val="midCat"/>
      </c:valAx>
      <c:spPr>
        <a:solidFill>
          <a:srgbClr val="e9f1f5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Porcentaje de población extranjera en Asturias2014. Principales nacionalidades</a:t>
            </a:r>
          </a:p>
        </c:rich>
      </c:tx>
      <c:layout>
        <c:manualLayout>
          <c:xMode val="edge"/>
          <c:yMode val="edge"/>
          <c:x val="0.146673361787597"/>
          <c:y val="0.0190696330540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95028872709"/>
          <c:y val="0.123952614851199"/>
          <c:w val="0.976249058498619"/>
          <c:h val="0.8758162380814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otal!$A$2:$A$16</c:f>
              <c:strCache>
                <c:ptCount val="15"/>
                <c:pt idx="0">
                  <c:v>Argentina</c:v>
                </c:pt>
                <c:pt idx="1">
                  <c:v>Reino Unido</c:v>
                </c:pt>
                <c:pt idx="2">
                  <c:v>Cuba</c:v>
                </c:pt>
                <c:pt idx="3">
                  <c:v>Italia</c:v>
                </c:pt>
                <c:pt idx="4">
                  <c:v>Polonia</c:v>
                </c:pt>
                <c:pt idx="5">
                  <c:v>Senegal</c:v>
                </c:pt>
                <c:pt idx="6">
                  <c:v>China</c:v>
                </c:pt>
                <c:pt idx="7">
                  <c:v>Ecuador</c:v>
                </c:pt>
                <c:pt idx="8">
                  <c:v>República Dominicana</c:v>
                </c:pt>
                <c:pt idx="9">
                  <c:v>Colombia</c:v>
                </c:pt>
                <c:pt idx="10">
                  <c:v>Paraguay</c:v>
                </c:pt>
                <c:pt idx="11">
                  <c:v>Brasil</c:v>
                </c:pt>
                <c:pt idx="12">
                  <c:v>Portugal</c:v>
                </c:pt>
                <c:pt idx="13">
                  <c:v>Marruecos</c:v>
                </c:pt>
                <c:pt idx="14">
                  <c:v>Rumanía</c:v>
                </c:pt>
              </c:strCache>
            </c:strRef>
          </c:cat>
          <c:val>
            <c:numRef>
              <c:f>[3]total!$C$2:$C$16</c:f>
              <c:numCache>
                <c:formatCode>General</c:formatCode>
                <c:ptCount val="15"/>
                <c:pt idx="0">
                  <c:v>0.0195904618384895</c:v>
                </c:pt>
                <c:pt idx="1">
                  <c:v>0.0210974204414502</c:v>
                </c:pt>
                <c:pt idx="2">
                  <c:v>0.0236016310610761</c:v>
                </c:pt>
                <c:pt idx="3">
                  <c:v>0.026526903643294</c:v>
                </c:pt>
                <c:pt idx="4">
                  <c:v>0.0297624324084744</c:v>
                </c:pt>
                <c:pt idx="5">
                  <c:v>0.0331974115769879</c:v>
                </c:pt>
                <c:pt idx="6">
                  <c:v>0.0344827586206897</c:v>
                </c:pt>
                <c:pt idx="7">
                  <c:v>0.035457849481429</c:v>
                </c:pt>
                <c:pt idx="8">
                  <c:v>0.038560411311054</c:v>
                </c:pt>
                <c:pt idx="9">
                  <c:v>0.0447655349703041</c:v>
                </c:pt>
                <c:pt idx="10">
                  <c:v>0.0478237744880773</c:v>
                </c:pt>
                <c:pt idx="11">
                  <c:v>0.0569098484176935</c:v>
                </c:pt>
                <c:pt idx="12">
                  <c:v>0.060522116833614</c:v>
                </c:pt>
                <c:pt idx="13">
                  <c:v>0.0626274266465739</c:v>
                </c:pt>
                <c:pt idx="14">
                  <c:v>0.22345093520078</c:v>
                </c:pt>
              </c:numCache>
            </c:numRef>
          </c:val>
        </c:ser>
        <c:gapWidth val="75"/>
        <c:overlap val="-25"/>
        <c:axId val="43613365"/>
        <c:axId val="14766553"/>
      </c:barChart>
      <c:catAx>
        <c:axId val="43613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66553"/>
        <c:crossesAt val="0"/>
        <c:auto val="1"/>
        <c:lblAlgn val="ctr"/>
        <c:lblOffset val="100"/>
        <c:noMultiLvlLbl val="0"/>
      </c:catAx>
      <c:valAx>
        <c:axId val="14766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3365"/>
        <c:crossesAt val="1"/>
        <c:crossBetween val="midCat"/>
      </c:valAx>
      <c:spPr>
        <a:solidFill>
          <a:srgbClr val="e9f1f5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Porcentaje de Población Extranjera  en España por Sexo 2014.
Principales Nacionalidades</a:t>
            </a:r>
          </a:p>
        </c:rich>
      </c:tx>
      <c:layout>
        <c:manualLayout>
          <c:xMode val="edge"/>
          <c:yMode val="edge"/>
          <c:x val="0.0647628038706632"/>
          <c:y val="0.022619380061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07009676658"/>
          <c:y val="0.100018616773713"/>
          <c:w val="0.970356384234128"/>
          <c:h val="0.860886158428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Hombre y mujers'!$A$9:$A$23</c:f>
              <c:strCache>
                <c:ptCount val="15"/>
                <c:pt idx="0">
                  <c:v>Perú</c:v>
                </c:pt>
                <c:pt idx="1">
                  <c:v>Senegal</c:v>
                </c:pt>
                <c:pt idx="2">
                  <c:v>Francia</c:v>
                </c:pt>
                <c:pt idx="3">
                  <c:v>Pakistán</c:v>
                </c:pt>
                <c:pt idx="4">
                  <c:v>Bolivia</c:v>
                </c:pt>
                <c:pt idx="5">
                  <c:v>Portugal</c:v>
                </c:pt>
                <c:pt idx="6">
                  <c:v>Alemania</c:v>
                </c:pt>
                <c:pt idx="7">
                  <c:v>Bulgaria</c:v>
                </c:pt>
                <c:pt idx="8">
                  <c:v>Colombia</c:v>
                </c:pt>
                <c:pt idx="9">
                  <c:v>China</c:v>
                </c:pt>
                <c:pt idx="10">
                  <c:v>Italia</c:v>
                </c:pt>
                <c:pt idx="11">
                  <c:v>Ecuador</c:v>
                </c:pt>
                <c:pt idx="12">
                  <c:v>Reino Unido</c:v>
                </c:pt>
                <c:pt idx="13">
                  <c:v>Rumanía</c:v>
                </c:pt>
                <c:pt idx="14">
                  <c:v>Marruecos</c:v>
                </c:pt>
              </c:strCache>
            </c:strRef>
          </c:cat>
          <c:val>
            <c:numRef>
              <c:f>'[2]Hombre y mujers'!$D$9:$D$23</c:f>
              <c:numCache>
                <c:formatCode>General</c:formatCode>
                <c:ptCount val="15"/>
                <c:pt idx="0">
                  <c:v>0.016494134610409</c:v>
                </c:pt>
                <c:pt idx="1">
                  <c:v>0.0193424989893967</c:v>
                </c:pt>
                <c:pt idx="2">
                  <c:v>0.0201758819288574</c:v>
                </c:pt>
                <c:pt idx="3">
                  <c:v>0.0232553525011409</c:v>
                </c:pt>
                <c:pt idx="4">
                  <c:v>0.0241000184029006</c:v>
                </c:pt>
                <c:pt idx="5">
                  <c:v>0.0255127230962627</c:v>
                </c:pt>
                <c:pt idx="6">
                  <c:v>0.0268468361211977</c:v>
                </c:pt>
                <c:pt idx="7">
                  <c:v>0.0303005897876741</c:v>
                </c:pt>
                <c:pt idx="8">
                  <c:v>0.0316627156845237</c:v>
                </c:pt>
                <c:pt idx="9">
                  <c:v>0.0371940906846696</c:v>
                </c:pt>
                <c:pt idx="10">
                  <c:v>0.0405735324270391</c:v>
                </c:pt>
                <c:pt idx="11">
                  <c:v>0.0439735947556791</c:v>
                </c:pt>
                <c:pt idx="12">
                  <c:v>0.058652339638953</c:v>
                </c:pt>
                <c:pt idx="13">
                  <c:v>0.155362111112278</c:v>
                </c:pt>
                <c:pt idx="14">
                  <c:v>0.172478364919792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Hombre y mujers'!$A$9:$A$23</c:f>
              <c:strCache>
                <c:ptCount val="15"/>
                <c:pt idx="0">
                  <c:v>Perú</c:v>
                </c:pt>
                <c:pt idx="1">
                  <c:v>Senegal</c:v>
                </c:pt>
                <c:pt idx="2">
                  <c:v>Francia</c:v>
                </c:pt>
                <c:pt idx="3">
                  <c:v>Pakistán</c:v>
                </c:pt>
                <c:pt idx="4">
                  <c:v>Bolivia</c:v>
                </c:pt>
                <c:pt idx="5">
                  <c:v>Portugal</c:v>
                </c:pt>
                <c:pt idx="6">
                  <c:v>Alemania</c:v>
                </c:pt>
                <c:pt idx="7">
                  <c:v>Bulgaria</c:v>
                </c:pt>
                <c:pt idx="8">
                  <c:v>Colombia</c:v>
                </c:pt>
                <c:pt idx="9">
                  <c:v>China</c:v>
                </c:pt>
                <c:pt idx="10">
                  <c:v>Italia</c:v>
                </c:pt>
                <c:pt idx="11">
                  <c:v>Ecuador</c:v>
                </c:pt>
                <c:pt idx="12">
                  <c:v>Reino Unido</c:v>
                </c:pt>
                <c:pt idx="13">
                  <c:v>Rumanía</c:v>
                </c:pt>
                <c:pt idx="14">
                  <c:v>Marruecos</c:v>
                </c:pt>
              </c:strCache>
            </c:strRef>
          </c:cat>
          <c:val>
            <c:numRef>
              <c:f>'[2]Hombre y mujers'!$E$9:$E$23</c:f>
              <c:numCache>
                <c:formatCode>General</c:formatCode>
                <c:ptCount val="15"/>
                <c:pt idx="0">
                  <c:v>0.019532536563891</c:v>
                </c:pt>
                <c:pt idx="1">
                  <c:v>0.00529503839819993</c:v>
                </c:pt>
                <c:pt idx="2">
                  <c:v>0.0210721331789796</c:v>
                </c:pt>
                <c:pt idx="3">
                  <c:v>0.00809011755882017</c:v>
                </c:pt>
                <c:pt idx="4">
                  <c:v>0.0361807242666841</c:v>
                </c:pt>
                <c:pt idx="5">
                  <c:v>0.0179900865793807</c:v>
                </c:pt>
                <c:pt idx="6">
                  <c:v>0.0291483915148946</c:v>
                </c:pt>
                <c:pt idx="7">
                  <c:v>0.030041496143875</c:v>
                </c:pt>
                <c:pt idx="8">
                  <c:v>0.0409637866657971</c:v>
                </c:pt>
                <c:pt idx="9">
                  <c:v>0.0368626795584615</c:v>
                </c:pt>
                <c:pt idx="10">
                  <c:v>0.0312708907404086</c:v>
                </c:pt>
                <c:pt idx="11">
                  <c:v>0.0431510981396031</c:v>
                </c:pt>
                <c:pt idx="12">
                  <c:v>0.0609540852097634</c:v>
                </c:pt>
                <c:pt idx="13">
                  <c:v>0.162126412417864</c:v>
                </c:pt>
                <c:pt idx="14">
                  <c:v>0.13495255254276</c:v>
                </c:pt>
              </c:numCache>
            </c:numRef>
          </c:val>
        </c:ser>
        <c:gapWidth val="75"/>
        <c:overlap val="-25"/>
        <c:axId val="38536967"/>
        <c:axId val="81542660"/>
      </c:barChart>
      <c:catAx>
        <c:axId val="38536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2660"/>
        <c:crossesAt val="0"/>
        <c:auto val="1"/>
        <c:lblAlgn val="ctr"/>
        <c:lblOffset val="100"/>
        <c:noMultiLvlLbl val="0"/>
      </c:catAx>
      <c:valAx>
        <c:axId val="81542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36967"/>
        <c:crossesAt val="1"/>
        <c:crossBetween val="midCat"/>
      </c:valAx>
      <c:spPr>
        <a:solidFill>
          <a:srgbClr val="e9f1f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816379513807"/>
          <c:y val="0.940984827329424"/>
          <c:w val="0.319707340099127"/>
          <c:h val="0.0377455087033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Porcentaje Población Extranjera en Asturias por Sexo 2014.
Principales Nacionalidades</a:t>
            </a:r>
          </a:p>
        </c:rich>
      </c:tx>
      <c:layout>
        <c:manualLayout>
          <c:xMode val="edge"/>
          <c:yMode val="edge"/>
          <c:x val="0.061150732459522"/>
          <c:y val="0.0312062038680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20431765613"/>
          <c:y val="0.152060170045782"/>
          <c:w val="0.972821896684657"/>
          <c:h val="0.8029991591142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3]según sexo'!$B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según sexo'!$A$3:$A$17</c:f>
              <c:strCache>
                <c:ptCount val="15"/>
                <c:pt idx="0">
                  <c:v>Venezuela</c:v>
                </c:pt>
                <c:pt idx="1">
                  <c:v>Argentina</c:v>
                </c:pt>
                <c:pt idx="2">
                  <c:v>Cuba</c:v>
                </c:pt>
                <c:pt idx="3">
                  <c:v>Paraguay</c:v>
                </c:pt>
                <c:pt idx="4">
                  <c:v>Brasil</c:v>
                </c:pt>
                <c:pt idx="5">
                  <c:v>República Dominicana</c:v>
                </c:pt>
                <c:pt idx="6">
                  <c:v>Italia</c:v>
                </c:pt>
                <c:pt idx="7">
                  <c:v>Polonia</c:v>
                </c:pt>
                <c:pt idx="8">
                  <c:v>China</c:v>
                </c:pt>
                <c:pt idx="9">
                  <c:v>Colombia</c:v>
                </c:pt>
                <c:pt idx="10">
                  <c:v>Ecuador</c:v>
                </c:pt>
                <c:pt idx="11">
                  <c:v>Senegal</c:v>
                </c:pt>
                <c:pt idx="12">
                  <c:v>Marruecos</c:v>
                </c:pt>
                <c:pt idx="13">
                  <c:v>Portugal</c:v>
                </c:pt>
                <c:pt idx="14">
                  <c:v>Rumanía</c:v>
                </c:pt>
              </c:strCache>
            </c:strRef>
          </c:cat>
          <c:val>
            <c:numRef>
              <c:f>'[3]según sexo'!$C$3:$C$17</c:f>
              <c:numCache>
                <c:formatCode>General</c:formatCode>
                <c:ptCount val="15"/>
                <c:pt idx="0">
                  <c:v>0.0147954743255004</c:v>
                </c:pt>
                <c:pt idx="1">
                  <c:v>0.0174980532270624</c:v>
                </c:pt>
                <c:pt idx="2">
                  <c:v>0.0233154688287298</c:v>
                </c:pt>
                <c:pt idx="3">
                  <c:v>0.0295909486510009</c:v>
                </c:pt>
                <c:pt idx="4">
                  <c:v>0.0305070770922083</c:v>
                </c:pt>
                <c:pt idx="5">
                  <c:v>0.0320186890202006</c:v>
                </c:pt>
                <c:pt idx="6">
                  <c:v>0.0331180431496496</c:v>
                </c:pt>
                <c:pt idx="7">
                  <c:v>0.0346296550776419</c:v>
                </c:pt>
                <c:pt idx="8">
                  <c:v>0.0355915899409097</c:v>
                </c:pt>
                <c:pt idx="9">
                  <c:v>0.0357748156291512</c:v>
                </c:pt>
                <c:pt idx="10">
                  <c:v>0.0389354587513169</c:v>
                </c:pt>
                <c:pt idx="11">
                  <c:v>0.0617470569373826</c:v>
                </c:pt>
                <c:pt idx="12">
                  <c:v>0.0753515642893134</c:v>
                </c:pt>
                <c:pt idx="13">
                  <c:v>0.0762218863084604</c:v>
                </c:pt>
                <c:pt idx="14">
                  <c:v>0.213412120379277</c:v>
                </c:pt>
              </c:numCache>
            </c:numRef>
          </c:val>
        </c:ser>
        <c:ser>
          <c:idx val="1"/>
          <c:order val="1"/>
          <c:tx>
            <c:strRef>
              <c:f>'[3]según sexo'!$D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según sexo'!$A$3:$A$17</c:f>
              <c:strCache>
                <c:ptCount val="15"/>
                <c:pt idx="0">
                  <c:v>Venezuela</c:v>
                </c:pt>
                <c:pt idx="1">
                  <c:v>Argentina</c:v>
                </c:pt>
                <c:pt idx="2">
                  <c:v>Cuba</c:v>
                </c:pt>
                <c:pt idx="3">
                  <c:v>Paraguay</c:v>
                </c:pt>
                <c:pt idx="4">
                  <c:v>Brasil</c:v>
                </c:pt>
                <c:pt idx="5">
                  <c:v>República Dominicana</c:v>
                </c:pt>
                <c:pt idx="6">
                  <c:v>Italia</c:v>
                </c:pt>
                <c:pt idx="7">
                  <c:v>Polonia</c:v>
                </c:pt>
                <c:pt idx="8">
                  <c:v>China</c:v>
                </c:pt>
                <c:pt idx="9">
                  <c:v>Colombia</c:v>
                </c:pt>
                <c:pt idx="10">
                  <c:v>Ecuador</c:v>
                </c:pt>
                <c:pt idx="11">
                  <c:v>Senegal</c:v>
                </c:pt>
                <c:pt idx="12">
                  <c:v>Marruecos</c:v>
                </c:pt>
                <c:pt idx="13">
                  <c:v>Portugal</c:v>
                </c:pt>
                <c:pt idx="14">
                  <c:v>Rumanía</c:v>
                </c:pt>
              </c:strCache>
            </c:strRef>
          </c:cat>
          <c:val>
            <c:numRef>
              <c:f>'[3]según sexo'!$E$3:$E$17</c:f>
              <c:numCache>
                <c:formatCode>General</c:formatCode>
                <c:ptCount val="15"/>
                <c:pt idx="0">
                  <c:v>0.0221955093805006</c:v>
                </c:pt>
                <c:pt idx="1">
                  <c:v>0.0215515390889967</c:v>
                </c:pt>
                <c:pt idx="2">
                  <c:v>0.0238698321384107</c:v>
                </c:pt>
                <c:pt idx="3">
                  <c:v>0.0649122053835916</c:v>
                </c:pt>
                <c:pt idx="4">
                  <c:v>0.0816554329626927</c:v>
                </c:pt>
                <c:pt idx="5">
                  <c:v>0.0446915382303696</c:v>
                </c:pt>
                <c:pt idx="6">
                  <c:v>0.0203494612115228</c:v>
                </c:pt>
                <c:pt idx="7">
                  <c:v>0.0252007040741854</c:v>
                </c:pt>
                <c:pt idx="8">
                  <c:v>0.0334435238054351</c:v>
                </c:pt>
                <c:pt idx="9">
                  <c:v>0.0531919460782209</c:v>
                </c:pt>
                <c:pt idx="10">
                  <c:v>0.0321985145751943</c:v>
                </c:pt>
                <c:pt idx="11">
                  <c:v>0.00643970291503885</c:v>
                </c:pt>
                <c:pt idx="12">
                  <c:v>0.0507019276177392</c:v>
                </c:pt>
                <c:pt idx="13">
                  <c:v>0.0458077534023097</c:v>
                </c:pt>
                <c:pt idx="14">
                  <c:v>0.232859657407805</c:v>
                </c:pt>
              </c:numCache>
            </c:numRef>
          </c:val>
        </c:ser>
        <c:gapWidth val="75"/>
        <c:overlap val="-25"/>
        <c:axId val="82117121"/>
        <c:axId val="27679252"/>
      </c:barChart>
      <c:catAx>
        <c:axId val="82117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79252"/>
        <c:crossesAt val="0"/>
        <c:auto val="1"/>
        <c:lblAlgn val="ctr"/>
        <c:lblOffset val="100"/>
        <c:noMultiLvlLbl val="0"/>
      </c:catAx>
      <c:valAx>
        <c:axId val="27679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17121"/>
        <c:crossesAt val="1"/>
        <c:crossBetween val="midCat"/>
      </c:valAx>
      <c:spPr>
        <a:solidFill>
          <a:srgbClr val="e9f1f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79568234387"/>
          <c:y val="0.939502943100065"/>
          <c:w val="0.370614880493446"/>
          <c:h val="0.0378865738577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Piramide de población en Asturias. Año 2014</a:t>
            </a:r>
          </a:p>
        </c:rich>
      </c:tx>
      <c:layout>
        <c:manualLayout>
          <c:xMode val="edge"/>
          <c:yMode val="edge"/>
          <c:x val="0.287556211354694"/>
          <c:y val="0.03541361639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55593029792"/>
          <c:y val="0.10180270863836"/>
          <c:w val="0.970348510399101"/>
          <c:h val="0.829291727672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total!$L$4:$L$24</c:f>
              <c:numCache>
                <c:formatCode>General</c:formatCode>
                <c:ptCount val="21"/>
                <c:pt idx="0">
                  <c:v>-19375</c:v>
                </c:pt>
                <c:pt idx="1">
                  <c:v>-20830</c:v>
                </c:pt>
                <c:pt idx="2">
                  <c:v>-19473</c:v>
                </c:pt>
                <c:pt idx="3">
                  <c:v>-18854</c:v>
                </c:pt>
                <c:pt idx="4">
                  <c:v>-21842</c:v>
                </c:pt>
                <c:pt idx="5">
                  <c:v>-27765</c:v>
                </c:pt>
                <c:pt idx="6">
                  <c:v>-35660</c:v>
                </c:pt>
                <c:pt idx="7">
                  <c:v>-43913</c:v>
                </c:pt>
                <c:pt idx="8">
                  <c:v>-41990</c:v>
                </c:pt>
                <c:pt idx="9">
                  <c:v>-40827</c:v>
                </c:pt>
                <c:pt idx="10">
                  <c:v>-41131</c:v>
                </c:pt>
                <c:pt idx="11">
                  <c:v>-39064</c:v>
                </c:pt>
                <c:pt idx="12">
                  <c:v>-34581</c:v>
                </c:pt>
                <c:pt idx="13">
                  <c:v>-30899</c:v>
                </c:pt>
                <c:pt idx="14">
                  <c:v>-21157</c:v>
                </c:pt>
                <c:pt idx="15">
                  <c:v>-20345</c:v>
                </c:pt>
                <c:pt idx="16">
                  <c:v>-17355</c:v>
                </c:pt>
                <c:pt idx="17">
                  <c:v>-9180</c:v>
                </c:pt>
                <c:pt idx="18">
                  <c:v>-3083</c:v>
                </c:pt>
                <c:pt idx="19">
                  <c:v>-520</c:v>
                </c:pt>
                <c:pt idx="20">
                  <c:v>-83</c:v>
                </c:pt>
              </c:numCache>
            </c:numRef>
          </c:val>
        </c:ser>
        <c:ser>
          <c:idx val="1"/>
          <c:order val="1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91c3d5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total!$M$4:$M$24</c:f>
              <c:numCache>
                <c:formatCode>General</c:formatCode>
                <c:ptCount val="21"/>
                <c:pt idx="0">
                  <c:v>18460</c:v>
                </c:pt>
                <c:pt idx="1">
                  <c:v>19752</c:v>
                </c:pt>
                <c:pt idx="2">
                  <c:v>18396</c:v>
                </c:pt>
                <c:pt idx="3">
                  <c:v>18071</c:v>
                </c:pt>
                <c:pt idx="4">
                  <c:v>21143</c:v>
                </c:pt>
                <c:pt idx="5">
                  <c:v>26922</c:v>
                </c:pt>
                <c:pt idx="6">
                  <c:v>35193</c:v>
                </c:pt>
                <c:pt idx="7">
                  <c:v>42661</c:v>
                </c:pt>
                <c:pt idx="8">
                  <c:v>41734</c:v>
                </c:pt>
                <c:pt idx="9">
                  <c:v>41637</c:v>
                </c:pt>
                <c:pt idx="10">
                  <c:v>42931</c:v>
                </c:pt>
                <c:pt idx="11">
                  <c:v>42109</c:v>
                </c:pt>
                <c:pt idx="12">
                  <c:v>37454</c:v>
                </c:pt>
                <c:pt idx="13">
                  <c:v>35576</c:v>
                </c:pt>
                <c:pt idx="14">
                  <c:v>25607</c:v>
                </c:pt>
                <c:pt idx="15">
                  <c:v>28208</c:v>
                </c:pt>
                <c:pt idx="16">
                  <c:v>28267</c:v>
                </c:pt>
                <c:pt idx="17">
                  <c:v>18971</c:v>
                </c:pt>
                <c:pt idx="18">
                  <c:v>8397</c:v>
                </c:pt>
                <c:pt idx="19">
                  <c:v>2009</c:v>
                </c:pt>
                <c:pt idx="20">
                  <c:v>83</c:v>
                </c:pt>
              </c:numCache>
            </c:numRef>
          </c:val>
        </c:ser>
        <c:gapWidth val="0"/>
        <c:overlap val="100"/>
        <c:axId val="10143517"/>
        <c:axId val="19231169"/>
      </c:barChart>
      <c:catAx>
        <c:axId val="10143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31169"/>
        <c:crossesAt val="0"/>
        <c:auto val="1"/>
        <c:lblAlgn val="ctr"/>
        <c:lblOffset val="100"/>
        <c:noMultiLvlLbl val="0"/>
      </c:catAx>
      <c:valAx>
        <c:axId val="19231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35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391231028668"/>
          <c:y val="0.921623352855051"/>
          <c:w val="0.39042299044407"/>
          <c:h val="0.0629575402635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Piramide de población extranjera en Asturias. Año 2014</a:t>
            </a:r>
          </a:p>
        </c:rich>
      </c:tx>
      <c:layout>
        <c:manualLayout>
          <c:xMode val="edge"/>
          <c:yMode val="edge"/>
          <c:x val="0.222055083986963"/>
          <c:y val="0.0321105156163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868163747717"/>
          <c:y val="0.111947883940122"/>
          <c:w val="0.917875434260951"/>
          <c:h val="0.8218905932360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Estranjeros!$N$4:$N$24</c:f>
              <c:numCache>
                <c:formatCode>General</c:formatCode>
                <c:ptCount val="21"/>
                <c:pt idx="0">
                  <c:v>-935</c:v>
                </c:pt>
                <c:pt idx="1">
                  <c:v>-866</c:v>
                </c:pt>
                <c:pt idx="2">
                  <c:v>-996</c:v>
                </c:pt>
                <c:pt idx="3">
                  <c:v>-1222</c:v>
                </c:pt>
                <c:pt idx="4">
                  <c:v>-1686</c:v>
                </c:pt>
                <c:pt idx="5">
                  <c:v>-2623</c:v>
                </c:pt>
                <c:pt idx="6">
                  <c:v>-3315</c:v>
                </c:pt>
                <c:pt idx="7">
                  <c:v>-2950</c:v>
                </c:pt>
                <c:pt idx="8">
                  <c:v>-2410</c:v>
                </c:pt>
                <c:pt idx="9">
                  <c:v>-1715</c:v>
                </c:pt>
                <c:pt idx="10">
                  <c:v>-1180</c:v>
                </c:pt>
                <c:pt idx="11">
                  <c:v>-813</c:v>
                </c:pt>
                <c:pt idx="12">
                  <c:v>-456</c:v>
                </c:pt>
                <c:pt idx="13">
                  <c:v>-264</c:v>
                </c:pt>
                <c:pt idx="14">
                  <c:v>-183</c:v>
                </c:pt>
                <c:pt idx="15">
                  <c:v>-127</c:v>
                </c:pt>
                <c:pt idx="16">
                  <c:v>-57</c:v>
                </c:pt>
                <c:pt idx="17">
                  <c:v>-23</c:v>
                </c:pt>
                <c:pt idx="18">
                  <c:v>-9</c:v>
                </c:pt>
                <c:pt idx="19">
                  <c:v>-1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91c3d5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Estranjeros!$O$4:$O$24</c:f>
              <c:numCache>
                <c:formatCode>General</c:formatCode>
                <c:ptCount val="21"/>
                <c:pt idx="0">
                  <c:v>968</c:v>
                </c:pt>
                <c:pt idx="1">
                  <c:v>819</c:v>
                </c:pt>
                <c:pt idx="2">
                  <c:v>1003</c:v>
                </c:pt>
                <c:pt idx="3">
                  <c:v>1206</c:v>
                </c:pt>
                <c:pt idx="4">
                  <c:v>1967</c:v>
                </c:pt>
                <c:pt idx="5">
                  <c:v>3133</c:v>
                </c:pt>
                <c:pt idx="6">
                  <c:v>3475</c:v>
                </c:pt>
                <c:pt idx="7">
                  <c:v>2887</c:v>
                </c:pt>
                <c:pt idx="8">
                  <c:v>2296</c:v>
                </c:pt>
                <c:pt idx="9">
                  <c:v>1772</c:v>
                </c:pt>
                <c:pt idx="10">
                  <c:v>1351</c:v>
                </c:pt>
                <c:pt idx="11">
                  <c:v>953</c:v>
                </c:pt>
                <c:pt idx="12">
                  <c:v>596</c:v>
                </c:pt>
                <c:pt idx="13">
                  <c:v>352</c:v>
                </c:pt>
                <c:pt idx="14">
                  <c:v>187</c:v>
                </c:pt>
                <c:pt idx="15">
                  <c:v>141</c:v>
                </c:pt>
                <c:pt idx="16">
                  <c:v>100</c:v>
                </c:pt>
                <c:pt idx="17">
                  <c:v>54</c:v>
                </c:pt>
                <c:pt idx="18">
                  <c:v>27</c:v>
                </c:pt>
                <c:pt idx="19">
                  <c:v>4</c:v>
                </c:pt>
                <c:pt idx="20">
                  <c:v>2</c:v>
                </c:pt>
              </c:numCache>
            </c:numRef>
          </c:val>
        </c:ser>
        <c:gapWidth val="0"/>
        <c:overlap val="100"/>
        <c:axId val="80562850"/>
        <c:axId val="7553482"/>
      </c:barChart>
      <c:catAx>
        <c:axId val="80562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3482"/>
        <c:crossesAt val="0"/>
        <c:auto val="1"/>
        <c:lblAlgn val="ctr"/>
        <c:lblOffset val="100"/>
        <c:noMultiLvlLbl val="0"/>
      </c:catAx>
      <c:valAx>
        <c:axId val="7553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28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205186060671"/>
          <c:y val="0.920809462206616"/>
          <c:w val="0.390422979119659"/>
          <c:h val="0.0619571243762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200" spc="-1" strike="noStrike">
                <a:solidFill>
                  <a:srgbClr val="33cccc"/>
                </a:solidFill>
                <a:latin typeface="Calibri"/>
              </a:rPr>
              <a:t>Población extranjera en Asturias por continentes.  Año 2014</a:t>
            </a:r>
          </a:p>
        </c:rich>
      </c:tx>
      <c:layout>
        <c:manualLayout>
          <c:xMode val="edge"/>
          <c:yMode val="edge"/>
          <c:x val="0.123800449193494"/>
          <c:y val="0.03644494130799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3701082147962"/>
          <c:y val="0.140749021799888"/>
          <c:w val="0.612264343564963"/>
          <c:h val="0.8592509782001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[5]Continentes!$C$2:$C$10</c:f>
              <c:numCache>
                <c:formatCode>General</c:formatCode>
                <c:ptCount val="9"/>
                <c:pt idx="0">
                  <c:v>0.434070561120468</c:v>
                </c:pt>
                <c:pt idx="1">
                  <c:v>0.0359675560677245</c:v>
                </c:pt>
                <c:pt idx="2">
                  <c:v>0.128290931654995</c:v>
                </c:pt>
                <c:pt idx="3">
                  <c:v>0.0714475667050793</c:v>
                </c:pt>
                <c:pt idx="4">
                  <c:v>0.018460242886269</c:v>
                </c:pt>
                <c:pt idx="5">
                  <c:v>0.257335342611471</c:v>
                </c:pt>
                <c:pt idx="6">
                  <c:v>0.0535413527169577</c:v>
                </c:pt>
                <c:pt idx="7">
                  <c:v>0.000819962769258045</c:v>
                </c:pt>
                <c:pt idx="8">
                  <c:v>6.64834677776793E-0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680392023413"/>
          <c:y val="0.191280044717719"/>
          <c:w val="0.27849996597019"/>
          <c:h val="0.64281721632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200" spc="-1" strike="noStrike">
                <a:solidFill>
                  <a:srgbClr val="33cccc"/>
                </a:solidFill>
                <a:latin typeface="Calibri"/>
              </a:rPr>
              <a:t>Población extranjera por sexo y contiente. Año 2014</a:t>
            </a:r>
          </a:p>
        </c:rich>
      </c:tx>
      <c:layout>
        <c:manualLayout>
          <c:xMode val="edge"/>
          <c:yMode val="edge"/>
          <c:x val="0.277062374245473"/>
          <c:y val="0.0328450125968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45137491616"/>
          <c:y val="0.121302603340487"/>
          <c:w val="0.97719651240778"/>
          <c:h val="0.8012503499113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Continente_Sexo!$E$10:$E$18</c:f>
              <c:numCache>
                <c:formatCode>General</c:formatCode>
                <c:ptCount val="9"/>
                <c:pt idx="0">
                  <c:v>0.510338489814673</c:v>
                </c:pt>
                <c:pt idx="1">
                  <c:v>0.383857054836722</c:v>
                </c:pt>
                <c:pt idx="2">
                  <c:v>0.65831749870444</c:v>
                </c:pt>
                <c:pt idx="3">
                  <c:v>0.415942928039702</c:v>
                </c:pt>
                <c:pt idx="4">
                  <c:v>0.429771908763505</c:v>
                </c:pt>
                <c:pt idx="5">
                  <c:v>0.373579056148812</c:v>
                </c:pt>
                <c:pt idx="6">
                  <c:v>0.556291390728477</c:v>
                </c:pt>
                <c:pt idx="7">
                  <c:v>0.45945945945946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Continente_Sexo!$F$10:$F$18</c:f>
              <c:numCache>
                <c:formatCode>General</c:formatCode>
                <c:ptCount val="9"/>
                <c:pt idx="0">
                  <c:v>0.489661510185327</c:v>
                </c:pt>
                <c:pt idx="1">
                  <c:v>0.616142945163278</c:v>
                </c:pt>
                <c:pt idx="2">
                  <c:v>0.341682501295561</c:v>
                </c:pt>
                <c:pt idx="3">
                  <c:v>0.584057071960298</c:v>
                </c:pt>
                <c:pt idx="4">
                  <c:v>0.570228091236495</c:v>
                </c:pt>
                <c:pt idx="5">
                  <c:v>0.626420943851188</c:v>
                </c:pt>
                <c:pt idx="6">
                  <c:v>0.443708609271523</c:v>
                </c:pt>
                <c:pt idx="7">
                  <c:v>0.54054054054054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2183192"/>
        <c:axId val="21808406"/>
      </c:barChart>
      <c:catAx>
        <c:axId val="92183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08406"/>
        <c:crossesAt val="0"/>
        <c:auto val="1"/>
        <c:lblAlgn val="ctr"/>
        <c:lblOffset val="100"/>
        <c:noMultiLvlLbl val="0"/>
      </c:catAx>
      <c:valAx>
        <c:axId val="218084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83192"/>
        <c:crossesAt val="1"/>
        <c:crossBetween val="midCat"/>
      </c:valAx>
      <c:spPr>
        <a:solidFill>
          <a:srgbClr val="e9f1f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154929577465"/>
          <c:y val="0.887561817672856"/>
          <c:w val="0.364386317907445"/>
          <c:h val="0.0724083232247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Tabla 1&apos;!A1"/><Relationship Id="rId3" Type="http://schemas.openxmlformats.org/officeDocument/2006/relationships/image" Target="../media/image3.jpeg"/><Relationship Id="rId4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Tabla 2&apos;!A1"/><Relationship Id="rId2" Type="http://schemas.openxmlformats.org/officeDocument/2006/relationships/image" Target="../media/image3.jpeg"/><Relationship Id="rId3" Type="http://schemas.openxmlformats.org/officeDocument/2006/relationships/chart" Target="../charts/chart2.xml"/><Relationship Id="rId4" Type="http://schemas.openxmlformats.org/officeDocument/2006/relationships/image" Target="../media/image1.jpeg"/><Relationship Id="rId5" Type="http://schemas.openxmlformats.org/officeDocument/2006/relationships/chart" Target="../charts/chart3.xml"/><Relationship Id="rId6" Type="http://schemas.openxmlformats.org/officeDocument/2006/relationships/image" Target="../media/image1.jpeg"/><Relationship Id="rId7" Type="http://schemas.openxmlformats.org/officeDocument/2006/relationships/chart" Target="../charts/chart4.xml"/><Relationship Id="rId8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hyperlink" Target="#&apos;Tabla 3&apos;!A1"/><Relationship Id="rId5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<Relationship Id="rId3" Type="http://schemas.openxmlformats.org/officeDocument/2006/relationships/hyperlink" Target="#&apos;Tabla 4&apos;!A1"/><Relationship Id="rId4" Type="http://schemas.openxmlformats.org/officeDocument/2006/relationships/image" Target="../media/image3.jpeg"/><Relationship Id="rId5" Type="http://schemas.openxmlformats.org/officeDocument/2006/relationships/chart" Target="../charts/chart9.xml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Tabla 5&apos;!A1"/><Relationship Id="rId2" Type="http://schemas.openxmlformats.org/officeDocument/2006/relationships/image" Target="../media/image3.jpeg"/><Relationship Id="rId3" Type="http://schemas.openxmlformats.org/officeDocument/2006/relationships/chart" Target="../charts/chart10.xml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Tabla 6&apos;!A1"/><Relationship Id="rId2" Type="http://schemas.openxmlformats.org/officeDocument/2006/relationships/image" Target="../media/image3.jpeg"/><Relationship Id="rId3" Type="http://schemas.openxmlformats.org/officeDocument/2006/relationships/chart" Target="../charts/chart11.xml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hyperlink" Target="#&apos;Tabla 7&apos;!A1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chart" Target="../charts/chart13.xml"/><Relationship Id="rId9" Type="http://schemas.openxmlformats.org/officeDocument/2006/relationships/image" Target="../media/image1.jpeg"/><Relationship Id="rId10" Type="http://schemas.openxmlformats.org/officeDocument/2006/relationships/chart" Target="../charts/chart14.xml"/><Relationship Id="rId1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Gr&#225;fico 1&apos;!A1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Gr&#225;fico 2&apos;!A1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Gr&#225;fico 3&apos;!A1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&#225;fico 4&apos;!A1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Gr&#225;fico 5 &apos;!A1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Gr&#225;fico 6 &apos;!A1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Gr&#225;fico 7&apos;!A1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3280</xdr:colOff>
      <xdr:row>3</xdr:row>
      <xdr:rowOff>66600</xdr:rowOff>
    </xdr:from>
    <xdr:to>
      <xdr:col>0</xdr:col>
      <xdr:colOff>4092840</xdr:colOff>
      <xdr:row>12</xdr:row>
      <xdr:rowOff>105120</xdr:rowOff>
    </xdr:to>
    <xdr:pic>
      <xdr:nvPicPr>
        <xdr:cNvPr id="0" name="2 Imagen" descr="ODINA-logo.jpg"/>
        <xdr:cNvPicPr/>
      </xdr:nvPicPr>
      <xdr:blipFill>
        <a:blip r:embed="rId1"/>
        <a:stretch/>
      </xdr:blipFill>
      <xdr:spPr>
        <a:xfrm>
          <a:off x="2123280" y="714240"/>
          <a:ext cx="196956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8</xdr:col>
      <xdr:colOff>785880</xdr:colOff>
      <xdr:row>30</xdr:row>
      <xdr:rowOff>114480</xdr:rowOff>
    </xdr:to>
    <xdr:graphicFrame>
      <xdr:nvGraphicFramePr>
        <xdr:cNvPr id="17" name="1 Gráfico"/>
        <xdr:cNvGraphicFramePr/>
      </xdr:nvGraphicFramePr>
      <xdr:xfrm>
        <a:off x="814680" y="152280"/>
        <a:ext cx="678096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775080</xdr:colOff>
      <xdr:row>13</xdr:row>
      <xdr:rowOff>142920</xdr:rowOff>
    </xdr:to>
    <xdr:sp>
      <xdr:nvSpPr>
        <xdr:cNvPr id="18" name="AutoShape 3"/>
        <xdr:cNvSpPr/>
      </xdr:nvSpPr>
      <xdr:spPr>
        <a:xfrm>
          <a:off x="6809760" y="324000"/>
          <a:ext cx="2022840" cy="19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</xdr:row>
      <xdr:rowOff>9360</xdr:rowOff>
    </xdr:from>
    <xdr:to>
      <xdr:col>10</xdr:col>
      <xdr:colOff>423360</xdr:colOff>
      <xdr:row>6</xdr:row>
      <xdr:rowOff>9360</xdr:rowOff>
    </xdr:to>
    <xdr:pic>
      <xdr:nvPicPr>
        <xdr:cNvPr id="19" name="Picture 4" descr="http://t1.gstatic.com/images?q=tbn:ANd9GcQgx_RW90mwnn7m2oZ6ncthIpiTm5qWVLgsMGdVS_MhYZB3OesL1Q">
          <a:hlinkClick r:id="rId2"/>
        </xdr:cNvPr>
        <xdr:cNvPicPr/>
      </xdr:nvPicPr>
      <xdr:blipFill>
        <a:blip r:embed="rId3"/>
        <a:stretch/>
      </xdr:blipFill>
      <xdr:spPr>
        <a:xfrm>
          <a:off x="8067960" y="171360"/>
          <a:ext cx="1227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1</xdr:row>
      <xdr:rowOff>95400</xdr:rowOff>
    </xdr:from>
    <xdr:to>
      <xdr:col>2</xdr:col>
      <xdr:colOff>61200</xdr:colOff>
      <xdr:row>4</xdr:row>
      <xdr:rowOff>56880</xdr:rowOff>
    </xdr:to>
    <xdr:pic>
      <xdr:nvPicPr>
        <xdr:cNvPr id="20" name="4 Imagen" descr="ODINA-logo.jpg"/>
        <xdr:cNvPicPr/>
      </xdr:nvPicPr>
      <xdr:blipFill>
        <a:blip r:embed="rId4"/>
        <a:stretch/>
      </xdr:blipFill>
      <xdr:spPr>
        <a:xfrm>
          <a:off x="1116360" y="257400"/>
          <a:ext cx="5742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2</xdr:row>
      <xdr:rowOff>66240</xdr:rowOff>
    </xdr:from>
    <xdr:to>
      <xdr:col>22</xdr:col>
      <xdr:colOff>1080000</xdr:colOff>
      <xdr:row>10</xdr:row>
      <xdr:rowOff>95400</xdr:rowOff>
    </xdr:to>
    <xdr:pic>
      <xdr:nvPicPr>
        <xdr:cNvPr id="21" name="Picture 3" descr="http://t1.gstatic.com/images?q=tbn:ANd9GcQgx_RW90mwnn7m2oZ6ncthIpiTm5qWVLgsMGdVS_MhYZB3OesL1Q">
          <a:hlinkClick r:id="rId1"/>
        </xdr:cNvPr>
        <xdr:cNvPicPr/>
      </xdr:nvPicPr>
      <xdr:blipFill>
        <a:blip r:embed="rId2"/>
        <a:stretch/>
      </xdr:blipFill>
      <xdr:spPr>
        <a:xfrm>
          <a:off x="16372080" y="409320"/>
          <a:ext cx="184896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7080</xdr:colOff>
      <xdr:row>2</xdr:row>
      <xdr:rowOff>18720</xdr:rowOff>
    </xdr:from>
    <xdr:to>
      <xdr:col>10</xdr:col>
      <xdr:colOff>263880</xdr:colOff>
      <xdr:row>39</xdr:row>
      <xdr:rowOff>142920</xdr:rowOff>
    </xdr:to>
    <xdr:graphicFrame>
      <xdr:nvGraphicFramePr>
        <xdr:cNvPr id="22" name="10 Gráfico"/>
        <xdr:cNvGraphicFramePr/>
      </xdr:nvGraphicFramePr>
      <xdr:xfrm>
        <a:off x="487080" y="361800"/>
        <a:ext cx="756828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11760</xdr:colOff>
      <xdr:row>2</xdr:row>
      <xdr:rowOff>133200</xdr:rowOff>
    </xdr:from>
    <xdr:to>
      <xdr:col>10</xdr:col>
      <xdr:colOff>166680</xdr:colOff>
      <xdr:row>5</xdr:row>
      <xdr:rowOff>152280</xdr:rowOff>
    </xdr:to>
    <xdr:pic>
      <xdr:nvPicPr>
        <xdr:cNvPr id="23" name="15 Imagen" descr="ODINA-logo.jpg"/>
        <xdr:cNvPicPr/>
      </xdr:nvPicPr>
      <xdr:blipFill>
        <a:blip r:embed="rId4"/>
        <a:stretch/>
      </xdr:blipFill>
      <xdr:spPr>
        <a:xfrm>
          <a:off x="7324200" y="476280"/>
          <a:ext cx="633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161640</xdr:rowOff>
    </xdr:from>
    <xdr:to>
      <xdr:col>20</xdr:col>
      <xdr:colOff>156600</xdr:colOff>
      <xdr:row>40</xdr:row>
      <xdr:rowOff>9360</xdr:rowOff>
    </xdr:to>
    <xdr:graphicFrame>
      <xdr:nvGraphicFramePr>
        <xdr:cNvPr id="24" name="9 Gráfico"/>
        <xdr:cNvGraphicFramePr/>
      </xdr:nvGraphicFramePr>
      <xdr:xfrm>
        <a:off x="8570520" y="323640"/>
        <a:ext cx="7169040" cy="62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58320</xdr:colOff>
      <xdr:row>2</xdr:row>
      <xdr:rowOff>66240</xdr:rowOff>
    </xdr:from>
    <xdr:to>
      <xdr:col>19</xdr:col>
      <xdr:colOff>692280</xdr:colOff>
      <xdr:row>5</xdr:row>
      <xdr:rowOff>86040</xdr:rowOff>
    </xdr:to>
    <xdr:pic>
      <xdr:nvPicPr>
        <xdr:cNvPr id="25" name="15 Imagen" descr="ODINA-logo.jpg"/>
        <xdr:cNvPicPr/>
      </xdr:nvPicPr>
      <xdr:blipFill>
        <a:blip r:embed="rId6"/>
        <a:stretch/>
      </xdr:blipFill>
      <xdr:spPr>
        <a:xfrm>
          <a:off x="14862240" y="409320"/>
          <a:ext cx="6339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6880</xdr:colOff>
      <xdr:row>42</xdr:row>
      <xdr:rowOff>0</xdr:rowOff>
    </xdr:from>
    <xdr:to>
      <xdr:col>10</xdr:col>
      <xdr:colOff>341640</xdr:colOff>
      <xdr:row>89</xdr:row>
      <xdr:rowOff>123840</xdr:rowOff>
    </xdr:to>
    <xdr:graphicFrame>
      <xdr:nvGraphicFramePr>
        <xdr:cNvPr id="26" name="11 Gráfico"/>
        <xdr:cNvGraphicFramePr/>
      </xdr:nvGraphicFramePr>
      <xdr:xfrm>
        <a:off x="506880" y="6867360"/>
        <a:ext cx="7626240" cy="77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42</xdr:row>
      <xdr:rowOff>28800</xdr:rowOff>
    </xdr:from>
    <xdr:to>
      <xdr:col>20</xdr:col>
      <xdr:colOff>468000</xdr:colOff>
      <xdr:row>89</xdr:row>
      <xdr:rowOff>123840</xdr:rowOff>
    </xdr:to>
    <xdr:graphicFrame>
      <xdr:nvGraphicFramePr>
        <xdr:cNvPr id="28" name="12 Gráfico"/>
        <xdr:cNvGraphicFramePr/>
      </xdr:nvGraphicFramePr>
      <xdr:xfrm>
        <a:off x="8580600" y="6896160"/>
        <a:ext cx="7470360" cy="77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764928015105</cdr:x>
      <cdr:y>0.0825188494833845</cdr:y>
    </cdr:from>
    <cdr:to>
      <cdr:x>0.994477224451263</cdr:x>
      <cdr:y>16.3820161965931</cdr:y>
    </cdr:to>
    <cdr:pic>
      <cdr:nvPicPr>
        <cdr:cNvPr id="27" name="15 Imagen" descr="ODINA-logo.jpg"/>
        <cdr:cNvPicPr/>
      </cdr:nvPicPr>
      <cdr:blipFill>
        <a:blip r:embed="rId1"/>
        <a:stretch/>
      </cdr:blipFill>
      <cdr:spPr>
        <a:xfrm>
          <a:off x="6923160" y="638280"/>
          <a:ext cx="661320" cy="12607596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492289899769</cdr:x>
      <cdr:y>0.0199943940951135</cdr:y>
    </cdr:from>
    <cdr:to>
      <cdr:x>0.995759444872783</cdr:x>
      <cdr:y>0.0954872465663833</cdr:y>
    </cdr:to>
    <cdr:pic>
      <cdr:nvPicPr>
        <cdr:cNvPr id="29" name="15 Imagen" descr="ODINA-logo.jpg"/>
        <cdr:cNvPicPr/>
      </cdr:nvPicPr>
      <cdr:blipFill>
        <a:blip r:embed="rId1"/>
        <a:stretch/>
      </cdr:blipFill>
      <cdr:spPr>
        <a:xfrm>
          <a:off x="6667560" y="154080"/>
          <a:ext cx="771480" cy="58176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3360</xdr:colOff>
      <xdr:row>2</xdr:row>
      <xdr:rowOff>66240</xdr:rowOff>
    </xdr:from>
    <xdr:to>
      <xdr:col>19</xdr:col>
      <xdr:colOff>205200</xdr:colOff>
      <xdr:row>8</xdr:row>
      <xdr:rowOff>105120</xdr:rowOff>
    </xdr:to>
    <xdr:pic>
      <xdr:nvPicPr>
        <xdr:cNvPr id="30" name="4 Imagen" descr="ODINA-logo.jpg"/>
        <xdr:cNvPicPr/>
      </xdr:nvPicPr>
      <xdr:blipFill>
        <a:blip r:embed="rId1"/>
        <a:stretch/>
      </xdr:blipFill>
      <xdr:spPr>
        <a:xfrm>
          <a:off x="13488840" y="352080"/>
          <a:ext cx="15202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0440</xdr:colOff>
      <xdr:row>59</xdr:row>
      <xdr:rowOff>47520</xdr:rowOff>
    </xdr:from>
    <xdr:to>
      <xdr:col>14</xdr:col>
      <xdr:colOff>69120</xdr:colOff>
      <xdr:row>107</xdr:row>
      <xdr:rowOff>142920</xdr:rowOff>
    </xdr:to>
    <xdr:graphicFrame>
      <xdr:nvGraphicFramePr>
        <xdr:cNvPr id="31" name="5 Gráfico"/>
        <xdr:cNvGraphicFramePr/>
      </xdr:nvGraphicFramePr>
      <xdr:xfrm>
        <a:off x="730440" y="10020240"/>
        <a:ext cx="10246680" cy="78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5</xdr:row>
      <xdr:rowOff>0</xdr:rowOff>
    </xdr:from>
    <xdr:to>
      <xdr:col>13</xdr:col>
      <xdr:colOff>711360</xdr:colOff>
      <xdr:row>52</xdr:row>
      <xdr:rowOff>142920</xdr:rowOff>
    </xdr:to>
    <xdr:graphicFrame>
      <xdr:nvGraphicFramePr>
        <xdr:cNvPr id="32" name="6 Gráfico"/>
        <xdr:cNvGraphicFramePr/>
      </xdr:nvGraphicFramePr>
      <xdr:xfrm>
        <a:off x="789120" y="933480"/>
        <a:ext cx="10051200" cy="77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9800</xdr:colOff>
      <xdr:row>2</xdr:row>
      <xdr:rowOff>123840</xdr:rowOff>
    </xdr:from>
    <xdr:to>
      <xdr:col>16</xdr:col>
      <xdr:colOff>759960</xdr:colOff>
      <xdr:row>9</xdr:row>
      <xdr:rowOff>38160</xdr:rowOff>
    </xdr:to>
    <xdr:pic>
      <xdr:nvPicPr>
        <xdr:cNvPr id="33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11706840" y="409680"/>
          <a:ext cx="15195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614160</xdr:colOff>
      <xdr:row>22</xdr:row>
      <xdr:rowOff>124200</xdr:rowOff>
    </xdr:to>
    <xdr:graphicFrame>
      <xdr:nvGraphicFramePr>
        <xdr:cNvPr id="34" name="1 Gráfico"/>
        <xdr:cNvGraphicFramePr/>
      </xdr:nvGraphicFramePr>
      <xdr:xfrm>
        <a:off x="779040" y="485640"/>
        <a:ext cx="5289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2680</xdr:colOff>
      <xdr:row>18</xdr:row>
      <xdr:rowOff>142920</xdr:rowOff>
    </xdr:from>
    <xdr:to>
      <xdr:col>7</xdr:col>
      <xdr:colOff>546480</xdr:colOff>
      <xdr:row>22</xdr:row>
      <xdr:rowOff>19080</xdr:rowOff>
    </xdr:to>
    <xdr:pic>
      <xdr:nvPicPr>
        <xdr:cNvPr id="35" name="3 Imagen" descr="ODINA-logo.jpg"/>
        <xdr:cNvPicPr/>
      </xdr:nvPicPr>
      <xdr:blipFill>
        <a:blip r:embed="rId2"/>
        <a:stretch/>
      </xdr:blipFill>
      <xdr:spPr>
        <a:xfrm>
          <a:off x="5327640" y="3076560"/>
          <a:ext cx="672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</xdr:row>
      <xdr:rowOff>0</xdr:rowOff>
    </xdr:from>
    <xdr:to>
      <xdr:col>10</xdr:col>
      <xdr:colOff>224280</xdr:colOff>
      <xdr:row>5</xdr:row>
      <xdr:rowOff>123840</xdr:rowOff>
    </xdr:to>
    <xdr:pic>
      <xdr:nvPicPr>
        <xdr:cNvPr id="36" name="Picture 1" descr="http://t1.gstatic.com/images?q=tbn:ANd9GcQgx_RW90mwnn7m2oZ6ncthIpiTm5qWVLgsMGdVS_MhYZB3OesL1Q">
          <a:hlinkClick r:id="rId3"/>
        </xdr:cNvPr>
        <xdr:cNvPicPr/>
      </xdr:nvPicPr>
      <xdr:blipFill>
        <a:blip r:embed="rId4"/>
        <a:stretch/>
      </xdr:blipFill>
      <xdr:spPr>
        <a:xfrm>
          <a:off x="7022160" y="162000"/>
          <a:ext cx="993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25</xdr:row>
      <xdr:rowOff>18720</xdr:rowOff>
    </xdr:from>
    <xdr:to>
      <xdr:col>7</xdr:col>
      <xdr:colOff>682560</xdr:colOff>
      <xdr:row>48</xdr:row>
      <xdr:rowOff>152280</xdr:rowOff>
    </xdr:to>
    <xdr:graphicFrame>
      <xdr:nvGraphicFramePr>
        <xdr:cNvPr id="37" name="4 Gráfico"/>
        <xdr:cNvGraphicFramePr/>
      </xdr:nvGraphicFramePr>
      <xdr:xfrm>
        <a:off x="769320" y="4086000"/>
        <a:ext cx="53672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7760</xdr:colOff>
      <xdr:row>45</xdr:row>
      <xdr:rowOff>66240</xdr:rowOff>
    </xdr:from>
    <xdr:to>
      <xdr:col>1</xdr:col>
      <xdr:colOff>750960</xdr:colOff>
      <xdr:row>48</xdr:row>
      <xdr:rowOff>105120</xdr:rowOff>
    </xdr:to>
    <xdr:pic>
      <xdr:nvPicPr>
        <xdr:cNvPr id="38" name="3 Imagen" descr="ODINA-logo.jpg"/>
        <xdr:cNvPicPr/>
      </xdr:nvPicPr>
      <xdr:blipFill>
        <a:blip r:embed="rId6"/>
        <a:stretch/>
      </xdr:blipFill>
      <xdr:spPr>
        <a:xfrm>
          <a:off x="856800" y="7372080"/>
          <a:ext cx="673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1560</xdr:colOff>
      <xdr:row>0</xdr:row>
      <xdr:rowOff>114480</xdr:rowOff>
    </xdr:from>
    <xdr:to>
      <xdr:col>12</xdr:col>
      <xdr:colOff>195480</xdr:colOff>
      <xdr:row>5</xdr:row>
      <xdr:rowOff>123840</xdr:rowOff>
    </xdr:to>
    <xdr:pic>
      <xdr:nvPicPr>
        <xdr:cNvPr id="39" name="4 Imagen" descr="ODINA-logo.jpg"/>
        <xdr:cNvPicPr/>
      </xdr:nvPicPr>
      <xdr:blipFill>
        <a:blip r:embed="rId7"/>
        <a:stretch/>
      </xdr:blipFill>
      <xdr:spPr>
        <a:xfrm>
          <a:off x="8483040" y="114480"/>
          <a:ext cx="1062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3</xdr:row>
      <xdr:rowOff>0</xdr:rowOff>
    </xdr:from>
    <xdr:to>
      <xdr:col>17</xdr:col>
      <xdr:colOff>31320</xdr:colOff>
      <xdr:row>8</xdr:row>
      <xdr:rowOff>152640</xdr:rowOff>
    </xdr:to>
    <xdr:pic>
      <xdr:nvPicPr>
        <xdr:cNvPr id="40" name="Picture 1" descr="http://t1.gstatic.com/images?q=tbn:ANd9GcQgx_RW90mwnn7m2oZ6ncthIpiTm5qWVLgsMGdVS_MhYZB3OesL1Q">
          <a:hlinkClick r:id="rId1"/>
        </xdr:cNvPr>
        <xdr:cNvPicPr/>
      </xdr:nvPicPr>
      <xdr:blipFill>
        <a:blip r:embed="rId2"/>
        <a:stretch/>
      </xdr:blipFill>
      <xdr:spPr>
        <a:xfrm>
          <a:off x="13992120" y="504720"/>
          <a:ext cx="13294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2</xdr:row>
      <xdr:rowOff>0</xdr:rowOff>
    </xdr:from>
    <xdr:to>
      <xdr:col>15</xdr:col>
      <xdr:colOff>361440</xdr:colOff>
      <xdr:row>104</xdr:row>
      <xdr:rowOff>142920</xdr:rowOff>
    </xdr:to>
    <xdr:graphicFrame>
      <xdr:nvGraphicFramePr>
        <xdr:cNvPr id="41" name="4 Gráfico"/>
        <xdr:cNvGraphicFramePr/>
      </xdr:nvGraphicFramePr>
      <xdr:xfrm>
        <a:off x="107280" y="343080"/>
        <a:ext cx="13457160" cy="167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7000</xdr:colOff>
      <xdr:row>2</xdr:row>
      <xdr:rowOff>0</xdr:rowOff>
    </xdr:from>
    <xdr:to>
      <xdr:col>1</xdr:col>
      <xdr:colOff>10800</xdr:colOff>
      <xdr:row>5</xdr:row>
      <xdr:rowOff>37800</xdr:rowOff>
    </xdr:to>
    <xdr:pic>
      <xdr:nvPicPr>
        <xdr:cNvPr id="42" name="3 Imagen" descr="ODINA-logo.jpg"/>
        <xdr:cNvPicPr/>
      </xdr:nvPicPr>
      <xdr:blipFill>
        <a:blip r:embed="rId4"/>
        <a:stretch/>
      </xdr:blipFill>
      <xdr:spPr>
        <a:xfrm>
          <a:off x="117000" y="343080"/>
          <a:ext cx="672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3600</xdr:colOff>
      <xdr:row>2</xdr:row>
      <xdr:rowOff>85680</xdr:rowOff>
    </xdr:from>
    <xdr:to>
      <xdr:col>18</xdr:col>
      <xdr:colOff>750960</xdr:colOff>
      <xdr:row>8</xdr:row>
      <xdr:rowOff>152640</xdr:rowOff>
    </xdr:to>
    <xdr:pic>
      <xdr:nvPicPr>
        <xdr:cNvPr id="43" name="4 Imagen" descr="ODINA-logo.jpg"/>
        <xdr:cNvPicPr/>
      </xdr:nvPicPr>
      <xdr:blipFill>
        <a:blip r:embed="rId5"/>
        <a:stretch/>
      </xdr:blipFill>
      <xdr:spPr>
        <a:xfrm>
          <a:off x="15833880" y="428760"/>
          <a:ext cx="1445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1</xdr:row>
      <xdr:rowOff>9360</xdr:rowOff>
    </xdr:from>
    <xdr:to>
      <xdr:col>18</xdr:col>
      <xdr:colOff>166680</xdr:colOff>
      <xdr:row>6</xdr:row>
      <xdr:rowOff>152280</xdr:rowOff>
    </xdr:to>
    <xdr:pic>
      <xdr:nvPicPr>
        <xdr:cNvPr id="44" name="Picture 1" descr="http://t1.gstatic.com/images?q=tbn:ANd9GcQgx_RW90mwnn7m2oZ6ncthIpiTm5qWVLgsMGdVS_MhYZB3OesL1Q">
          <a:hlinkClick r:id="rId1"/>
        </xdr:cNvPr>
        <xdr:cNvPicPr/>
      </xdr:nvPicPr>
      <xdr:blipFill>
        <a:blip r:embed="rId2"/>
        <a:stretch/>
      </xdr:blipFill>
      <xdr:spPr>
        <a:xfrm>
          <a:off x="13623480" y="171360"/>
          <a:ext cx="93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3</xdr:row>
      <xdr:rowOff>105120</xdr:rowOff>
    </xdr:from>
    <xdr:to>
      <xdr:col>16</xdr:col>
      <xdr:colOff>429120</xdr:colOff>
      <xdr:row>105</xdr:row>
      <xdr:rowOff>162000</xdr:rowOff>
    </xdr:to>
    <xdr:graphicFrame>
      <xdr:nvGraphicFramePr>
        <xdr:cNvPr id="45" name="6 Gráfico"/>
        <xdr:cNvGraphicFramePr/>
      </xdr:nvGraphicFramePr>
      <xdr:xfrm>
        <a:off x="272520" y="590760"/>
        <a:ext cx="12991320" cy="165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70080</xdr:colOff>
      <xdr:row>4</xdr:row>
      <xdr:rowOff>47520</xdr:rowOff>
    </xdr:from>
    <xdr:to>
      <xdr:col>16</xdr:col>
      <xdr:colOff>263880</xdr:colOff>
      <xdr:row>7</xdr:row>
      <xdr:rowOff>75600</xdr:rowOff>
    </xdr:to>
    <xdr:pic>
      <xdr:nvPicPr>
        <xdr:cNvPr id="46" name="4 Imagen" descr="ODINA-logo.jpg"/>
        <xdr:cNvPicPr/>
      </xdr:nvPicPr>
      <xdr:blipFill>
        <a:blip r:embed="rId4"/>
        <a:stretch/>
      </xdr:blipFill>
      <xdr:spPr>
        <a:xfrm>
          <a:off x="12425400" y="695160"/>
          <a:ext cx="67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6880</xdr:colOff>
      <xdr:row>0</xdr:row>
      <xdr:rowOff>95400</xdr:rowOff>
    </xdr:from>
    <xdr:to>
      <xdr:col>20</xdr:col>
      <xdr:colOff>312840</xdr:colOff>
      <xdr:row>6</xdr:row>
      <xdr:rowOff>123840</xdr:rowOff>
    </xdr:to>
    <xdr:pic>
      <xdr:nvPicPr>
        <xdr:cNvPr id="47" name="4 Imagen" descr="ODINA-logo.jpg"/>
        <xdr:cNvPicPr/>
      </xdr:nvPicPr>
      <xdr:blipFill>
        <a:blip r:embed="rId5"/>
        <a:stretch/>
      </xdr:blipFill>
      <xdr:spPr>
        <a:xfrm>
          <a:off x="14899680" y="95400"/>
          <a:ext cx="13644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38160</xdr:rowOff>
    </xdr:from>
    <xdr:to>
      <xdr:col>10</xdr:col>
      <xdr:colOff>360</xdr:colOff>
      <xdr:row>29</xdr:row>
      <xdr:rowOff>66240</xdr:rowOff>
    </xdr:to>
    <xdr:graphicFrame>
      <xdr:nvGraphicFramePr>
        <xdr:cNvPr id="48" name="9 Gráfico"/>
        <xdr:cNvGraphicFramePr/>
      </xdr:nvGraphicFramePr>
      <xdr:xfrm>
        <a:off x="563040" y="1333440"/>
        <a:ext cx="70027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1</xdr:row>
      <xdr:rowOff>0</xdr:rowOff>
    </xdr:from>
    <xdr:to>
      <xdr:col>4</xdr:col>
      <xdr:colOff>39600</xdr:colOff>
      <xdr:row>5</xdr:row>
      <xdr:rowOff>162000</xdr:rowOff>
    </xdr:to>
    <xdr:pic>
      <xdr:nvPicPr>
        <xdr:cNvPr id="49" name="Picture 1" descr="http://t1.gstatic.com/images?q=tbn:ANd9GcQgx_RW90mwnn7m2oZ6ncthIpiTm5qWVLgsMGdVS_MhYZB3OesL1Q">
          <a:hlinkClick r:id="rId2"/>
        </xdr:cNvPr>
        <xdr:cNvPicPr/>
      </xdr:nvPicPr>
      <xdr:blipFill>
        <a:blip r:embed="rId3"/>
        <a:stretch/>
      </xdr:blipFill>
      <xdr:spPr>
        <a:xfrm>
          <a:off x="2121120" y="162000"/>
          <a:ext cx="808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1</xdr:row>
      <xdr:rowOff>0</xdr:rowOff>
    </xdr:from>
    <xdr:to>
      <xdr:col>2</xdr:col>
      <xdr:colOff>351360</xdr:colOff>
      <xdr:row>4</xdr:row>
      <xdr:rowOff>162000</xdr:rowOff>
    </xdr:to>
    <xdr:pic>
      <xdr:nvPicPr>
        <xdr:cNvPr id="50" name="5 Imagen" descr="ODINA-logo.jpg"/>
        <xdr:cNvPicPr/>
      </xdr:nvPicPr>
      <xdr:blipFill>
        <a:blip r:embed="rId4"/>
        <a:stretch/>
      </xdr:blipFill>
      <xdr:spPr>
        <a:xfrm>
          <a:off x="835200" y="162000"/>
          <a:ext cx="848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280</xdr:colOff>
      <xdr:row>24</xdr:row>
      <xdr:rowOff>105120</xdr:rowOff>
    </xdr:from>
    <xdr:to>
      <xdr:col>1</xdr:col>
      <xdr:colOff>760320</xdr:colOff>
      <xdr:row>27</xdr:row>
      <xdr:rowOff>114480</xdr:rowOff>
    </xdr:to>
    <xdr:pic>
      <xdr:nvPicPr>
        <xdr:cNvPr id="51" name="6 Imagen" descr="ODINA-logo.jpg"/>
        <xdr:cNvPicPr/>
      </xdr:nvPicPr>
      <xdr:blipFill>
        <a:blip r:embed="rId5"/>
        <a:stretch/>
      </xdr:blipFill>
      <xdr:spPr>
        <a:xfrm>
          <a:off x="660240" y="3991320"/>
          <a:ext cx="653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132</xdr:row>
      <xdr:rowOff>85680</xdr:rowOff>
    </xdr:from>
    <xdr:to>
      <xdr:col>2</xdr:col>
      <xdr:colOff>39600</xdr:colOff>
      <xdr:row>136</xdr:row>
      <xdr:rowOff>9360</xdr:rowOff>
    </xdr:to>
    <xdr:pic>
      <xdr:nvPicPr>
        <xdr:cNvPr id="52" name="7 Imagen" descr="ODINA-logo.jpg"/>
        <xdr:cNvPicPr/>
      </xdr:nvPicPr>
      <xdr:blipFill>
        <a:blip r:embed="rId6"/>
        <a:stretch/>
      </xdr:blipFill>
      <xdr:spPr>
        <a:xfrm>
          <a:off x="611640" y="21459960"/>
          <a:ext cx="760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4480</xdr:colOff>
      <xdr:row>132</xdr:row>
      <xdr:rowOff>104760</xdr:rowOff>
    </xdr:from>
    <xdr:to>
      <xdr:col>17</xdr:col>
      <xdr:colOff>477720</xdr:colOff>
      <xdr:row>135</xdr:row>
      <xdr:rowOff>152280</xdr:rowOff>
    </xdr:to>
    <xdr:pic>
      <xdr:nvPicPr>
        <xdr:cNvPr id="53" name="8 Imagen" descr="ODINA-logo.jpg"/>
        <xdr:cNvPicPr/>
      </xdr:nvPicPr>
      <xdr:blipFill>
        <a:blip r:embed="rId7"/>
        <a:stretch/>
      </xdr:blipFill>
      <xdr:spPr>
        <a:xfrm>
          <a:off x="12272760" y="21479040"/>
          <a:ext cx="692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142920</xdr:rowOff>
    </xdr:from>
    <xdr:to>
      <xdr:col>9</xdr:col>
      <xdr:colOff>770040</xdr:colOff>
      <xdr:row>54</xdr:row>
      <xdr:rowOff>123840</xdr:rowOff>
    </xdr:to>
    <xdr:graphicFrame>
      <xdr:nvGraphicFramePr>
        <xdr:cNvPr id="54" name="10 Gráfico"/>
        <xdr:cNvGraphicFramePr/>
      </xdr:nvGraphicFramePr>
      <xdr:xfrm>
        <a:off x="552960" y="5162760"/>
        <a:ext cx="7003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94760</xdr:colOff>
      <xdr:row>50</xdr:row>
      <xdr:rowOff>123840</xdr:rowOff>
    </xdr:from>
    <xdr:to>
      <xdr:col>2</xdr:col>
      <xdr:colOff>69120</xdr:colOff>
      <xdr:row>53</xdr:row>
      <xdr:rowOff>133560</xdr:rowOff>
    </xdr:to>
    <xdr:pic>
      <xdr:nvPicPr>
        <xdr:cNvPr id="55" name="6 Imagen" descr="ODINA-logo.jpg"/>
        <xdr:cNvPicPr/>
      </xdr:nvPicPr>
      <xdr:blipFill>
        <a:blip r:embed="rId9"/>
        <a:stretch/>
      </xdr:blipFill>
      <xdr:spPr>
        <a:xfrm>
          <a:off x="747720" y="8220240"/>
          <a:ext cx="653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6</xdr:row>
      <xdr:rowOff>152280</xdr:rowOff>
    </xdr:from>
    <xdr:to>
      <xdr:col>26</xdr:col>
      <xdr:colOff>692280</xdr:colOff>
      <xdr:row>96</xdr:row>
      <xdr:rowOff>142920</xdr:rowOff>
    </xdr:to>
    <xdr:graphicFrame>
      <xdr:nvGraphicFramePr>
        <xdr:cNvPr id="56" name="13 Gráfico"/>
        <xdr:cNvGraphicFramePr/>
      </xdr:nvGraphicFramePr>
      <xdr:xfrm>
        <a:off x="8601480" y="1123920"/>
        <a:ext cx="11590560" cy="145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65960</xdr:colOff>
      <xdr:row>9</xdr:row>
      <xdr:rowOff>0</xdr:rowOff>
    </xdr:from>
    <xdr:to>
      <xdr:col>13</xdr:col>
      <xdr:colOff>39600</xdr:colOff>
      <xdr:row>12</xdr:row>
      <xdr:rowOff>9360</xdr:rowOff>
    </xdr:to>
    <xdr:pic>
      <xdr:nvPicPr>
        <xdr:cNvPr id="57" name="6 Imagen" descr="ODINA-logo.jpg"/>
        <xdr:cNvPicPr/>
      </xdr:nvPicPr>
      <xdr:blipFill>
        <a:blip r:embed="rId11"/>
        <a:stretch/>
      </xdr:blipFill>
      <xdr:spPr>
        <a:xfrm>
          <a:off x="8757360" y="1457280"/>
          <a:ext cx="653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37800</xdr:rowOff>
    </xdr:from>
    <xdr:to>
      <xdr:col>3</xdr:col>
      <xdr:colOff>118080</xdr:colOff>
      <xdr:row>2</xdr:row>
      <xdr:rowOff>266760</xdr:rowOff>
    </xdr:to>
    <xdr:pic>
      <xdr:nvPicPr>
        <xdr:cNvPr id="1" name="1 Imagen" descr="ODINA-logo.jpg"/>
        <xdr:cNvPicPr/>
      </xdr:nvPicPr>
      <xdr:blipFill>
        <a:blip r:embed="rId1"/>
        <a:stretch/>
      </xdr:blipFill>
      <xdr:spPr>
        <a:xfrm>
          <a:off x="10182960" y="37800"/>
          <a:ext cx="877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5560</xdr:colOff>
      <xdr:row>0</xdr:row>
      <xdr:rowOff>133560</xdr:rowOff>
    </xdr:from>
    <xdr:to>
      <xdr:col>7</xdr:col>
      <xdr:colOff>724680</xdr:colOff>
      <xdr:row>5</xdr:row>
      <xdr:rowOff>19080</xdr:rowOff>
    </xdr:to>
    <xdr:pic>
      <xdr:nvPicPr>
        <xdr:cNvPr id="2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7889040" y="133560"/>
          <a:ext cx="1117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000</xdr:colOff>
      <xdr:row>0</xdr:row>
      <xdr:rowOff>123840</xdr:rowOff>
    </xdr:from>
    <xdr:to>
      <xdr:col>6</xdr:col>
      <xdr:colOff>897120</xdr:colOff>
      <xdr:row>5</xdr:row>
      <xdr:rowOff>37800</xdr:rowOff>
    </xdr:to>
    <xdr:pic>
      <xdr:nvPicPr>
        <xdr:cNvPr id="3" name="2 Imagen" descr="ODINA-logo.jpg"/>
        <xdr:cNvPicPr/>
      </xdr:nvPicPr>
      <xdr:blipFill>
        <a:blip r:embed="rId3"/>
        <a:stretch/>
      </xdr:blipFill>
      <xdr:spPr>
        <a:xfrm>
          <a:off x="6922800" y="123840"/>
          <a:ext cx="937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720</xdr:colOff>
      <xdr:row>2</xdr:row>
      <xdr:rowOff>86040</xdr:rowOff>
    </xdr:from>
    <xdr:to>
      <xdr:col>0</xdr:col>
      <xdr:colOff>2025360</xdr:colOff>
      <xdr:row>5</xdr:row>
      <xdr:rowOff>162000</xdr:rowOff>
    </xdr:to>
    <xdr:pic>
      <xdr:nvPicPr>
        <xdr:cNvPr id="4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1278720" y="438480"/>
          <a:ext cx="746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</xdr:row>
      <xdr:rowOff>47520</xdr:rowOff>
    </xdr:from>
    <xdr:to>
      <xdr:col>0</xdr:col>
      <xdr:colOff>1018440</xdr:colOff>
      <xdr:row>5</xdr:row>
      <xdr:rowOff>133560</xdr:rowOff>
    </xdr:to>
    <xdr:pic>
      <xdr:nvPicPr>
        <xdr:cNvPr id="5" name="2 Imagen" descr="ODINA-logo.jpg"/>
        <xdr:cNvPicPr/>
      </xdr:nvPicPr>
      <xdr:blipFill>
        <a:blip r:embed="rId3"/>
        <a:stretch/>
      </xdr:blipFill>
      <xdr:spPr>
        <a:xfrm>
          <a:off x="251640" y="399960"/>
          <a:ext cx="766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560</xdr:colOff>
      <xdr:row>1</xdr:row>
      <xdr:rowOff>37800</xdr:rowOff>
    </xdr:from>
    <xdr:to>
      <xdr:col>12</xdr:col>
      <xdr:colOff>222120</xdr:colOff>
      <xdr:row>5</xdr:row>
      <xdr:rowOff>19080</xdr:rowOff>
    </xdr:to>
    <xdr:pic>
      <xdr:nvPicPr>
        <xdr:cNvPr id="6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9676080" y="199800"/>
          <a:ext cx="876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0</xdr:colOff>
      <xdr:row>1</xdr:row>
      <xdr:rowOff>37800</xdr:rowOff>
    </xdr:from>
    <xdr:to>
      <xdr:col>11</xdr:col>
      <xdr:colOff>50760</xdr:colOff>
      <xdr:row>5</xdr:row>
      <xdr:rowOff>9720</xdr:rowOff>
    </xdr:to>
    <xdr:pic>
      <xdr:nvPicPr>
        <xdr:cNvPr id="7" name="2 Imagen" descr="ODINA-logo.jpg"/>
        <xdr:cNvPicPr/>
      </xdr:nvPicPr>
      <xdr:blipFill>
        <a:blip r:embed="rId3"/>
        <a:stretch/>
      </xdr:blipFill>
      <xdr:spPr>
        <a:xfrm>
          <a:off x="8852040" y="199800"/>
          <a:ext cx="714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2</xdr:row>
      <xdr:rowOff>104760</xdr:rowOff>
    </xdr:from>
    <xdr:to>
      <xdr:col>0</xdr:col>
      <xdr:colOff>1382040</xdr:colOff>
      <xdr:row>5</xdr:row>
      <xdr:rowOff>162000</xdr:rowOff>
    </xdr:to>
    <xdr:pic>
      <xdr:nvPicPr>
        <xdr:cNvPr id="8" name="2 Imagen" descr="ODINA-logo.jpg"/>
        <xdr:cNvPicPr/>
      </xdr:nvPicPr>
      <xdr:blipFill>
        <a:blip r:embed="rId1"/>
        <a:stretch/>
      </xdr:blipFill>
      <xdr:spPr>
        <a:xfrm>
          <a:off x="563760" y="428760"/>
          <a:ext cx="8182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720</xdr:colOff>
      <xdr:row>3</xdr:row>
      <xdr:rowOff>19440</xdr:rowOff>
    </xdr:from>
    <xdr:to>
      <xdr:col>0</xdr:col>
      <xdr:colOff>2548800</xdr:colOff>
      <xdr:row>6</xdr:row>
      <xdr:rowOff>19440</xdr:rowOff>
    </xdr:to>
    <xdr:pic>
      <xdr:nvPicPr>
        <xdr:cNvPr id="9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800720" y="505080"/>
          <a:ext cx="7480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0120</xdr:colOff>
      <xdr:row>5</xdr:row>
      <xdr:rowOff>169560</xdr:rowOff>
    </xdr:from>
    <xdr:to>
      <xdr:col>0</xdr:col>
      <xdr:colOff>2418120</xdr:colOff>
      <xdr:row>5</xdr:row>
      <xdr:rowOff>835560</xdr:rowOff>
    </xdr:to>
    <xdr:pic>
      <xdr:nvPicPr>
        <xdr:cNvPr id="10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1500120" y="979200"/>
          <a:ext cx="9180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114480</xdr:rowOff>
    </xdr:from>
    <xdr:to>
      <xdr:col>18</xdr:col>
      <xdr:colOff>191520</xdr:colOff>
      <xdr:row>5</xdr:row>
      <xdr:rowOff>38160</xdr:rowOff>
    </xdr:to>
    <xdr:pic>
      <xdr:nvPicPr>
        <xdr:cNvPr id="11" name="2 Imagen" descr="ODINA-logo.jpg"/>
        <xdr:cNvPicPr/>
      </xdr:nvPicPr>
      <xdr:blipFill>
        <a:blip r:embed="rId3"/>
        <a:stretch/>
      </xdr:blipFill>
      <xdr:spPr>
        <a:xfrm>
          <a:off x="18495720" y="114480"/>
          <a:ext cx="1006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5</xdr:row>
      <xdr:rowOff>161280</xdr:rowOff>
    </xdr:from>
    <xdr:to>
      <xdr:col>0</xdr:col>
      <xdr:colOff>1269360</xdr:colOff>
      <xdr:row>5</xdr:row>
      <xdr:rowOff>848160</xdr:rowOff>
    </xdr:to>
    <xdr:pic>
      <xdr:nvPicPr>
        <xdr:cNvPr id="12" name="2 Imagen" descr="ODINA-logo.jpg"/>
        <xdr:cNvPicPr/>
      </xdr:nvPicPr>
      <xdr:blipFill>
        <a:blip r:embed="rId4"/>
        <a:stretch/>
      </xdr:blipFill>
      <xdr:spPr>
        <a:xfrm>
          <a:off x="512640" y="970920"/>
          <a:ext cx="75672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0</xdr:colOff>
      <xdr:row>4</xdr:row>
      <xdr:rowOff>47520</xdr:rowOff>
    </xdr:from>
    <xdr:to>
      <xdr:col>0</xdr:col>
      <xdr:colOff>2974320</xdr:colOff>
      <xdr:row>5</xdr:row>
      <xdr:rowOff>419760</xdr:rowOff>
    </xdr:to>
    <xdr:pic>
      <xdr:nvPicPr>
        <xdr:cNvPr id="13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2235600" y="695160"/>
          <a:ext cx="738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840</xdr:colOff>
      <xdr:row>3</xdr:row>
      <xdr:rowOff>133560</xdr:rowOff>
    </xdr:from>
    <xdr:to>
      <xdr:col>0</xdr:col>
      <xdr:colOff>2138040</xdr:colOff>
      <xdr:row>5</xdr:row>
      <xdr:rowOff>428400</xdr:rowOff>
    </xdr:to>
    <xdr:pic>
      <xdr:nvPicPr>
        <xdr:cNvPr id="14" name="2 Imagen" descr="ODINA-logo.jpg"/>
        <xdr:cNvPicPr/>
      </xdr:nvPicPr>
      <xdr:blipFill>
        <a:blip r:embed="rId3"/>
        <a:stretch/>
      </xdr:blipFill>
      <xdr:spPr>
        <a:xfrm>
          <a:off x="1338840" y="619200"/>
          <a:ext cx="799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4960</xdr:colOff>
      <xdr:row>3</xdr:row>
      <xdr:rowOff>66600</xdr:rowOff>
    </xdr:from>
    <xdr:to>
      <xdr:col>0</xdr:col>
      <xdr:colOff>3185280</xdr:colOff>
      <xdr:row>6</xdr:row>
      <xdr:rowOff>29160</xdr:rowOff>
    </xdr:to>
    <xdr:pic>
      <xdr:nvPicPr>
        <xdr:cNvPr id="15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2424960" y="552240"/>
          <a:ext cx="7603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9880</xdr:colOff>
      <xdr:row>3</xdr:row>
      <xdr:rowOff>66600</xdr:rowOff>
    </xdr:from>
    <xdr:to>
      <xdr:col>0</xdr:col>
      <xdr:colOff>2147040</xdr:colOff>
      <xdr:row>6</xdr:row>
      <xdr:rowOff>48240</xdr:rowOff>
    </xdr:to>
    <xdr:pic>
      <xdr:nvPicPr>
        <xdr:cNvPr id="16" name="2 Imagen" descr="ODINA-logo.jpg"/>
        <xdr:cNvPicPr/>
      </xdr:nvPicPr>
      <xdr:blipFill>
        <a:blip r:embed="rId3"/>
        <a:stretch/>
      </xdr:blipFill>
      <xdr:spPr>
        <a:xfrm>
          <a:off x="1379880" y="552240"/>
          <a:ext cx="767160" cy="56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AppData/Local/Microsoft/Windows/INetCache/Content.Outlook/LBU1XE2N/Tabla1_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Tabla7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AppData/Local/Microsoft/Windows/INetCache/Content.Outlook/LBU1XE2N/Tab_2_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uario/AppData/Local/Microsoft/Windows/INetCache/Content.Outlook/LBU1XE2N/Tabla2_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uario/AppData/Local/Microsoft/Windows/INetCache/Content.Outlook/LBU1XE2N/Tabla3_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uario/AppData/Local/Microsoft/Windows/INetCache/Content.Outlook/LBU1XE2N/Tabla4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uario/AppData/Local/Microsoft/Windows/INetCache/Content.Outlook/LBU1XE2N/Tabla5_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uario/AppData/Local/Microsoft/Windows/INetCache/Content.Outlook/LBU1XE2N/Tabla6_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uario/AppData/Local/Microsoft/Windows/INetCache/Content.Outlook/LBU1XE2N/Tabla7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uario/AppData/Local/Microsoft/Windows/INetCache/Content.Outlook/LBU1XE2N/Tabla7_Sexo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  <sheetName val="Gráfico 1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  <sheetName val="Total"/>
      <sheetName val="Extranjeros"/>
      <sheetName val="%Extranjeros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  <sheetName val="Hoja1"/>
      <sheetName val="total"/>
      <sheetName val="Hombre y mujers"/>
      <sheetName val="Mujer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  <sheetName val="total"/>
      <sheetName val="según sexo"/>
      <sheetName val="Mujeres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  <sheetName val="Españolas"/>
      <sheetName val="Estranjeros"/>
      <sheetName val="total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  <sheetName val="Continentes"/>
      <sheetName val="Continente_Sexo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  <sheetName val="TOTAL"/>
      <sheetName val="Hombres"/>
      <sheetName val="Mujeres"/>
      <sheetName val="%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  <sheetName val="Continente"/>
      <sheetName val="Porcentaje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  <sheetName val="Total"/>
      <sheetName val="Extranjeros"/>
      <sheetName val="%Extranjeros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  <sheetName val="Hombres Mujer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5.71"/>
  </cols>
  <sheetData>
    <row r="1" customFormat="false" ht="25.5" hidden="false" customHeight="false" outlineLevel="0" collapsed="false">
      <c r="A1" s="1" t="s">
        <v>0</v>
      </c>
      <c r="B1" s="2"/>
    </row>
    <row r="2" customFormat="false" ht="12.75" hidden="false" customHeight="true" outlineLevel="0" collapsed="false">
      <c r="A2" s="3" t="s">
        <v>1</v>
      </c>
      <c r="B2" s="2"/>
    </row>
    <row r="3" customFormat="false" ht="12.75" hidden="false" customHeight="false" outlineLevel="0" collapsed="false">
      <c r="A3" s="3"/>
      <c r="B3" s="2"/>
    </row>
    <row r="4" customFormat="false" ht="12.75" hidden="false" customHeight="false" outlineLevel="0" collapsed="false">
      <c r="A4" s="3"/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3"/>
      <c r="B9" s="2"/>
    </row>
    <row r="10" customFormat="false" ht="12.75" hidden="false" customHeight="false" outlineLevel="0" collapsed="false">
      <c r="A10" s="3"/>
      <c r="B10" s="2"/>
    </row>
    <row r="11" customFormat="false" ht="12.75" hidden="false" customHeight="false" outlineLevel="0" collapsed="false">
      <c r="A11" s="3"/>
      <c r="B11" s="2"/>
    </row>
    <row r="12" customFormat="false" ht="12.75" hidden="false" customHeight="false" outlineLevel="0" collapsed="false">
      <c r="A12" s="3"/>
      <c r="B12" s="2"/>
    </row>
    <row r="13" customFormat="false" ht="12.75" hidden="false" customHeight="false" outlineLevel="0" collapsed="false">
      <c r="A13" s="3"/>
      <c r="B13" s="2"/>
    </row>
    <row r="14" customFormat="false" ht="12.75" hidden="false" customHeight="false" outlineLevel="0" collapsed="false">
      <c r="A14" s="3"/>
      <c r="B14" s="2"/>
    </row>
    <row r="15" customFormat="false" ht="12.75" hidden="false" customHeight="false" outlineLevel="0" collapsed="false">
      <c r="A15" s="3"/>
      <c r="B15" s="2"/>
    </row>
    <row r="16" customFormat="false" ht="12.75" hidden="false" customHeight="false" outlineLevel="0" collapsed="false">
      <c r="A16" s="3"/>
      <c r="B16" s="2"/>
    </row>
    <row r="17" customFormat="false" ht="12.75" hidden="false" customHeight="false" outlineLevel="0" collapsed="false">
      <c r="A17" s="3"/>
      <c r="B17" s="2"/>
    </row>
    <row r="18" customFormat="false" ht="12.75" hidden="false" customHeight="false" outlineLevel="0" collapsed="false">
      <c r="A18" s="3"/>
      <c r="B18" s="2"/>
    </row>
    <row r="19" customFormat="false" ht="12.75" hidden="false" customHeight="false" outlineLevel="0" collapsed="false">
      <c r="A19" s="3"/>
      <c r="B19" s="2"/>
    </row>
    <row r="20" customFormat="false" ht="12.75" hidden="false" customHeight="false" outlineLevel="0" collapsed="false">
      <c r="A20" s="3"/>
      <c r="B20" s="2"/>
    </row>
    <row r="21" customFormat="false" ht="12.75" hidden="false" customHeight="false" outlineLevel="0" collapsed="false">
      <c r="A21" s="3"/>
      <c r="B21" s="2"/>
    </row>
    <row r="22" customFormat="false" ht="12.75" hidden="false" customHeight="false" outlineLevel="0" collapsed="false">
      <c r="A22" s="3"/>
      <c r="B22" s="2"/>
    </row>
    <row r="23" customFormat="false" ht="12.75" hidden="false" customHeight="false" outlineLevel="0" collapsed="false">
      <c r="A23" s="3"/>
      <c r="B23" s="2"/>
    </row>
    <row r="24" customFormat="false" ht="12.75" hidden="false" customHeight="false" outlineLevel="0" collapsed="false">
      <c r="A24" s="3"/>
      <c r="B24" s="2"/>
    </row>
    <row r="25" customFormat="false" ht="12.75" hidden="false" customHeight="false" outlineLevel="0" collapsed="false">
      <c r="A25" s="3"/>
      <c r="B25" s="2"/>
    </row>
    <row r="26" customFormat="false" ht="12.75" hidden="false" customHeight="false" outlineLevel="0" collapsed="false">
      <c r="A26" s="3"/>
      <c r="B26" s="2"/>
    </row>
    <row r="27" customFormat="false" ht="12.75" hidden="false" customHeight="false" outlineLevel="0" collapsed="false">
      <c r="A27" s="3"/>
      <c r="B27" s="2"/>
    </row>
    <row r="28" customFormat="false" ht="12.75" hidden="false" customHeight="false" outlineLevel="0" collapsed="false">
      <c r="A28" s="3"/>
      <c r="B28" s="2"/>
    </row>
    <row r="29" customFormat="false" ht="12.75" hidden="false" customHeight="false" outlineLevel="0" collapsed="false">
      <c r="A29" s="3"/>
      <c r="B29" s="2"/>
    </row>
    <row r="30" customFormat="false" ht="12.75" hidden="false" customHeight="false" outlineLevel="0" collapsed="false">
      <c r="A30" s="3"/>
      <c r="B30" s="2"/>
    </row>
    <row r="31" customFormat="false" ht="12.75" hidden="false" customHeight="false" outlineLevel="0" collapsed="false">
      <c r="A31" s="3"/>
      <c r="B31" s="2"/>
    </row>
    <row r="32" customFormat="false" ht="12.75" hidden="false" customHeight="false" outlineLevel="0" collapsed="false">
      <c r="A32" s="3"/>
      <c r="B32" s="2"/>
    </row>
    <row r="33" customFormat="false" ht="12.75" hidden="false" customHeight="false" outlineLevel="0" collapsed="false">
      <c r="A33" s="3"/>
      <c r="B33" s="2"/>
    </row>
    <row r="34" customFormat="false" ht="12.75" hidden="false" customHeight="false" outlineLevel="0" collapsed="false">
      <c r="A34" s="3"/>
      <c r="B34" s="2"/>
    </row>
    <row r="35" customFormat="false" ht="12.75" hidden="false" customHeight="false" outlineLevel="0" collapsed="false">
      <c r="A35" s="3"/>
      <c r="B35" s="2"/>
    </row>
    <row r="36" customFormat="false" ht="12.75" hidden="false" customHeight="false" outlineLevel="0" collapsed="false">
      <c r="A36" s="3"/>
      <c r="B36" s="2"/>
    </row>
    <row r="37" customFormat="false" ht="12.75" hidden="false" customHeight="false" outlineLevel="0" collapsed="false">
      <c r="A37" s="4"/>
      <c r="B37" s="2"/>
    </row>
    <row r="38" customFormat="false" ht="12.75" hidden="false" customHeight="false" outlineLevel="0" collapsed="false">
      <c r="A38" s="4"/>
      <c r="B38" s="2"/>
    </row>
  </sheetData>
  <mergeCells count="2">
    <mergeCell ref="A2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11.5625" defaultRowHeight="12.75" zeroHeight="false" outlineLevelRow="0" outlineLevelCol="0"/>
  <cols>
    <col collapsed="false" customWidth="true" hidden="false" outlineLevel="0" max="8" min="8" style="0" width="15.7"/>
    <col collapsed="false" customWidth="true" hidden="false" outlineLevel="0" max="9" min="9" style="0" width="17.7"/>
  </cols>
  <sheetData>
    <row r="8" customFormat="false" ht="12.75" hidden="false" customHeight="false" outlineLevel="0" collapsed="false">
      <c r="I8" s="11"/>
      <c r="J8" s="124" t="s">
        <v>32</v>
      </c>
    </row>
    <row r="15" customFormat="false" ht="12.75" hidden="false" customHeight="false" outlineLevel="0" collapsed="false">
      <c r="I15" s="11"/>
    </row>
    <row r="18" customFormat="false" ht="12.75" hidden="false" customHeight="false" outlineLevel="0" collapsed="false">
      <c r="I18" s="35"/>
    </row>
    <row r="33" customFormat="false" ht="12.75" hidden="false" customHeight="false" outlineLevel="0" collapsed="false">
      <c r="B33" s="34" t="s">
        <v>59</v>
      </c>
    </row>
    <row r="34" customFormat="false" ht="12.75" hidden="false" customHeight="false" outlineLevel="0" collapsed="false">
      <c r="B34" s="30" t="s">
        <v>60</v>
      </c>
    </row>
    <row r="39" customFormat="false" ht="12.75" hidden="false" customHeight="false" outlineLevel="0" collapsed="false">
      <c r="A39" s="35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</row>
  </sheetData>
  <hyperlinks>
    <hyperlink ref="J8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23" min="23" style="0" width="27.28"/>
  </cols>
  <sheetData>
    <row r="2" customFormat="false" ht="14.25" hidden="false" customHeight="false" outlineLevel="0" collapsed="false">
      <c r="V2" s="125"/>
    </row>
    <row r="12" customFormat="false" ht="15" hidden="false" customHeight="false" outlineLevel="0" collapsed="false">
      <c r="V12" s="126" t="s">
        <v>32</v>
      </c>
    </row>
    <row r="16" customFormat="false" ht="14.25" hidden="false" customHeight="false" outlineLevel="0" collapsed="false">
      <c r="W16" s="125"/>
    </row>
    <row r="20" customFormat="false" ht="12.75" hidden="false" customHeight="false" outlineLevel="0" collapsed="false">
      <c r="W20" s="35"/>
    </row>
    <row r="76" customFormat="false" ht="12.75" hidden="false" customHeight="false" outlineLevel="0" collapsed="false">
      <c r="B76" s="36"/>
      <c r="C76" s="36"/>
      <c r="D76" s="36"/>
      <c r="E76" s="36"/>
      <c r="F76" s="36"/>
      <c r="G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</row>
    <row r="93" customFormat="false" ht="12.75" hidden="false" customHeight="false" outlineLevel="0" collapsed="false">
      <c r="B93" s="34" t="s">
        <v>59</v>
      </c>
    </row>
    <row r="94" customFormat="false" ht="12.75" hidden="false" customHeight="false" outlineLevel="0" collapsed="false">
      <c r="B94" s="30" t="s">
        <v>60</v>
      </c>
    </row>
  </sheetData>
  <hyperlinks>
    <hyperlink ref="V12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P98" activeCellId="0" sqref="P98"/>
    </sheetView>
  </sheetViews>
  <sheetFormatPr defaultColWidth="11.0546875" defaultRowHeight="12.75" zeroHeight="false" outlineLevelRow="0" outlineLevelCol="0"/>
  <sheetData>
    <row r="1" customFormat="false" ht="6.75" hidden="false" customHeight="true" outlineLevel="0" collapsed="false"/>
    <row r="2" customFormat="false" ht="15.7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P2" s="128"/>
      <c r="S2" s="128"/>
    </row>
    <row r="4" customFormat="false" ht="25.5" hidden="false" customHeight="true" outlineLevel="0" collapsed="false">
      <c r="B4" s="129" t="s">
        <v>414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</row>
    <row r="10" customFormat="false" ht="14.25" hidden="false" customHeight="false" outlineLevel="0" collapsed="false">
      <c r="S10" s="128"/>
    </row>
    <row r="11" customFormat="false" ht="14.25" hidden="false" customHeight="false" outlineLevel="0" collapsed="false">
      <c r="P11" s="128" t="s">
        <v>32</v>
      </c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36"/>
      <c r="C38" s="36"/>
      <c r="D38" s="36"/>
      <c r="E38" s="36"/>
      <c r="F38" s="36"/>
      <c r="G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58" customFormat="false" ht="33" hidden="false" customHeight="true" outlineLevel="0" collapsed="false">
      <c r="B58" s="130"/>
      <c r="C58" s="130"/>
      <c r="D58" s="130"/>
      <c r="E58" s="131" t="s">
        <v>415</v>
      </c>
      <c r="F58" s="131"/>
      <c r="G58" s="131"/>
      <c r="H58" s="131"/>
      <c r="I58" s="131"/>
      <c r="J58" s="131"/>
      <c r="K58" s="131"/>
      <c r="L58" s="131"/>
      <c r="M58" s="130"/>
      <c r="N58" s="130"/>
    </row>
    <row r="91" customFormat="false" ht="12.75" hidden="false" customHeight="false" outlineLevel="0" collapsed="false">
      <c r="B91" s="36"/>
    </row>
    <row r="111" customFormat="false" ht="12.75" hidden="false" customHeight="false" outlineLevel="0" collapsed="false">
      <c r="B111" s="34" t="s">
        <v>59</v>
      </c>
    </row>
    <row r="112" customFormat="false" ht="12.75" hidden="false" customHeight="false" outlineLevel="0" collapsed="false">
      <c r="B112" s="30" t="s">
        <v>60</v>
      </c>
    </row>
  </sheetData>
  <mergeCells count="2">
    <mergeCell ref="B4:N4"/>
    <mergeCell ref="E58:L58"/>
  </mergeCells>
  <hyperlinks>
    <hyperlink ref="P11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7" customFormat="false" ht="14.25" hidden="false" customHeight="false" outlineLevel="0" collapsed="false">
      <c r="J7" s="128" t="s">
        <v>32</v>
      </c>
    </row>
    <row r="52" customFormat="false" ht="12.75" hidden="false" customHeight="false" outlineLevel="0" collapsed="false">
      <c r="B52" s="34" t="s">
        <v>59</v>
      </c>
    </row>
    <row r="53" customFormat="false" ht="12.75" hidden="false" customHeight="false" outlineLevel="0" collapsed="false">
      <c r="B53" s="30" t="s">
        <v>60</v>
      </c>
    </row>
  </sheetData>
  <hyperlinks>
    <hyperlink ref="J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32.56"/>
    <col collapsed="false" customWidth="true" hidden="false" outlineLevel="0" max="17" min="17" style="0" width="18.56"/>
    <col collapsed="false" customWidth="true" hidden="false" outlineLevel="0" max="18" min="18" style="0" width="17.56"/>
  </cols>
  <sheetData>
    <row r="1" customFormat="false" ht="14.25" hidden="false" customHeight="false" outlineLevel="0" collapsed="false">
      <c r="K1" s="125"/>
      <c r="L1" s="125"/>
    </row>
    <row r="7" customFormat="false" ht="14.25" hidden="false" customHeight="false" outlineLevel="0" collapsed="false">
      <c r="Q7" s="132"/>
      <c r="R7" s="125"/>
      <c r="S7" s="125"/>
    </row>
    <row r="8" customFormat="false" ht="14.25" hidden="false" customHeight="false" outlineLevel="0" collapsed="false">
      <c r="Q8" s="132"/>
      <c r="R8" s="132"/>
    </row>
    <row r="10" customFormat="false" ht="14.25" hidden="false" customHeight="false" outlineLevel="0" collapsed="false">
      <c r="Q10" s="132" t="s">
        <v>32</v>
      </c>
    </row>
    <row r="21" customFormat="false" ht="12.75" hidden="false" customHeight="false" outlineLevel="0" collapsed="false">
      <c r="S21" s="35"/>
    </row>
    <row r="106" customFormat="false" ht="12.75" hidden="false" customHeight="false" outlineLevel="0" collapsed="false">
      <c r="A106" s="35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</row>
    <row r="109" customFormat="false" ht="12.75" hidden="false" customHeight="false" outlineLevel="0" collapsed="false">
      <c r="B109" s="34" t="s">
        <v>59</v>
      </c>
    </row>
    <row r="110" customFormat="false" ht="12.75" hidden="false" customHeight="false" outlineLevel="0" collapsed="false">
      <c r="B110" s="30" t="s">
        <v>60</v>
      </c>
    </row>
  </sheetData>
  <mergeCells count="2">
    <mergeCell ref="K1:L1"/>
    <mergeCell ref="R7:S7"/>
  </mergeCells>
  <hyperlinks>
    <hyperlink ref="Q10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6.28"/>
  </cols>
  <sheetData>
    <row r="1" customFormat="false" ht="12.75" hidden="false" customHeight="false" outlineLevel="0" collapsed="false">
      <c r="J1" s="11"/>
    </row>
    <row r="9" customFormat="false" ht="12.75" hidden="false" customHeight="false" outlineLevel="0" collapsed="false">
      <c r="R9" s="124" t="s">
        <v>32</v>
      </c>
    </row>
    <row r="10" customFormat="false" ht="12.75" hidden="false" customHeight="false" outlineLevel="0" collapsed="false">
      <c r="M10" s="11"/>
      <c r="T10" s="11"/>
    </row>
    <row r="26" customFormat="false" ht="12.75" hidden="false" customHeight="false" outlineLevel="0" collapsed="false">
      <c r="J26" s="35"/>
    </row>
    <row r="108" customFormat="false" ht="12.75" hidden="false" customHeight="false" outlineLevel="0" collapsed="false">
      <c r="A108" s="35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</row>
    <row r="110" customFormat="false" ht="12.75" hidden="false" customHeight="false" outlineLevel="0" collapsed="false">
      <c r="B110" s="34" t="s">
        <v>59</v>
      </c>
    </row>
    <row r="111" customFormat="false" ht="12.75" hidden="false" customHeight="false" outlineLevel="0" collapsed="false">
      <c r="B111" s="30" t="s">
        <v>60</v>
      </c>
    </row>
    <row r="115" customFormat="false" ht="12.75" hidden="false" customHeight="false" outlineLevel="0" collapsed="false">
      <c r="A115" s="35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</row>
  </sheetData>
  <mergeCells count="2">
    <mergeCell ref="A116:G116"/>
    <mergeCell ref="A117:G117"/>
  </mergeCells>
  <hyperlinks>
    <hyperlink ref="R9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2" min="11" style="0" width="7.28"/>
  </cols>
  <sheetData>
    <row r="6" customFormat="false" ht="12.75" hidden="false" customHeight="false" outlineLevel="0" collapsed="false">
      <c r="B6" s="11" t="s">
        <v>32</v>
      </c>
      <c r="C6" s="11"/>
    </row>
    <row r="10" customFormat="false" ht="12.75" hidden="false" customHeight="false" outlineLevel="0" collapsed="false">
      <c r="E10" s="11"/>
      <c r="F10" s="11"/>
    </row>
    <row r="16" customFormat="false" ht="12.75" hidden="false" customHeight="false" outlineLevel="0" collapsed="false">
      <c r="K16" s="11"/>
      <c r="L16" s="11"/>
      <c r="N16" s="11"/>
      <c r="O16" s="11"/>
    </row>
    <row r="21" customFormat="false" ht="12.75" hidden="false" customHeight="false" outlineLevel="0" collapsed="false">
      <c r="K21" s="35"/>
    </row>
    <row r="58" customFormat="false" ht="12.75" hidden="false" customHeight="false" outlineLevel="0" collapsed="false">
      <c r="B58" s="34" t="s">
        <v>59</v>
      </c>
    </row>
    <row r="59" customFormat="false" ht="12.75" hidden="false" customHeight="false" outlineLevel="0" collapsed="false">
      <c r="B59" s="30" t="s">
        <v>60</v>
      </c>
    </row>
    <row r="100" customFormat="false" ht="12.75" hidden="false" customHeight="false" outlineLevel="0" collapsed="false">
      <c r="M100" s="34" t="s">
        <v>59</v>
      </c>
    </row>
    <row r="101" customFormat="false" ht="12.75" hidden="false" customHeight="false" outlineLevel="0" collapsed="false">
      <c r="M101" s="30" t="s">
        <v>60</v>
      </c>
    </row>
    <row r="142" customFormat="false" ht="12.75" hidden="false" customHeight="false" outlineLevel="0" collapsed="false">
      <c r="B142" s="35" t="s">
        <v>416</v>
      </c>
    </row>
    <row r="143" customFormat="false" ht="12.75" hidden="false" customHeight="false" outlineLevel="0" collapsed="false">
      <c r="B143" s="77" t="s">
        <v>60</v>
      </c>
      <c r="C143" s="77"/>
      <c r="D143" s="77"/>
      <c r="E143" s="77"/>
      <c r="F143" s="77"/>
      <c r="G143" s="77"/>
      <c r="H143" s="77"/>
    </row>
    <row r="144" customFormat="false" ht="12.75" hidden="false" customHeight="false" outlineLevel="0" collapsed="false">
      <c r="B144" s="77" t="s">
        <v>417</v>
      </c>
      <c r="C144" s="77"/>
      <c r="D144" s="77"/>
      <c r="E144" s="77"/>
      <c r="F144" s="77"/>
      <c r="G144" s="77"/>
      <c r="H144" s="77"/>
    </row>
  </sheetData>
  <mergeCells count="6">
    <mergeCell ref="B6:C6"/>
    <mergeCell ref="E10:F10"/>
    <mergeCell ref="K16:L16"/>
    <mergeCell ref="N16:O16"/>
    <mergeCell ref="B143:H143"/>
    <mergeCell ref="B144:H144"/>
  </mergeCells>
  <hyperlinks>
    <hyperlink ref="B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3.14"/>
  </cols>
  <sheetData>
    <row r="2" customFormat="false" ht="23.25" hidden="false" customHeight="true" outlineLevel="0" collapsed="false">
      <c r="A2" s="5" t="s">
        <v>2</v>
      </c>
      <c r="B2" s="5"/>
    </row>
    <row r="3" customFormat="false" ht="22.5" hidden="false" customHeight="false" outlineLevel="0" collapsed="false">
      <c r="A3" s="6"/>
      <c r="B3" s="6"/>
    </row>
    <row r="4" customFormat="false" ht="21.75" hidden="false" customHeight="true" outlineLevel="0" collapsed="false">
      <c r="A4" s="7" t="s">
        <v>3</v>
      </c>
      <c r="B4" s="7"/>
    </row>
    <row r="7" customFormat="false" ht="12.75" hidden="false" customHeight="false" outlineLevel="0" collapsed="false">
      <c r="A7" s="8" t="s">
        <v>4</v>
      </c>
      <c r="B7" s="8" t="s">
        <v>5</v>
      </c>
    </row>
    <row r="9" customFormat="false" ht="12.75" hidden="false" customHeight="false" outlineLevel="0" collapsed="false">
      <c r="A9" s="8" t="s">
        <v>6</v>
      </c>
      <c r="B9" s="8" t="s">
        <v>7</v>
      </c>
    </row>
    <row r="11" customFormat="false" ht="12.75" hidden="false" customHeight="false" outlineLevel="0" collapsed="false">
      <c r="A11" s="8" t="s">
        <v>8</v>
      </c>
      <c r="B11" s="8" t="s">
        <v>9</v>
      </c>
    </row>
    <row r="12" customFormat="false" ht="12.75" hidden="false" customHeight="false" outlineLevel="0" collapsed="false">
      <c r="A12" s="8"/>
      <c r="B12" s="8"/>
    </row>
    <row r="13" customFormat="false" ht="12.75" hidden="false" customHeight="false" outlineLevel="0" collapsed="false">
      <c r="A13" s="8" t="s">
        <v>10</v>
      </c>
      <c r="B13" s="8" t="s">
        <v>11</v>
      </c>
    </row>
    <row r="15" customFormat="false" ht="12.75" hidden="false" customHeight="false" outlineLevel="0" collapsed="false">
      <c r="A15" s="8" t="s">
        <v>12</v>
      </c>
      <c r="B15" s="8" t="s">
        <v>13</v>
      </c>
    </row>
    <row r="17" customFormat="false" ht="12.75" hidden="false" customHeight="false" outlineLevel="0" collapsed="false">
      <c r="A17" s="8" t="s">
        <v>14</v>
      </c>
      <c r="B17" s="8" t="s">
        <v>15</v>
      </c>
    </row>
    <row r="19" customFormat="false" ht="12.75" hidden="false" customHeight="false" outlineLevel="0" collapsed="false">
      <c r="A19" s="8" t="s">
        <v>16</v>
      </c>
      <c r="B19" s="8" t="s">
        <v>17</v>
      </c>
    </row>
    <row r="21" customFormat="false" ht="12.75" hidden="false" customHeight="false" outlineLevel="0" collapsed="false">
      <c r="A21" s="8" t="s">
        <v>18</v>
      </c>
      <c r="B21" s="9" t="s">
        <v>19</v>
      </c>
    </row>
    <row r="23" customFormat="false" ht="12.75" hidden="false" customHeight="false" outlineLevel="0" collapsed="false">
      <c r="A23" s="8" t="s">
        <v>20</v>
      </c>
      <c r="B23" s="9" t="s">
        <v>21</v>
      </c>
    </row>
    <row r="24" customFormat="false" ht="12.75" hidden="false" customHeight="false" outlineLevel="0" collapsed="false">
      <c r="A24" s="8"/>
      <c r="B24" s="9"/>
    </row>
    <row r="25" customFormat="false" ht="12.75" hidden="false" customHeight="false" outlineLevel="0" collapsed="false">
      <c r="A25" s="8" t="s">
        <v>22</v>
      </c>
      <c r="B25" s="9" t="s">
        <v>23</v>
      </c>
    </row>
    <row r="26" customFormat="false" ht="12.75" hidden="false" customHeight="false" outlineLevel="0" collapsed="false">
      <c r="A26" s="8"/>
      <c r="B26" s="9"/>
    </row>
    <row r="27" customFormat="false" ht="12.75" hidden="false" customHeight="false" outlineLevel="0" collapsed="false">
      <c r="A27" s="8" t="s">
        <v>24</v>
      </c>
      <c r="B27" s="10" t="s">
        <v>25</v>
      </c>
    </row>
    <row r="28" customFormat="false" ht="12.75" hidden="false" customHeight="false" outlineLevel="0" collapsed="false">
      <c r="A28" s="8"/>
      <c r="B28" s="10"/>
    </row>
    <row r="29" customFormat="false" ht="12.75" hidden="false" customHeight="false" outlineLevel="0" collapsed="false">
      <c r="A29" s="8" t="s">
        <v>26</v>
      </c>
      <c r="B29" s="8" t="s">
        <v>27</v>
      </c>
    </row>
    <row r="31" customFormat="false" ht="12.75" hidden="false" customHeight="false" outlineLevel="0" collapsed="false">
      <c r="A31" s="8" t="s">
        <v>28</v>
      </c>
      <c r="B31" s="9" t="s">
        <v>29</v>
      </c>
    </row>
    <row r="33" customFormat="false" ht="12.75" hidden="false" customHeight="false" outlineLevel="0" collapsed="false">
      <c r="A33" s="8" t="s">
        <v>30</v>
      </c>
      <c r="B33" s="9" t="s">
        <v>31</v>
      </c>
    </row>
  </sheetData>
  <mergeCells count="2">
    <mergeCell ref="A2:B2"/>
    <mergeCell ref="A4:B4"/>
  </mergeCells>
  <hyperlinks>
    <hyperlink ref="A7" location="'Tabla 1'!A1" display="Tabla 1"/>
    <hyperlink ref="B7" location="'Tabla 1'!A1" display="Población por nacionalidad, comunidades y ciudades autónomas. 1 de enero de 2014."/>
    <hyperlink ref="A9" location="'Tabla 2'!A1" display="Tabla 2"/>
    <hyperlink ref="B9" location="'Tabla 2'!A1" display="Población extranjera (en España y Asturias) por sexo y nacionalidad. 1 de enero de 2014."/>
    <hyperlink ref="A11" location="'Tabla 3'!A1" display="Tabla 3"/>
    <hyperlink ref="B11" location="'Tabla 3'!A1" display="Población (españoles/extranjeros) por edad (año a año) y sexo"/>
    <hyperlink ref="A13" location="'Tabla 4'!A1" display="Tabla 4"/>
    <hyperlink ref="B13" location="'Tabla 4'!A1" display="Población por nacionalidad, sexo y edad (grandes grupos de edad). Asturias. 1 de enero de 2014."/>
    <hyperlink ref="A15" location="'Tabla 5'!A1" display="Tabla 5"/>
    <hyperlink ref="B15" location="'Tabla 5'!A1" display="Población por municipios y continentes (principales nacionalidades). Asturias. 1 de enero de 2014."/>
    <hyperlink ref="A17" location="'Tabla 6'!A1" display="Tabla 6"/>
    <hyperlink ref="B17" location="'Tabla 6'!A1" display="Población por municipios y nacionalidad (principales nacionalidades). Asturias. 1 de enero de 2014."/>
    <hyperlink ref="A19" location="'Tabla 7'!A1" display="Tabla 7"/>
    <hyperlink ref="B19" location="'Tabla 7'!A1" display="Población por municipios, nacionalidad (español/extranjero) y edad (grandes grupos). Asturias. 1 de enero de 2014."/>
    <hyperlink ref="A21" location="'Gráfico 1'!A1" display="Gráfico 1"/>
    <hyperlink ref="B21" location="'Gráfico 1'!A1" display="Porcentaje de personas extranjeras por Comunidades y Ciudades Autónomas 2014"/>
    <hyperlink ref="A23" location="'Gráfico 2'!A1" display="Gráfico 2"/>
    <hyperlink ref="B23" location="'Gráfico 2'!A1" display="Porcentaje de Población Extranjera en España y  Asturias  por sexo - principales nacionalidades. 2014"/>
    <hyperlink ref="A25" location="'Gráfico 3'!A1" display="Gráfico 3"/>
    <hyperlink ref="B25" location="'Gráfico 3'!A1" display="Pirámide de población extranjera y española. 2014"/>
    <hyperlink ref="A27" location="'Gráfico 4'!A1" display="Gráfico 4"/>
    <hyperlink ref="B27" location="'Gráfico 4'!A1" display="Población Extranjera por sexo y continente. 2014"/>
    <hyperlink ref="A29" location="'Gráfico 5 '!A1" display="Gráfico 5"/>
    <hyperlink ref="B29" location="'Gráfico 5 '!A1" display="Porcentaje de Población Extranjera por municipios. Asturias 2014"/>
    <hyperlink ref="A31" location="'Gráfico 6 '!A1" display="Gráfico 6"/>
    <hyperlink ref="B31" location="'Gráfico 6 '!A1" display="Distribución de Población Extranjera en Asturias por Continente por Municipio 2014"/>
    <hyperlink ref="A33" location="'Gráfico 7'!A1" display="Gráfico 7"/>
    <hyperlink ref="B33" location="'Gráfico 7'!A1" display="Distribución de Población Extranjera en Asturias por Municipio y grandes grupos de edad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3" style="0" width="13.7"/>
    <col collapsed="false" customWidth="true" hidden="false" outlineLevel="0" max="4" min="4" style="0" width="15.85"/>
    <col collapsed="false" customWidth="true" hidden="false" outlineLevel="0" max="5" min="5" style="0" width="12.99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1" t="s">
        <v>32</v>
      </c>
    </row>
    <row r="2" customFormat="false" ht="12.75" hidden="false" customHeight="false" outlineLevel="0" collapsed="false">
      <c r="A2" s="12"/>
      <c r="B2" s="13" t="s">
        <v>33</v>
      </c>
      <c r="C2" s="13"/>
      <c r="D2" s="13"/>
      <c r="E2" s="14"/>
    </row>
    <row r="3" customFormat="false" ht="12.75" hidden="false" customHeight="false" outlineLevel="0" collapsed="false">
      <c r="A3" s="15"/>
      <c r="B3" s="16"/>
      <c r="C3" s="16"/>
      <c r="D3" s="16"/>
    </row>
    <row r="4" customFormat="false" ht="12.75" hidden="false" customHeight="false" outlineLevel="0" collapsed="false">
      <c r="A4" s="17"/>
      <c r="B4" s="17" t="s">
        <v>34</v>
      </c>
      <c r="C4" s="17"/>
      <c r="D4" s="17"/>
      <c r="E4" s="17"/>
    </row>
    <row r="5" customFormat="false" ht="12.75" hidden="false" customHeight="false" outlineLevel="0" collapsed="false">
      <c r="A5" s="16"/>
      <c r="B5" s="16"/>
      <c r="C5" s="16"/>
      <c r="D5" s="16"/>
    </row>
    <row r="6" customFormat="false" ht="12.75" hidden="false" customHeight="false" outlineLevel="0" collapsed="false">
      <c r="A6" s="16"/>
      <c r="B6" s="18" t="s">
        <v>35</v>
      </c>
      <c r="C6" s="18" t="s">
        <v>36</v>
      </c>
      <c r="D6" s="19" t="s">
        <v>37</v>
      </c>
      <c r="E6" s="20" t="s">
        <v>38</v>
      </c>
    </row>
    <row r="7" customFormat="false" ht="12.75" hidden="false" customHeight="false" outlineLevel="0" collapsed="false">
      <c r="A7" s="21" t="s">
        <v>39</v>
      </c>
      <c r="B7" s="22" t="n">
        <v>46771341</v>
      </c>
      <c r="C7" s="22" t="n">
        <v>41747854</v>
      </c>
      <c r="D7" s="22" t="n">
        <v>5023487</v>
      </c>
      <c r="E7" s="23" t="n">
        <v>0.107405237750186</v>
      </c>
      <c r="F7" s="24"/>
      <c r="G7" s="24"/>
    </row>
    <row r="8" customFormat="false" ht="12.75" hidden="false" customHeight="false" outlineLevel="0" collapsed="false">
      <c r="A8" s="25" t="s">
        <v>40</v>
      </c>
      <c r="B8" s="26" t="n">
        <v>8402305</v>
      </c>
      <c r="C8" s="26" t="n">
        <v>7740785</v>
      </c>
      <c r="D8" s="26" t="n">
        <v>661520</v>
      </c>
      <c r="E8" s="27" t="n">
        <v>0.0787307768523042</v>
      </c>
      <c r="F8" s="24"/>
      <c r="G8" s="24"/>
    </row>
    <row r="9" customFormat="false" ht="12.75" hidden="false" customHeight="false" outlineLevel="0" collapsed="false">
      <c r="A9" s="25" t="s">
        <v>41</v>
      </c>
      <c r="B9" s="26" t="n">
        <v>1325385</v>
      </c>
      <c r="C9" s="26" t="n">
        <v>1176154</v>
      </c>
      <c r="D9" s="26" t="n">
        <v>149231</v>
      </c>
      <c r="E9" s="27" t="n">
        <v>0.112594453687042</v>
      </c>
      <c r="F9" s="24"/>
      <c r="G9" s="24"/>
    </row>
    <row r="10" customFormat="false" ht="12.75" hidden="false" customHeight="false" outlineLevel="0" collapsed="false">
      <c r="A10" s="21" t="s">
        <v>42</v>
      </c>
      <c r="B10" s="28" t="n">
        <v>1061756</v>
      </c>
      <c r="C10" s="28" t="n">
        <v>1016632</v>
      </c>
      <c r="D10" s="28" t="n">
        <v>45124</v>
      </c>
      <c r="E10" s="29" t="n">
        <v>0.0424994066433343</v>
      </c>
      <c r="F10" s="24"/>
      <c r="G10" s="24"/>
    </row>
    <row r="11" customFormat="false" ht="12.75" hidden="false" customHeight="false" outlineLevel="0" collapsed="false">
      <c r="A11" s="25" t="s">
        <v>43</v>
      </c>
      <c r="B11" s="26" t="n">
        <v>1103442</v>
      </c>
      <c r="C11" s="26" t="n">
        <v>900330</v>
      </c>
      <c r="D11" s="26" t="n">
        <v>203112</v>
      </c>
      <c r="E11" s="27" t="n">
        <v>0.184071296905501</v>
      </c>
      <c r="F11" s="24"/>
      <c r="G11" s="24"/>
    </row>
    <row r="12" customFormat="false" ht="12.75" hidden="false" customHeight="false" outlineLevel="0" collapsed="false">
      <c r="A12" s="25" t="s">
        <v>44</v>
      </c>
      <c r="B12" s="26" t="n">
        <v>2104815</v>
      </c>
      <c r="C12" s="26" t="n">
        <v>1837677</v>
      </c>
      <c r="D12" s="26" t="n">
        <v>267138</v>
      </c>
      <c r="E12" s="27" t="n">
        <v>0.126917567577198</v>
      </c>
      <c r="F12" s="24"/>
      <c r="G12" s="24"/>
    </row>
    <row r="13" customFormat="false" ht="12.75" hidden="false" customHeight="false" outlineLevel="0" collapsed="false">
      <c r="A13" s="25" t="s">
        <v>45</v>
      </c>
      <c r="B13" s="26" t="n">
        <v>588656</v>
      </c>
      <c r="C13" s="26" t="n">
        <v>553894</v>
      </c>
      <c r="D13" s="26" t="n">
        <v>34762</v>
      </c>
      <c r="E13" s="27" t="n">
        <v>0.0590531651762659</v>
      </c>
      <c r="F13" s="24"/>
      <c r="G13" s="24"/>
    </row>
    <row r="14" customFormat="false" ht="12.75" hidden="false" customHeight="false" outlineLevel="0" collapsed="false">
      <c r="A14" s="25" t="s">
        <v>46</v>
      </c>
      <c r="B14" s="26" t="n">
        <v>2494790</v>
      </c>
      <c r="C14" s="26" t="n">
        <v>2347972</v>
      </c>
      <c r="D14" s="26" t="n">
        <v>146818</v>
      </c>
      <c r="E14" s="27" t="n">
        <v>0.0588498430729641</v>
      </c>
      <c r="F14" s="24"/>
      <c r="G14" s="24"/>
    </row>
    <row r="15" customFormat="false" ht="12.75" hidden="false" customHeight="false" outlineLevel="0" collapsed="false">
      <c r="A15" s="25" t="s">
        <v>47</v>
      </c>
      <c r="B15" s="26" t="n">
        <v>2078611</v>
      </c>
      <c r="C15" s="26" t="n">
        <v>1882578</v>
      </c>
      <c r="D15" s="26" t="n">
        <v>196033</v>
      </c>
      <c r="E15" s="27" t="n">
        <v>0.0943096134870834</v>
      </c>
      <c r="F15" s="24"/>
      <c r="G15" s="24"/>
      <c r="H15" s="24"/>
      <c r="I15" s="24"/>
    </row>
    <row r="16" customFormat="false" ht="12.75" hidden="false" customHeight="false" outlineLevel="0" collapsed="false">
      <c r="A16" s="25" t="s">
        <v>48</v>
      </c>
      <c r="B16" s="26" t="n">
        <v>7518903</v>
      </c>
      <c r="C16" s="26" t="n">
        <v>6429689</v>
      </c>
      <c r="D16" s="26" t="n">
        <v>1089214</v>
      </c>
      <c r="E16" s="27" t="n">
        <v>0.144863419570647</v>
      </c>
      <c r="F16" s="24"/>
      <c r="G16" s="24"/>
    </row>
    <row r="17" customFormat="false" ht="12.75" hidden="false" customHeight="false" outlineLevel="0" collapsed="false">
      <c r="A17" s="25" t="s">
        <v>49</v>
      </c>
      <c r="B17" s="26" t="n">
        <v>5004844</v>
      </c>
      <c r="C17" s="26" t="n">
        <v>4265214</v>
      </c>
      <c r="D17" s="26" t="n">
        <v>739630</v>
      </c>
      <c r="E17" s="27" t="n">
        <v>0.147782827996237</v>
      </c>
      <c r="F17" s="24"/>
      <c r="G17" s="24"/>
    </row>
    <row r="18" customFormat="false" ht="12.75" hidden="false" customHeight="false" outlineLevel="0" collapsed="false">
      <c r="A18" s="25" t="s">
        <v>50</v>
      </c>
      <c r="B18" s="26" t="n">
        <v>1099632</v>
      </c>
      <c r="C18" s="26" t="n">
        <v>1061916</v>
      </c>
      <c r="D18" s="26" t="n">
        <v>37716</v>
      </c>
      <c r="E18" s="27" t="n">
        <v>0.0342987472172509</v>
      </c>
      <c r="F18" s="24"/>
      <c r="G18" s="24"/>
    </row>
    <row r="19" customFormat="false" ht="12.75" hidden="false" customHeight="false" outlineLevel="0" collapsed="false">
      <c r="A19" s="25" t="s">
        <v>51</v>
      </c>
      <c r="B19" s="26" t="n">
        <v>2748695</v>
      </c>
      <c r="C19" s="26" t="n">
        <v>2650450</v>
      </c>
      <c r="D19" s="26" t="n">
        <v>98245</v>
      </c>
      <c r="E19" s="27" t="n">
        <v>0.0357424159464764</v>
      </c>
      <c r="F19" s="24"/>
      <c r="G19" s="24"/>
    </row>
    <row r="20" customFormat="false" ht="12.75" hidden="false" customHeight="false" outlineLevel="0" collapsed="false">
      <c r="A20" s="25" t="s">
        <v>52</v>
      </c>
      <c r="B20" s="26" t="n">
        <v>6454440</v>
      </c>
      <c r="C20" s="26" t="n">
        <v>5574487</v>
      </c>
      <c r="D20" s="26" t="n">
        <v>879953</v>
      </c>
      <c r="E20" s="27" t="n">
        <v>0.136332973890841</v>
      </c>
      <c r="F20" s="24"/>
      <c r="G20" s="24"/>
    </row>
    <row r="21" customFormat="false" ht="12.75" hidden="false" customHeight="false" outlineLevel="0" collapsed="false">
      <c r="A21" s="25" t="s">
        <v>53</v>
      </c>
      <c r="B21" s="26" t="n">
        <v>1466818</v>
      </c>
      <c r="C21" s="26" t="n">
        <v>1250949</v>
      </c>
      <c r="D21" s="26" t="n">
        <v>215869</v>
      </c>
      <c r="E21" s="27" t="n">
        <v>0.147168224005978</v>
      </c>
      <c r="F21" s="24"/>
      <c r="G21" s="24"/>
    </row>
    <row r="22" customFormat="false" ht="12.75" hidden="false" customHeight="false" outlineLevel="0" collapsed="false">
      <c r="A22" s="25" t="s">
        <v>54</v>
      </c>
      <c r="B22" s="26" t="n">
        <v>640790</v>
      </c>
      <c r="C22" s="26" t="n">
        <v>581240</v>
      </c>
      <c r="D22" s="26" t="n">
        <v>59550</v>
      </c>
      <c r="E22" s="27" t="n">
        <v>0.0929321618627007</v>
      </c>
      <c r="F22" s="24"/>
      <c r="G22" s="24"/>
    </row>
    <row r="23" customFormat="false" ht="12.75" hidden="false" customHeight="false" outlineLevel="0" collapsed="false">
      <c r="A23" s="25" t="s">
        <v>55</v>
      </c>
      <c r="B23" s="26" t="n">
        <v>2188985</v>
      </c>
      <c r="C23" s="26" t="n">
        <v>2047669</v>
      </c>
      <c r="D23" s="26" t="n">
        <v>141316</v>
      </c>
      <c r="E23" s="27" t="n">
        <v>0.064557774493658</v>
      </c>
      <c r="F23" s="24"/>
      <c r="G23" s="24"/>
    </row>
    <row r="24" customFormat="false" ht="12.75" hidden="false" customHeight="false" outlineLevel="0" collapsed="false">
      <c r="A24" s="25" t="s">
        <v>56</v>
      </c>
      <c r="B24" s="26" t="n">
        <v>319002</v>
      </c>
      <c r="C24" s="26" t="n">
        <v>278984</v>
      </c>
      <c r="D24" s="26" t="n">
        <v>40018</v>
      </c>
      <c r="E24" s="27" t="n">
        <v>0.125447489357434</v>
      </c>
      <c r="F24" s="24"/>
      <c r="G24" s="24"/>
    </row>
    <row r="25" customFormat="false" ht="12.75" hidden="false" customHeight="false" outlineLevel="0" collapsed="false">
      <c r="A25" s="25" t="s">
        <v>57</v>
      </c>
      <c r="B25" s="26" t="n">
        <v>84963</v>
      </c>
      <c r="C25" s="26" t="n">
        <v>79427</v>
      </c>
      <c r="D25" s="26" t="n">
        <v>5536</v>
      </c>
      <c r="E25" s="27" t="n">
        <v>0.0651577745606911</v>
      </c>
      <c r="F25" s="24"/>
      <c r="G25" s="24"/>
    </row>
    <row r="26" customFormat="false" ht="12.75" hidden="false" customHeight="false" outlineLevel="0" collapsed="false">
      <c r="A26" s="25" t="s">
        <v>58</v>
      </c>
      <c r="B26" s="26" t="n">
        <v>84509</v>
      </c>
      <c r="C26" s="26" t="n">
        <v>71807</v>
      </c>
      <c r="D26" s="26" t="n">
        <v>12702</v>
      </c>
      <c r="E26" s="27" t="n">
        <v>0.1503035179685</v>
      </c>
      <c r="F26" s="24"/>
      <c r="G26" s="24"/>
      <c r="H26" s="30"/>
    </row>
    <row r="27" customFormat="false" ht="12.75" hidden="false" customHeight="false" outlineLevel="0" collapsed="false">
      <c r="A27" s="31"/>
      <c r="B27" s="32"/>
      <c r="C27" s="32"/>
      <c r="D27" s="32"/>
      <c r="E27" s="33"/>
      <c r="F27" s="24"/>
      <c r="G27" s="24"/>
      <c r="H27" s="30"/>
    </row>
    <row r="28" customFormat="false" ht="12.75" hidden="false" customHeight="false" outlineLevel="0" collapsed="false">
      <c r="A28" s="34" t="s">
        <v>59</v>
      </c>
      <c r="B28" s="35"/>
      <c r="C28" s="35"/>
      <c r="D28" s="35"/>
      <c r="E28" s="35"/>
      <c r="F28" s="35"/>
      <c r="G28" s="35"/>
      <c r="H28" s="35"/>
    </row>
    <row r="29" customFormat="false" ht="12.75" hidden="false" customHeight="false" outlineLevel="0" collapsed="false">
      <c r="A29" s="30" t="s">
        <v>60</v>
      </c>
      <c r="B29" s="30"/>
      <c r="C29" s="30"/>
      <c r="D29" s="30"/>
      <c r="E29" s="30"/>
      <c r="F29" s="30"/>
      <c r="G29" s="30"/>
      <c r="H29" s="30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</sheetData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40" activeCellId="0" sqref="I1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8" min="8" style="0" width="12.28"/>
    <col collapsed="false" customWidth="true" hidden="false" outlineLevel="0" max="9" min="9" style="0" width="18.41"/>
    <col collapsed="false" customWidth="true" hidden="false" outlineLevel="0" max="84" min="84" style="0" width="14.85"/>
  </cols>
  <sheetData>
    <row r="1" customFormat="false" ht="12.75" hidden="false" customHeight="false" outlineLevel="0" collapsed="false">
      <c r="A1" s="11" t="s">
        <v>32</v>
      </c>
    </row>
    <row r="2" customFormat="false" ht="15" hidden="false" customHeight="false" outlineLevel="0" collapsed="false">
      <c r="A2" s="13"/>
      <c r="B2" s="14" t="s">
        <v>33</v>
      </c>
      <c r="C2" s="37"/>
      <c r="D2" s="14"/>
      <c r="E2" s="14"/>
      <c r="F2" s="14"/>
      <c r="G2" s="14"/>
    </row>
    <row r="3" customFormat="false" ht="12.75" hidden="false" customHeight="false" outlineLevel="0" collapsed="false">
      <c r="A3" s="38"/>
    </row>
    <row r="4" customFormat="false" ht="12.75" hidden="false" customHeight="false" outlineLevel="0" collapsed="false">
      <c r="A4" s="39"/>
      <c r="B4" s="39" t="s">
        <v>61</v>
      </c>
      <c r="C4" s="39"/>
      <c r="D4" s="39"/>
      <c r="E4" s="39"/>
      <c r="F4" s="39"/>
      <c r="G4" s="39"/>
    </row>
    <row r="6" customFormat="false" ht="12.75" hidden="false" customHeight="false" outlineLevel="0" collapsed="false">
      <c r="B6" s="40" t="s">
        <v>62</v>
      </c>
      <c r="C6" s="40"/>
      <c r="D6" s="40" t="s">
        <v>63</v>
      </c>
      <c r="E6" s="40"/>
      <c r="F6" s="41" t="s">
        <v>64</v>
      </c>
      <c r="G6" s="41"/>
      <c r="H6" s="42"/>
    </row>
    <row r="7" customFormat="false" ht="12.75" hidden="false" customHeight="false" outlineLevel="0" collapsed="false">
      <c r="A7" s="11"/>
      <c r="B7" s="43" t="s">
        <v>65</v>
      </c>
      <c r="C7" s="43" t="s">
        <v>66</v>
      </c>
      <c r="D7" s="43" t="s">
        <v>65</v>
      </c>
      <c r="E7" s="43" t="s">
        <v>66</v>
      </c>
      <c r="F7" s="43" t="s">
        <v>65</v>
      </c>
      <c r="G7" s="44" t="s">
        <v>66</v>
      </c>
      <c r="H7" s="45"/>
      <c r="I7" s="11"/>
    </row>
    <row r="8" customFormat="false" ht="12.75" hidden="false" customHeight="false" outlineLevel="0" collapsed="false">
      <c r="A8" s="46" t="s">
        <v>35</v>
      </c>
      <c r="B8" s="47" t="n">
        <v>46771341</v>
      </c>
      <c r="C8" s="47" t="n">
        <v>1061756</v>
      </c>
      <c r="D8" s="47" t="n">
        <v>22985676</v>
      </c>
      <c r="E8" s="47" t="n">
        <v>507927</v>
      </c>
      <c r="F8" s="47" t="n">
        <v>23785665</v>
      </c>
      <c r="G8" s="47" t="n">
        <v>553829</v>
      </c>
      <c r="H8" s="48"/>
      <c r="I8" s="11"/>
    </row>
    <row r="9" customFormat="false" ht="12.75" hidden="false" customHeight="false" outlineLevel="0" collapsed="false">
      <c r="A9" s="46" t="s">
        <v>36</v>
      </c>
      <c r="B9" s="49" t="n">
        <v>41747854</v>
      </c>
      <c r="C9" s="49" t="n">
        <v>1016632</v>
      </c>
      <c r="D9" s="49" t="n">
        <v>20415429</v>
      </c>
      <c r="E9" s="49" t="n">
        <v>486096</v>
      </c>
      <c r="F9" s="49" t="n">
        <v>21332425</v>
      </c>
      <c r="G9" s="49" t="n">
        <v>530536</v>
      </c>
      <c r="I9" s="50"/>
      <c r="J9" s="50"/>
    </row>
    <row r="10" customFormat="false" ht="12.75" hidden="false" customHeight="false" outlineLevel="0" collapsed="false">
      <c r="A10" s="46" t="s">
        <v>37</v>
      </c>
      <c r="B10" s="49" t="n">
        <v>5023487</v>
      </c>
      <c r="C10" s="49" t="n">
        <v>45124</v>
      </c>
      <c r="D10" s="49" t="n">
        <v>2570247</v>
      </c>
      <c r="E10" s="49" t="n">
        <v>21831</v>
      </c>
      <c r="F10" s="49" t="n">
        <v>2453240</v>
      </c>
      <c r="G10" s="49" t="n">
        <v>23293</v>
      </c>
      <c r="I10" s="50"/>
      <c r="J10" s="50"/>
      <c r="K10" s="50"/>
      <c r="L10" s="50"/>
      <c r="M10" s="50"/>
      <c r="N10" s="50"/>
    </row>
    <row r="11" customFormat="false" ht="12.75" hidden="false" customHeight="false" outlineLevel="0" collapsed="false">
      <c r="A11" s="51" t="s">
        <v>67</v>
      </c>
      <c r="B11" s="52" t="n">
        <v>2299165</v>
      </c>
      <c r="C11" s="52" t="n">
        <v>21210</v>
      </c>
      <c r="D11" s="52" t="n">
        <v>1152839</v>
      </c>
      <c r="E11" s="52" t="n">
        <v>10619</v>
      </c>
      <c r="F11" s="52" t="n">
        <v>1146326</v>
      </c>
      <c r="G11" s="52" t="n">
        <v>10591</v>
      </c>
      <c r="I11" s="50"/>
      <c r="J11" s="50"/>
      <c r="K11" s="50"/>
      <c r="L11" s="50"/>
      <c r="M11" s="50"/>
      <c r="N11" s="50"/>
    </row>
    <row r="12" customFormat="false" ht="12.75" hidden="false" customHeight="false" outlineLevel="0" collapsed="false">
      <c r="A12" s="51" t="s">
        <v>68</v>
      </c>
      <c r="B12" s="52" t="n">
        <v>2056903</v>
      </c>
      <c r="C12" s="52" t="n">
        <v>19587</v>
      </c>
      <c r="D12" s="52" t="n">
        <v>1050433</v>
      </c>
      <c r="E12" s="52" t="n">
        <v>9996</v>
      </c>
      <c r="F12" s="52" t="n">
        <v>1006470</v>
      </c>
      <c r="G12" s="52" t="n">
        <v>9591</v>
      </c>
      <c r="I12" s="50"/>
      <c r="J12" s="50"/>
      <c r="K12" s="50"/>
      <c r="L12" s="50"/>
      <c r="M12" s="50"/>
      <c r="N12" s="50"/>
    </row>
    <row r="13" customFormat="false" ht="12.75" hidden="false" customHeight="false" outlineLevel="0" collapsed="false">
      <c r="A13" s="53" t="s">
        <v>69</v>
      </c>
      <c r="B13" s="54" t="n">
        <v>140511</v>
      </c>
      <c r="C13" s="54" t="n">
        <v>525</v>
      </c>
      <c r="D13" s="54" t="n">
        <v>69003</v>
      </c>
      <c r="E13" s="54" t="n">
        <v>277</v>
      </c>
      <c r="F13" s="54" t="n">
        <v>71508</v>
      </c>
      <c r="G13" s="54" t="n">
        <v>248</v>
      </c>
      <c r="I13" s="50"/>
    </row>
    <row r="14" customFormat="false" ht="12.75" hidden="false" customHeight="false" outlineLevel="0" collapsed="false">
      <c r="A14" s="53" t="s">
        <v>70</v>
      </c>
      <c r="B14" s="54" t="n">
        <v>8863</v>
      </c>
      <c r="C14" s="54" t="n">
        <v>52</v>
      </c>
      <c r="D14" s="54" t="n">
        <v>4171</v>
      </c>
      <c r="E14" s="54" t="n">
        <v>22</v>
      </c>
      <c r="F14" s="54" t="n">
        <v>4692</v>
      </c>
      <c r="G14" s="54" t="n">
        <v>30</v>
      </c>
      <c r="I14" s="11"/>
    </row>
    <row r="15" customFormat="false" ht="12.75" hidden="false" customHeight="false" outlineLevel="0" collapsed="false">
      <c r="A15" s="53" t="s">
        <v>71</v>
      </c>
      <c r="B15" s="54" t="n">
        <v>30284</v>
      </c>
      <c r="C15" s="54" t="n">
        <v>186</v>
      </c>
      <c r="D15" s="54" t="n">
        <v>15481</v>
      </c>
      <c r="E15" s="54" t="n">
        <v>98</v>
      </c>
      <c r="F15" s="54" t="n">
        <v>14803</v>
      </c>
      <c r="G15" s="54" t="n">
        <v>88</v>
      </c>
    </row>
    <row r="16" customFormat="false" ht="12.75" hidden="false" customHeight="false" outlineLevel="0" collapsed="false">
      <c r="A16" s="53" t="s">
        <v>72</v>
      </c>
      <c r="B16" s="54" t="n">
        <v>151579</v>
      </c>
      <c r="C16" s="54" t="n">
        <v>759</v>
      </c>
      <c r="D16" s="54" t="n">
        <v>77880</v>
      </c>
      <c r="E16" s="54" t="n">
        <v>376</v>
      </c>
      <c r="F16" s="54" t="n">
        <v>73699</v>
      </c>
      <c r="G16" s="54" t="n">
        <v>383</v>
      </c>
    </row>
    <row r="17" customFormat="false" ht="12.75" hidden="false" customHeight="false" outlineLevel="0" collapsed="false">
      <c r="A17" s="53" t="s">
        <v>73</v>
      </c>
      <c r="B17" s="54" t="n">
        <v>217</v>
      </c>
      <c r="C17" s="54" t="n">
        <v>1</v>
      </c>
      <c r="D17" s="54" t="n">
        <v>104</v>
      </c>
      <c r="E17" s="54" t="n">
        <v>1</v>
      </c>
      <c r="F17" s="54" t="n">
        <v>113</v>
      </c>
      <c r="G17" s="54" t="n">
        <v>0</v>
      </c>
    </row>
    <row r="18" customFormat="false" ht="12.75" hidden="false" customHeight="false" outlineLevel="0" collapsed="false">
      <c r="A18" s="53" t="s">
        <v>74</v>
      </c>
      <c r="B18" s="54" t="n">
        <v>1845</v>
      </c>
      <c r="C18" s="54" t="n">
        <v>26</v>
      </c>
      <c r="D18" s="54" t="n">
        <v>948</v>
      </c>
      <c r="E18" s="54" t="n">
        <v>11</v>
      </c>
      <c r="F18" s="54" t="n">
        <v>897</v>
      </c>
      <c r="G18" s="54" t="n">
        <v>15</v>
      </c>
    </row>
    <row r="19" customFormat="false" ht="12.75" hidden="false" customHeight="false" outlineLevel="0" collapsed="false">
      <c r="A19" s="53" t="s">
        <v>75</v>
      </c>
      <c r="B19" s="54" t="n">
        <v>10736</v>
      </c>
      <c r="C19" s="54" t="n">
        <v>24</v>
      </c>
      <c r="D19" s="54" t="n">
        <v>5554</v>
      </c>
      <c r="E19" s="54" t="n">
        <v>9</v>
      </c>
      <c r="F19" s="54" t="n">
        <v>5182</v>
      </c>
      <c r="G19" s="54" t="n">
        <v>15</v>
      </c>
    </row>
    <row r="20" customFormat="false" ht="12.75" hidden="false" customHeight="false" outlineLevel="0" collapsed="false">
      <c r="A20" s="53" t="s">
        <v>76</v>
      </c>
      <c r="B20" s="54" t="n">
        <v>1347</v>
      </c>
      <c r="C20" s="54" t="n">
        <v>5</v>
      </c>
      <c r="D20" s="54" t="n">
        <v>640</v>
      </c>
      <c r="E20" s="54" t="n">
        <v>3</v>
      </c>
      <c r="F20" s="54" t="n">
        <v>707</v>
      </c>
      <c r="G20" s="54" t="n">
        <v>2</v>
      </c>
    </row>
    <row r="21" customFormat="false" ht="12.75" hidden="false" customHeight="false" outlineLevel="0" collapsed="false">
      <c r="A21" s="53" t="s">
        <v>77</v>
      </c>
      <c r="B21" s="54" t="n">
        <v>2028</v>
      </c>
      <c r="C21" s="54" t="n">
        <v>9</v>
      </c>
      <c r="D21" s="54" t="n">
        <v>764</v>
      </c>
      <c r="E21" s="54" t="n">
        <v>2</v>
      </c>
      <c r="F21" s="54" t="n">
        <v>1264</v>
      </c>
      <c r="G21" s="54" t="n">
        <v>7</v>
      </c>
    </row>
    <row r="22" customFormat="false" ht="12.75" hidden="false" customHeight="false" outlineLevel="0" collapsed="false">
      <c r="A22" s="53" t="s">
        <v>78</v>
      </c>
      <c r="B22" s="54" t="n">
        <v>11649</v>
      </c>
      <c r="C22" s="54" t="n">
        <v>32</v>
      </c>
      <c r="D22" s="54" t="n">
        <v>5256</v>
      </c>
      <c r="E22" s="54" t="n">
        <v>10</v>
      </c>
      <c r="F22" s="54" t="n">
        <v>6393</v>
      </c>
      <c r="G22" s="54" t="n">
        <v>22</v>
      </c>
    </row>
    <row r="23" customFormat="false" ht="12.75" hidden="false" customHeight="false" outlineLevel="0" collapsed="false">
      <c r="A23" s="53" t="s">
        <v>79</v>
      </c>
      <c r="B23" s="54" t="n">
        <v>103552</v>
      </c>
      <c r="C23" s="54" t="n">
        <v>715</v>
      </c>
      <c r="D23" s="54" t="n">
        <v>51857</v>
      </c>
      <c r="E23" s="54" t="n">
        <v>342</v>
      </c>
      <c r="F23" s="54" t="n">
        <v>51695</v>
      </c>
      <c r="G23" s="54" t="n">
        <v>373</v>
      </c>
    </row>
    <row r="24" customFormat="false" ht="12.75" hidden="false" customHeight="false" outlineLevel="0" collapsed="false">
      <c r="A24" s="53" t="s">
        <v>80</v>
      </c>
      <c r="B24" s="54" t="n">
        <v>4217</v>
      </c>
      <c r="C24" s="54" t="n">
        <v>55</v>
      </c>
      <c r="D24" s="54" t="n">
        <v>2368</v>
      </c>
      <c r="E24" s="54" t="n">
        <v>40</v>
      </c>
      <c r="F24" s="54" t="n">
        <v>1849</v>
      </c>
      <c r="G24" s="54" t="n">
        <v>15</v>
      </c>
    </row>
    <row r="25" customFormat="false" ht="12.75" hidden="false" customHeight="false" outlineLevel="0" collapsed="false">
      <c r="A25" s="53" t="s">
        <v>81</v>
      </c>
      <c r="B25" s="54" t="n">
        <v>9528</v>
      </c>
      <c r="C25" s="54" t="n">
        <v>110</v>
      </c>
      <c r="D25" s="54" t="n">
        <v>4284</v>
      </c>
      <c r="E25" s="54" t="n">
        <v>42</v>
      </c>
      <c r="F25" s="54" t="n">
        <v>5244</v>
      </c>
      <c r="G25" s="54" t="n">
        <v>68</v>
      </c>
    </row>
    <row r="26" customFormat="false" ht="12.75" hidden="false" customHeight="false" outlineLevel="0" collapsed="false">
      <c r="A26" s="53" t="s">
        <v>82</v>
      </c>
      <c r="B26" s="54" t="n">
        <v>15858</v>
      </c>
      <c r="C26" s="54" t="n">
        <v>108</v>
      </c>
      <c r="D26" s="54" t="n">
        <v>8400</v>
      </c>
      <c r="E26" s="54" t="n">
        <v>59</v>
      </c>
      <c r="F26" s="54" t="n">
        <v>7458</v>
      </c>
      <c r="G26" s="54" t="n">
        <v>49</v>
      </c>
    </row>
    <row r="27" customFormat="false" ht="12.75" hidden="false" customHeight="false" outlineLevel="0" collapsed="false">
      <c r="A27" s="53" t="s">
        <v>83</v>
      </c>
      <c r="B27" s="54" t="n">
        <v>180999</v>
      </c>
      <c r="C27" s="54" t="n">
        <v>1197</v>
      </c>
      <c r="D27" s="54" t="n">
        <v>104284</v>
      </c>
      <c r="E27" s="54" t="n">
        <v>723</v>
      </c>
      <c r="F27" s="54" t="n">
        <v>76715</v>
      </c>
      <c r="G27" s="54" t="n">
        <v>474</v>
      </c>
    </row>
    <row r="28" customFormat="false" ht="12.75" hidden="false" customHeight="false" outlineLevel="0" collapsed="false">
      <c r="A28" s="53" t="s">
        <v>84</v>
      </c>
      <c r="B28" s="54" t="n">
        <v>4555</v>
      </c>
      <c r="C28" s="54" t="n">
        <v>63</v>
      </c>
      <c r="D28" s="54" t="n">
        <v>1841</v>
      </c>
      <c r="E28" s="54" t="n">
        <v>25</v>
      </c>
      <c r="F28" s="54" t="n">
        <v>2714</v>
      </c>
      <c r="G28" s="54" t="n">
        <v>38</v>
      </c>
    </row>
    <row r="29" customFormat="false" ht="12.75" hidden="false" customHeight="false" outlineLevel="0" collapsed="false">
      <c r="A29" s="53" t="s">
        <v>85</v>
      </c>
      <c r="B29" s="54" t="n">
        <v>18832</v>
      </c>
      <c r="C29" s="54" t="n">
        <v>60</v>
      </c>
      <c r="D29" s="54" t="n">
        <v>8907</v>
      </c>
      <c r="E29" s="54" t="n">
        <v>27</v>
      </c>
      <c r="F29" s="54" t="n">
        <v>9925</v>
      </c>
      <c r="G29" s="54" t="n">
        <v>33</v>
      </c>
    </row>
    <row r="30" customFormat="false" ht="12.75" hidden="false" customHeight="false" outlineLevel="0" collapsed="false">
      <c r="A30" s="53" t="s">
        <v>86</v>
      </c>
      <c r="B30" s="54" t="n">
        <v>552</v>
      </c>
      <c r="C30" s="54" t="n">
        <v>3</v>
      </c>
      <c r="D30" s="54" t="n">
        <v>296</v>
      </c>
      <c r="E30" s="54" t="n">
        <v>2</v>
      </c>
      <c r="F30" s="54" t="n">
        <v>256</v>
      </c>
      <c r="G30" s="54" t="n">
        <v>1</v>
      </c>
    </row>
    <row r="31" customFormat="false" ht="12.75" hidden="false" customHeight="false" outlineLevel="0" collapsed="false">
      <c r="A31" s="53" t="s">
        <v>87</v>
      </c>
      <c r="B31" s="54" t="n">
        <v>244</v>
      </c>
      <c r="C31" s="54" t="n">
        <v>1</v>
      </c>
      <c r="D31" s="54" t="n">
        <v>136</v>
      </c>
      <c r="E31" s="54" t="n">
        <v>0</v>
      </c>
      <c r="F31" s="54" t="n">
        <v>108</v>
      </c>
      <c r="G31" s="54" t="n">
        <v>1</v>
      </c>
    </row>
    <row r="32" customFormat="false" ht="12.75" hidden="false" customHeight="false" outlineLevel="0" collapsed="false">
      <c r="A32" s="53" t="s">
        <v>88</v>
      </c>
      <c r="B32" s="54" t="n">
        <v>47269</v>
      </c>
      <c r="C32" s="54" t="n">
        <v>217</v>
      </c>
      <c r="D32" s="54" t="n">
        <v>24659</v>
      </c>
      <c r="E32" s="54" t="n">
        <v>112</v>
      </c>
      <c r="F32" s="54" t="n">
        <v>22610</v>
      </c>
      <c r="G32" s="54" t="n">
        <v>105</v>
      </c>
    </row>
    <row r="33" customFormat="false" ht="12.75" hidden="false" customHeight="false" outlineLevel="0" collapsed="false">
      <c r="A33" s="53" t="s">
        <v>89</v>
      </c>
      <c r="B33" s="54" t="n">
        <v>69471</v>
      </c>
      <c r="C33" s="54" t="n">
        <v>1343</v>
      </c>
      <c r="D33" s="54" t="n">
        <v>32357</v>
      </c>
      <c r="E33" s="54" t="n">
        <v>756</v>
      </c>
      <c r="F33" s="54" t="n">
        <v>37114</v>
      </c>
      <c r="G33" s="54" t="n">
        <v>587</v>
      </c>
    </row>
    <row r="34" customFormat="false" ht="12.75" hidden="false" customHeight="false" outlineLevel="0" collapsed="false">
      <c r="A34" s="53" t="s">
        <v>90</v>
      </c>
      <c r="B34" s="54" t="n">
        <v>109708</v>
      </c>
      <c r="C34" s="54" t="n">
        <v>2731</v>
      </c>
      <c r="D34" s="54" t="n">
        <v>65574</v>
      </c>
      <c r="E34" s="54" t="n">
        <v>1664</v>
      </c>
      <c r="F34" s="54" t="n">
        <v>44134</v>
      </c>
      <c r="G34" s="54" t="n">
        <v>1067</v>
      </c>
      <c r="I34" s="50"/>
    </row>
    <row r="35" customFormat="false" ht="12.75" hidden="false" customHeight="false" outlineLevel="0" collapsed="false">
      <c r="A35" s="53" t="s">
        <v>91</v>
      </c>
      <c r="B35" s="54" t="n">
        <v>300286</v>
      </c>
      <c r="C35" s="54" t="n">
        <v>952</v>
      </c>
      <c r="D35" s="54" t="n">
        <v>150751</v>
      </c>
      <c r="E35" s="54" t="n">
        <v>531</v>
      </c>
      <c r="F35" s="54" t="n">
        <v>149535</v>
      </c>
      <c r="G35" s="54" t="n">
        <v>421</v>
      </c>
    </row>
    <row r="36" customFormat="false" ht="12.75" hidden="false" customHeight="false" outlineLevel="0" collapsed="false">
      <c r="A36" s="53" t="s">
        <v>92</v>
      </c>
      <c r="B36" s="54" t="n">
        <v>8277</v>
      </c>
      <c r="C36" s="54" t="n">
        <v>191</v>
      </c>
      <c r="D36" s="54" t="n">
        <v>3318</v>
      </c>
      <c r="E36" s="54" t="n">
        <v>128</v>
      </c>
      <c r="F36" s="54" t="n">
        <v>4959</v>
      </c>
      <c r="G36" s="54" t="n">
        <v>63</v>
      </c>
    </row>
    <row r="37" customFormat="false" ht="12.75" hidden="false" customHeight="false" outlineLevel="0" collapsed="false">
      <c r="A37" s="53" t="s">
        <v>93</v>
      </c>
      <c r="B37" s="54" t="n">
        <v>7228</v>
      </c>
      <c r="C37" s="54" t="n">
        <v>90</v>
      </c>
      <c r="D37" s="54" t="n">
        <v>2997</v>
      </c>
      <c r="E37" s="54" t="n">
        <v>56</v>
      </c>
      <c r="F37" s="54" t="n">
        <v>4231</v>
      </c>
      <c r="G37" s="54" t="n">
        <v>34</v>
      </c>
    </row>
    <row r="38" customFormat="false" ht="12.75" hidden="false" customHeight="false" outlineLevel="0" collapsed="false">
      <c r="A38" s="53" t="s">
        <v>94</v>
      </c>
      <c r="B38" s="54" t="n">
        <v>797054</v>
      </c>
      <c r="C38" s="54" t="n">
        <v>10083</v>
      </c>
      <c r="D38" s="54" t="n">
        <v>399319</v>
      </c>
      <c r="E38" s="54" t="n">
        <v>4659</v>
      </c>
      <c r="F38" s="54" t="n">
        <v>397735</v>
      </c>
      <c r="G38" s="54" t="n">
        <v>5424</v>
      </c>
    </row>
    <row r="39" customFormat="false" ht="12.75" hidden="false" customHeight="false" outlineLevel="0" collapsed="false">
      <c r="A39" s="53" t="s">
        <v>95</v>
      </c>
      <c r="B39" s="54" t="n">
        <v>20214</v>
      </c>
      <c r="C39" s="54" t="n">
        <v>49</v>
      </c>
      <c r="D39" s="54" t="n">
        <v>9284</v>
      </c>
      <c r="E39" s="54" t="n">
        <v>21</v>
      </c>
      <c r="F39" s="54" t="n">
        <v>10930</v>
      </c>
      <c r="G39" s="54" t="n">
        <v>28</v>
      </c>
    </row>
    <row r="40" customFormat="false" ht="12.75" hidden="false" customHeight="false" outlineLevel="0" collapsed="false">
      <c r="A40" s="51" t="s">
        <v>96</v>
      </c>
      <c r="B40" s="52" t="n">
        <v>242262</v>
      </c>
      <c r="C40" s="52" t="n">
        <v>1623</v>
      </c>
      <c r="D40" s="52" t="n">
        <v>102406</v>
      </c>
      <c r="E40" s="52" t="n">
        <v>623</v>
      </c>
      <c r="F40" s="52" t="n">
        <v>139856</v>
      </c>
      <c r="G40" s="52" t="n">
        <v>1000</v>
      </c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A41" s="53" t="s">
        <v>97</v>
      </c>
      <c r="B41" s="54" t="n">
        <v>1917</v>
      </c>
      <c r="C41" s="54" t="n">
        <v>5</v>
      </c>
      <c r="D41" s="54" t="n">
        <v>1077</v>
      </c>
      <c r="E41" s="54" t="n">
        <v>3</v>
      </c>
      <c r="F41" s="54" t="n">
        <v>840</v>
      </c>
      <c r="G41" s="54" t="n">
        <v>2</v>
      </c>
      <c r="H41" s="50"/>
    </row>
    <row r="42" customFormat="false" ht="12.75" hidden="false" customHeight="false" outlineLevel="0" collapsed="false">
      <c r="A42" s="53" t="s">
        <v>98</v>
      </c>
      <c r="B42" s="54" t="n">
        <v>1066</v>
      </c>
      <c r="C42" s="54" t="n">
        <v>0</v>
      </c>
      <c r="D42" s="54" t="n">
        <v>527</v>
      </c>
      <c r="E42" s="54" t="n">
        <v>0</v>
      </c>
      <c r="F42" s="54" t="n">
        <v>539</v>
      </c>
      <c r="G42" s="54" t="n">
        <v>0</v>
      </c>
    </row>
    <row r="43" customFormat="false" ht="12.75" hidden="false" customHeight="false" outlineLevel="0" collapsed="false">
      <c r="A43" s="53" t="s">
        <v>99</v>
      </c>
      <c r="B43" s="54" t="n">
        <v>11866</v>
      </c>
      <c r="C43" s="54" t="n">
        <v>102</v>
      </c>
      <c r="D43" s="54" t="n">
        <v>5886</v>
      </c>
      <c r="E43" s="54" t="n">
        <v>44</v>
      </c>
      <c r="F43" s="54" t="n">
        <v>5980</v>
      </c>
      <c r="G43" s="54" t="n">
        <v>58</v>
      </c>
    </row>
    <row r="44" customFormat="false" ht="12.75" hidden="false" customHeight="false" outlineLevel="0" collapsed="false">
      <c r="A44" s="53" t="s">
        <v>100</v>
      </c>
      <c r="B44" s="54" t="n">
        <v>4101</v>
      </c>
      <c r="C44" s="54" t="n">
        <v>19</v>
      </c>
      <c r="D44" s="54" t="n">
        <v>1365</v>
      </c>
      <c r="E44" s="54" t="n">
        <v>6</v>
      </c>
      <c r="F44" s="54" t="n">
        <v>2736</v>
      </c>
      <c r="G44" s="54" t="n">
        <v>13</v>
      </c>
    </row>
    <row r="45" customFormat="false" ht="12.75" hidden="false" customHeight="false" outlineLevel="0" collapsed="false">
      <c r="A45" s="53" t="s">
        <v>101</v>
      </c>
      <c r="B45" s="54" t="n">
        <v>1288</v>
      </c>
      <c r="C45" s="54" t="n">
        <v>18</v>
      </c>
      <c r="D45" s="54" t="n">
        <v>661</v>
      </c>
      <c r="E45" s="54" t="n">
        <v>10</v>
      </c>
      <c r="F45" s="54" t="n">
        <v>627</v>
      </c>
      <c r="G45" s="54" t="n">
        <v>8</v>
      </c>
    </row>
    <row r="46" customFormat="false" ht="12.75" hidden="false" customHeight="false" outlineLevel="0" collapsed="false">
      <c r="A46" s="53" t="s">
        <v>102</v>
      </c>
      <c r="B46" s="54" t="n">
        <v>11664</v>
      </c>
      <c r="C46" s="54" t="n">
        <v>38</v>
      </c>
      <c r="D46" s="54" t="n">
        <v>5581</v>
      </c>
      <c r="E46" s="54" t="n">
        <v>15</v>
      </c>
      <c r="F46" s="54" t="n">
        <v>6083</v>
      </c>
      <c r="G46" s="54" t="n">
        <v>23</v>
      </c>
    </row>
    <row r="47" customFormat="false" ht="12.75" hidden="false" customHeight="false" outlineLevel="0" collapsed="false">
      <c r="A47" s="53" t="s">
        <v>103</v>
      </c>
      <c r="B47" s="54" t="n">
        <v>1120</v>
      </c>
      <c r="C47" s="54" t="n">
        <v>2</v>
      </c>
      <c r="D47" s="54" t="n">
        <v>540</v>
      </c>
      <c r="E47" s="54" t="n">
        <v>1</v>
      </c>
      <c r="F47" s="54" t="n">
        <v>580</v>
      </c>
      <c r="G47" s="54" t="n">
        <v>1</v>
      </c>
    </row>
    <row r="48" customFormat="false" ht="12.75" hidden="false" customHeight="false" outlineLevel="0" collapsed="false">
      <c r="A48" s="53" t="s">
        <v>104</v>
      </c>
      <c r="B48" s="54" t="n">
        <v>44</v>
      </c>
      <c r="C48" s="54" t="n">
        <v>0</v>
      </c>
      <c r="D48" s="54" t="n">
        <v>22</v>
      </c>
      <c r="E48" s="54" t="n">
        <v>0</v>
      </c>
      <c r="F48" s="54" t="n">
        <v>22</v>
      </c>
      <c r="G48" s="54" t="n">
        <v>0</v>
      </c>
    </row>
    <row r="49" customFormat="false" ht="12.75" hidden="false" customHeight="false" outlineLevel="0" collapsed="false">
      <c r="A49" s="53" t="s">
        <v>105</v>
      </c>
      <c r="B49" s="54" t="n">
        <v>584</v>
      </c>
      <c r="C49" s="54" t="n">
        <v>1</v>
      </c>
      <c r="D49" s="54" t="n">
        <v>303</v>
      </c>
      <c r="E49" s="54" t="n">
        <v>0</v>
      </c>
      <c r="F49" s="54" t="n">
        <v>281</v>
      </c>
      <c r="G49" s="54" t="n">
        <v>1</v>
      </c>
    </row>
    <row r="50" customFormat="false" ht="12.75" hidden="false" customHeight="false" outlineLevel="0" collapsed="false">
      <c r="A50" s="53" t="s">
        <v>106</v>
      </c>
      <c r="B50" s="54" t="n">
        <v>17438</v>
      </c>
      <c r="C50" s="54" t="n">
        <v>241</v>
      </c>
      <c r="D50" s="54" t="n">
        <v>8289</v>
      </c>
      <c r="E50" s="54" t="n">
        <v>108</v>
      </c>
      <c r="F50" s="54" t="n">
        <v>9149</v>
      </c>
      <c r="G50" s="54" t="n">
        <v>133</v>
      </c>
    </row>
    <row r="51" customFormat="false" ht="12.75" hidden="false" customHeight="false" outlineLevel="0" collapsed="false">
      <c r="A51" s="53" t="s">
        <v>107</v>
      </c>
      <c r="B51" s="54" t="n">
        <v>16794</v>
      </c>
      <c r="C51" s="54" t="n">
        <v>25</v>
      </c>
      <c r="D51" s="54" t="n">
        <v>8395</v>
      </c>
      <c r="E51" s="54" t="n">
        <v>14</v>
      </c>
      <c r="F51" s="54" t="n">
        <v>8399</v>
      </c>
      <c r="G51" s="54" t="n">
        <v>11</v>
      </c>
    </row>
    <row r="52" customFormat="false" ht="12.75" hidden="false" customHeight="false" outlineLevel="0" collapsed="false">
      <c r="A52" s="53" t="s">
        <v>108</v>
      </c>
      <c r="B52" s="54" t="n">
        <v>65034</v>
      </c>
      <c r="C52" s="54" t="n">
        <v>313</v>
      </c>
      <c r="D52" s="54" t="n">
        <v>21289</v>
      </c>
      <c r="E52" s="54" t="n">
        <v>109</v>
      </c>
      <c r="F52" s="54" t="n">
        <v>43745</v>
      </c>
      <c r="G52" s="54" t="n">
        <v>204</v>
      </c>
    </row>
    <row r="53" customFormat="false" ht="12.75" hidden="false" customHeight="false" outlineLevel="0" collapsed="false">
      <c r="A53" s="53" t="s">
        <v>109</v>
      </c>
      <c r="B53" s="54" t="n">
        <v>3157</v>
      </c>
      <c r="C53" s="54" t="n">
        <v>27</v>
      </c>
      <c r="D53" s="54" t="n">
        <v>1603</v>
      </c>
      <c r="E53" s="54" t="n">
        <v>15</v>
      </c>
      <c r="F53" s="54" t="n">
        <v>1554</v>
      </c>
      <c r="G53" s="54" t="n">
        <v>12</v>
      </c>
    </row>
    <row r="54" customFormat="false" ht="12.75" hidden="false" customHeight="false" outlineLevel="0" collapsed="false">
      <c r="A54" s="53" t="s">
        <v>110</v>
      </c>
      <c r="B54" s="54" t="n">
        <v>14134</v>
      </c>
      <c r="C54" s="54" t="n">
        <v>79</v>
      </c>
      <c r="D54" s="54" t="n">
        <v>6748</v>
      </c>
      <c r="E54" s="54" t="n">
        <v>37</v>
      </c>
      <c r="F54" s="54" t="n">
        <v>7386</v>
      </c>
      <c r="G54" s="54" t="n">
        <v>42</v>
      </c>
    </row>
    <row r="55" customFormat="false" ht="12.75" hidden="false" customHeight="false" outlineLevel="0" collapsed="false">
      <c r="A55" s="53" t="s">
        <v>111</v>
      </c>
      <c r="B55" s="54" t="n">
        <v>3239</v>
      </c>
      <c r="C55" s="54" t="n">
        <v>38</v>
      </c>
      <c r="D55" s="54" t="n">
        <v>1975</v>
      </c>
      <c r="E55" s="54" t="n">
        <v>17</v>
      </c>
      <c r="F55" s="54" t="n">
        <v>1264</v>
      </c>
      <c r="G55" s="54" t="n">
        <v>21</v>
      </c>
    </row>
    <row r="56" customFormat="false" ht="12.75" hidden="false" customHeight="false" outlineLevel="0" collapsed="false">
      <c r="A56" s="53" t="s">
        <v>112</v>
      </c>
      <c r="B56" s="54" t="n">
        <v>88594</v>
      </c>
      <c r="C56" s="54" t="n">
        <v>714</v>
      </c>
      <c r="D56" s="54" t="n">
        <v>38008</v>
      </c>
      <c r="E56" s="54" t="n">
        <v>244</v>
      </c>
      <c r="F56" s="54" t="n">
        <v>50586</v>
      </c>
      <c r="G56" s="54" t="n">
        <v>470</v>
      </c>
    </row>
    <row r="57" customFormat="false" ht="12.75" hidden="false" customHeight="false" outlineLevel="0" collapsed="false">
      <c r="A57" s="53" t="s">
        <v>113</v>
      </c>
      <c r="B57" s="54" t="n">
        <v>222</v>
      </c>
      <c r="C57" s="54" t="n">
        <v>1</v>
      </c>
      <c r="D57" s="54" t="n">
        <v>137</v>
      </c>
      <c r="E57" s="54" t="n">
        <v>0</v>
      </c>
      <c r="F57" s="54" t="n">
        <v>85</v>
      </c>
      <c r="G57" s="54" t="n">
        <v>1</v>
      </c>
    </row>
    <row r="58" customFormat="false" ht="12.75" hidden="false" customHeight="false" outlineLevel="0" collapsed="false">
      <c r="A58" s="51" t="s">
        <v>114</v>
      </c>
      <c r="B58" s="52" t="n">
        <v>1076164</v>
      </c>
      <c r="C58" s="52" t="n">
        <v>5789</v>
      </c>
      <c r="D58" s="52" t="n">
        <v>651057</v>
      </c>
      <c r="E58" s="52" t="n">
        <v>3811</v>
      </c>
      <c r="F58" s="52" t="n">
        <v>425107</v>
      </c>
      <c r="G58" s="52" t="n">
        <v>1978</v>
      </c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A59" s="53" t="s">
        <v>115</v>
      </c>
      <c r="B59" s="54" t="n">
        <v>1828</v>
      </c>
      <c r="C59" s="54" t="n">
        <v>7</v>
      </c>
      <c r="D59" s="54" t="n">
        <v>1002</v>
      </c>
      <c r="E59" s="54" t="n">
        <v>5</v>
      </c>
      <c r="F59" s="54" t="n">
        <v>826</v>
      </c>
      <c r="G59" s="54" t="n">
        <v>2</v>
      </c>
      <c r="H59" s="50"/>
    </row>
    <row r="60" customFormat="false" ht="12.75" hidden="false" customHeight="false" outlineLevel="0" collapsed="false">
      <c r="A60" s="53" t="s">
        <v>116</v>
      </c>
      <c r="B60" s="54" t="n">
        <v>63525</v>
      </c>
      <c r="C60" s="54" t="n">
        <v>483</v>
      </c>
      <c r="D60" s="54" t="n">
        <v>40592</v>
      </c>
      <c r="E60" s="54" t="n">
        <v>281</v>
      </c>
      <c r="F60" s="54" t="n">
        <v>22933</v>
      </c>
      <c r="G60" s="54" t="n">
        <v>202</v>
      </c>
    </row>
    <row r="61" customFormat="false" ht="12.75" hidden="false" customHeight="false" outlineLevel="0" collapsed="false">
      <c r="A61" s="53" t="s">
        <v>117</v>
      </c>
      <c r="B61" s="54" t="n">
        <v>360</v>
      </c>
      <c r="C61" s="54" t="n">
        <v>2</v>
      </c>
      <c r="D61" s="54" t="n">
        <v>254</v>
      </c>
      <c r="E61" s="54" t="n">
        <v>2</v>
      </c>
      <c r="F61" s="54" t="n">
        <v>106</v>
      </c>
      <c r="G61" s="54" t="n">
        <v>0</v>
      </c>
    </row>
    <row r="62" customFormat="false" ht="12.75" hidden="false" customHeight="false" outlineLevel="0" collapsed="false">
      <c r="A62" s="53" t="s">
        <v>118</v>
      </c>
      <c r="B62" s="54" t="n">
        <v>1255</v>
      </c>
      <c r="C62" s="54" t="n">
        <v>6</v>
      </c>
      <c r="D62" s="54" t="n">
        <v>932</v>
      </c>
      <c r="E62" s="54" t="n">
        <v>4</v>
      </c>
      <c r="F62" s="54" t="n">
        <v>323</v>
      </c>
      <c r="G62" s="54" t="n">
        <v>2</v>
      </c>
    </row>
    <row r="63" customFormat="false" ht="12.75" hidden="false" customHeight="false" outlineLevel="0" collapsed="false">
      <c r="A63" s="53" t="s">
        <v>119</v>
      </c>
      <c r="B63" s="54" t="n">
        <v>2964</v>
      </c>
      <c r="C63" s="54" t="n">
        <v>30</v>
      </c>
      <c r="D63" s="54" t="n">
        <v>1245</v>
      </c>
      <c r="E63" s="54" t="n">
        <v>7</v>
      </c>
      <c r="F63" s="54" t="n">
        <v>1719</v>
      </c>
      <c r="G63" s="54" t="n">
        <v>23</v>
      </c>
    </row>
    <row r="64" customFormat="false" ht="12.75" hidden="false" customHeight="false" outlineLevel="0" collapsed="false">
      <c r="A64" s="53" t="s">
        <v>120</v>
      </c>
      <c r="B64" s="54" t="n">
        <v>6106</v>
      </c>
      <c r="C64" s="54" t="n">
        <v>39</v>
      </c>
      <c r="D64" s="54" t="n">
        <v>3879</v>
      </c>
      <c r="E64" s="54" t="n">
        <v>28</v>
      </c>
      <c r="F64" s="54" t="n">
        <v>2227</v>
      </c>
      <c r="G64" s="54" t="n">
        <v>11</v>
      </c>
    </row>
    <row r="65" customFormat="false" ht="12.75" hidden="false" customHeight="false" outlineLevel="0" collapsed="false">
      <c r="A65" s="53" t="s">
        <v>121</v>
      </c>
      <c r="B65" s="54" t="n">
        <v>1812</v>
      </c>
      <c r="C65" s="54" t="n">
        <v>38</v>
      </c>
      <c r="D65" s="54" t="n">
        <v>1096</v>
      </c>
      <c r="E65" s="54" t="n">
        <v>22</v>
      </c>
      <c r="F65" s="54" t="n">
        <v>716</v>
      </c>
      <c r="G65" s="54" t="n">
        <v>16</v>
      </c>
    </row>
    <row r="66" customFormat="false" ht="12.75" hidden="false" customHeight="false" outlineLevel="0" collapsed="false">
      <c r="A66" s="53" t="s">
        <v>122</v>
      </c>
      <c r="B66" s="54" t="n">
        <v>3039</v>
      </c>
      <c r="C66" s="54" t="n">
        <v>34</v>
      </c>
      <c r="D66" s="54" t="n">
        <v>2219</v>
      </c>
      <c r="E66" s="54" t="n">
        <v>26</v>
      </c>
      <c r="F66" s="54" t="n">
        <v>820</v>
      </c>
      <c r="G66" s="54" t="n">
        <v>8</v>
      </c>
    </row>
    <row r="67" customFormat="false" ht="12.75" hidden="false" customHeight="false" outlineLevel="0" collapsed="false">
      <c r="A67" s="53" t="s">
        <v>123</v>
      </c>
      <c r="B67" s="54" t="n">
        <v>3422</v>
      </c>
      <c r="C67" s="54" t="n">
        <v>56</v>
      </c>
      <c r="D67" s="54" t="n">
        <v>2334</v>
      </c>
      <c r="E67" s="54" t="n">
        <v>36</v>
      </c>
      <c r="F67" s="54" t="n">
        <v>1088</v>
      </c>
      <c r="G67" s="54" t="n">
        <v>20</v>
      </c>
    </row>
    <row r="68" customFormat="false" ht="12.75" hidden="false" customHeight="false" outlineLevel="0" collapsed="false">
      <c r="A68" s="53" t="s">
        <v>124</v>
      </c>
      <c r="B68" s="54" t="n">
        <v>789</v>
      </c>
      <c r="C68" s="54" t="n">
        <v>23</v>
      </c>
      <c r="D68" s="54" t="n">
        <v>381</v>
      </c>
      <c r="E68" s="54" t="n">
        <v>13</v>
      </c>
      <c r="F68" s="54" t="n">
        <v>408</v>
      </c>
      <c r="G68" s="54" t="n">
        <v>10</v>
      </c>
    </row>
    <row r="69" customFormat="false" ht="12.75" hidden="false" customHeight="false" outlineLevel="0" collapsed="false">
      <c r="A69" s="53" t="s">
        <v>125</v>
      </c>
      <c r="B69" s="54" t="n">
        <v>20669</v>
      </c>
      <c r="C69" s="54" t="n">
        <v>18</v>
      </c>
      <c r="D69" s="54" t="n">
        <v>15754</v>
      </c>
      <c r="E69" s="54" t="n">
        <v>18</v>
      </c>
      <c r="F69" s="54" t="n">
        <v>4915</v>
      </c>
      <c r="G69" s="54" t="n">
        <v>0</v>
      </c>
    </row>
    <row r="70" customFormat="false" ht="12.75" hidden="false" customHeight="false" outlineLevel="0" collapsed="false">
      <c r="A70" s="53" t="s">
        <v>126</v>
      </c>
      <c r="B70" s="54" t="n">
        <v>16405</v>
      </c>
      <c r="C70" s="54" t="n">
        <v>66</v>
      </c>
      <c r="D70" s="54" t="n">
        <v>12682</v>
      </c>
      <c r="E70" s="54" t="n">
        <v>52</v>
      </c>
      <c r="F70" s="54" t="n">
        <v>3723</v>
      </c>
      <c r="G70" s="54" t="n">
        <v>14</v>
      </c>
    </row>
    <row r="71" customFormat="false" ht="12.75" hidden="false" customHeight="false" outlineLevel="0" collapsed="false">
      <c r="A71" s="53" t="s">
        <v>127</v>
      </c>
      <c r="B71" s="54" t="n">
        <v>11411</v>
      </c>
      <c r="C71" s="54" t="n">
        <v>46</v>
      </c>
      <c r="D71" s="54" t="n">
        <v>7934</v>
      </c>
      <c r="E71" s="54" t="n">
        <v>31</v>
      </c>
      <c r="F71" s="54" t="n">
        <v>3477</v>
      </c>
      <c r="G71" s="54" t="n">
        <v>15</v>
      </c>
    </row>
    <row r="72" customFormat="false" ht="12.75" hidden="false" customHeight="false" outlineLevel="0" collapsed="false">
      <c r="A72" s="53" t="s">
        <v>128</v>
      </c>
      <c r="B72" s="54" t="n">
        <v>12695</v>
      </c>
      <c r="C72" s="54" t="n">
        <v>173</v>
      </c>
      <c r="D72" s="54" t="n">
        <v>4804</v>
      </c>
      <c r="E72" s="54" t="n">
        <v>55</v>
      </c>
      <c r="F72" s="54" t="n">
        <v>7891</v>
      </c>
      <c r="G72" s="54" t="n">
        <v>118</v>
      </c>
    </row>
    <row r="73" customFormat="false" ht="12.75" hidden="false" customHeight="false" outlineLevel="0" collapsed="false">
      <c r="A73" s="53" t="s">
        <v>129</v>
      </c>
      <c r="B73" s="54" t="n">
        <v>4892</v>
      </c>
      <c r="C73" s="54" t="n">
        <v>17</v>
      </c>
      <c r="D73" s="54" t="n">
        <v>3731</v>
      </c>
      <c r="E73" s="54" t="n">
        <v>12</v>
      </c>
      <c r="F73" s="54" t="n">
        <v>1161</v>
      </c>
      <c r="G73" s="54" t="n">
        <v>5</v>
      </c>
    </row>
    <row r="74" customFormat="false" ht="12.75" hidden="false" customHeight="false" outlineLevel="0" collapsed="false">
      <c r="A74" s="53" t="s">
        <v>130</v>
      </c>
      <c r="B74" s="54" t="n">
        <v>1086</v>
      </c>
      <c r="C74" s="54" t="n">
        <v>9</v>
      </c>
      <c r="D74" s="54" t="n">
        <v>264</v>
      </c>
      <c r="E74" s="54" t="n">
        <v>3</v>
      </c>
      <c r="F74" s="54" t="n">
        <v>822</v>
      </c>
      <c r="G74" s="54" t="n">
        <v>6</v>
      </c>
    </row>
    <row r="75" customFormat="false" ht="12.75" hidden="false" customHeight="false" outlineLevel="0" collapsed="false">
      <c r="A75" s="53" t="s">
        <v>131</v>
      </c>
      <c r="B75" s="54" t="n">
        <v>320</v>
      </c>
      <c r="C75" s="54" t="n">
        <v>1</v>
      </c>
      <c r="D75" s="54" t="n">
        <v>241</v>
      </c>
      <c r="E75" s="54" t="n">
        <v>0</v>
      </c>
      <c r="F75" s="54" t="n">
        <v>79</v>
      </c>
      <c r="G75" s="54" t="n">
        <v>1</v>
      </c>
    </row>
    <row r="76" customFormat="false" ht="12.75" hidden="false" customHeight="false" outlineLevel="0" collapsed="false">
      <c r="A76" s="53" t="s">
        <v>132</v>
      </c>
      <c r="B76" s="54" t="n">
        <v>23181</v>
      </c>
      <c r="C76" s="54" t="n">
        <v>19</v>
      </c>
      <c r="D76" s="54" t="n">
        <v>20168</v>
      </c>
      <c r="E76" s="54" t="n">
        <v>18</v>
      </c>
      <c r="F76" s="54" t="n">
        <v>3013</v>
      </c>
      <c r="G76" s="54" t="n">
        <v>1</v>
      </c>
    </row>
    <row r="77" customFormat="false" ht="12.75" hidden="false" customHeight="false" outlineLevel="0" collapsed="false">
      <c r="A77" s="53" t="s">
        <v>133</v>
      </c>
      <c r="B77" s="54" t="n">
        <v>774383</v>
      </c>
      <c r="C77" s="54" t="n">
        <v>2826</v>
      </c>
      <c r="D77" s="54" t="n">
        <v>443312</v>
      </c>
      <c r="E77" s="54" t="n">
        <v>1645</v>
      </c>
      <c r="F77" s="54" t="n">
        <v>331071</v>
      </c>
      <c r="G77" s="54" t="n">
        <v>1181</v>
      </c>
    </row>
    <row r="78" customFormat="false" ht="12.75" hidden="false" customHeight="false" outlineLevel="0" collapsed="false">
      <c r="A78" s="53" t="s">
        <v>134</v>
      </c>
      <c r="B78" s="54" t="n">
        <v>9694</v>
      </c>
      <c r="C78" s="54" t="n">
        <v>45</v>
      </c>
      <c r="D78" s="54" t="n">
        <v>7350</v>
      </c>
      <c r="E78" s="54" t="n">
        <v>24</v>
      </c>
      <c r="F78" s="54" t="n">
        <v>2344</v>
      </c>
      <c r="G78" s="54" t="n">
        <v>21</v>
      </c>
    </row>
    <row r="79" customFormat="false" ht="12.75" hidden="false" customHeight="false" outlineLevel="0" collapsed="false">
      <c r="A79" s="53" t="s">
        <v>135</v>
      </c>
      <c r="B79" s="54" t="n">
        <v>44734</v>
      </c>
      <c r="C79" s="54" t="n">
        <v>295</v>
      </c>
      <c r="D79" s="54" t="n">
        <v>25794</v>
      </c>
      <c r="E79" s="54" t="n">
        <v>149</v>
      </c>
      <c r="F79" s="54" t="n">
        <v>18940</v>
      </c>
      <c r="G79" s="54" t="n">
        <v>146</v>
      </c>
    </row>
    <row r="80" customFormat="false" ht="12.75" hidden="false" customHeight="false" outlineLevel="0" collapsed="false">
      <c r="A80" s="53" t="s">
        <v>136</v>
      </c>
      <c r="B80" s="54" t="n">
        <v>1162</v>
      </c>
      <c r="C80" s="54" t="n">
        <v>6</v>
      </c>
      <c r="D80" s="54" t="n">
        <v>707</v>
      </c>
      <c r="E80" s="54" t="n">
        <v>4</v>
      </c>
      <c r="F80" s="54" t="n">
        <v>455</v>
      </c>
      <c r="G80" s="54" t="n">
        <v>2</v>
      </c>
    </row>
    <row r="81" customFormat="false" ht="12.75" hidden="false" customHeight="false" outlineLevel="0" collapsed="false">
      <c r="A81" s="53" t="s">
        <v>137</v>
      </c>
      <c r="B81" s="54" t="n">
        <v>62705</v>
      </c>
      <c r="C81" s="54" t="n">
        <v>1498</v>
      </c>
      <c r="D81" s="54" t="n">
        <v>49715</v>
      </c>
      <c r="E81" s="54" t="n">
        <v>1348</v>
      </c>
      <c r="F81" s="54" t="n">
        <v>12990</v>
      </c>
      <c r="G81" s="54" t="n">
        <v>150</v>
      </c>
    </row>
    <row r="82" customFormat="false" ht="12.75" hidden="false" customHeight="false" outlineLevel="0" collapsed="false">
      <c r="A82" s="53" t="s">
        <v>138</v>
      </c>
      <c r="B82" s="54" t="n">
        <v>818</v>
      </c>
      <c r="C82" s="54" t="n">
        <v>2</v>
      </c>
      <c r="D82" s="54" t="n">
        <v>569</v>
      </c>
      <c r="E82" s="54" t="n">
        <v>1</v>
      </c>
      <c r="F82" s="54" t="n">
        <v>249</v>
      </c>
      <c r="G82" s="54" t="n">
        <v>1</v>
      </c>
    </row>
    <row r="83" customFormat="false" ht="12.75" hidden="false" customHeight="false" outlineLevel="0" collapsed="false">
      <c r="A83" s="53" t="s">
        <v>139</v>
      </c>
      <c r="B83" s="54" t="n">
        <v>1028</v>
      </c>
      <c r="C83" s="54" t="n">
        <v>4</v>
      </c>
      <c r="D83" s="54" t="n">
        <v>562</v>
      </c>
      <c r="E83" s="54" t="n">
        <v>1</v>
      </c>
      <c r="F83" s="54" t="n">
        <v>466</v>
      </c>
      <c r="G83" s="54" t="n">
        <v>3</v>
      </c>
    </row>
    <row r="84" customFormat="false" ht="12.75" hidden="false" customHeight="false" outlineLevel="0" collapsed="false">
      <c r="A84" s="53" t="s">
        <v>140</v>
      </c>
      <c r="B84" s="54" t="n">
        <v>442</v>
      </c>
      <c r="C84" s="54" t="n">
        <v>3</v>
      </c>
      <c r="D84" s="54" t="n">
        <v>299</v>
      </c>
      <c r="E84" s="54" t="n">
        <v>2</v>
      </c>
      <c r="F84" s="54" t="n">
        <v>143</v>
      </c>
      <c r="G84" s="54" t="n">
        <v>1</v>
      </c>
    </row>
    <row r="85" customFormat="false" ht="12.75" hidden="false" customHeight="false" outlineLevel="0" collapsed="false">
      <c r="A85" s="53" t="s">
        <v>141</v>
      </c>
      <c r="B85" s="54" t="n">
        <v>1978</v>
      </c>
      <c r="C85" s="54" t="n">
        <v>21</v>
      </c>
      <c r="D85" s="54" t="n">
        <v>1304</v>
      </c>
      <c r="E85" s="54" t="n">
        <v>14</v>
      </c>
      <c r="F85" s="54" t="n">
        <v>674</v>
      </c>
      <c r="G85" s="54" t="n">
        <v>7</v>
      </c>
    </row>
    <row r="86" customFormat="false" ht="12.75" hidden="false" customHeight="false" outlineLevel="0" collapsed="false">
      <c r="A86" s="53" t="s">
        <v>142</v>
      </c>
      <c r="B86" s="54" t="n">
        <v>3461</v>
      </c>
      <c r="C86" s="54" t="n">
        <v>22</v>
      </c>
      <c r="D86" s="54" t="n">
        <v>1933</v>
      </c>
      <c r="E86" s="54" t="n">
        <v>10</v>
      </c>
      <c r="F86" s="54" t="n">
        <v>1528</v>
      </c>
      <c r="G86" s="54" t="n">
        <v>12</v>
      </c>
    </row>
    <row r="87" customFormat="false" ht="12.75" hidden="false" customHeight="false" outlineLevel="0" collapsed="false">
      <c r="A87" s="51" t="s">
        <v>143</v>
      </c>
      <c r="B87" s="52" t="n">
        <v>1263030</v>
      </c>
      <c r="C87" s="52" t="n">
        <v>15669</v>
      </c>
      <c r="D87" s="52" t="n">
        <v>544446</v>
      </c>
      <c r="E87" s="52" t="n">
        <v>6037</v>
      </c>
      <c r="F87" s="52" t="n">
        <v>718584</v>
      </c>
      <c r="G87" s="52" t="n">
        <v>9632</v>
      </c>
      <c r="I87" s="50"/>
      <c r="J87" s="50"/>
      <c r="K87" s="50"/>
      <c r="L87" s="50"/>
      <c r="M87" s="50"/>
      <c r="N87" s="50"/>
    </row>
    <row r="88" customFormat="false" ht="12.75" hidden="false" customHeight="false" outlineLevel="0" collapsed="false">
      <c r="A88" s="51" t="s">
        <v>144</v>
      </c>
      <c r="B88" s="52" t="n">
        <v>211571</v>
      </c>
      <c r="C88" s="52" t="n">
        <v>3224</v>
      </c>
      <c r="D88" s="52" t="n">
        <v>81055</v>
      </c>
      <c r="E88" s="52" t="n">
        <v>1341</v>
      </c>
      <c r="F88" s="52" t="n">
        <v>130516</v>
      </c>
      <c r="G88" s="52" t="n">
        <v>1883</v>
      </c>
      <c r="H88" s="50"/>
      <c r="I88" s="50"/>
      <c r="J88" s="50"/>
      <c r="K88" s="50"/>
      <c r="L88" s="50"/>
      <c r="M88" s="50"/>
      <c r="N88" s="50"/>
    </row>
    <row r="89" customFormat="false" ht="12.75" hidden="false" customHeight="false" outlineLevel="0" collapsed="false">
      <c r="A89" s="53" t="s">
        <v>145</v>
      </c>
      <c r="B89" s="54" t="n">
        <v>1926</v>
      </c>
      <c r="C89" s="54" t="n">
        <v>15</v>
      </c>
      <c r="D89" s="54" t="n">
        <v>842</v>
      </c>
      <c r="E89" s="54" t="n">
        <v>9</v>
      </c>
      <c r="F89" s="54" t="n">
        <v>1084</v>
      </c>
      <c r="G89" s="54" t="n">
        <v>6</v>
      </c>
      <c r="H89" s="50"/>
    </row>
    <row r="90" customFormat="false" ht="12.75" hidden="false" customHeight="false" outlineLevel="0" collapsed="false">
      <c r="A90" s="53" t="s">
        <v>146</v>
      </c>
      <c r="B90" s="54" t="n">
        <v>50406</v>
      </c>
      <c r="C90" s="54" t="n">
        <v>1065</v>
      </c>
      <c r="D90" s="54" t="n">
        <v>22512</v>
      </c>
      <c r="E90" s="54" t="n">
        <v>509</v>
      </c>
      <c r="F90" s="54" t="n">
        <v>27894</v>
      </c>
      <c r="G90" s="54" t="n">
        <v>556</v>
      </c>
    </row>
    <row r="91" customFormat="false" ht="12.75" hidden="false" customHeight="false" outlineLevel="0" collapsed="false">
      <c r="A91" s="53" t="s">
        <v>147</v>
      </c>
      <c r="B91" s="54" t="n">
        <v>617</v>
      </c>
      <c r="C91" s="54" t="n">
        <v>29</v>
      </c>
      <c r="D91" s="54" t="n">
        <v>247</v>
      </c>
      <c r="E91" s="54" t="n">
        <v>10</v>
      </c>
      <c r="F91" s="54" t="n">
        <v>370</v>
      </c>
      <c r="G91" s="54" t="n">
        <v>19</v>
      </c>
    </row>
    <row r="92" customFormat="false" ht="12.75" hidden="false" customHeight="false" outlineLevel="0" collapsed="false">
      <c r="A92" s="53" t="s">
        <v>148</v>
      </c>
      <c r="B92" s="54" t="n">
        <v>7058</v>
      </c>
      <c r="C92" s="54" t="n">
        <v>53</v>
      </c>
      <c r="D92" s="54" t="n">
        <v>2709</v>
      </c>
      <c r="E92" s="54" t="n">
        <v>22</v>
      </c>
      <c r="F92" s="54" t="n">
        <v>4349</v>
      </c>
      <c r="G92" s="54" t="n">
        <v>31</v>
      </c>
    </row>
    <row r="93" customFormat="false" ht="12.75" hidden="false" customHeight="false" outlineLevel="0" collapsed="false">
      <c r="A93" s="53" t="s">
        <v>149</v>
      </c>
      <c r="B93" s="54" t="n">
        <v>3772</v>
      </c>
      <c r="C93" s="54" t="n">
        <v>58</v>
      </c>
      <c r="D93" s="54" t="n">
        <v>1340</v>
      </c>
      <c r="E93" s="54" t="n">
        <v>15</v>
      </c>
      <c r="F93" s="54" t="n">
        <v>2432</v>
      </c>
      <c r="G93" s="54" t="n">
        <v>43</v>
      </c>
    </row>
    <row r="94" customFormat="false" ht="12.75" hidden="false" customHeight="false" outlineLevel="0" collapsed="false">
      <c r="A94" s="53" t="s">
        <v>150</v>
      </c>
      <c r="B94" s="54" t="n">
        <v>40608</v>
      </c>
      <c r="C94" s="54" t="n">
        <v>131</v>
      </c>
      <c r="D94" s="54" t="n">
        <v>10989</v>
      </c>
      <c r="E94" s="54" t="n">
        <v>39</v>
      </c>
      <c r="F94" s="54" t="n">
        <v>29619</v>
      </c>
      <c r="G94" s="54" t="n">
        <v>92</v>
      </c>
    </row>
    <row r="95" customFormat="false" ht="12.75" hidden="false" customHeight="false" outlineLevel="0" collapsed="false">
      <c r="A95" s="53" t="s">
        <v>151</v>
      </c>
      <c r="B95" s="54" t="n">
        <v>19807</v>
      </c>
      <c r="C95" s="54" t="n">
        <v>86</v>
      </c>
      <c r="D95" s="54" t="n">
        <v>4355</v>
      </c>
      <c r="E95" s="54" t="n">
        <v>15</v>
      </c>
      <c r="F95" s="54" t="n">
        <v>15452</v>
      </c>
      <c r="G95" s="54" t="n">
        <v>71</v>
      </c>
    </row>
    <row r="96" customFormat="false" ht="12.75" hidden="false" customHeight="false" outlineLevel="0" collapsed="false">
      <c r="A96" s="53" t="s">
        <v>152</v>
      </c>
      <c r="B96" s="54" t="n">
        <v>1986</v>
      </c>
      <c r="C96" s="54" t="n">
        <v>35</v>
      </c>
      <c r="D96" s="54" t="n">
        <v>836</v>
      </c>
      <c r="E96" s="54" t="n">
        <v>14</v>
      </c>
      <c r="F96" s="54" t="n">
        <v>1150</v>
      </c>
      <c r="G96" s="54" t="n">
        <v>21</v>
      </c>
    </row>
    <row r="97" customFormat="false" ht="12.75" hidden="false" customHeight="false" outlineLevel="0" collapsed="false">
      <c r="A97" s="53" t="s">
        <v>153</v>
      </c>
      <c r="B97" s="54" t="n">
        <v>84689</v>
      </c>
      <c r="C97" s="54" t="n">
        <v>1740</v>
      </c>
      <c r="D97" s="54" t="n">
        <v>36849</v>
      </c>
      <c r="E97" s="54" t="n">
        <v>699</v>
      </c>
      <c r="F97" s="54" t="n">
        <v>47840</v>
      </c>
      <c r="G97" s="54" t="n">
        <v>1041</v>
      </c>
    </row>
    <row r="98" customFormat="false" ht="12.75" hidden="false" customHeight="false" outlineLevel="0" collapsed="false">
      <c r="A98" s="53" t="s">
        <v>154</v>
      </c>
      <c r="B98" s="54" t="n">
        <v>702</v>
      </c>
      <c r="C98" s="54" t="n">
        <v>12</v>
      </c>
      <c r="D98" s="54" t="n">
        <v>376</v>
      </c>
      <c r="E98" s="54" t="n">
        <v>9</v>
      </c>
      <c r="F98" s="54" t="n">
        <v>326</v>
      </c>
      <c r="G98" s="54" t="n">
        <v>3</v>
      </c>
    </row>
    <row r="99" customFormat="false" ht="12.75" hidden="false" customHeight="false" outlineLevel="0" collapsed="false">
      <c r="A99" s="51" t="s">
        <v>155</v>
      </c>
      <c r="B99" s="52" t="n">
        <v>56177</v>
      </c>
      <c r="C99" s="52" t="n">
        <v>833</v>
      </c>
      <c r="D99" s="52" t="n">
        <v>24543</v>
      </c>
      <c r="E99" s="55" t="n">
        <v>358</v>
      </c>
      <c r="F99" s="52" t="n">
        <v>31634</v>
      </c>
      <c r="G99" s="55" t="n">
        <v>475</v>
      </c>
      <c r="H99" s="50"/>
      <c r="I99" s="50"/>
      <c r="J99" s="50"/>
      <c r="K99" s="50"/>
      <c r="L99" s="50"/>
      <c r="M99" s="50"/>
      <c r="N99" s="50"/>
    </row>
    <row r="100" customFormat="false" ht="12.75" hidden="false" customHeight="false" outlineLevel="0" collapsed="false">
      <c r="A100" s="53" t="s">
        <v>156</v>
      </c>
      <c r="B100" s="54" t="n">
        <v>3337</v>
      </c>
      <c r="C100" s="54" t="n">
        <v>21</v>
      </c>
      <c r="D100" s="54" t="n">
        <v>1518</v>
      </c>
      <c r="E100" s="54" t="n">
        <v>8</v>
      </c>
      <c r="F100" s="54" t="n">
        <v>1819</v>
      </c>
      <c r="G100" s="54" t="n">
        <v>13</v>
      </c>
    </row>
    <row r="101" customFormat="false" ht="12.75" hidden="false" customHeight="false" outlineLevel="0" collapsed="false">
      <c r="A101" s="53" t="s">
        <v>157</v>
      </c>
      <c r="B101" s="54" t="n">
        <v>29371</v>
      </c>
      <c r="C101" s="54" t="n">
        <v>435</v>
      </c>
      <c r="D101" s="54" t="n">
        <v>13701</v>
      </c>
      <c r="E101" s="54" t="n">
        <v>203</v>
      </c>
      <c r="F101" s="54" t="n">
        <v>15670</v>
      </c>
      <c r="G101" s="54" t="n">
        <v>232</v>
      </c>
    </row>
    <row r="102" customFormat="false" ht="12.75" hidden="false" customHeight="false" outlineLevel="0" collapsed="false">
      <c r="A102" s="53" t="s">
        <v>158</v>
      </c>
      <c r="B102" s="54" t="n">
        <v>23469</v>
      </c>
      <c r="C102" s="54" t="n">
        <v>377</v>
      </c>
      <c r="D102" s="54" t="n">
        <v>9324</v>
      </c>
      <c r="E102" s="54" t="n">
        <v>147</v>
      </c>
      <c r="F102" s="54" t="n">
        <v>14145</v>
      </c>
      <c r="G102" s="54" t="n">
        <v>230</v>
      </c>
    </row>
    <row r="103" customFormat="false" ht="12.75" hidden="false" customHeight="false" outlineLevel="0" collapsed="false">
      <c r="A103" s="51" t="s">
        <v>159</v>
      </c>
      <c r="B103" s="52" t="n">
        <v>995282</v>
      </c>
      <c r="C103" s="52" t="n">
        <v>11612</v>
      </c>
      <c r="D103" s="52" t="n">
        <v>438848</v>
      </c>
      <c r="E103" s="52" t="n">
        <v>4338</v>
      </c>
      <c r="F103" s="52" t="n">
        <v>556434</v>
      </c>
      <c r="G103" s="52" t="n">
        <v>7274</v>
      </c>
      <c r="H103" s="50"/>
      <c r="I103" s="50"/>
      <c r="J103" s="50"/>
      <c r="K103" s="50"/>
      <c r="L103" s="50"/>
      <c r="M103" s="50"/>
      <c r="N103" s="50"/>
    </row>
    <row r="104" customFormat="false" ht="12.75" hidden="false" customHeight="false" outlineLevel="0" collapsed="false">
      <c r="A104" s="53" t="s">
        <v>160</v>
      </c>
      <c r="B104" s="54" t="n">
        <v>85803</v>
      </c>
      <c r="C104" s="54" t="n">
        <v>884</v>
      </c>
      <c r="D104" s="54" t="n">
        <v>41850</v>
      </c>
      <c r="E104" s="54" t="n">
        <v>382</v>
      </c>
      <c r="F104" s="54" t="n">
        <v>43953</v>
      </c>
      <c r="G104" s="54" t="n">
        <v>502</v>
      </c>
      <c r="I104" s="50"/>
    </row>
    <row r="105" customFormat="false" ht="12.75" hidden="false" customHeight="false" outlineLevel="0" collapsed="false">
      <c r="A105" s="53" t="s">
        <v>161</v>
      </c>
      <c r="B105" s="54" t="n">
        <v>150703</v>
      </c>
      <c r="C105" s="54" t="n">
        <v>375</v>
      </c>
      <c r="D105" s="54" t="n">
        <v>61943</v>
      </c>
      <c r="E105" s="54" t="n">
        <v>171</v>
      </c>
      <c r="F105" s="54" t="n">
        <v>88760</v>
      </c>
      <c r="G105" s="54" t="n">
        <v>204</v>
      </c>
    </row>
    <row r="106" customFormat="false" ht="12.75" hidden="false" customHeight="false" outlineLevel="0" collapsed="false">
      <c r="A106" s="53" t="s">
        <v>162</v>
      </c>
      <c r="B106" s="54" t="n">
        <v>81132</v>
      </c>
      <c r="C106" s="54" t="n">
        <v>2568</v>
      </c>
      <c r="D106" s="54" t="n">
        <v>26581</v>
      </c>
      <c r="E106" s="54" t="n">
        <v>666</v>
      </c>
      <c r="F106" s="54" t="n">
        <v>54551</v>
      </c>
      <c r="G106" s="54" t="n">
        <v>1902</v>
      </c>
    </row>
    <row r="107" customFormat="false" ht="12.75" hidden="false" customHeight="false" outlineLevel="0" collapsed="false">
      <c r="A107" s="53" t="s">
        <v>163</v>
      </c>
      <c r="B107" s="54" t="n">
        <v>30759</v>
      </c>
      <c r="C107" s="54" t="n">
        <v>261</v>
      </c>
      <c r="D107" s="54" t="n">
        <v>14783</v>
      </c>
      <c r="E107" s="54" t="n">
        <v>108</v>
      </c>
      <c r="F107" s="54" t="n">
        <v>15976</v>
      </c>
      <c r="G107" s="54" t="n">
        <v>153</v>
      </c>
    </row>
    <row r="108" customFormat="false" ht="12.75" hidden="false" customHeight="false" outlineLevel="0" collapsed="false">
      <c r="A108" s="53" t="s">
        <v>164</v>
      </c>
      <c r="B108" s="54" t="n">
        <v>181875</v>
      </c>
      <c r="C108" s="54" t="n">
        <v>2020</v>
      </c>
      <c r="D108" s="54" t="n">
        <v>81381</v>
      </c>
      <c r="E108" s="54" t="n">
        <v>781</v>
      </c>
      <c r="F108" s="54" t="n">
        <v>100494</v>
      </c>
      <c r="G108" s="54" t="n">
        <v>1239</v>
      </c>
    </row>
    <row r="109" customFormat="false" ht="12.75" hidden="false" customHeight="false" outlineLevel="0" collapsed="false">
      <c r="A109" s="53" t="s">
        <v>165</v>
      </c>
      <c r="B109" s="54" t="n">
        <v>218883</v>
      </c>
      <c r="C109" s="54" t="n">
        <v>1600</v>
      </c>
      <c r="D109" s="54" t="n">
        <v>113023</v>
      </c>
      <c r="E109" s="54" t="n">
        <v>850</v>
      </c>
      <c r="F109" s="54" t="n">
        <v>105860</v>
      </c>
      <c r="G109" s="54" t="n">
        <v>750</v>
      </c>
    </row>
    <row r="110" customFormat="false" ht="12.75" hidden="false" customHeight="false" outlineLevel="0" collapsed="false">
      <c r="A110" s="53" t="s">
        <v>166</v>
      </c>
      <c r="B110" s="54" t="n">
        <v>74910</v>
      </c>
      <c r="C110" s="54" t="n">
        <v>2158</v>
      </c>
      <c r="D110" s="54" t="n">
        <v>21229</v>
      </c>
      <c r="E110" s="54" t="n">
        <v>646</v>
      </c>
      <c r="F110" s="54" t="n">
        <v>53681</v>
      </c>
      <c r="G110" s="54" t="n">
        <v>1512</v>
      </c>
    </row>
    <row r="111" customFormat="false" ht="12.75" hidden="false" customHeight="false" outlineLevel="0" collapsed="false">
      <c r="A111" s="53" t="s">
        <v>167</v>
      </c>
      <c r="B111" s="54" t="n">
        <v>90312</v>
      </c>
      <c r="C111" s="54" t="n">
        <v>569</v>
      </c>
      <c r="D111" s="54" t="n">
        <v>42394</v>
      </c>
      <c r="E111" s="54" t="n">
        <v>258</v>
      </c>
      <c r="F111" s="54" t="n">
        <v>47918</v>
      </c>
      <c r="G111" s="54" t="n">
        <v>311</v>
      </c>
    </row>
    <row r="112" customFormat="false" ht="12.75" hidden="false" customHeight="false" outlineLevel="0" collapsed="false">
      <c r="A112" s="53" t="s">
        <v>168</v>
      </c>
      <c r="B112" s="54" t="n">
        <v>31146</v>
      </c>
      <c r="C112" s="54" t="n">
        <v>337</v>
      </c>
      <c r="D112" s="54" t="n">
        <v>15247</v>
      </c>
      <c r="E112" s="54" t="n">
        <v>153</v>
      </c>
      <c r="F112" s="54" t="n">
        <v>15899</v>
      </c>
      <c r="G112" s="54" t="n">
        <v>184</v>
      </c>
    </row>
    <row r="113" customFormat="false" ht="12.75" hidden="false" customHeight="false" outlineLevel="0" collapsed="false">
      <c r="A113" s="53" t="s">
        <v>169</v>
      </c>
      <c r="B113" s="54" t="n">
        <v>49717</v>
      </c>
      <c r="C113" s="54" t="n">
        <v>840</v>
      </c>
      <c r="D113" s="54" t="n">
        <v>20400</v>
      </c>
      <c r="E113" s="54" t="n">
        <v>323</v>
      </c>
      <c r="F113" s="54" t="n">
        <v>29317</v>
      </c>
      <c r="G113" s="54" t="n">
        <v>517</v>
      </c>
    </row>
    <row r="114" customFormat="false" ht="12.75" hidden="false" customHeight="false" outlineLevel="0" collapsed="false">
      <c r="A114" s="53" t="s">
        <v>170</v>
      </c>
      <c r="B114" s="54" t="n">
        <v>42</v>
      </c>
      <c r="C114" s="54" t="n">
        <v>0</v>
      </c>
      <c r="D114" s="54" t="n">
        <v>17</v>
      </c>
      <c r="E114" s="54" t="n">
        <v>0</v>
      </c>
      <c r="F114" s="54" t="n">
        <v>25</v>
      </c>
      <c r="G114" s="54" t="n">
        <v>0</v>
      </c>
    </row>
    <row r="115" customFormat="false" ht="12.75" hidden="false" customHeight="false" outlineLevel="0" collapsed="false">
      <c r="A115" s="51" t="s">
        <v>171</v>
      </c>
      <c r="B115" s="52" t="n">
        <v>381819</v>
      </c>
      <c r="C115" s="52" t="n">
        <v>2416</v>
      </c>
      <c r="D115" s="52" t="n">
        <v>220019</v>
      </c>
      <c r="E115" s="52" t="n">
        <v>1344</v>
      </c>
      <c r="F115" s="52" t="n">
        <v>161800</v>
      </c>
      <c r="G115" s="52" t="n">
        <v>1072</v>
      </c>
      <c r="H115" s="50"/>
      <c r="I115" s="50"/>
      <c r="J115" s="50"/>
      <c r="K115" s="50"/>
      <c r="L115" s="50"/>
      <c r="M115" s="50"/>
      <c r="N115" s="50"/>
    </row>
    <row r="116" customFormat="false" ht="12.75" hidden="false" customHeight="false" outlineLevel="0" collapsed="false">
      <c r="A116" s="53" t="s">
        <v>172</v>
      </c>
      <c r="B116" s="54" t="n">
        <v>599</v>
      </c>
      <c r="C116" s="54" t="n">
        <v>1</v>
      </c>
      <c r="D116" s="54" t="n">
        <v>391</v>
      </c>
      <c r="E116" s="54" t="n">
        <v>1</v>
      </c>
      <c r="F116" s="54" t="n">
        <v>208</v>
      </c>
      <c r="G116" s="54" t="n">
        <v>0</v>
      </c>
      <c r="H116" s="50"/>
    </row>
    <row r="117" customFormat="false" ht="12.75" hidden="false" customHeight="false" outlineLevel="0" collapsed="false">
      <c r="A117" s="53" t="s">
        <v>173</v>
      </c>
      <c r="B117" s="54" t="n">
        <v>13547</v>
      </c>
      <c r="C117" s="54" t="n">
        <v>44</v>
      </c>
      <c r="D117" s="54" t="n">
        <v>10332</v>
      </c>
      <c r="E117" s="54" t="n">
        <v>35</v>
      </c>
      <c r="F117" s="54" t="n">
        <v>3215</v>
      </c>
      <c r="G117" s="54" t="n">
        <v>9</v>
      </c>
    </row>
    <row r="118" customFormat="false" ht="12.75" hidden="false" customHeight="false" outlineLevel="0" collapsed="false">
      <c r="A118" s="53" t="s">
        <v>174</v>
      </c>
      <c r="B118" s="54" t="n">
        <v>186031</v>
      </c>
      <c r="C118" s="54" t="n">
        <v>1556</v>
      </c>
      <c r="D118" s="54" t="n">
        <v>95598</v>
      </c>
      <c r="E118" s="54" t="n">
        <v>777</v>
      </c>
      <c r="F118" s="54" t="n">
        <v>90433</v>
      </c>
      <c r="G118" s="54" t="n">
        <v>779</v>
      </c>
    </row>
    <row r="119" customFormat="false" ht="12.75" hidden="false" customHeight="false" outlineLevel="0" collapsed="false">
      <c r="A119" s="53" t="s">
        <v>175</v>
      </c>
      <c r="B119" s="54" t="n">
        <v>3592</v>
      </c>
      <c r="C119" s="54" t="n">
        <v>4</v>
      </c>
      <c r="D119" s="54" t="n">
        <v>1525</v>
      </c>
      <c r="E119" s="54" t="n">
        <v>0</v>
      </c>
      <c r="F119" s="54" t="n">
        <v>2067</v>
      </c>
      <c r="G119" s="54" t="n">
        <v>4</v>
      </c>
    </row>
    <row r="120" customFormat="false" ht="12.75" hidden="false" customHeight="false" outlineLevel="0" collapsed="false">
      <c r="A120" s="53" t="s">
        <v>176</v>
      </c>
      <c r="B120" s="54" t="n">
        <v>31025</v>
      </c>
      <c r="C120" s="54" t="n">
        <v>116</v>
      </c>
      <c r="D120" s="54" t="n">
        <v>12318</v>
      </c>
      <c r="E120" s="54" t="n">
        <v>33</v>
      </c>
      <c r="F120" s="54" t="n">
        <v>18707</v>
      </c>
      <c r="G120" s="54" t="n">
        <v>83</v>
      </c>
    </row>
    <row r="121" customFormat="false" ht="12.75" hidden="false" customHeight="false" outlineLevel="0" collapsed="false">
      <c r="A121" s="53" t="s">
        <v>177</v>
      </c>
      <c r="B121" s="54" t="n">
        <v>36570</v>
      </c>
      <c r="C121" s="54" t="n">
        <v>117</v>
      </c>
      <c r="D121" s="54" t="n">
        <v>24315</v>
      </c>
      <c r="E121" s="54" t="n">
        <v>85</v>
      </c>
      <c r="F121" s="54" t="n">
        <v>12255</v>
      </c>
      <c r="G121" s="54" t="n">
        <v>32</v>
      </c>
    </row>
    <row r="122" customFormat="false" ht="12.75" hidden="false" customHeight="false" outlineLevel="0" collapsed="false">
      <c r="A122" s="53" t="s">
        <v>178</v>
      </c>
      <c r="B122" s="54" t="n">
        <v>1336</v>
      </c>
      <c r="C122" s="54" t="n">
        <v>30</v>
      </c>
      <c r="D122" s="54" t="n">
        <v>806</v>
      </c>
      <c r="E122" s="54" t="n">
        <v>24</v>
      </c>
      <c r="F122" s="54" t="n">
        <v>530</v>
      </c>
      <c r="G122" s="54" t="n">
        <v>6</v>
      </c>
    </row>
    <row r="123" customFormat="false" ht="12.75" hidden="false" customHeight="false" outlineLevel="0" collapsed="false">
      <c r="A123" s="53" t="s">
        <v>179</v>
      </c>
      <c r="B123" s="54" t="n">
        <v>3329</v>
      </c>
      <c r="C123" s="54" t="n">
        <v>5</v>
      </c>
      <c r="D123" s="54" t="n">
        <v>1854</v>
      </c>
      <c r="E123" s="54" t="n">
        <v>2</v>
      </c>
      <c r="F123" s="54" t="n">
        <v>1475</v>
      </c>
      <c r="G123" s="54" t="n">
        <v>3</v>
      </c>
    </row>
    <row r="124" customFormat="false" ht="12.75" hidden="false" customHeight="false" outlineLevel="0" collapsed="false">
      <c r="A124" s="53" t="s">
        <v>180</v>
      </c>
      <c r="B124" s="54" t="n">
        <v>1020</v>
      </c>
      <c r="C124" s="54" t="n">
        <v>8</v>
      </c>
      <c r="D124" s="54" t="n">
        <v>622</v>
      </c>
      <c r="E124" s="54" t="n">
        <v>7</v>
      </c>
      <c r="F124" s="54" t="n">
        <v>398</v>
      </c>
      <c r="G124" s="54" t="n">
        <v>1</v>
      </c>
    </row>
    <row r="125" customFormat="false" ht="12.75" hidden="false" customHeight="false" outlineLevel="0" collapsed="false">
      <c r="A125" s="53" t="s">
        <v>181</v>
      </c>
      <c r="B125" s="54" t="n">
        <v>1840</v>
      </c>
      <c r="C125" s="54" t="n">
        <v>15</v>
      </c>
      <c r="D125" s="54" t="n">
        <v>1042</v>
      </c>
      <c r="E125" s="54" t="n">
        <v>8</v>
      </c>
      <c r="F125" s="54" t="n">
        <v>798</v>
      </c>
      <c r="G125" s="54" t="n">
        <v>7</v>
      </c>
    </row>
    <row r="126" customFormat="false" ht="12.75" hidden="false" customHeight="false" outlineLevel="0" collapsed="false">
      <c r="A126" s="53" t="s">
        <v>182</v>
      </c>
      <c r="B126" s="54" t="n">
        <v>5665</v>
      </c>
      <c r="C126" s="54" t="n">
        <v>44</v>
      </c>
      <c r="D126" s="54" t="n">
        <v>2114</v>
      </c>
      <c r="E126" s="54" t="n">
        <v>21</v>
      </c>
      <c r="F126" s="54" t="n">
        <v>3551</v>
      </c>
      <c r="G126" s="54" t="n">
        <v>23</v>
      </c>
    </row>
    <row r="127" customFormat="false" ht="12.75" hidden="false" customHeight="false" outlineLevel="0" collapsed="false">
      <c r="A127" s="53" t="s">
        <v>183</v>
      </c>
      <c r="B127" s="54" t="n">
        <v>1171</v>
      </c>
      <c r="C127" s="54" t="n">
        <v>10</v>
      </c>
      <c r="D127" s="54" t="n">
        <v>718</v>
      </c>
      <c r="E127" s="54" t="n">
        <v>7</v>
      </c>
      <c r="F127" s="54" t="n">
        <v>453</v>
      </c>
      <c r="G127" s="54" t="n">
        <v>3</v>
      </c>
    </row>
    <row r="128" customFormat="false" ht="12.75" hidden="false" customHeight="false" outlineLevel="0" collapsed="false">
      <c r="A128" s="53" t="s">
        <v>184</v>
      </c>
      <c r="B128" s="54" t="n">
        <v>1318</v>
      </c>
      <c r="C128" s="54" t="n">
        <v>2</v>
      </c>
      <c r="D128" s="54" t="n">
        <v>510</v>
      </c>
      <c r="E128" s="54" t="n">
        <v>1</v>
      </c>
      <c r="F128" s="54" t="n">
        <v>808</v>
      </c>
      <c r="G128" s="54" t="n">
        <v>1</v>
      </c>
    </row>
    <row r="129" customFormat="false" ht="12.75" hidden="false" customHeight="false" outlineLevel="0" collapsed="false">
      <c r="A129" s="53" t="s">
        <v>185</v>
      </c>
      <c r="B129" s="54" t="n">
        <v>1511</v>
      </c>
      <c r="C129" s="54" t="n">
        <v>9</v>
      </c>
      <c r="D129" s="54" t="n">
        <v>878</v>
      </c>
      <c r="E129" s="54" t="n">
        <v>4</v>
      </c>
      <c r="F129" s="54" t="n">
        <v>633</v>
      </c>
      <c r="G129" s="54" t="n">
        <v>5</v>
      </c>
    </row>
    <row r="130" customFormat="false" ht="12.75" hidden="false" customHeight="false" outlineLevel="0" collapsed="false">
      <c r="A130" s="53" t="s">
        <v>186</v>
      </c>
      <c r="B130" s="54" t="n">
        <v>3124</v>
      </c>
      <c r="C130" s="54" t="n">
        <v>5</v>
      </c>
      <c r="D130" s="54" t="n">
        <v>2170</v>
      </c>
      <c r="E130" s="54" t="n">
        <v>4</v>
      </c>
      <c r="F130" s="54" t="n">
        <v>954</v>
      </c>
      <c r="G130" s="54" t="n">
        <v>1</v>
      </c>
    </row>
    <row r="131" customFormat="false" ht="12.75" hidden="false" customHeight="false" outlineLevel="0" collapsed="false">
      <c r="A131" s="53" t="s">
        <v>187</v>
      </c>
      <c r="B131" s="54" t="n">
        <v>79619</v>
      </c>
      <c r="C131" s="54" t="n">
        <v>363</v>
      </c>
      <c r="D131" s="54" t="n">
        <v>59772</v>
      </c>
      <c r="E131" s="54" t="n">
        <v>299</v>
      </c>
      <c r="F131" s="54" t="n">
        <v>19847</v>
      </c>
      <c r="G131" s="54" t="n">
        <v>64</v>
      </c>
    </row>
    <row r="132" customFormat="false" ht="12.75" hidden="false" customHeight="false" outlineLevel="0" collapsed="false">
      <c r="A132" s="53" t="s">
        <v>188</v>
      </c>
      <c r="B132" s="54" t="n">
        <v>3321</v>
      </c>
      <c r="C132" s="54" t="n">
        <v>33</v>
      </c>
      <c r="D132" s="54" t="n">
        <v>1980</v>
      </c>
      <c r="E132" s="54" t="n">
        <v>17</v>
      </c>
      <c r="F132" s="54" t="n">
        <v>1341</v>
      </c>
      <c r="G132" s="54" t="n">
        <v>16</v>
      </c>
    </row>
    <row r="133" customFormat="false" ht="12.75" hidden="false" customHeight="false" outlineLevel="0" collapsed="false">
      <c r="A133" s="53" t="s">
        <v>189</v>
      </c>
      <c r="B133" s="54" t="n">
        <v>1599</v>
      </c>
      <c r="C133" s="54" t="n">
        <v>18</v>
      </c>
      <c r="D133" s="54" t="n">
        <v>333</v>
      </c>
      <c r="E133" s="54" t="n">
        <v>1</v>
      </c>
      <c r="F133" s="54" t="n">
        <v>1266</v>
      </c>
      <c r="G133" s="54" t="n">
        <v>17</v>
      </c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 t="s">
        <v>176</v>
      </c>
      <c r="CO133" s="56" t="s">
        <v>177</v>
      </c>
      <c r="CP133" s="56" t="s">
        <v>178</v>
      </c>
      <c r="CQ133" s="56" t="s">
        <v>179</v>
      </c>
      <c r="CR133" s="56" t="s">
        <v>180</v>
      </c>
      <c r="CS133" s="56" t="s">
        <v>181</v>
      </c>
      <c r="CT133" s="56" t="s">
        <v>182</v>
      </c>
      <c r="CU133" s="56" t="s">
        <v>183</v>
      </c>
      <c r="CV133" s="56" t="s">
        <v>184</v>
      </c>
      <c r="CW133" s="56" t="s">
        <v>185</v>
      </c>
      <c r="CX133" s="56" t="s">
        <v>186</v>
      </c>
      <c r="CY133" s="56" t="s">
        <v>187</v>
      </c>
      <c r="CZ133" s="56" t="s">
        <v>188</v>
      </c>
    </row>
    <row r="134" customFormat="false" ht="12.75" hidden="false" customHeight="false" outlineLevel="0" collapsed="false">
      <c r="A134" s="53" t="s">
        <v>190</v>
      </c>
      <c r="B134" s="54" t="n">
        <v>729</v>
      </c>
      <c r="C134" s="54" t="n">
        <v>11</v>
      </c>
      <c r="D134" s="54" t="n">
        <v>394</v>
      </c>
      <c r="E134" s="54" t="n">
        <v>4</v>
      </c>
      <c r="F134" s="54" t="n">
        <v>335</v>
      </c>
      <c r="G134" s="54" t="n">
        <v>7</v>
      </c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</row>
    <row r="135" customFormat="false" ht="12.75" hidden="false" customHeight="false" outlineLevel="0" collapsed="false">
      <c r="A135" s="53" t="s">
        <v>191</v>
      </c>
      <c r="B135" s="54" t="n">
        <v>4873</v>
      </c>
      <c r="C135" s="54" t="n">
        <v>25</v>
      </c>
      <c r="D135" s="54" t="n">
        <v>2347</v>
      </c>
      <c r="E135" s="54" t="n">
        <v>14</v>
      </c>
      <c r="F135" s="54" t="n">
        <v>2526</v>
      </c>
      <c r="G135" s="54" t="n">
        <v>11</v>
      </c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</row>
    <row r="136" customFormat="false" ht="12.75" hidden="false" customHeight="false" outlineLevel="0" collapsed="false">
      <c r="A136" s="51" t="s">
        <v>192</v>
      </c>
      <c r="B136" s="52" t="n">
        <v>2701</v>
      </c>
      <c r="C136" s="52" t="n">
        <v>37</v>
      </c>
      <c r="D136" s="52" t="n">
        <v>1463</v>
      </c>
      <c r="E136" s="52" t="n">
        <v>17</v>
      </c>
      <c r="F136" s="52" t="n">
        <v>1238</v>
      </c>
      <c r="G136" s="52" t="n">
        <v>20</v>
      </c>
      <c r="H136" s="58"/>
      <c r="I136" s="59"/>
      <c r="J136" s="59"/>
      <c r="K136" s="59"/>
      <c r="L136" s="59"/>
      <c r="M136" s="59"/>
      <c r="N136" s="59"/>
      <c r="O136" s="58"/>
      <c r="P136" s="58"/>
      <c r="Q136" s="58"/>
      <c r="R136" s="58"/>
      <c r="S136" s="58"/>
      <c r="T136" s="58"/>
      <c r="U136" s="58"/>
      <c r="V136" s="58"/>
      <c r="Z136" s="58"/>
      <c r="AA136" s="58"/>
      <c r="AJ136" s="58"/>
      <c r="AR136" s="58"/>
      <c r="AS136" s="58"/>
      <c r="AX136" s="58"/>
      <c r="AZ136" s="58"/>
      <c r="BA136" s="58"/>
      <c r="BE136" s="58"/>
      <c r="BG136" s="58"/>
      <c r="BH136" s="58"/>
      <c r="BI136" s="58"/>
      <c r="BK136" s="58"/>
      <c r="BL136" s="58"/>
    </row>
    <row r="137" customFormat="false" ht="12.75" hidden="false" customHeight="false" outlineLevel="0" collapsed="false">
      <c r="A137" s="53" t="s">
        <v>193</v>
      </c>
      <c r="B137" s="54" t="n">
        <v>1913</v>
      </c>
      <c r="C137" s="54" t="n">
        <v>30</v>
      </c>
      <c r="D137" s="54" t="n">
        <v>1012</v>
      </c>
      <c r="E137" s="54" t="n">
        <v>13</v>
      </c>
      <c r="F137" s="54" t="n">
        <v>901</v>
      </c>
      <c r="G137" s="60" t="n">
        <v>17</v>
      </c>
      <c r="H137" s="61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</row>
    <row r="138" customFormat="false" ht="12.75" hidden="false" customHeight="false" outlineLevel="0" collapsed="false">
      <c r="A138" s="53" t="s">
        <v>194</v>
      </c>
      <c r="B138" s="54" t="n">
        <v>650</v>
      </c>
      <c r="C138" s="54" t="n">
        <v>7</v>
      </c>
      <c r="D138" s="54" t="n">
        <v>379</v>
      </c>
      <c r="E138" s="54" t="n">
        <v>4</v>
      </c>
      <c r="F138" s="54" t="n">
        <v>271</v>
      </c>
      <c r="G138" s="60" t="n">
        <v>3</v>
      </c>
    </row>
    <row r="139" customFormat="false" ht="12.75" hidden="false" customHeight="false" outlineLevel="0" collapsed="false">
      <c r="A139" s="53" t="s">
        <v>195</v>
      </c>
      <c r="B139" s="54" t="n">
        <v>138</v>
      </c>
      <c r="C139" s="54" t="n">
        <v>0</v>
      </c>
      <c r="D139" s="54" t="n">
        <v>72</v>
      </c>
      <c r="E139" s="54" t="n">
        <v>0</v>
      </c>
      <c r="F139" s="54" t="n">
        <v>66</v>
      </c>
      <c r="G139" s="60" t="n">
        <v>0</v>
      </c>
    </row>
    <row r="140" customFormat="false" ht="12.75" hidden="false" customHeight="false" outlineLevel="0" collapsed="false">
      <c r="A140" s="51" t="s">
        <v>196</v>
      </c>
      <c r="B140" s="52" t="n">
        <v>608</v>
      </c>
      <c r="C140" s="52" t="n">
        <v>3</v>
      </c>
      <c r="D140" s="52" t="n">
        <v>423</v>
      </c>
      <c r="E140" s="55" t="n">
        <v>3</v>
      </c>
      <c r="F140" s="52" t="n">
        <v>185</v>
      </c>
      <c r="G140" s="55" t="n">
        <v>0</v>
      </c>
      <c r="I140" s="50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A142" s="34" t="s">
        <v>59</v>
      </c>
    </row>
    <row r="143" customFormat="false" ht="12.75" hidden="false" customHeight="false" outlineLevel="0" collapsed="false">
      <c r="A143" s="30" t="s">
        <v>60</v>
      </c>
      <c r="C143" s="36"/>
      <c r="D143" s="36"/>
      <c r="E143" s="36"/>
      <c r="F143" s="36"/>
      <c r="G143" s="36"/>
      <c r="H143" s="36"/>
    </row>
    <row r="290" customFormat="false" ht="12.75" hidden="false" customHeight="false" outlineLevel="0" collapsed="false">
      <c r="C290" s="62"/>
      <c r="D290" s="62"/>
    </row>
  </sheetData>
  <mergeCells count="3">
    <mergeCell ref="B6:C6"/>
    <mergeCell ref="D6:E6"/>
    <mergeCell ref="F6:G6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4" activeCellId="0" sqref="L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63" t="s">
        <v>32</v>
      </c>
    </row>
    <row r="2" customFormat="false" ht="12.75" hidden="false" customHeight="false" outlineLevel="0" collapsed="false">
      <c r="A2" s="14"/>
      <c r="B2" s="13" t="s">
        <v>33</v>
      </c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64"/>
    </row>
    <row r="4" customFormat="false" ht="15" hidden="false" customHeight="false" outlineLevel="0" collapsed="false">
      <c r="B4" s="65" t="s">
        <v>9</v>
      </c>
      <c r="C4" s="66"/>
      <c r="D4" s="66"/>
      <c r="E4" s="66"/>
      <c r="F4" s="66"/>
      <c r="G4" s="66"/>
      <c r="H4" s="66"/>
      <c r="I4" s="66"/>
      <c r="J4" s="66"/>
    </row>
    <row r="6" customFormat="false" ht="12.75" hidden="false" customHeight="false" outlineLevel="0" collapsed="false">
      <c r="A6" s="12"/>
      <c r="B6" s="67" t="s">
        <v>62</v>
      </c>
      <c r="C6" s="67"/>
      <c r="D6" s="67"/>
      <c r="E6" s="67" t="s">
        <v>197</v>
      </c>
      <c r="F6" s="67"/>
      <c r="G6" s="67"/>
      <c r="H6" s="67" t="s">
        <v>198</v>
      </c>
      <c r="I6" s="67"/>
      <c r="J6" s="67"/>
      <c r="L6" s="63"/>
    </row>
    <row r="7" customFormat="false" ht="24.75" hidden="false" customHeight="true" outlineLevel="0" collapsed="false">
      <c r="A7" s="68"/>
      <c r="B7" s="69" t="s">
        <v>62</v>
      </c>
      <c r="C7" s="69" t="s">
        <v>63</v>
      </c>
      <c r="D7" s="69" t="s">
        <v>64</v>
      </c>
      <c r="E7" s="69" t="s">
        <v>62</v>
      </c>
      <c r="F7" s="69" t="s">
        <v>63</v>
      </c>
      <c r="G7" s="69" t="s">
        <v>64</v>
      </c>
      <c r="H7" s="69" t="s">
        <v>62</v>
      </c>
      <c r="I7" s="69" t="s">
        <v>63</v>
      </c>
      <c r="J7" s="69" t="s">
        <v>64</v>
      </c>
      <c r="L7" s="63"/>
    </row>
    <row r="8" customFormat="false" ht="12.75" hidden="false" customHeight="false" outlineLevel="0" collapsed="false">
      <c r="A8" s="46" t="s">
        <v>62</v>
      </c>
      <c r="B8" s="70" t="n">
        <v>1061756</v>
      </c>
      <c r="C8" s="70" t="n">
        <v>507927</v>
      </c>
      <c r="D8" s="70" t="n">
        <v>553829</v>
      </c>
      <c r="E8" s="70" t="n">
        <v>1016632</v>
      </c>
      <c r="F8" s="70" t="n">
        <v>486096</v>
      </c>
      <c r="G8" s="70" t="n">
        <v>530536</v>
      </c>
      <c r="H8" s="70" t="n">
        <v>45124</v>
      </c>
      <c r="I8" s="70" t="n">
        <v>21831</v>
      </c>
      <c r="J8" s="70" t="n">
        <v>23293</v>
      </c>
    </row>
    <row r="9" customFormat="false" ht="12.75" hidden="false" customHeight="false" outlineLevel="0" collapsed="false">
      <c r="A9" s="53" t="s">
        <v>199</v>
      </c>
      <c r="B9" s="54" t="n">
        <v>6505</v>
      </c>
      <c r="C9" s="54" t="n">
        <v>3317</v>
      </c>
      <c r="D9" s="54" t="n">
        <v>3188</v>
      </c>
      <c r="E9" s="54" t="n">
        <v>6114</v>
      </c>
      <c r="F9" s="54" t="n">
        <v>3121</v>
      </c>
      <c r="G9" s="54" t="n">
        <v>2993</v>
      </c>
      <c r="H9" s="54" t="n">
        <v>391</v>
      </c>
      <c r="I9" s="54" t="n">
        <v>196</v>
      </c>
      <c r="J9" s="54" t="n">
        <v>195</v>
      </c>
      <c r="L9" s="50"/>
      <c r="M9" s="50"/>
      <c r="N9" s="50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3" t="s">
        <v>200</v>
      </c>
      <c r="B10" s="54" t="n">
        <v>7511</v>
      </c>
      <c r="C10" s="54" t="n">
        <v>3905</v>
      </c>
      <c r="D10" s="54" t="n">
        <v>3606</v>
      </c>
      <c r="E10" s="54" t="n">
        <v>7083</v>
      </c>
      <c r="F10" s="54" t="n">
        <v>3671</v>
      </c>
      <c r="G10" s="54" t="n">
        <v>3412</v>
      </c>
      <c r="H10" s="54" t="n">
        <v>428</v>
      </c>
      <c r="I10" s="54" t="n">
        <v>234</v>
      </c>
      <c r="J10" s="54" t="n">
        <v>194</v>
      </c>
    </row>
    <row r="11" customFormat="false" ht="12.75" hidden="false" customHeight="false" outlineLevel="0" collapsed="false">
      <c r="A11" s="53" t="s">
        <v>201</v>
      </c>
      <c r="B11" s="54" t="n">
        <v>7699</v>
      </c>
      <c r="C11" s="54" t="n">
        <v>3982</v>
      </c>
      <c r="D11" s="54" t="n">
        <v>3717</v>
      </c>
      <c r="E11" s="54" t="n">
        <v>7343</v>
      </c>
      <c r="F11" s="54" t="n">
        <v>3813</v>
      </c>
      <c r="G11" s="54" t="n">
        <v>3530</v>
      </c>
      <c r="H11" s="54" t="n">
        <v>356</v>
      </c>
      <c r="I11" s="54" t="n">
        <v>169</v>
      </c>
      <c r="J11" s="54" t="n">
        <v>187</v>
      </c>
    </row>
    <row r="12" customFormat="false" ht="12.75" hidden="false" customHeight="false" outlineLevel="0" collapsed="false">
      <c r="A12" s="53" t="s">
        <v>202</v>
      </c>
      <c r="B12" s="54" t="n">
        <v>7827</v>
      </c>
      <c r="C12" s="54" t="n">
        <v>3939</v>
      </c>
      <c r="D12" s="54" t="n">
        <v>3888</v>
      </c>
      <c r="E12" s="54" t="n">
        <v>7448</v>
      </c>
      <c r="F12" s="54" t="n">
        <v>3767</v>
      </c>
      <c r="G12" s="54" t="n">
        <v>3681</v>
      </c>
      <c r="H12" s="54" t="n">
        <v>379</v>
      </c>
      <c r="I12" s="54" t="n">
        <v>172</v>
      </c>
      <c r="J12" s="54" t="n">
        <v>207</v>
      </c>
    </row>
    <row r="13" customFormat="false" ht="12.75" hidden="false" customHeight="false" outlineLevel="0" collapsed="false">
      <c r="A13" s="53" t="s">
        <v>203</v>
      </c>
      <c r="B13" s="54" t="n">
        <v>8293</v>
      </c>
      <c r="C13" s="54" t="n">
        <v>4232</v>
      </c>
      <c r="D13" s="54" t="n">
        <v>4061</v>
      </c>
      <c r="E13" s="54" t="n">
        <v>7944</v>
      </c>
      <c r="F13" s="54" t="n">
        <v>4068</v>
      </c>
      <c r="G13" s="54" t="n">
        <v>3876</v>
      </c>
      <c r="H13" s="54" t="n">
        <v>349</v>
      </c>
      <c r="I13" s="54" t="n">
        <v>164</v>
      </c>
      <c r="J13" s="54" t="n">
        <v>185</v>
      </c>
    </row>
    <row r="14" customFormat="false" ht="12.75" hidden="false" customHeight="false" outlineLevel="0" collapsed="false">
      <c r="A14" s="53" t="s">
        <v>204</v>
      </c>
      <c r="B14" s="54" t="n">
        <v>8427</v>
      </c>
      <c r="C14" s="54" t="n">
        <v>4238</v>
      </c>
      <c r="D14" s="54" t="n">
        <v>4189</v>
      </c>
      <c r="E14" s="54" t="n">
        <v>8058</v>
      </c>
      <c r="F14" s="54" t="n">
        <v>4047</v>
      </c>
      <c r="G14" s="54" t="n">
        <v>4011</v>
      </c>
      <c r="H14" s="54" t="n">
        <v>369</v>
      </c>
      <c r="I14" s="54" t="n">
        <v>191</v>
      </c>
      <c r="J14" s="54" t="n">
        <v>178</v>
      </c>
    </row>
    <row r="15" customFormat="false" ht="12.75" hidden="false" customHeight="false" outlineLevel="0" collapsed="false">
      <c r="A15" s="53" t="s">
        <v>205</v>
      </c>
      <c r="B15" s="54" t="n">
        <v>8167</v>
      </c>
      <c r="C15" s="54" t="n">
        <v>4218</v>
      </c>
      <c r="D15" s="54" t="n">
        <v>3949</v>
      </c>
      <c r="E15" s="54" t="n">
        <v>7878</v>
      </c>
      <c r="F15" s="54" t="n">
        <v>4070</v>
      </c>
      <c r="G15" s="54" t="n">
        <v>3808</v>
      </c>
      <c r="H15" s="54" t="n">
        <v>289</v>
      </c>
      <c r="I15" s="54" t="n">
        <v>148</v>
      </c>
      <c r="J15" s="54" t="n">
        <v>141</v>
      </c>
    </row>
    <row r="16" customFormat="false" ht="12.75" hidden="false" customHeight="false" outlineLevel="0" collapsed="false">
      <c r="A16" s="53" t="s">
        <v>206</v>
      </c>
      <c r="B16" s="54" t="n">
        <v>8080</v>
      </c>
      <c r="C16" s="54" t="n">
        <v>4174</v>
      </c>
      <c r="D16" s="54" t="n">
        <v>3906</v>
      </c>
      <c r="E16" s="54" t="n">
        <v>7753</v>
      </c>
      <c r="F16" s="54" t="n">
        <v>4011</v>
      </c>
      <c r="G16" s="54" t="n">
        <v>3742</v>
      </c>
      <c r="H16" s="54" t="n">
        <v>327</v>
      </c>
      <c r="I16" s="54" t="n">
        <v>163</v>
      </c>
      <c r="J16" s="54" t="n">
        <v>164</v>
      </c>
    </row>
    <row r="17" customFormat="false" ht="12.75" hidden="false" customHeight="false" outlineLevel="0" collapsed="false">
      <c r="A17" s="53" t="s">
        <v>207</v>
      </c>
      <c r="B17" s="54" t="n">
        <v>8057</v>
      </c>
      <c r="C17" s="54" t="n">
        <v>4130</v>
      </c>
      <c r="D17" s="54" t="n">
        <v>3927</v>
      </c>
      <c r="E17" s="54" t="n">
        <v>7727</v>
      </c>
      <c r="F17" s="54" t="n">
        <v>3964</v>
      </c>
      <c r="G17" s="54" t="n">
        <v>3763</v>
      </c>
      <c r="H17" s="54" t="n">
        <v>330</v>
      </c>
      <c r="I17" s="54" t="n">
        <v>166</v>
      </c>
      <c r="J17" s="54" t="n">
        <v>164</v>
      </c>
    </row>
    <row r="18" customFormat="false" ht="12.75" hidden="false" customHeight="false" outlineLevel="0" collapsed="false">
      <c r="A18" s="53" t="s">
        <v>208</v>
      </c>
      <c r="B18" s="54" t="n">
        <v>7851</v>
      </c>
      <c r="C18" s="54" t="n">
        <v>4070</v>
      </c>
      <c r="D18" s="54" t="n">
        <v>3781</v>
      </c>
      <c r="E18" s="54" t="n">
        <v>7481</v>
      </c>
      <c r="F18" s="54" t="n">
        <v>3872</v>
      </c>
      <c r="G18" s="54" t="n">
        <v>3609</v>
      </c>
      <c r="H18" s="54" t="n">
        <v>370</v>
      </c>
      <c r="I18" s="54" t="n">
        <v>198</v>
      </c>
      <c r="J18" s="54" t="n">
        <v>172</v>
      </c>
    </row>
    <row r="19" customFormat="false" ht="12.75" hidden="false" customHeight="false" outlineLevel="0" collapsed="false">
      <c r="A19" s="53" t="s">
        <v>209</v>
      </c>
      <c r="B19" s="54" t="n">
        <v>7746</v>
      </c>
      <c r="C19" s="54" t="n">
        <v>3923</v>
      </c>
      <c r="D19" s="54" t="n">
        <v>3823</v>
      </c>
      <c r="E19" s="54" t="n">
        <v>7392</v>
      </c>
      <c r="F19" s="54" t="n">
        <v>3743</v>
      </c>
      <c r="G19" s="54" t="n">
        <v>3649</v>
      </c>
      <c r="H19" s="54" t="n">
        <v>354</v>
      </c>
      <c r="I19" s="54" t="n">
        <v>180</v>
      </c>
      <c r="J19" s="54" t="n">
        <v>174</v>
      </c>
    </row>
    <row r="20" customFormat="false" ht="12.75" hidden="false" customHeight="false" outlineLevel="0" collapsed="false">
      <c r="A20" s="53" t="s">
        <v>210</v>
      </c>
      <c r="B20" s="54" t="n">
        <v>7495</v>
      </c>
      <c r="C20" s="54" t="n">
        <v>3783</v>
      </c>
      <c r="D20" s="54" t="n">
        <v>3712</v>
      </c>
      <c r="E20" s="54" t="n">
        <v>7098</v>
      </c>
      <c r="F20" s="54" t="n">
        <v>3596</v>
      </c>
      <c r="G20" s="54" t="n">
        <v>3502</v>
      </c>
      <c r="H20" s="54" t="n">
        <v>397</v>
      </c>
      <c r="I20" s="54" t="n">
        <v>187</v>
      </c>
      <c r="J20" s="54" t="n">
        <v>210</v>
      </c>
    </row>
    <row r="21" customFormat="false" ht="12.75" hidden="false" customHeight="false" outlineLevel="0" collapsed="false">
      <c r="A21" s="53" t="s">
        <v>211</v>
      </c>
      <c r="B21" s="54" t="n">
        <v>7613</v>
      </c>
      <c r="C21" s="54" t="n">
        <v>3963</v>
      </c>
      <c r="D21" s="54" t="n">
        <v>3650</v>
      </c>
      <c r="E21" s="54" t="n">
        <v>7225</v>
      </c>
      <c r="F21" s="54" t="n">
        <v>3772</v>
      </c>
      <c r="G21" s="54" t="n">
        <v>3453</v>
      </c>
      <c r="H21" s="54" t="n">
        <v>388</v>
      </c>
      <c r="I21" s="54" t="n">
        <v>191</v>
      </c>
      <c r="J21" s="54" t="n">
        <v>197</v>
      </c>
    </row>
    <row r="22" customFormat="false" ht="12.75" hidden="false" customHeight="false" outlineLevel="0" collapsed="false">
      <c r="A22" s="53" t="s">
        <v>212</v>
      </c>
      <c r="B22" s="54" t="n">
        <v>7591</v>
      </c>
      <c r="C22" s="54" t="n">
        <v>3921</v>
      </c>
      <c r="D22" s="54" t="n">
        <v>3670</v>
      </c>
      <c r="E22" s="54" t="n">
        <v>7168</v>
      </c>
      <c r="F22" s="54" t="n">
        <v>3708</v>
      </c>
      <c r="G22" s="54" t="n">
        <v>3460</v>
      </c>
      <c r="H22" s="54" t="n">
        <v>423</v>
      </c>
      <c r="I22" s="54" t="n">
        <v>213</v>
      </c>
      <c r="J22" s="54" t="n">
        <v>210</v>
      </c>
    </row>
    <row r="23" customFormat="false" ht="12.75" hidden="false" customHeight="false" outlineLevel="0" collapsed="false">
      <c r="A23" s="53" t="s">
        <v>213</v>
      </c>
      <c r="B23" s="54" t="n">
        <v>7424</v>
      </c>
      <c r="C23" s="54" t="n">
        <v>3883</v>
      </c>
      <c r="D23" s="54" t="n">
        <v>3541</v>
      </c>
      <c r="E23" s="54" t="n">
        <v>6987</v>
      </c>
      <c r="F23" s="54" t="n">
        <v>3658</v>
      </c>
      <c r="G23" s="54" t="n">
        <v>3329</v>
      </c>
      <c r="H23" s="54" t="n">
        <v>437</v>
      </c>
      <c r="I23" s="54" t="n">
        <v>225</v>
      </c>
      <c r="J23" s="54" t="n">
        <v>212</v>
      </c>
    </row>
    <row r="24" customFormat="false" ht="12.75" hidden="false" customHeight="false" outlineLevel="0" collapsed="false">
      <c r="A24" s="53" t="s">
        <v>214</v>
      </c>
      <c r="B24" s="54" t="n">
        <v>7237</v>
      </c>
      <c r="C24" s="54" t="n">
        <v>3663</v>
      </c>
      <c r="D24" s="54" t="n">
        <v>3574</v>
      </c>
      <c r="E24" s="54" t="n">
        <v>6769</v>
      </c>
      <c r="F24" s="54" t="n">
        <v>3438</v>
      </c>
      <c r="G24" s="54" t="n">
        <v>3331</v>
      </c>
      <c r="H24" s="54" t="n">
        <v>468</v>
      </c>
      <c r="I24" s="54" t="n">
        <v>225</v>
      </c>
      <c r="J24" s="54" t="n">
        <v>243</v>
      </c>
    </row>
    <row r="25" customFormat="false" ht="12.75" hidden="false" customHeight="false" outlineLevel="0" collapsed="false">
      <c r="A25" s="53" t="s">
        <v>215</v>
      </c>
      <c r="B25" s="54" t="n">
        <v>7361</v>
      </c>
      <c r="C25" s="54" t="n">
        <v>3830</v>
      </c>
      <c r="D25" s="54" t="n">
        <v>3531</v>
      </c>
      <c r="E25" s="54" t="n">
        <v>6888</v>
      </c>
      <c r="F25" s="54" t="n">
        <v>3590</v>
      </c>
      <c r="G25" s="54" t="n">
        <v>3298</v>
      </c>
      <c r="H25" s="54" t="n">
        <v>473</v>
      </c>
      <c r="I25" s="54" t="n">
        <v>240</v>
      </c>
      <c r="J25" s="54" t="n">
        <v>233</v>
      </c>
    </row>
    <row r="26" customFormat="false" ht="12.75" hidden="false" customHeight="false" outlineLevel="0" collapsed="false">
      <c r="A26" s="53" t="s">
        <v>216</v>
      </c>
      <c r="B26" s="54" t="n">
        <v>7339</v>
      </c>
      <c r="C26" s="54" t="n">
        <v>3732</v>
      </c>
      <c r="D26" s="54" t="n">
        <v>3607</v>
      </c>
      <c r="E26" s="54" t="n">
        <v>6877</v>
      </c>
      <c r="F26" s="54" t="n">
        <v>3483</v>
      </c>
      <c r="G26" s="54" t="n">
        <v>3394</v>
      </c>
      <c r="H26" s="54" t="n">
        <v>462</v>
      </c>
      <c r="I26" s="54" t="n">
        <v>249</v>
      </c>
      <c r="J26" s="54" t="n">
        <v>213</v>
      </c>
    </row>
    <row r="27" customFormat="false" ht="12.75" hidden="false" customHeight="false" outlineLevel="0" collapsed="false">
      <c r="A27" s="53" t="s">
        <v>217</v>
      </c>
      <c r="B27" s="54" t="n">
        <v>7438</v>
      </c>
      <c r="C27" s="54" t="n">
        <v>3825</v>
      </c>
      <c r="D27" s="54" t="n">
        <v>3613</v>
      </c>
      <c r="E27" s="54" t="n">
        <v>6972</v>
      </c>
      <c r="F27" s="54" t="n">
        <v>3573</v>
      </c>
      <c r="G27" s="54" t="n">
        <v>3399</v>
      </c>
      <c r="H27" s="54" t="n">
        <v>466</v>
      </c>
      <c r="I27" s="54" t="n">
        <v>252</v>
      </c>
      <c r="J27" s="54" t="n">
        <v>214</v>
      </c>
      <c r="L27" s="50"/>
    </row>
    <row r="28" customFormat="false" ht="12.75" hidden="false" customHeight="false" outlineLevel="0" collapsed="false">
      <c r="A28" s="53" t="s">
        <v>218</v>
      </c>
      <c r="B28" s="54" t="n">
        <v>7550</v>
      </c>
      <c r="C28" s="54" t="n">
        <v>3804</v>
      </c>
      <c r="D28" s="54" t="n">
        <v>3746</v>
      </c>
      <c r="E28" s="54" t="n">
        <v>6991</v>
      </c>
      <c r="F28" s="54" t="n">
        <v>3548</v>
      </c>
      <c r="G28" s="54" t="n">
        <v>3443</v>
      </c>
      <c r="H28" s="54" t="n">
        <v>559</v>
      </c>
      <c r="I28" s="54" t="n">
        <v>256</v>
      </c>
      <c r="J28" s="54" t="n">
        <v>303</v>
      </c>
      <c r="L28" s="50"/>
    </row>
    <row r="29" customFormat="false" ht="12.75" hidden="false" customHeight="false" outlineLevel="0" collapsed="false">
      <c r="A29" s="53" t="s">
        <v>219</v>
      </c>
      <c r="B29" s="54" t="n">
        <v>7943</v>
      </c>
      <c r="C29" s="54" t="n">
        <v>4118</v>
      </c>
      <c r="D29" s="54" t="n">
        <v>3825</v>
      </c>
      <c r="E29" s="54" t="n">
        <v>7364</v>
      </c>
      <c r="F29" s="54" t="n">
        <v>3829</v>
      </c>
      <c r="G29" s="54" t="n">
        <v>3535</v>
      </c>
      <c r="H29" s="54" t="n">
        <v>579</v>
      </c>
      <c r="I29" s="54" t="n">
        <v>289</v>
      </c>
      <c r="J29" s="54" t="n">
        <v>290</v>
      </c>
    </row>
    <row r="30" customFormat="false" ht="12.75" hidden="false" customHeight="false" outlineLevel="0" collapsed="false">
      <c r="A30" s="53" t="s">
        <v>220</v>
      </c>
      <c r="B30" s="54" t="n">
        <v>8442</v>
      </c>
      <c r="C30" s="54" t="n">
        <v>4276</v>
      </c>
      <c r="D30" s="54" t="n">
        <v>4166</v>
      </c>
      <c r="E30" s="54" t="n">
        <v>7781</v>
      </c>
      <c r="F30" s="54" t="n">
        <v>3962</v>
      </c>
      <c r="G30" s="54" t="n">
        <v>3819</v>
      </c>
      <c r="H30" s="54" t="n">
        <v>661</v>
      </c>
      <c r="I30" s="54" t="n">
        <v>314</v>
      </c>
      <c r="J30" s="54" t="n">
        <v>347</v>
      </c>
    </row>
    <row r="31" customFormat="false" ht="12.75" hidden="false" customHeight="false" outlineLevel="0" collapsed="false">
      <c r="A31" s="53" t="s">
        <v>221</v>
      </c>
      <c r="B31" s="54" t="n">
        <v>8697</v>
      </c>
      <c r="C31" s="54" t="n">
        <v>4429</v>
      </c>
      <c r="D31" s="54" t="n">
        <v>4268</v>
      </c>
      <c r="E31" s="54" t="n">
        <v>8006</v>
      </c>
      <c r="F31" s="54" t="n">
        <v>4117</v>
      </c>
      <c r="G31" s="54" t="n">
        <v>3889</v>
      </c>
      <c r="H31" s="54" t="n">
        <v>691</v>
      </c>
      <c r="I31" s="54" t="n">
        <v>312</v>
      </c>
      <c r="J31" s="54" t="n">
        <v>379</v>
      </c>
    </row>
    <row r="32" customFormat="false" ht="12.75" hidden="false" customHeight="false" outlineLevel="0" collapsed="false">
      <c r="A32" s="53" t="s">
        <v>222</v>
      </c>
      <c r="B32" s="54" t="n">
        <v>8779</v>
      </c>
      <c r="C32" s="54" t="n">
        <v>4414</v>
      </c>
      <c r="D32" s="54" t="n">
        <v>4365</v>
      </c>
      <c r="E32" s="54" t="n">
        <v>7972</v>
      </c>
      <c r="F32" s="54" t="n">
        <v>4061</v>
      </c>
      <c r="G32" s="54" t="n">
        <v>3911</v>
      </c>
      <c r="H32" s="54" t="n">
        <v>807</v>
      </c>
      <c r="I32" s="54" t="n">
        <v>353</v>
      </c>
      <c r="J32" s="54" t="n">
        <v>454</v>
      </c>
    </row>
    <row r="33" customFormat="false" ht="12.75" hidden="false" customHeight="false" outlineLevel="0" collapsed="false">
      <c r="A33" s="53" t="s">
        <v>223</v>
      </c>
      <c r="B33" s="54" t="n">
        <v>9124</v>
      </c>
      <c r="C33" s="54" t="n">
        <v>4605</v>
      </c>
      <c r="D33" s="54" t="n">
        <v>4519</v>
      </c>
      <c r="E33" s="54" t="n">
        <v>8209</v>
      </c>
      <c r="F33" s="54" t="n">
        <v>4187</v>
      </c>
      <c r="G33" s="54" t="n">
        <v>4022</v>
      </c>
      <c r="H33" s="54" t="n">
        <v>915</v>
      </c>
      <c r="I33" s="54" t="n">
        <v>418</v>
      </c>
      <c r="J33" s="54" t="n">
        <v>497</v>
      </c>
    </row>
    <row r="34" customFormat="false" ht="12.75" hidden="false" customHeight="false" outlineLevel="0" collapsed="false">
      <c r="A34" s="53" t="s">
        <v>224</v>
      </c>
      <c r="B34" s="54" t="n">
        <v>9675</v>
      </c>
      <c r="C34" s="54" t="n">
        <v>4918</v>
      </c>
      <c r="D34" s="54" t="n">
        <v>4757</v>
      </c>
      <c r="E34" s="54" t="n">
        <v>8649</v>
      </c>
      <c r="F34" s="54" t="n">
        <v>4450</v>
      </c>
      <c r="G34" s="54" t="n">
        <v>4199</v>
      </c>
      <c r="H34" s="54" t="n">
        <v>1026</v>
      </c>
      <c r="I34" s="54" t="n">
        <v>468</v>
      </c>
      <c r="J34" s="54" t="n">
        <v>558</v>
      </c>
    </row>
    <row r="35" customFormat="false" ht="12.75" hidden="false" customHeight="false" outlineLevel="0" collapsed="false">
      <c r="A35" s="53" t="s">
        <v>225</v>
      </c>
      <c r="B35" s="54" t="n">
        <v>10468</v>
      </c>
      <c r="C35" s="54" t="n">
        <v>5274</v>
      </c>
      <c r="D35" s="54" t="n">
        <v>5194</v>
      </c>
      <c r="E35" s="54" t="n">
        <v>9355</v>
      </c>
      <c r="F35" s="54" t="n">
        <v>4770</v>
      </c>
      <c r="G35" s="54" t="n">
        <v>4585</v>
      </c>
      <c r="H35" s="54" t="n">
        <v>1113</v>
      </c>
      <c r="I35" s="54" t="n">
        <v>504</v>
      </c>
      <c r="J35" s="54" t="n">
        <v>609</v>
      </c>
    </row>
    <row r="36" customFormat="false" ht="12.75" hidden="false" customHeight="false" outlineLevel="0" collapsed="false">
      <c r="A36" s="53" t="s">
        <v>226</v>
      </c>
      <c r="B36" s="54" t="n">
        <v>11079</v>
      </c>
      <c r="C36" s="54" t="n">
        <v>5689</v>
      </c>
      <c r="D36" s="54" t="n">
        <v>5390</v>
      </c>
      <c r="E36" s="54" t="n">
        <v>9915</v>
      </c>
      <c r="F36" s="54" t="n">
        <v>5162</v>
      </c>
      <c r="G36" s="54" t="n">
        <v>4753</v>
      </c>
      <c r="H36" s="54" t="n">
        <v>1164</v>
      </c>
      <c r="I36" s="54" t="n">
        <v>527</v>
      </c>
      <c r="J36" s="54" t="n">
        <v>637</v>
      </c>
    </row>
    <row r="37" customFormat="false" ht="12.75" hidden="false" customHeight="false" outlineLevel="0" collapsed="false">
      <c r="A37" s="53" t="s">
        <v>227</v>
      </c>
      <c r="B37" s="54" t="n">
        <v>11480</v>
      </c>
      <c r="C37" s="54" t="n">
        <v>5877</v>
      </c>
      <c r="D37" s="54" t="n">
        <v>5603</v>
      </c>
      <c r="E37" s="54" t="n">
        <v>10273</v>
      </c>
      <c r="F37" s="54" t="n">
        <v>5313</v>
      </c>
      <c r="G37" s="54" t="n">
        <v>4960</v>
      </c>
      <c r="H37" s="54" t="n">
        <v>1207</v>
      </c>
      <c r="I37" s="54" t="n">
        <v>564</v>
      </c>
      <c r="J37" s="54" t="n">
        <v>643</v>
      </c>
    </row>
    <row r="38" customFormat="false" ht="12.75" hidden="false" customHeight="false" outlineLevel="0" collapsed="false">
      <c r="A38" s="53" t="s">
        <v>228</v>
      </c>
      <c r="B38" s="54" t="n">
        <v>11985</v>
      </c>
      <c r="C38" s="54" t="n">
        <v>6007</v>
      </c>
      <c r="D38" s="54" t="n">
        <v>5978</v>
      </c>
      <c r="E38" s="54" t="n">
        <v>10739</v>
      </c>
      <c r="F38" s="54" t="n">
        <v>5447</v>
      </c>
      <c r="G38" s="54" t="n">
        <v>5292</v>
      </c>
      <c r="H38" s="54" t="n">
        <v>1246</v>
      </c>
      <c r="I38" s="54" t="n">
        <v>560</v>
      </c>
      <c r="J38" s="54" t="n">
        <v>686</v>
      </c>
    </row>
    <row r="39" customFormat="false" ht="12.75" hidden="false" customHeight="false" outlineLevel="0" collapsed="false">
      <c r="A39" s="46" t="s">
        <v>229</v>
      </c>
      <c r="B39" s="54" t="n">
        <v>12673</v>
      </c>
      <c r="C39" s="54" t="n">
        <v>6485</v>
      </c>
      <c r="D39" s="54" t="n">
        <v>6188</v>
      </c>
      <c r="E39" s="54" t="n">
        <v>11388</v>
      </c>
      <c r="F39" s="54" t="n">
        <v>5860</v>
      </c>
      <c r="G39" s="54" t="n">
        <v>5528</v>
      </c>
      <c r="H39" s="54" t="n">
        <v>1285</v>
      </c>
      <c r="I39" s="54" t="n">
        <v>625</v>
      </c>
      <c r="J39" s="54" t="n">
        <v>660</v>
      </c>
      <c r="K39" s="71"/>
    </row>
    <row r="40" customFormat="false" ht="12.75" hidden="false" customHeight="false" outlineLevel="0" collapsed="false">
      <c r="A40" s="53" t="s">
        <v>230</v>
      </c>
      <c r="B40" s="54" t="n">
        <v>13252</v>
      </c>
      <c r="C40" s="54" t="n">
        <v>6640</v>
      </c>
      <c r="D40" s="54" t="n">
        <v>6612</v>
      </c>
      <c r="E40" s="54" t="n">
        <v>11868</v>
      </c>
      <c r="F40" s="54" t="n">
        <v>5984</v>
      </c>
      <c r="G40" s="54" t="n">
        <v>5884</v>
      </c>
      <c r="H40" s="54" t="n">
        <v>1384</v>
      </c>
      <c r="I40" s="54" t="n">
        <v>656</v>
      </c>
      <c r="J40" s="54" t="n">
        <v>728</v>
      </c>
      <c r="K40" s="71"/>
    </row>
    <row r="41" customFormat="false" ht="12.75" hidden="false" customHeight="false" outlineLevel="0" collapsed="false">
      <c r="A41" s="53" t="s">
        <v>231</v>
      </c>
      <c r="B41" s="54" t="n">
        <v>14186</v>
      </c>
      <c r="C41" s="54" t="n">
        <v>7081</v>
      </c>
      <c r="D41" s="54" t="n">
        <v>7105</v>
      </c>
      <c r="E41" s="54" t="n">
        <v>12771</v>
      </c>
      <c r="F41" s="54" t="n">
        <v>6394</v>
      </c>
      <c r="G41" s="54" t="n">
        <v>6377</v>
      </c>
      <c r="H41" s="54" t="n">
        <v>1415</v>
      </c>
      <c r="I41" s="54" t="n">
        <v>687</v>
      </c>
      <c r="J41" s="54" t="n">
        <v>728</v>
      </c>
      <c r="K41" s="71"/>
    </row>
    <row r="42" customFormat="false" ht="12.75" hidden="false" customHeight="false" outlineLevel="0" collapsed="false">
      <c r="A42" s="53" t="s">
        <v>232</v>
      </c>
      <c r="B42" s="54" t="n">
        <v>14970</v>
      </c>
      <c r="C42" s="54" t="n">
        <v>7594</v>
      </c>
      <c r="D42" s="54" t="n">
        <v>7376</v>
      </c>
      <c r="E42" s="54" t="n">
        <v>13574</v>
      </c>
      <c r="F42" s="54" t="n">
        <v>6899</v>
      </c>
      <c r="G42" s="54" t="n">
        <v>6675</v>
      </c>
      <c r="H42" s="54" t="n">
        <v>1396</v>
      </c>
      <c r="I42" s="54" t="n">
        <v>695</v>
      </c>
      <c r="J42" s="54" t="n">
        <v>701</v>
      </c>
      <c r="K42" s="71"/>
    </row>
    <row r="43" customFormat="false" ht="12.75" hidden="false" customHeight="false" outlineLevel="0" collapsed="false">
      <c r="A43" s="53" t="s">
        <v>233</v>
      </c>
      <c r="B43" s="54" t="n">
        <v>15772</v>
      </c>
      <c r="C43" s="54" t="n">
        <v>7860</v>
      </c>
      <c r="D43" s="54" t="n">
        <v>7912</v>
      </c>
      <c r="E43" s="54" t="n">
        <v>14462</v>
      </c>
      <c r="F43" s="54" t="n">
        <v>7208</v>
      </c>
      <c r="G43" s="54" t="n">
        <v>7254</v>
      </c>
      <c r="H43" s="54" t="n">
        <v>1310</v>
      </c>
      <c r="I43" s="54" t="n">
        <v>652</v>
      </c>
      <c r="J43" s="54" t="n">
        <v>658</v>
      </c>
      <c r="K43" s="71"/>
    </row>
    <row r="44" customFormat="false" ht="12.75" hidden="false" customHeight="false" outlineLevel="0" collapsed="false">
      <c r="A44" s="53" t="s">
        <v>234</v>
      </c>
      <c r="B44" s="54" t="n">
        <v>16649</v>
      </c>
      <c r="C44" s="54" t="n">
        <v>8479</v>
      </c>
      <c r="D44" s="54" t="n">
        <v>8170</v>
      </c>
      <c r="E44" s="54" t="n">
        <v>15351</v>
      </c>
      <c r="F44" s="54" t="n">
        <v>7833</v>
      </c>
      <c r="G44" s="54" t="n">
        <v>7518</v>
      </c>
      <c r="H44" s="54" t="n">
        <v>1298</v>
      </c>
      <c r="I44" s="54" t="n">
        <v>646</v>
      </c>
      <c r="J44" s="54" t="n">
        <v>652</v>
      </c>
      <c r="K44" s="71"/>
    </row>
    <row r="45" customFormat="false" ht="12.75" hidden="false" customHeight="false" outlineLevel="0" collapsed="false">
      <c r="A45" s="53" t="s">
        <v>235</v>
      </c>
      <c r="B45" s="54" t="n">
        <v>17298</v>
      </c>
      <c r="C45" s="54" t="n">
        <v>8767</v>
      </c>
      <c r="D45" s="54" t="n">
        <v>8531</v>
      </c>
      <c r="E45" s="54" t="n">
        <v>16063</v>
      </c>
      <c r="F45" s="54" t="n">
        <v>8146</v>
      </c>
      <c r="G45" s="54" t="n">
        <v>7917</v>
      </c>
      <c r="H45" s="54" t="n">
        <v>1235</v>
      </c>
      <c r="I45" s="54" t="n">
        <v>621</v>
      </c>
      <c r="J45" s="54" t="n">
        <v>614</v>
      </c>
      <c r="K45" s="71"/>
    </row>
    <row r="46" customFormat="false" ht="12.75" hidden="false" customHeight="false" outlineLevel="0" collapsed="false">
      <c r="A46" s="53" t="s">
        <v>236</v>
      </c>
      <c r="B46" s="54" t="n">
        <v>17666</v>
      </c>
      <c r="C46" s="54" t="n">
        <v>9070</v>
      </c>
      <c r="D46" s="54" t="n">
        <v>8596</v>
      </c>
      <c r="E46" s="54" t="n">
        <v>16477</v>
      </c>
      <c r="F46" s="54" t="n">
        <v>8457</v>
      </c>
      <c r="G46" s="54" t="n">
        <v>8020</v>
      </c>
      <c r="H46" s="54" t="n">
        <v>1189</v>
      </c>
      <c r="I46" s="54" t="n">
        <v>613</v>
      </c>
      <c r="J46" s="54" t="n">
        <v>576</v>
      </c>
      <c r="K46" s="71"/>
    </row>
    <row r="47" customFormat="false" ht="12.75" hidden="false" customHeight="false" outlineLevel="0" collapsed="false">
      <c r="A47" s="53" t="s">
        <v>237</v>
      </c>
      <c r="B47" s="54" t="n">
        <v>17529</v>
      </c>
      <c r="C47" s="54" t="n">
        <v>8875</v>
      </c>
      <c r="D47" s="54" t="n">
        <v>8654</v>
      </c>
      <c r="E47" s="54" t="n">
        <v>16404</v>
      </c>
      <c r="F47" s="54" t="n">
        <v>8302</v>
      </c>
      <c r="G47" s="54" t="n">
        <v>8102</v>
      </c>
      <c r="H47" s="54" t="n">
        <v>1125</v>
      </c>
      <c r="I47" s="54" t="n">
        <v>573</v>
      </c>
      <c r="J47" s="54" t="n">
        <v>552</v>
      </c>
      <c r="K47" s="71"/>
    </row>
    <row r="48" customFormat="false" ht="12.75" hidden="false" customHeight="false" outlineLevel="0" collapsed="false">
      <c r="A48" s="53" t="s">
        <v>238</v>
      </c>
      <c r="B48" s="54" t="n">
        <v>17432</v>
      </c>
      <c r="C48" s="54" t="n">
        <v>8722</v>
      </c>
      <c r="D48" s="54" t="n">
        <v>8710</v>
      </c>
      <c r="E48" s="54" t="n">
        <v>16442</v>
      </c>
      <c r="F48" s="54" t="n">
        <v>8225</v>
      </c>
      <c r="G48" s="54" t="n">
        <v>8217</v>
      </c>
      <c r="H48" s="54" t="n">
        <v>990</v>
      </c>
      <c r="I48" s="54" t="n">
        <v>497</v>
      </c>
      <c r="J48" s="54" t="n">
        <v>493</v>
      </c>
      <c r="K48" s="71"/>
    </row>
    <row r="49" customFormat="false" ht="12.75" hidden="false" customHeight="false" outlineLevel="0" collapsed="false">
      <c r="A49" s="53" t="s">
        <v>239</v>
      </c>
      <c r="B49" s="54" t="n">
        <v>16916</v>
      </c>
      <c r="C49" s="54" t="n">
        <v>8457</v>
      </c>
      <c r="D49" s="54" t="n">
        <v>8459</v>
      </c>
      <c r="E49" s="54" t="n">
        <v>15859</v>
      </c>
      <c r="F49" s="54" t="n">
        <v>7918</v>
      </c>
      <c r="G49" s="54" t="n">
        <v>7941</v>
      </c>
      <c r="H49" s="54" t="n">
        <v>1057</v>
      </c>
      <c r="I49" s="54" t="n">
        <v>539</v>
      </c>
      <c r="J49" s="54" t="n">
        <v>518</v>
      </c>
      <c r="K49" s="71"/>
    </row>
    <row r="50" customFormat="false" ht="12.75" hidden="false" customHeight="false" outlineLevel="0" collapsed="false">
      <c r="A50" s="53" t="s">
        <v>240</v>
      </c>
      <c r="B50" s="54" t="n">
        <v>17143</v>
      </c>
      <c r="C50" s="54" t="n">
        <v>8541</v>
      </c>
      <c r="D50" s="54" t="n">
        <v>8602</v>
      </c>
      <c r="E50" s="54" t="n">
        <v>16119</v>
      </c>
      <c r="F50" s="54" t="n">
        <v>8018</v>
      </c>
      <c r="G50" s="54" t="n">
        <v>8101</v>
      </c>
      <c r="H50" s="54" t="n">
        <v>1024</v>
      </c>
      <c r="I50" s="54" t="n">
        <v>523</v>
      </c>
      <c r="J50" s="54" t="n">
        <v>501</v>
      </c>
      <c r="K50" s="71"/>
    </row>
    <row r="51" customFormat="false" ht="12.75" hidden="false" customHeight="false" outlineLevel="0" collapsed="false">
      <c r="A51" s="53" t="s">
        <v>241</v>
      </c>
      <c r="B51" s="54" t="n">
        <v>16885</v>
      </c>
      <c r="C51" s="54" t="n">
        <v>8516</v>
      </c>
      <c r="D51" s="54" t="n">
        <v>8369</v>
      </c>
      <c r="E51" s="54" t="n">
        <v>16020</v>
      </c>
      <c r="F51" s="54" t="n">
        <v>8071</v>
      </c>
      <c r="G51" s="54" t="n">
        <v>7949</v>
      </c>
      <c r="H51" s="54" t="n">
        <v>865</v>
      </c>
      <c r="I51" s="54" t="n">
        <v>445</v>
      </c>
      <c r="J51" s="54" t="n">
        <v>420</v>
      </c>
      <c r="K51" s="71"/>
    </row>
    <row r="52" customFormat="false" ht="12.75" hidden="false" customHeight="false" outlineLevel="0" collapsed="false">
      <c r="A52" s="53" t="s">
        <v>242</v>
      </c>
      <c r="B52" s="54" t="n">
        <v>16399</v>
      </c>
      <c r="C52" s="54" t="n">
        <v>8249</v>
      </c>
      <c r="D52" s="54" t="n">
        <v>8150</v>
      </c>
      <c r="E52" s="54" t="n">
        <v>15488</v>
      </c>
      <c r="F52" s="54" t="n">
        <v>7763</v>
      </c>
      <c r="G52" s="54" t="n">
        <v>7725</v>
      </c>
      <c r="H52" s="54" t="n">
        <v>911</v>
      </c>
      <c r="I52" s="54" t="n">
        <v>486</v>
      </c>
      <c r="J52" s="54" t="n">
        <v>425</v>
      </c>
      <c r="K52" s="71"/>
    </row>
    <row r="53" customFormat="false" ht="12.75" hidden="false" customHeight="false" outlineLevel="0" collapsed="false">
      <c r="A53" s="53" t="s">
        <v>243</v>
      </c>
      <c r="B53" s="54" t="n">
        <v>16381</v>
      </c>
      <c r="C53" s="54" t="n">
        <v>8227</v>
      </c>
      <c r="D53" s="54" t="n">
        <v>8154</v>
      </c>
      <c r="E53" s="54" t="n">
        <v>15532</v>
      </c>
      <c r="F53" s="54" t="n">
        <v>7810</v>
      </c>
      <c r="G53" s="54" t="n">
        <v>7722</v>
      </c>
      <c r="H53" s="54" t="n">
        <v>849</v>
      </c>
      <c r="I53" s="54" t="n">
        <v>417</v>
      </c>
      <c r="J53" s="54" t="n">
        <v>432</v>
      </c>
      <c r="K53" s="71"/>
    </row>
    <row r="54" customFormat="false" ht="12.75" hidden="false" customHeight="false" outlineLevel="0" collapsed="false">
      <c r="A54" s="53" t="s">
        <v>244</v>
      </c>
      <c r="B54" s="54" t="n">
        <v>16076</v>
      </c>
      <c r="C54" s="54" t="n">
        <v>8023</v>
      </c>
      <c r="D54" s="54" t="n">
        <v>8053</v>
      </c>
      <c r="E54" s="54" t="n">
        <v>15218</v>
      </c>
      <c r="F54" s="54" t="n">
        <v>7601</v>
      </c>
      <c r="G54" s="54" t="n">
        <v>7617</v>
      </c>
      <c r="H54" s="54" t="n">
        <v>858</v>
      </c>
      <c r="I54" s="54" t="n">
        <v>422</v>
      </c>
      <c r="J54" s="54" t="n">
        <v>436</v>
      </c>
      <c r="K54" s="71"/>
    </row>
    <row r="55" customFormat="false" ht="12.75" hidden="false" customHeight="false" outlineLevel="0" collapsed="false">
      <c r="A55" s="53" t="s">
        <v>245</v>
      </c>
      <c r="B55" s="54" t="n">
        <v>16688</v>
      </c>
      <c r="C55" s="54" t="n">
        <v>8302</v>
      </c>
      <c r="D55" s="54" t="n">
        <v>8386</v>
      </c>
      <c r="E55" s="54" t="n">
        <v>15920</v>
      </c>
      <c r="F55" s="54" t="n">
        <v>7928</v>
      </c>
      <c r="G55" s="54" t="n">
        <v>7992</v>
      </c>
      <c r="H55" s="54" t="n">
        <v>768</v>
      </c>
      <c r="I55" s="54" t="n">
        <v>374</v>
      </c>
      <c r="J55" s="54" t="n">
        <v>394</v>
      </c>
      <c r="K55" s="71"/>
    </row>
    <row r="56" customFormat="false" ht="12.75" hidden="false" customHeight="false" outlineLevel="0" collapsed="false">
      <c r="A56" s="53" t="s">
        <v>246</v>
      </c>
      <c r="B56" s="54" t="n">
        <v>16325</v>
      </c>
      <c r="C56" s="54" t="n">
        <v>8101</v>
      </c>
      <c r="D56" s="54" t="n">
        <v>8224</v>
      </c>
      <c r="E56" s="54" t="n">
        <v>15663</v>
      </c>
      <c r="F56" s="54" t="n">
        <v>7766</v>
      </c>
      <c r="G56" s="54" t="n">
        <v>7897</v>
      </c>
      <c r="H56" s="54" t="n">
        <v>662</v>
      </c>
      <c r="I56" s="54" t="n">
        <v>335</v>
      </c>
      <c r="J56" s="54" t="n">
        <v>327</v>
      </c>
      <c r="K56" s="71"/>
    </row>
    <row r="57" customFormat="false" ht="12.75" hidden="false" customHeight="false" outlineLevel="0" collapsed="false">
      <c r="A57" s="53" t="s">
        <v>247</v>
      </c>
      <c r="B57" s="54" t="n">
        <v>16382</v>
      </c>
      <c r="C57" s="54" t="n">
        <v>8072</v>
      </c>
      <c r="D57" s="54" t="n">
        <v>8310</v>
      </c>
      <c r="E57" s="54" t="n">
        <v>15783</v>
      </c>
      <c r="F57" s="54" t="n">
        <v>7779</v>
      </c>
      <c r="G57" s="54" t="n">
        <v>8004</v>
      </c>
      <c r="H57" s="54" t="n">
        <v>599</v>
      </c>
      <c r="I57" s="54" t="n">
        <v>293</v>
      </c>
      <c r="J57" s="54" t="n">
        <v>306</v>
      </c>
      <c r="K57" s="71"/>
    </row>
    <row r="58" customFormat="false" ht="12.75" hidden="false" customHeight="false" outlineLevel="0" collapsed="false">
      <c r="A58" s="46" t="s">
        <v>248</v>
      </c>
      <c r="B58" s="54" t="n">
        <v>16993</v>
      </c>
      <c r="C58" s="54" t="n">
        <v>8329</v>
      </c>
      <c r="D58" s="54" t="n">
        <v>8664</v>
      </c>
      <c r="E58" s="54" t="n">
        <v>16393</v>
      </c>
      <c r="F58" s="54" t="n">
        <v>8038</v>
      </c>
      <c r="G58" s="54" t="n">
        <v>8355</v>
      </c>
      <c r="H58" s="54" t="n">
        <v>600</v>
      </c>
      <c r="I58" s="54" t="n">
        <v>291</v>
      </c>
      <c r="J58" s="54" t="n">
        <v>309</v>
      </c>
      <c r="K58" s="71"/>
    </row>
    <row r="59" customFormat="false" ht="12.75" hidden="false" customHeight="false" outlineLevel="0" collapsed="false">
      <c r="A59" s="53" t="s">
        <v>249</v>
      </c>
      <c r="B59" s="54" t="n">
        <v>16550</v>
      </c>
      <c r="C59" s="54" t="n">
        <v>8146</v>
      </c>
      <c r="D59" s="54" t="n">
        <v>8404</v>
      </c>
      <c r="E59" s="54" t="n">
        <v>15973</v>
      </c>
      <c r="F59" s="54" t="n">
        <v>7867</v>
      </c>
      <c r="G59" s="54" t="n">
        <v>8106</v>
      </c>
      <c r="H59" s="54" t="n">
        <v>577</v>
      </c>
      <c r="I59" s="54" t="n">
        <v>279</v>
      </c>
      <c r="J59" s="54" t="n">
        <v>298</v>
      </c>
      <c r="K59" s="71"/>
    </row>
    <row r="60" customFormat="false" ht="12.75" hidden="false" customHeight="false" outlineLevel="0" collapsed="false">
      <c r="A60" s="53" t="s">
        <v>250</v>
      </c>
      <c r="B60" s="54" t="n">
        <v>16706</v>
      </c>
      <c r="C60" s="54" t="n">
        <v>8208</v>
      </c>
      <c r="D60" s="54" t="n">
        <v>8498</v>
      </c>
      <c r="E60" s="54" t="n">
        <v>16173</v>
      </c>
      <c r="F60" s="54" t="n">
        <v>7970</v>
      </c>
      <c r="G60" s="54" t="n">
        <v>8203</v>
      </c>
      <c r="H60" s="54" t="n">
        <v>533</v>
      </c>
      <c r="I60" s="54" t="n">
        <v>238</v>
      </c>
      <c r="J60" s="54" t="n">
        <v>295</v>
      </c>
      <c r="K60" s="71"/>
    </row>
    <row r="61" customFormat="false" ht="12.75" hidden="false" customHeight="false" outlineLevel="0" collapsed="false">
      <c r="A61" s="53" t="s">
        <v>251</v>
      </c>
      <c r="B61" s="54" t="n">
        <v>16628</v>
      </c>
      <c r="C61" s="54" t="n">
        <v>8168</v>
      </c>
      <c r="D61" s="54" t="n">
        <v>8460</v>
      </c>
      <c r="E61" s="54" t="n">
        <v>16109</v>
      </c>
      <c r="F61" s="54" t="n">
        <v>7926</v>
      </c>
      <c r="G61" s="54" t="n">
        <v>8183</v>
      </c>
      <c r="H61" s="54" t="n">
        <v>519</v>
      </c>
      <c r="I61" s="54" t="n">
        <v>242</v>
      </c>
      <c r="J61" s="54" t="n">
        <v>277</v>
      </c>
    </row>
    <row r="62" customFormat="false" ht="12.75" hidden="false" customHeight="false" outlineLevel="0" collapsed="false">
      <c r="A62" s="53" t="s">
        <v>252</v>
      </c>
      <c r="B62" s="54" t="n">
        <v>17102</v>
      </c>
      <c r="C62" s="54" t="n">
        <v>8348</v>
      </c>
      <c r="D62" s="54" t="n">
        <v>8754</v>
      </c>
      <c r="E62" s="54" t="n">
        <v>16643</v>
      </c>
      <c r="F62" s="54" t="n">
        <v>8124</v>
      </c>
      <c r="G62" s="54" t="n">
        <v>8519</v>
      </c>
      <c r="H62" s="54" t="n">
        <v>459</v>
      </c>
      <c r="I62" s="54" t="n">
        <v>224</v>
      </c>
      <c r="J62" s="54" t="n">
        <v>235</v>
      </c>
    </row>
    <row r="63" customFormat="false" ht="12.75" hidden="false" customHeight="false" outlineLevel="0" collapsed="false">
      <c r="A63" s="53" t="s">
        <v>253</v>
      </c>
      <c r="B63" s="54" t="n">
        <v>17076</v>
      </c>
      <c r="C63" s="54" t="n">
        <v>8261</v>
      </c>
      <c r="D63" s="54" t="n">
        <v>8815</v>
      </c>
      <c r="E63" s="54" t="n">
        <v>16633</v>
      </c>
      <c r="F63" s="54" t="n">
        <v>8064</v>
      </c>
      <c r="G63" s="54" t="n">
        <v>8569</v>
      </c>
      <c r="H63" s="54" t="n">
        <v>443</v>
      </c>
      <c r="I63" s="54" t="n">
        <v>197</v>
      </c>
      <c r="J63" s="54" t="n">
        <v>246</v>
      </c>
    </row>
    <row r="64" customFormat="false" ht="12.75" hidden="false" customHeight="false" outlineLevel="0" collapsed="false">
      <c r="A64" s="53" t="s">
        <v>254</v>
      </c>
      <c r="B64" s="54" t="n">
        <v>16877</v>
      </c>
      <c r="C64" s="54" t="n">
        <v>8112</v>
      </c>
      <c r="D64" s="54" t="n">
        <v>8765</v>
      </c>
      <c r="E64" s="54" t="n">
        <v>16491</v>
      </c>
      <c r="F64" s="54" t="n">
        <v>7932</v>
      </c>
      <c r="G64" s="54" t="n">
        <v>8559</v>
      </c>
      <c r="H64" s="54" t="n">
        <v>386</v>
      </c>
      <c r="I64" s="54" t="n">
        <v>180</v>
      </c>
      <c r="J64" s="54" t="n">
        <v>206</v>
      </c>
    </row>
    <row r="65" customFormat="false" ht="12.75" hidden="false" customHeight="false" outlineLevel="0" collapsed="false">
      <c r="A65" s="53" t="s">
        <v>255</v>
      </c>
      <c r="B65" s="54" t="n">
        <v>16994</v>
      </c>
      <c r="C65" s="54" t="n">
        <v>8273</v>
      </c>
      <c r="D65" s="54" t="n">
        <v>8721</v>
      </c>
      <c r="E65" s="54" t="n">
        <v>16608</v>
      </c>
      <c r="F65" s="54" t="n">
        <v>8100</v>
      </c>
      <c r="G65" s="54" t="n">
        <v>8508</v>
      </c>
      <c r="H65" s="54" t="n">
        <v>386</v>
      </c>
      <c r="I65" s="54" t="n">
        <v>173</v>
      </c>
      <c r="J65" s="54" t="n">
        <v>213</v>
      </c>
    </row>
    <row r="66" customFormat="false" ht="12.75" hidden="false" customHeight="false" outlineLevel="0" collapsed="false">
      <c r="A66" s="53" t="s">
        <v>256</v>
      </c>
      <c r="B66" s="54" t="n">
        <v>16401</v>
      </c>
      <c r="C66" s="54" t="n">
        <v>7839</v>
      </c>
      <c r="D66" s="54" t="n">
        <v>8562</v>
      </c>
      <c r="E66" s="54" t="n">
        <v>16036</v>
      </c>
      <c r="F66" s="54" t="n">
        <v>7671</v>
      </c>
      <c r="G66" s="54" t="n">
        <v>8365</v>
      </c>
      <c r="H66" s="54" t="n">
        <v>365</v>
      </c>
      <c r="I66" s="54" t="n">
        <v>168</v>
      </c>
      <c r="J66" s="54" t="n">
        <v>197</v>
      </c>
    </row>
    <row r="67" customFormat="false" ht="12.75" hidden="false" customHeight="false" outlineLevel="0" collapsed="false">
      <c r="A67" s="53" t="s">
        <v>257</v>
      </c>
      <c r="B67" s="54" t="n">
        <v>15720</v>
      </c>
      <c r="C67" s="54" t="n">
        <v>7507</v>
      </c>
      <c r="D67" s="54" t="n">
        <v>8213</v>
      </c>
      <c r="E67" s="54" t="n">
        <v>15391</v>
      </c>
      <c r="F67" s="54" t="n">
        <v>7358</v>
      </c>
      <c r="G67" s="54" t="n">
        <v>8033</v>
      </c>
      <c r="H67" s="54" t="n">
        <v>329</v>
      </c>
      <c r="I67" s="54" t="n">
        <v>149</v>
      </c>
      <c r="J67" s="54" t="n">
        <v>180</v>
      </c>
    </row>
    <row r="68" customFormat="false" ht="12.75" hidden="false" customHeight="false" outlineLevel="0" collapsed="false">
      <c r="A68" s="53" t="s">
        <v>258</v>
      </c>
      <c r="B68" s="54" t="n">
        <v>15181</v>
      </c>
      <c r="C68" s="54" t="n">
        <v>7333</v>
      </c>
      <c r="D68" s="54" t="n">
        <v>7848</v>
      </c>
      <c r="E68" s="54" t="n">
        <v>14881</v>
      </c>
      <c r="F68" s="54" t="n">
        <v>7190</v>
      </c>
      <c r="G68" s="54" t="n">
        <v>7691</v>
      </c>
      <c r="H68" s="54" t="n">
        <v>300</v>
      </c>
      <c r="I68" s="54" t="n">
        <v>143</v>
      </c>
      <c r="J68" s="54" t="n">
        <v>157</v>
      </c>
    </row>
    <row r="69" customFormat="false" ht="12.75" hidden="false" customHeight="false" outlineLevel="0" collapsed="false">
      <c r="A69" s="53" t="s">
        <v>259</v>
      </c>
      <c r="B69" s="54" t="n">
        <v>15143</v>
      </c>
      <c r="C69" s="54" t="n">
        <v>7247</v>
      </c>
      <c r="D69" s="54" t="n">
        <v>7896</v>
      </c>
      <c r="E69" s="54" t="n">
        <v>14887</v>
      </c>
      <c r="F69" s="54" t="n">
        <v>7138</v>
      </c>
      <c r="G69" s="54" t="n">
        <v>7749</v>
      </c>
      <c r="H69" s="54" t="n">
        <v>256</v>
      </c>
      <c r="I69" s="54" t="n">
        <v>109</v>
      </c>
      <c r="J69" s="54" t="n">
        <v>147</v>
      </c>
    </row>
    <row r="70" customFormat="false" ht="12.75" hidden="false" customHeight="false" outlineLevel="0" collapsed="false">
      <c r="A70" s="53" t="s">
        <v>260</v>
      </c>
      <c r="B70" s="54" t="n">
        <v>14926</v>
      </c>
      <c r="C70" s="54" t="n">
        <v>7186</v>
      </c>
      <c r="D70" s="54" t="n">
        <v>7740</v>
      </c>
      <c r="E70" s="54" t="n">
        <v>14696</v>
      </c>
      <c r="F70" s="54" t="n">
        <v>7090</v>
      </c>
      <c r="G70" s="54" t="n">
        <v>7606</v>
      </c>
      <c r="H70" s="54" t="n">
        <v>230</v>
      </c>
      <c r="I70" s="54" t="n">
        <v>96</v>
      </c>
      <c r="J70" s="54" t="n">
        <v>134</v>
      </c>
    </row>
    <row r="71" customFormat="false" ht="12.75" hidden="false" customHeight="false" outlineLevel="0" collapsed="false">
      <c r="A71" s="53" t="s">
        <v>261</v>
      </c>
      <c r="B71" s="54" t="n">
        <v>13901</v>
      </c>
      <c r="C71" s="54" t="n">
        <v>6715</v>
      </c>
      <c r="D71" s="54" t="n">
        <v>7186</v>
      </c>
      <c r="E71" s="54" t="n">
        <v>13692</v>
      </c>
      <c r="F71" s="54" t="n">
        <v>6627</v>
      </c>
      <c r="G71" s="54" t="n">
        <v>7065</v>
      </c>
      <c r="H71" s="54" t="n">
        <v>209</v>
      </c>
      <c r="I71" s="54" t="n">
        <v>88</v>
      </c>
      <c r="J71" s="54" t="n">
        <v>121</v>
      </c>
    </row>
    <row r="72" customFormat="false" ht="12.75" hidden="false" customHeight="false" outlineLevel="0" collapsed="false">
      <c r="A72" s="53" t="s">
        <v>262</v>
      </c>
      <c r="B72" s="54" t="n">
        <v>13864</v>
      </c>
      <c r="C72" s="54" t="n">
        <v>6753</v>
      </c>
      <c r="D72" s="54" t="n">
        <v>7111</v>
      </c>
      <c r="E72" s="54" t="n">
        <v>13672</v>
      </c>
      <c r="F72" s="54" t="n">
        <v>6662</v>
      </c>
      <c r="G72" s="54" t="n">
        <v>7010</v>
      </c>
      <c r="H72" s="54" t="n">
        <v>192</v>
      </c>
      <c r="I72" s="54" t="n">
        <v>91</v>
      </c>
      <c r="J72" s="54" t="n">
        <v>101</v>
      </c>
    </row>
    <row r="73" customFormat="false" ht="12.75" hidden="false" customHeight="false" outlineLevel="0" collapsed="false">
      <c r="A73" s="53" t="s">
        <v>263</v>
      </c>
      <c r="B73" s="54" t="n">
        <v>14201</v>
      </c>
      <c r="C73" s="54" t="n">
        <v>6680</v>
      </c>
      <c r="D73" s="54" t="n">
        <v>7521</v>
      </c>
      <c r="E73" s="54" t="n">
        <v>14036</v>
      </c>
      <c r="F73" s="54" t="n">
        <v>6608</v>
      </c>
      <c r="G73" s="54" t="n">
        <v>7428</v>
      </c>
      <c r="H73" s="54" t="n">
        <v>165</v>
      </c>
      <c r="I73" s="54" t="n">
        <v>72</v>
      </c>
      <c r="J73" s="54" t="n">
        <v>93</v>
      </c>
    </row>
    <row r="74" customFormat="false" ht="12.75" hidden="false" customHeight="false" outlineLevel="0" collapsed="false">
      <c r="A74" s="53" t="s">
        <v>264</v>
      </c>
      <c r="B74" s="54" t="n">
        <v>14545</v>
      </c>
      <c r="C74" s="54" t="n">
        <v>6869</v>
      </c>
      <c r="D74" s="54" t="n">
        <v>7676</v>
      </c>
      <c r="E74" s="54" t="n">
        <v>14400</v>
      </c>
      <c r="F74" s="54" t="n">
        <v>6815</v>
      </c>
      <c r="G74" s="54" t="n">
        <v>7585</v>
      </c>
      <c r="H74" s="54" t="n">
        <v>145</v>
      </c>
      <c r="I74" s="54" t="n">
        <v>54</v>
      </c>
      <c r="J74" s="54" t="n">
        <v>91</v>
      </c>
    </row>
    <row r="75" customFormat="false" ht="12.75" hidden="false" customHeight="false" outlineLevel="0" collapsed="false">
      <c r="A75" s="53" t="s">
        <v>265</v>
      </c>
      <c r="B75" s="54" t="n">
        <v>13304</v>
      </c>
      <c r="C75" s="54" t="n">
        <v>6162</v>
      </c>
      <c r="D75" s="54" t="n">
        <v>7142</v>
      </c>
      <c r="E75" s="54" t="n">
        <v>13187</v>
      </c>
      <c r="F75" s="54" t="n">
        <v>6109</v>
      </c>
      <c r="G75" s="54" t="n">
        <v>7078</v>
      </c>
      <c r="H75" s="54" t="n">
        <v>117</v>
      </c>
      <c r="I75" s="54" t="n">
        <v>53</v>
      </c>
      <c r="J75" s="54" t="n">
        <v>64</v>
      </c>
    </row>
    <row r="76" customFormat="false" ht="12.75" hidden="false" customHeight="false" outlineLevel="0" collapsed="false">
      <c r="A76" s="53" t="s">
        <v>266</v>
      </c>
      <c r="B76" s="54" t="n">
        <v>13335</v>
      </c>
      <c r="C76" s="54" t="n">
        <v>6187</v>
      </c>
      <c r="D76" s="54" t="n">
        <v>7148</v>
      </c>
      <c r="E76" s="54" t="n">
        <v>13191</v>
      </c>
      <c r="F76" s="54" t="n">
        <v>6122</v>
      </c>
      <c r="G76" s="54" t="n">
        <v>7069</v>
      </c>
      <c r="H76" s="54" t="n">
        <v>144</v>
      </c>
      <c r="I76" s="54" t="n">
        <v>65</v>
      </c>
      <c r="J76" s="54" t="n">
        <v>79</v>
      </c>
    </row>
    <row r="77" customFormat="false" ht="12.75" hidden="false" customHeight="false" outlineLevel="0" collapsed="false">
      <c r="A77" s="53" t="s">
        <v>267</v>
      </c>
      <c r="B77" s="54" t="n">
        <v>13217</v>
      </c>
      <c r="C77" s="54" t="n">
        <v>6136</v>
      </c>
      <c r="D77" s="54" t="n">
        <v>7081</v>
      </c>
      <c r="E77" s="54" t="n">
        <v>13116</v>
      </c>
      <c r="F77" s="54" t="n">
        <v>6088</v>
      </c>
      <c r="G77" s="54" t="n">
        <v>7028</v>
      </c>
      <c r="H77" s="54" t="n">
        <v>101</v>
      </c>
      <c r="I77" s="54" t="n">
        <v>48</v>
      </c>
      <c r="J77" s="54" t="n">
        <v>53</v>
      </c>
    </row>
    <row r="78" customFormat="false" ht="12.75" hidden="false" customHeight="false" outlineLevel="0" collapsed="false">
      <c r="A78" s="53" t="s">
        <v>268</v>
      </c>
      <c r="B78" s="54" t="n">
        <v>12074</v>
      </c>
      <c r="C78" s="54" t="n">
        <v>5545</v>
      </c>
      <c r="D78" s="54" t="n">
        <v>6529</v>
      </c>
      <c r="E78" s="54" t="n">
        <v>11965</v>
      </c>
      <c r="F78" s="54" t="n">
        <v>5501</v>
      </c>
      <c r="G78" s="54" t="n">
        <v>6464</v>
      </c>
      <c r="H78" s="54" t="n">
        <v>109</v>
      </c>
      <c r="I78" s="54" t="n">
        <v>44</v>
      </c>
      <c r="J78" s="54" t="n">
        <v>65</v>
      </c>
    </row>
    <row r="79" customFormat="false" ht="12.75" hidden="false" customHeight="false" outlineLevel="0" collapsed="false">
      <c r="A79" s="53" t="s">
        <v>269</v>
      </c>
      <c r="B79" s="54" t="n">
        <v>11521</v>
      </c>
      <c r="C79" s="54" t="n">
        <v>5206</v>
      </c>
      <c r="D79" s="54" t="n">
        <v>6315</v>
      </c>
      <c r="E79" s="54" t="n">
        <v>11437</v>
      </c>
      <c r="F79" s="54" t="n">
        <v>5163</v>
      </c>
      <c r="G79" s="54" t="n">
        <v>6274</v>
      </c>
      <c r="H79" s="54" t="n">
        <v>84</v>
      </c>
      <c r="I79" s="54" t="n">
        <v>43</v>
      </c>
      <c r="J79" s="54" t="n">
        <v>41</v>
      </c>
    </row>
    <row r="80" customFormat="false" ht="12.75" hidden="false" customHeight="false" outlineLevel="0" collapsed="false">
      <c r="A80" s="53" t="s">
        <v>270</v>
      </c>
      <c r="B80" s="54" t="n">
        <v>9431</v>
      </c>
      <c r="C80" s="54" t="n">
        <v>4336</v>
      </c>
      <c r="D80" s="54" t="n">
        <v>5095</v>
      </c>
      <c r="E80" s="54" t="n">
        <v>9356</v>
      </c>
      <c r="F80" s="54" t="n">
        <v>4300</v>
      </c>
      <c r="G80" s="54" t="n">
        <v>5056</v>
      </c>
      <c r="H80" s="54" t="n">
        <v>75</v>
      </c>
      <c r="I80" s="54" t="n">
        <v>36</v>
      </c>
      <c r="J80" s="54" t="n">
        <v>39</v>
      </c>
    </row>
    <row r="81" customFormat="false" ht="12.75" hidden="false" customHeight="false" outlineLevel="0" collapsed="false">
      <c r="A81" s="53" t="s">
        <v>271</v>
      </c>
      <c r="B81" s="54" t="n">
        <v>8996</v>
      </c>
      <c r="C81" s="54" t="n">
        <v>4119</v>
      </c>
      <c r="D81" s="54" t="n">
        <v>4877</v>
      </c>
      <c r="E81" s="54" t="n">
        <v>8919</v>
      </c>
      <c r="F81" s="54" t="n">
        <v>4076</v>
      </c>
      <c r="G81" s="54" t="n">
        <v>4843</v>
      </c>
      <c r="H81" s="54" t="n">
        <v>77</v>
      </c>
      <c r="I81" s="54" t="n">
        <v>43</v>
      </c>
      <c r="J81" s="54" t="n">
        <v>34</v>
      </c>
    </row>
    <row r="82" customFormat="false" ht="12.75" hidden="false" customHeight="false" outlineLevel="0" collapsed="false">
      <c r="A82" s="53" t="s">
        <v>272</v>
      </c>
      <c r="B82" s="54" t="n">
        <v>9359</v>
      </c>
      <c r="C82" s="54" t="n">
        <v>4255</v>
      </c>
      <c r="D82" s="54" t="n">
        <v>5104</v>
      </c>
      <c r="E82" s="54" t="n">
        <v>9296</v>
      </c>
      <c r="F82" s="54" t="n">
        <v>4222</v>
      </c>
      <c r="G82" s="54" t="n">
        <v>5074</v>
      </c>
      <c r="H82" s="54" t="n">
        <v>63</v>
      </c>
      <c r="I82" s="54" t="n">
        <v>33</v>
      </c>
      <c r="J82" s="54" t="n">
        <v>30</v>
      </c>
    </row>
    <row r="83" customFormat="false" ht="12.75" hidden="false" customHeight="false" outlineLevel="0" collapsed="false">
      <c r="A83" s="53" t="s">
        <v>273</v>
      </c>
      <c r="B83" s="54" t="n">
        <v>7457</v>
      </c>
      <c r="C83" s="54" t="n">
        <v>3241</v>
      </c>
      <c r="D83" s="54" t="n">
        <v>4216</v>
      </c>
      <c r="E83" s="54" t="n">
        <v>7386</v>
      </c>
      <c r="F83" s="54" t="n">
        <v>3213</v>
      </c>
      <c r="G83" s="54" t="n">
        <v>4173</v>
      </c>
      <c r="H83" s="54" t="n">
        <v>71</v>
      </c>
      <c r="I83" s="54" t="n">
        <v>28</v>
      </c>
      <c r="J83" s="54" t="n">
        <v>43</v>
      </c>
    </row>
    <row r="84" customFormat="false" ht="12.75" hidden="false" customHeight="false" outlineLevel="0" collapsed="false">
      <c r="A84" s="53" t="s">
        <v>274</v>
      </c>
      <c r="B84" s="54" t="n">
        <v>8428</v>
      </c>
      <c r="C84" s="54" t="n">
        <v>3575</v>
      </c>
      <c r="D84" s="54" t="n">
        <v>4853</v>
      </c>
      <c r="E84" s="54" t="n">
        <v>8362</v>
      </c>
      <c r="F84" s="54" t="n">
        <v>3540</v>
      </c>
      <c r="G84" s="54" t="n">
        <v>4822</v>
      </c>
      <c r="H84" s="54" t="n">
        <v>66</v>
      </c>
      <c r="I84" s="54" t="n">
        <v>35</v>
      </c>
      <c r="J84" s="54" t="n">
        <v>31</v>
      </c>
    </row>
    <row r="85" customFormat="false" ht="12.75" hidden="false" customHeight="false" outlineLevel="0" collapsed="false">
      <c r="A85" s="53" t="s">
        <v>275</v>
      </c>
      <c r="B85" s="54" t="n">
        <v>8897</v>
      </c>
      <c r="C85" s="54" t="n">
        <v>3777</v>
      </c>
      <c r="D85" s="54" t="n">
        <v>5120</v>
      </c>
      <c r="E85" s="54" t="n">
        <v>8826</v>
      </c>
      <c r="F85" s="54" t="n">
        <v>3748</v>
      </c>
      <c r="G85" s="54" t="n">
        <v>5078</v>
      </c>
      <c r="H85" s="54" t="n">
        <v>71</v>
      </c>
      <c r="I85" s="54" t="n">
        <v>29</v>
      </c>
      <c r="J85" s="54" t="n">
        <v>42</v>
      </c>
    </row>
    <row r="86" customFormat="false" ht="12.75" hidden="false" customHeight="false" outlineLevel="0" collapsed="false">
      <c r="A86" s="53" t="s">
        <v>276</v>
      </c>
      <c r="B86" s="54" t="n">
        <v>10693</v>
      </c>
      <c r="C86" s="54" t="n">
        <v>4481</v>
      </c>
      <c r="D86" s="54" t="n">
        <v>6212</v>
      </c>
      <c r="E86" s="54" t="n">
        <v>10642</v>
      </c>
      <c r="F86" s="54" t="n">
        <v>4459</v>
      </c>
      <c r="G86" s="54" t="n">
        <v>6183</v>
      </c>
      <c r="H86" s="54" t="n">
        <v>51</v>
      </c>
      <c r="I86" s="54" t="n">
        <v>22</v>
      </c>
      <c r="J86" s="54" t="n">
        <v>29</v>
      </c>
    </row>
    <row r="87" customFormat="false" ht="12.75" hidden="false" customHeight="false" outlineLevel="0" collapsed="false">
      <c r="A87" s="46" t="s">
        <v>277</v>
      </c>
      <c r="B87" s="54" t="n">
        <v>10176</v>
      </c>
      <c r="C87" s="54" t="n">
        <v>4236</v>
      </c>
      <c r="D87" s="54" t="n">
        <v>5940</v>
      </c>
      <c r="E87" s="54" t="n">
        <v>10142</v>
      </c>
      <c r="F87" s="54" t="n">
        <v>4215</v>
      </c>
      <c r="G87" s="54" t="n">
        <v>5927</v>
      </c>
      <c r="H87" s="54" t="n">
        <v>34</v>
      </c>
      <c r="I87" s="54" t="n">
        <v>21</v>
      </c>
      <c r="J87" s="54" t="n">
        <v>13</v>
      </c>
    </row>
    <row r="88" customFormat="false" ht="12.75" hidden="false" customHeight="false" outlineLevel="0" collapsed="false">
      <c r="A88" s="46" t="s">
        <v>278</v>
      </c>
      <c r="B88" s="54" t="n">
        <v>10359</v>
      </c>
      <c r="C88" s="54" t="n">
        <v>4276</v>
      </c>
      <c r="D88" s="54" t="n">
        <v>6083</v>
      </c>
      <c r="E88" s="54" t="n">
        <v>10313</v>
      </c>
      <c r="F88" s="54" t="n">
        <v>4256</v>
      </c>
      <c r="G88" s="54" t="n">
        <v>6057</v>
      </c>
      <c r="H88" s="54" t="n">
        <v>46</v>
      </c>
      <c r="I88" s="54" t="n">
        <v>20</v>
      </c>
      <c r="J88" s="54" t="n">
        <v>26</v>
      </c>
    </row>
    <row r="89" customFormat="false" ht="12.75" hidden="false" customHeight="false" outlineLevel="0" collapsed="false">
      <c r="A89" s="53" t="s">
        <v>279</v>
      </c>
      <c r="B89" s="54" t="n">
        <v>10109</v>
      </c>
      <c r="C89" s="54" t="n">
        <v>4047</v>
      </c>
      <c r="D89" s="54" t="n">
        <v>6062</v>
      </c>
      <c r="E89" s="54" t="n">
        <v>10071</v>
      </c>
      <c r="F89" s="54" t="n">
        <v>4032</v>
      </c>
      <c r="G89" s="54" t="n">
        <v>6039</v>
      </c>
      <c r="H89" s="54" t="n">
        <v>38</v>
      </c>
      <c r="I89" s="54" t="n">
        <v>15</v>
      </c>
      <c r="J89" s="54" t="n">
        <v>23</v>
      </c>
    </row>
    <row r="90" customFormat="false" ht="12.75" hidden="false" customHeight="false" outlineLevel="0" collapsed="false">
      <c r="A90" s="53" t="s">
        <v>280</v>
      </c>
      <c r="B90" s="54" t="n">
        <v>10097</v>
      </c>
      <c r="C90" s="54" t="n">
        <v>3967</v>
      </c>
      <c r="D90" s="54" t="n">
        <v>6130</v>
      </c>
      <c r="E90" s="54" t="n">
        <v>10069</v>
      </c>
      <c r="F90" s="54" t="n">
        <v>3952</v>
      </c>
      <c r="G90" s="54" t="n">
        <v>6117</v>
      </c>
      <c r="H90" s="54" t="n">
        <v>28</v>
      </c>
      <c r="I90" s="54" t="n">
        <v>15</v>
      </c>
      <c r="J90" s="54" t="n">
        <v>13</v>
      </c>
    </row>
    <row r="91" customFormat="false" ht="12.75" hidden="false" customHeight="false" outlineLevel="0" collapsed="false">
      <c r="A91" s="53" t="s">
        <v>281</v>
      </c>
      <c r="B91" s="54" t="n">
        <v>8985</v>
      </c>
      <c r="C91" s="54" t="n">
        <v>3465</v>
      </c>
      <c r="D91" s="54" t="n">
        <v>5520</v>
      </c>
      <c r="E91" s="54" t="n">
        <v>8948</v>
      </c>
      <c r="F91" s="54" t="n">
        <v>3455</v>
      </c>
      <c r="G91" s="54" t="n">
        <v>5493</v>
      </c>
      <c r="H91" s="54" t="n">
        <v>37</v>
      </c>
      <c r="I91" s="54" t="n">
        <v>10</v>
      </c>
      <c r="J91" s="54" t="n">
        <v>27</v>
      </c>
    </row>
    <row r="92" customFormat="false" ht="12.75" hidden="false" customHeight="false" outlineLevel="0" collapsed="false">
      <c r="A92" s="53" t="s">
        <v>282</v>
      </c>
      <c r="B92" s="54" t="n">
        <v>8757</v>
      </c>
      <c r="C92" s="54" t="n">
        <v>3194</v>
      </c>
      <c r="D92" s="54" t="n">
        <v>5563</v>
      </c>
      <c r="E92" s="54" t="n">
        <v>8735</v>
      </c>
      <c r="F92" s="54" t="n">
        <v>3188</v>
      </c>
      <c r="G92" s="54" t="n">
        <v>5547</v>
      </c>
      <c r="H92" s="54" t="n">
        <v>22</v>
      </c>
      <c r="I92" s="54" t="n">
        <v>6</v>
      </c>
      <c r="J92" s="54" t="n">
        <v>16</v>
      </c>
    </row>
    <row r="93" customFormat="false" ht="12.75" hidden="false" customHeight="false" outlineLevel="0" collapsed="false">
      <c r="A93" s="53" t="s">
        <v>283</v>
      </c>
      <c r="B93" s="54" t="n">
        <v>7674</v>
      </c>
      <c r="C93" s="54" t="n">
        <v>2682</v>
      </c>
      <c r="D93" s="54" t="n">
        <v>4992</v>
      </c>
      <c r="E93" s="54" t="n">
        <v>7642</v>
      </c>
      <c r="F93" s="54" t="n">
        <v>2671</v>
      </c>
      <c r="G93" s="54" t="n">
        <v>4971</v>
      </c>
      <c r="H93" s="54" t="n">
        <v>32</v>
      </c>
      <c r="I93" s="54" t="n">
        <v>11</v>
      </c>
      <c r="J93" s="54" t="n">
        <v>21</v>
      </c>
    </row>
    <row r="94" customFormat="false" ht="12.75" hidden="false" customHeight="false" outlineLevel="0" collapsed="false">
      <c r="A94" s="53" t="s">
        <v>284</v>
      </c>
      <c r="B94" s="54" t="n">
        <v>7243</v>
      </c>
      <c r="C94" s="54" t="n">
        <v>2522</v>
      </c>
      <c r="D94" s="54" t="n">
        <v>4721</v>
      </c>
      <c r="E94" s="54" t="n">
        <v>7223</v>
      </c>
      <c r="F94" s="54" t="n">
        <v>2515</v>
      </c>
      <c r="G94" s="54" t="n">
        <v>4708</v>
      </c>
      <c r="H94" s="54" t="n">
        <v>20</v>
      </c>
      <c r="I94" s="54" t="n">
        <v>7</v>
      </c>
      <c r="J94" s="54" t="n">
        <v>13</v>
      </c>
    </row>
    <row r="95" customFormat="false" ht="12.75" hidden="false" customHeight="false" outlineLevel="0" collapsed="false">
      <c r="A95" s="53" t="s">
        <v>285</v>
      </c>
      <c r="B95" s="54" t="n">
        <v>6206</v>
      </c>
      <c r="C95" s="54" t="n">
        <v>2073</v>
      </c>
      <c r="D95" s="54" t="n">
        <v>4133</v>
      </c>
      <c r="E95" s="54" t="n">
        <v>6186</v>
      </c>
      <c r="F95" s="54" t="n">
        <v>2067</v>
      </c>
      <c r="G95" s="54" t="n">
        <v>4119</v>
      </c>
      <c r="H95" s="54" t="n">
        <v>20</v>
      </c>
      <c r="I95" s="54" t="n">
        <v>6</v>
      </c>
      <c r="J95" s="54" t="n">
        <v>14</v>
      </c>
    </row>
    <row r="96" customFormat="false" ht="12.75" hidden="false" customHeight="false" outlineLevel="0" collapsed="false">
      <c r="A96" s="53" t="s">
        <v>286</v>
      </c>
      <c r="B96" s="54" t="n">
        <v>5608</v>
      </c>
      <c r="C96" s="54" t="n">
        <v>1825</v>
      </c>
      <c r="D96" s="54" t="n">
        <v>3783</v>
      </c>
      <c r="E96" s="54" t="n">
        <v>5590</v>
      </c>
      <c r="F96" s="54" t="n">
        <v>1821</v>
      </c>
      <c r="G96" s="54" t="n">
        <v>3769</v>
      </c>
      <c r="H96" s="54" t="n">
        <v>18</v>
      </c>
      <c r="I96" s="54" t="n">
        <v>4</v>
      </c>
      <c r="J96" s="54" t="n">
        <v>14</v>
      </c>
    </row>
    <row r="97" customFormat="false" ht="12.75" hidden="false" customHeight="false" outlineLevel="0" collapsed="false">
      <c r="A97" s="53" t="s">
        <v>287</v>
      </c>
      <c r="B97" s="54" t="n">
        <v>4916</v>
      </c>
      <c r="C97" s="54" t="n">
        <v>1541</v>
      </c>
      <c r="D97" s="54" t="n">
        <v>3375</v>
      </c>
      <c r="E97" s="54" t="n">
        <v>4906</v>
      </c>
      <c r="F97" s="54" t="n">
        <v>1540</v>
      </c>
      <c r="G97" s="54" t="n">
        <v>3366</v>
      </c>
      <c r="H97" s="54" t="n">
        <v>10</v>
      </c>
      <c r="I97" s="54" t="n">
        <v>1</v>
      </c>
      <c r="J97" s="54" t="n">
        <v>9</v>
      </c>
    </row>
    <row r="98" customFormat="false" ht="12.75" hidden="false" customHeight="false" outlineLevel="0" collapsed="false">
      <c r="A98" s="53" t="s">
        <v>288</v>
      </c>
      <c r="B98" s="54" t="n">
        <v>4178</v>
      </c>
      <c r="C98" s="54" t="n">
        <v>1219</v>
      </c>
      <c r="D98" s="54" t="n">
        <v>2959</v>
      </c>
      <c r="E98" s="54" t="n">
        <v>4169</v>
      </c>
      <c r="F98" s="54" t="n">
        <v>1214</v>
      </c>
      <c r="G98" s="54" t="n">
        <v>2955</v>
      </c>
      <c r="H98" s="54" t="n">
        <v>9</v>
      </c>
      <c r="I98" s="54" t="n">
        <v>5</v>
      </c>
      <c r="J98" s="54" t="n">
        <v>4</v>
      </c>
    </row>
    <row r="99" customFormat="false" ht="12.75" hidden="false" customHeight="false" outlineLevel="0" collapsed="false">
      <c r="A99" s="46" t="s">
        <v>289</v>
      </c>
      <c r="B99" s="54" t="n">
        <v>3469</v>
      </c>
      <c r="C99" s="54" t="n">
        <v>981</v>
      </c>
      <c r="D99" s="54" t="n">
        <v>2488</v>
      </c>
      <c r="E99" s="54" t="n">
        <v>3461</v>
      </c>
      <c r="F99" s="54" t="n">
        <v>980</v>
      </c>
      <c r="G99" s="54" t="n">
        <v>2481</v>
      </c>
      <c r="H99" s="54" t="n">
        <v>8</v>
      </c>
      <c r="I99" s="54" t="n">
        <v>1</v>
      </c>
      <c r="J99" s="54" t="n">
        <v>7</v>
      </c>
    </row>
    <row r="100" customFormat="false" ht="12.75" hidden="false" customHeight="false" outlineLevel="0" collapsed="false">
      <c r="A100" s="53" t="s">
        <v>290</v>
      </c>
      <c r="B100" s="54" t="n">
        <v>2908</v>
      </c>
      <c r="C100" s="54" t="n">
        <v>774</v>
      </c>
      <c r="D100" s="54" t="n">
        <v>2134</v>
      </c>
      <c r="E100" s="54" t="n">
        <v>2898</v>
      </c>
      <c r="F100" s="54" t="n">
        <v>772</v>
      </c>
      <c r="G100" s="54" t="n">
        <v>2126</v>
      </c>
      <c r="H100" s="54" t="n">
        <v>10</v>
      </c>
      <c r="I100" s="54" t="n">
        <v>2</v>
      </c>
      <c r="J100" s="54" t="n">
        <v>8</v>
      </c>
    </row>
    <row r="101" customFormat="false" ht="12.75" hidden="false" customHeight="false" outlineLevel="0" collapsed="false">
      <c r="A101" s="53" t="s">
        <v>291</v>
      </c>
      <c r="B101" s="54" t="n">
        <v>2112</v>
      </c>
      <c r="C101" s="54" t="n">
        <v>565</v>
      </c>
      <c r="D101" s="54" t="n">
        <v>1547</v>
      </c>
      <c r="E101" s="54" t="n">
        <v>2106</v>
      </c>
      <c r="F101" s="54" t="n">
        <v>563</v>
      </c>
      <c r="G101" s="54" t="n">
        <v>1543</v>
      </c>
      <c r="H101" s="54" t="n">
        <v>6</v>
      </c>
      <c r="I101" s="54" t="n">
        <v>2</v>
      </c>
      <c r="J101" s="54" t="n">
        <v>4</v>
      </c>
    </row>
    <row r="102" customFormat="false" ht="12.75" hidden="false" customHeight="false" outlineLevel="0" collapsed="false">
      <c r="A102" s="53" t="s">
        <v>292</v>
      </c>
      <c r="B102" s="54" t="n">
        <v>1761</v>
      </c>
      <c r="C102" s="54" t="n">
        <v>440</v>
      </c>
      <c r="D102" s="54" t="n">
        <v>1321</v>
      </c>
      <c r="E102" s="54" t="n">
        <v>1754</v>
      </c>
      <c r="F102" s="54" t="n">
        <v>437</v>
      </c>
      <c r="G102" s="54" t="n">
        <v>1317</v>
      </c>
      <c r="H102" s="54" t="n">
        <v>7</v>
      </c>
      <c r="I102" s="54" t="n">
        <v>3</v>
      </c>
      <c r="J102" s="54" t="n">
        <v>4</v>
      </c>
    </row>
    <row r="103" customFormat="false" ht="12.75" hidden="false" customHeight="false" outlineLevel="0" collapsed="false">
      <c r="A103" s="46" t="s">
        <v>293</v>
      </c>
      <c r="B103" s="54" t="n">
        <v>1230</v>
      </c>
      <c r="C103" s="54" t="n">
        <v>323</v>
      </c>
      <c r="D103" s="54" t="n">
        <v>907</v>
      </c>
      <c r="E103" s="54" t="n">
        <v>1225</v>
      </c>
      <c r="F103" s="54" t="n">
        <v>322</v>
      </c>
      <c r="G103" s="54" t="n">
        <v>903</v>
      </c>
      <c r="H103" s="54" t="n">
        <v>5</v>
      </c>
      <c r="I103" s="54" t="n">
        <v>1</v>
      </c>
      <c r="J103" s="54" t="n">
        <v>4</v>
      </c>
    </row>
    <row r="104" customFormat="false" ht="12.75" hidden="false" customHeight="false" outlineLevel="0" collapsed="false">
      <c r="A104" s="53" t="s">
        <v>294</v>
      </c>
      <c r="B104" s="54" t="n">
        <v>860</v>
      </c>
      <c r="C104" s="54" t="n">
        <v>193</v>
      </c>
      <c r="D104" s="54" t="n">
        <v>667</v>
      </c>
      <c r="E104" s="54" t="n">
        <v>859</v>
      </c>
      <c r="F104" s="54" t="n">
        <v>193</v>
      </c>
      <c r="G104" s="54" t="n">
        <v>666</v>
      </c>
      <c r="H104" s="54" t="n">
        <v>1</v>
      </c>
      <c r="I104" s="54" t="n">
        <v>0</v>
      </c>
      <c r="J104" s="54" t="n">
        <v>1</v>
      </c>
    </row>
    <row r="105" customFormat="false" ht="12.75" hidden="false" customHeight="false" outlineLevel="0" collapsed="false">
      <c r="A105" s="53" t="s">
        <v>295</v>
      </c>
      <c r="B105" s="54" t="n">
        <v>619</v>
      </c>
      <c r="C105" s="54" t="n">
        <v>119</v>
      </c>
      <c r="D105" s="54" t="n">
        <v>500</v>
      </c>
      <c r="E105" s="54" t="n">
        <v>616</v>
      </c>
      <c r="F105" s="54" t="n">
        <v>119</v>
      </c>
      <c r="G105" s="54" t="n">
        <v>497</v>
      </c>
      <c r="H105" s="54" t="n">
        <v>3</v>
      </c>
      <c r="I105" s="54" t="n">
        <v>0</v>
      </c>
      <c r="J105" s="54" t="n">
        <v>3</v>
      </c>
    </row>
    <row r="106" customFormat="false" ht="12.75" hidden="false" customHeight="false" outlineLevel="0" collapsed="false">
      <c r="A106" s="53" t="s">
        <v>296</v>
      </c>
      <c r="B106" s="54" t="n">
        <v>473</v>
      </c>
      <c r="C106" s="54" t="n">
        <v>95</v>
      </c>
      <c r="D106" s="54" t="n">
        <v>378</v>
      </c>
      <c r="E106" s="54" t="n">
        <v>473</v>
      </c>
      <c r="F106" s="54" t="n">
        <v>95</v>
      </c>
      <c r="G106" s="54" t="n">
        <v>378</v>
      </c>
      <c r="H106" s="54" t="n">
        <v>0</v>
      </c>
      <c r="I106" s="54" t="n">
        <v>0</v>
      </c>
      <c r="J106" s="54" t="n">
        <v>0</v>
      </c>
    </row>
    <row r="107" customFormat="false" ht="12.75" hidden="false" customHeight="false" outlineLevel="0" collapsed="false">
      <c r="A107" s="53" t="s">
        <v>297</v>
      </c>
      <c r="B107" s="54" t="n">
        <v>332</v>
      </c>
      <c r="C107" s="54" t="n">
        <v>68</v>
      </c>
      <c r="D107" s="54" t="n">
        <v>264</v>
      </c>
      <c r="E107" s="54" t="n">
        <v>332</v>
      </c>
      <c r="F107" s="54" t="n">
        <v>68</v>
      </c>
      <c r="G107" s="54" t="n">
        <v>264</v>
      </c>
      <c r="H107" s="54" t="n">
        <v>0</v>
      </c>
      <c r="I107" s="54" t="n">
        <v>0</v>
      </c>
      <c r="J107" s="54" t="n">
        <v>0</v>
      </c>
    </row>
    <row r="108" customFormat="false" ht="12.75" hidden="false" customHeight="false" outlineLevel="0" collapsed="false">
      <c r="A108" s="53" t="s">
        <v>298</v>
      </c>
      <c r="B108" s="54" t="n">
        <v>245</v>
      </c>
      <c r="C108" s="54" t="n">
        <v>45</v>
      </c>
      <c r="D108" s="54" t="n">
        <v>200</v>
      </c>
      <c r="E108" s="54" t="n">
        <v>244</v>
      </c>
      <c r="F108" s="54" t="n">
        <v>44</v>
      </c>
      <c r="G108" s="54" t="n">
        <v>200</v>
      </c>
      <c r="H108" s="54" t="n">
        <v>1</v>
      </c>
      <c r="I108" s="54" t="n">
        <v>1</v>
      </c>
      <c r="J108" s="54" t="n">
        <v>0</v>
      </c>
    </row>
    <row r="109" customFormat="false" ht="12.75" hidden="false" customHeight="false" outlineLevel="0" collapsed="false">
      <c r="A109" s="72" t="s">
        <v>299</v>
      </c>
      <c r="B109" s="54" t="n">
        <v>414</v>
      </c>
      <c r="C109" s="54" t="n">
        <v>83</v>
      </c>
      <c r="D109" s="54" t="n">
        <v>331</v>
      </c>
      <c r="E109" s="54" t="n">
        <v>412</v>
      </c>
      <c r="F109" s="54" t="n">
        <v>83</v>
      </c>
      <c r="G109" s="54" t="n">
        <v>329</v>
      </c>
      <c r="H109" s="54" t="n">
        <v>2</v>
      </c>
      <c r="I109" s="54" t="n">
        <v>0</v>
      </c>
      <c r="J109" s="54" t="n">
        <v>2</v>
      </c>
    </row>
    <row r="110" s="75" customFormat="true" ht="12.75" hidden="false" customHeight="false" outlineLevel="0" collapsed="false">
      <c r="A110" s="73"/>
      <c r="B110" s="74"/>
      <c r="C110" s="74"/>
      <c r="D110" s="74"/>
      <c r="E110" s="74"/>
      <c r="F110" s="74"/>
      <c r="G110" s="74"/>
      <c r="H110" s="74"/>
      <c r="I110" s="74"/>
      <c r="J110" s="74"/>
    </row>
    <row r="111" s="75" customFormat="true" ht="12.75" hidden="false" customHeight="false" outlineLevel="0" collapsed="false">
      <c r="A111" s="34" t="s">
        <v>59</v>
      </c>
      <c r="B111" s="35"/>
      <c r="C111" s="35"/>
      <c r="D111" s="35"/>
      <c r="E111" s="35"/>
      <c r="F111" s="35"/>
      <c r="G111" s="35"/>
      <c r="H111" s="35"/>
    </row>
    <row r="112" customFormat="false" ht="12.75" hidden="false" customHeight="false" outlineLevel="0" collapsed="false">
      <c r="A112" s="76" t="s">
        <v>60</v>
      </c>
      <c r="B112" s="76"/>
      <c r="C112" s="76"/>
      <c r="D112" s="76"/>
      <c r="E112" s="76"/>
      <c r="F112" s="76"/>
      <c r="G112" s="76"/>
      <c r="H112" s="76"/>
    </row>
    <row r="113" customFormat="false" ht="12.75" hidden="false" customHeight="false" outlineLevel="0" collapsed="false">
      <c r="A113" s="77"/>
      <c r="B113" s="77"/>
      <c r="C113" s="77"/>
      <c r="D113" s="77"/>
      <c r="E113" s="77"/>
    </row>
  </sheetData>
  <mergeCells count="5">
    <mergeCell ref="B6:D6"/>
    <mergeCell ref="E6:G6"/>
    <mergeCell ref="H6:J6"/>
    <mergeCell ref="A112:H112"/>
    <mergeCell ref="A113:E113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5" min="5" style="0" width="13.56"/>
    <col collapsed="false" customWidth="true" hidden="false" outlineLevel="0" max="6" min="6" style="0" width="15.28"/>
    <col collapsed="false" customWidth="true" hidden="false" outlineLevel="0" max="11" min="11" style="0" width="14.41"/>
    <col collapsed="false" customWidth="true" hidden="false" outlineLevel="0" max="16" min="16" style="0" width="16.56"/>
  </cols>
  <sheetData>
    <row r="1" customFormat="false" ht="12.75" hidden="false" customHeight="false" outlineLevel="0" collapsed="false">
      <c r="A1" s="63" t="s">
        <v>32</v>
      </c>
    </row>
    <row r="2" customFormat="false" ht="12.75" hidden="false" customHeight="false" outlineLevel="0" collapsed="false">
      <c r="A2" s="14"/>
      <c r="B2" s="13" t="s">
        <v>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75" hidden="false" customHeight="false" outlineLevel="0" collapsed="false">
      <c r="A3" s="64"/>
      <c r="I3" s="50"/>
      <c r="L3" s="50"/>
    </row>
    <row r="4" customFormat="false" ht="15" hidden="false" customHeight="false" outlineLevel="0" collapsed="false">
      <c r="B4" s="65" t="s">
        <v>300</v>
      </c>
      <c r="C4" s="66"/>
      <c r="D4" s="66"/>
      <c r="E4" s="66"/>
      <c r="H4" s="78"/>
      <c r="I4" s="50"/>
      <c r="J4" s="66"/>
      <c r="K4" s="78"/>
      <c r="L4" s="66"/>
      <c r="M4" s="66"/>
      <c r="N4" s="66"/>
      <c r="O4" s="66"/>
      <c r="P4" s="66"/>
    </row>
    <row r="5" customFormat="false" ht="15" hidden="false" customHeight="false" outlineLevel="0" collapsed="false">
      <c r="H5" s="78"/>
      <c r="I5" s="50"/>
    </row>
    <row r="6" customFormat="false" ht="12.75" hidden="false" customHeight="false" outlineLevel="0" collapsed="false">
      <c r="B6" s="67" t="s">
        <v>301</v>
      </c>
      <c r="C6" s="67"/>
      <c r="D6" s="67"/>
      <c r="E6" s="67"/>
      <c r="F6" s="67"/>
      <c r="G6" s="67"/>
      <c r="H6" s="67"/>
      <c r="I6" s="67"/>
      <c r="J6" s="67"/>
      <c r="K6" s="67"/>
      <c r="L6" s="67" t="s">
        <v>64</v>
      </c>
      <c r="M6" s="67"/>
      <c r="N6" s="67"/>
      <c r="O6" s="67"/>
      <c r="P6" s="67"/>
    </row>
    <row r="7" customFormat="false" ht="24.75" hidden="false" customHeight="true" outlineLevel="0" collapsed="false">
      <c r="A7" s="63"/>
      <c r="B7" s="69" t="s">
        <v>62</v>
      </c>
      <c r="C7" s="69" t="s">
        <v>302</v>
      </c>
      <c r="D7" s="69" t="s">
        <v>303</v>
      </c>
      <c r="E7" s="69" t="s">
        <v>304</v>
      </c>
      <c r="F7" s="69" t="s">
        <v>305</v>
      </c>
      <c r="G7" s="69" t="s">
        <v>62</v>
      </c>
      <c r="H7" s="69" t="s">
        <v>302</v>
      </c>
      <c r="I7" s="69" t="s">
        <v>303</v>
      </c>
      <c r="J7" s="69" t="s">
        <v>304</v>
      </c>
      <c r="K7" s="69" t="s">
        <v>305</v>
      </c>
      <c r="L7" s="69" t="s">
        <v>62</v>
      </c>
      <c r="M7" s="69" t="s">
        <v>302</v>
      </c>
      <c r="N7" s="69" t="s">
        <v>303</v>
      </c>
      <c r="O7" s="69" t="s">
        <v>304</v>
      </c>
      <c r="P7" s="69" t="s">
        <v>305</v>
      </c>
    </row>
    <row r="8" customFormat="false" ht="12.75" hidden="false" customHeight="false" outlineLevel="0" collapsed="false">
      <c r="A8" s="46" t="s">
        <v>62</v>
      </c>
      <c r="B8" s="79" t="n">
        <v>45124</v>
      </c>
      <c r="C8" s="79" t="n">
        <v>6055</v>
      </c>
      <c r="D8" s="79" t="n">
        <v>28702</v>
      </c>
      <c r="E8" s="79" t="n">
        <v>8836</v>
      </c>
      <c r="F8" s="79" t="n">
        <v>1531</v>
      </c>
      <c r="G8" s="79" t="n">
        <v>21831</v>
      </c>
      <c r="H8" s="79" t="n">
        <v>3022</v>
      </c>
      <c r="I8" s="79" t="n">
        <v>13981</v>
      </c>
      <c r="J8" s="79" t="n">
        <v>4164</v>
      </c>
      <c r="K8" s="79" t="n">
        <v>664</v>
      </c>
      <c r="L8" s="79" t="n">
        <v>23293</v>
      </c>
      <c r="M8" s="79" t="n">
        <v>3033</v>
      </c>
      <c r="N8" s="79" t="n">
        <v>14721</v>
      </c>
      <c r="O8" s="79" t="n">
        <v>4672</v>
      </c>
      <c r="P8" s="79" t="n">
        <v>867</v>
      </c>
      <c r="Q8" s="50"/>
    </row>
    <row r="9" customFormat="false" ht="12.75" hidden="false" customHeight="false" outlineLevel="0" collapsed="false">
      <c r="A9" s="80" t="s">
        <v>67</v>
      </c>
      <c r="B9" s="81" t="n">
        <v>21210</v>
      </c>
      <c r="C9" s="81" t="n">
        <v>2733</v>
      </c>
      <c r="D9" s="81" t="n">
        <v>12409</v>
      </c>
      <c r="E9" s="81" t="n">
        <v>5150</v>
      </c>
      <c r="F9" s="81" t="n">
        <v>918</v>
      </c>
      <c r="G9" s="81" t="n">
        <v>10619</v>
      </c>
      <c r="H9" s="81" t="n">
        <v>1388</v>
      </c>
      <c r="I9" s="81" t="n">
        <v>6174</v>
      </c>
      <c r="J9" s="81" t="n">
        <v>2604</v>
      </c>
      <c r="K9" s="81" t="n">
        <v>453</v>
      </c>
      <c r="L9" s="81" t="n">
        <v>10591</v>
      </c>
      <c r="M9" s="81" t="n">
        <v>1345</v>
      </c>
      <c r="N9" s="81" t="n">
        <v>6235</v>
      </c>
      <c r="O9" s="81" t="n">
        <v>2546</v>
      </c>
      <c r="P9" s="81" t="n">
        <v>465</v>
      </c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customFormat="false" ht="12.75" hidden="false" customHeight="false" outlineLevel="0" collapsed="false">
      <c r="A10" s="80" t="s">
        <v>68</v>
      </c>
      <c r="B10" s="81" t="n">
        <v>19587</v>
      </c>
      <c r="C10" s="81" t="n">
        <v>2521</v>
      </c>
      <c r="D10" s="81" t="n">
        <v>11469</v>
      </c>
      <c r="E10" s="81" t="n">
        <v>4762</v>
      </c>
      <c r="F10" s="81" t="n">
        <v>835</v>
      </c>
      <c r="G10" s="81" t="n">
        <v>9996</v>
      </c>
      <c r="H10" s="81" t="n">
        <v>1282</v>
      </c>
      <c r="I10" s="81" t="n">
        <v>5813</v>
      </c>
      <c r="J10" s="81" t="n">
        <v>2472</v>
      </c>
      <c r="K10" s="81" t="n">
        <v>429</v>
      </c>
      <c r="L10" s="81" t="n">
        <v>9591</v>
      </c>
      <c r="M10" s="81" t="n">
        <v>1239</v>
      </c>
      <c r="N10" s="81" t="n">
        <v>5656</v>
      </c>
      <c r="O10" s="81" t="n">
        <v>2290</v>
      </c>
      <c r="P10" s="81" t="n">
        <v>406</v>
      </c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53" t="s">
        <v>69</v>
      </c>
      <c r="B11" s="54" t="n">
        <v>525</v>
      </c>
      <c r="C11" s="54" t="n">
        <v>29</v>
      </c>
      <c r="D11" s="54" t="n">
        <v>267</v>
      </c>
      <c r="E11" s="54" t="n">
        <v>161</v>
      </c>
      <c r="F11" s="54" t="n">
        <v>68</v>
      </c>
      <c r="G11" s="54" t="n">
        <v>277</v>
      </c>
      <c r="H11" s="54" t="n">
        <v>18</v>
      </c>
      <c r="I11" s="54" t="n">
        <v>115</v>
      </c>
      <c r="J11" s="54" t="n">
        <v>102</v>
      </c>
      <c r="K11" s="54" t="n">
        <v>42</v>
      </c>
      <c r="L11" s="54" t="n">
        <v>248</v>
      </c>
      <c r="M11" s="54" t="n">
        <v>11</v>
      </c>
      <c r="N11" s="54" t="n">
        <v>152</v>
      </c>
      <c r="O11" s="54" t="n">
        <v>59</v>
      </c>
      <c r="P11" s="54" t="n">
        <v>26</v>
      </c>
    </row>
    <row r="12" customFormat="false" ht="12.75" hidden="false" customHeight="false" outlineLevel="0" collapsed="false">
      <c r="A12" s="53" t="s">
        <v>70</v>
      </c>
      <c r="B12" s="54" t="n">
        <v>52</v>
      </c>
      <c r="C12" s="54" t="n">
        <v>2</v>
      </c>
      <c r="D12" s="54" t="n">
        <v>33</v>
      </c>
      <c r="E12" s="54" t="n">
        <v>10</v>
      </c>
      <c r="F12" s="54" t="n">
        <v>7</v>
      </c>
      <c r="G12" s="54" t="n">
        <v>22</v>
      </c>
      <c r="H12" s="54" t="n">
        <v>1</v>
      </c>
      <c r="I12" s="54" t="n">
        <v>11</v>
      </c>
      <c r="J12" s="54" t="n">
        <v>5</v>
      </c>
      <c r="K12" s="54" t="n">
        <v>5</v>
      </c>
      <c r="L12" s="54" t="n">
        <v>30</v>
      </c>
      <c r="M12" s="54" t="n">
        <v>1</v>
      </c>
      <c r="N12" s="54" t="n">
        <v>22</v>
      </c>
      <c r="O12" s="54" t="n">
        <v>5</v>
      </c>
      <c r="P12" s="54" t="n">
        <v>2</v>
      </c>
    </row>
    <row r="13" customFormat="false" ht="12.75" hidden="false" customHeight="false" outlineLevel="0" collapsed="false">
      <c r="A13" s="53" t="s">
        <v>71</v>
      </c>
      <c r="B13" s="54" t="n">
        <v>186</v>
      </c>
      <c r="C13" s="54" t="n">
        <v>14</v>
      </c>
      <c r="D13" s="54" t="n">
        <v>88</v>
      </c>
      <c r="E13" s="54" t="n">
        <v>56</v>
      </c>
      <c r="F13" s="54" t="n">
        <v>28</v>
      </c>
      <c r="G13" s="54" t="n">
        <v>98</v>
      </c>
      <c r="H13" s="54" t="n">
        <v>6</v>
      </c>
      <c r="I13" s="54" t="n">
        <v>51</v>
      </c>
      <c r="J13" s="54" t="n">
        <v>27</v>
      </c>
      <c r="K13" s="54" t="n">
        <v>14</v>
      </c>
      <c r="L13" s="54" t="n">
        <v>88</v>
      </c>
      <c r="M13" s="54" t="n">
        <v>8</v>
      </c>
      <c r="N13" s="54" t="n">
        <v>37</v>
      </c>
      <c r="O13" s="54" t="n">
        <v>29</v>
      </c>
      <c r="P13" s="54" t="n">
        <v>14</v>
      </c>
    </row>
    <row r="14" customFormat="false" ht="12.75" hidden="false" customHeight="false" outlineLevel="0" collapsed="false">
      <c r="A14" s="53" t="s">
        <v>72</v>
      </c>
      <c r="B14" s="54" t="n">
        <v>759</v>
      </c>
      <c r="C14" s="54" t="n">
        <v>93</v>
      </c>
      <c r="D14" s="54" t="n">
        <v>434</v>
      </c>
      <c r="E14" s="54" t="n">
        <v>211</v>
      </c>
      <c r="F14" s="54" t="n">
        <v>21</v>
      </c>
      <c r="G14" s="54" t="n">
        <v>376</v>
      </c>
      <c r="H14" s="54" t="n">
        <v>44</v>
      </c>
      <c r="I14" s="54" t="n">
        <v>238</v>
      </c>
      <c r="J14" s="54" t="n">
        <v>88</v>
      </c>
      <c r="K14" s="54" t="n">
        <v>6</v>
      </c>
      <c r="L14" s="54" t="n">
        <v>383</v>
      </c>
      <c r="M14" s="54" t="n">
        <v>49</v>
      </c>
      <c r="N14" s="54" t="n">
        <v>196</v>
      </c>
      <c r="O14" s="54" t="n">
        <v>123</v>
      </c>
      <c r="P14" s="54" t="n">
        <v>15</v>
      </c>
    </row>
    <row r="15" customFormat="false" ht="12.75" hidden="false" customHeight="false" outlineLevel="0" collapsed="false">
      <c r="A15" s="53" t="s">
        <v>73</v>
      </c>
      <c r="B15" s="54" t="n">
        <v>1</v>
      </c>
      <c r="C15" s="54" t="n">
        <v>0</v>
      </c>
      <c r="D15" s="54" t="n">
        <v>0</v>
      </c>
      <c r="E15" s="54" t="n">
        <v>1</v>
      </c>
      <c r="F15" s="54" t="n">
        <v>0</v>
      </c>
      <c r="G15" s="54" t="n">
        <v>1</v>
      </c>
      <c r="H15" s="54" t="n">
        <v>0</v>
      </c>
      <c r="I15" s="54" t="n">
        <v>0</v>
      </c>
      <c r="J15" s="54" t="n">
        <v>1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</row>
    <row r="16" customFormat="false" ht="12.75" hidden="false" customHeight="false" outlineLevel="0" collapsed="false">
      <c r="A16" s="53" t="s">
        <v>74</v>
      </c>
      <c r="B16" s="54" t="n">
        <v>26</v>
      </c>
      <c r="C16" s="54" t="n">
        <v>0</v>
      </c>
      <c r="D16" s="54" t="n">
        <v>16</v>
      </c>
      <c r="E16" s="54" t="n">
        <v>9</v>
      </c>
      <c r="F16" s="54" t="n">
        <v>1</v>
      </c>
      <c r="G16" s="54" t="n">
        <v>11</v>
      </c>
      <c r="H16" s="54" t="n">
        <v>0</v>
      </c>
      <c r="I16" s="54" t="n">
        <v>5</v>
      </c>
      <c r="J16" s="54" t="n">
        <v>6</v>
      </c>
      <c r="K16" s="54" t="n">
        <v>0</v>
      </c>
      <c r="L16" s="54" t="n">
        <v>15</v>
      </c>
      <c r="M16" s="54" t="n">
        <v>0</v>
      </c>
      <c r="N16" s="54" t="n">
        <v>11</v>
      </c>
      <c r="O16" s="54" t="n">
        <v>3</v>
      </c>
      <c r="P16" s="54" t="n">
        <v>1</v>
      </c>
    </row>
    <row r="17" customFormat="false" ht="12.75" hidden="false" customHeight="false" outlineLevel="0" collapsed="false">
      <c r="A17" s="53" t="s">
        <v>75</v>
      </c>
      <c r="B17" s="54" t="n">
        <v>24</v>
      </c>
      <c r="C17" s="54" t="n">
        <v>2</v>
      </c>
      <c r="D17" s="54" t="n">
        <v>13</v>
      </c>
      <c r="E17" s="54" t="n">
        <v>9</v>
      </c>
      <c r="F17" s="54" t="n">
        <v>0</v>
      </c>
      <c r="G17" s="54" t="n">
        <v>9</v>
      </c>
      <c r="H17" s="54" t="n">
        <v>1</v>
      </c>
      <c r="I17" s="54" t="n">
        <v>6</v>
      </c>
      <c r="J17" s="54" t="n">
        <v>2</v>
      </c>
      <c r="K17" s="54" t="n">
        <v>0</v>
      </c>
      <c r="L17" s="54" t="n">
        <v>15</v>
      </c>
      <c r="M17" s="54" t="n">
        <v>1</v>
      </c>
      <c r="N17" s="54" t="n">
        <v>7</v>
      </c>
      <c r="O17" s="54" t="n">
        <v>7</v>
      </c>
      <c r="P17" s="54" t="n">
        <v>0</v>
      </c>
    </row>
    <row r="18" customFormat="false" ht="12.75" hidden="false" customHeight="false" outlineLevel="0" collapsed="false">
      <c r="A18" s="53" t="s">
        <v>76</v>
      </c>
      <c r="B18" s="54" t="n">
        <v>5</v>
      </c>
      <c r="C18" s="54" t="n">
        <v>0</v>
      </c>
      <c r="D18" s="54" t="n">
        <v>3</v>
      </c>
      <c r="E18" s="54" t="n">
        <v>1</v>
      </c>
      <c r="F18" s="54" t="n">
        <v>1</v>
      </c>
      <c r="G18" s="54" t="n">
        <v>3</v>
      </c>
      <c r="H18" s="54" t="n">
        <v>0</v>
      </c>
      <c r="I18" s="54" t="n">
        <v>1</v>
      </c>
      <c r="J18" s="54" t="n">
        <v>1</v>
      </c>
      <c r="K18" s="54" t="n">
        <v>1</v>
      </c>
      <c r="L18" s="54" t="n">
        <v>2</v>
      </c>
      <c r="M18" s="54" t="n">
        <v>0</v>
      </c>
      <c r="N18" s="54" t="n">
        <v>2</v>
      </c>
      <c r="O18" s="54" t="n">
        <v>0</v>
      </c>
      <c r="P18" s="54" t="n">
        <v>0</v>
      </c>
    </row>
    <row r="19" customFormat="false" ht="12.75" hidden="false" customHeight="false" outlineLevel="0" collapsed="false">
      <c r="A19" s="53" t="s">
        <v>77</v>
      </c>
      <c r="B19" s="54" t="n">
        <v>9</v>
      </c>
      <c r="C19" s="54" t="n">
        <v>1</v>
      </c>
      <c r="D19" s="54" t="n">
        <v>7</v>
      </c>
      <c r="E19" s="54" t="n">
        <v>1</v>
      </c>
      <c r="F19" s="54" t="n">
        <v>0</v>
      </c>
      <c r="G19" s="54" t="n">
        <v>2</v>
      </c>
      <c r="H19" s="54" t="n">
        <v>0</v>
      </c>
      <c r="I19" s="54" t="n">
        <v>2</v>
      </c>
      <c r="J19" s="54" t="n">
        <v>0</v>
      </c>
      <c r="K19" s="54" t="n">
        <v>0</v>
      </c>
      <c r="L19" s="54" t="n">
        <v>7</v>
      </c>
      <c r="M19" s="54" t="n">
        <v>1</v>
      </c>
      <c r="N19" s="54" t="n">
        <v>5</v>
      </c>
      <c r="O19" s="54" t="n">
        <v>1</v>
      </c>
      <c r="P19" s="54" t="n">
        <v>0</v>
      </c>
    </row>
    <row r="20" customFormat="false" ht="12.75" hidden="false" customHeight="false" outlineLevel="0" collapsed="false">
      <c r="A20" s="53" t="s">
        <v>78</v>
      </c>
      <c r="B20" s="54" t="n">
        <v>32</v>
      </c>
      <c r="C20" s="54" t="n">
        <v>2</v>
      </c>
      <c r="D20" s="54" t="n">
        <v>21</v>
      </c>
      <c r="E20" s="54" t="n">
        <v>8</v>
      </c>
      <c r="F20" s="54" t="n">
        <v>1</v>
      </c>
      <c r="G20" s="54" t="n">
        <v>10</v>
      </c>
      <c r="H20" s="54" t="n">
        <v>1</v>
      </c>
      <c r="I20" s="54" t="n">
        <v>6</v>
      </c>
      <c r="J20" s="54" t="n">
        <v>3</v>
      </c>
      <c r="K20" s="54" t="n">
        <v>0</v>
      </c>
      <c r="L20" s="54" t="n">
        <v>22</v>
      </c>
      <c r="M20" s="54" t="n">
        <v>1</v>
      </c>
      <c r="N20" s="54" t="n">
        <v>15</v>
      </c>
      <c r="O20" s="54" t="n">
        <v>5</v>
      </c>
      <c r="P20" s="54" t="n">
        <v>1</v>
      </c>
    </row>
    <row r="21" customFormat="false" ht="12.75" hidden="false" customHeight="false" outlineLevel="0" collapsed="false">
      <c r="A21" s="53" t="s">
        <v>79</v>
      </c>
      <c r="B21" s="54" t="n">
        <v>715</v>
      </c>
      <c r="C21" s="54" t="n">
        <v>69</v>
      </c>
      <c r="D21" s="54" t="n">
        <v>373</v>
      </c>
      <c r="E21" s="54" t="n">
        <v>173</v>
      </c>
      <c r="F21" s="54" t="n">
        <v>100</v>
      </c>
      <c r="G21" s="54" t="n">
        <v>342</v>
      </c>
      <c r="H21" s="54" t="n">
        <v>37</v>
      </c>
      <c r="I21" s="54" t="n">
        <v>173</v>
      </c>
      <c r="J21" s="54" t="n">
        <v>87</v>
      </c>
      <c r="K21" s="54" t="n">
        <v>45</v>
      </c>
      <c r="L21" s="54" t="n">
        <v>373</v>
      </c>
      <c r="M21" s="54" t="n">
        <v>32</v>
      </c>
      <c r="N21" s="54" t="n">
        <v>200</v>
      </c>
      <c r="O21" s="54" t="n">
        <v>86</v>
      </c>
      <c r="P21" s="54" t="n">
        <v>55</v>
      </c>
    </row>
    <row r="22" customFormat="false" ht="12.75" hidden="false" customHeight="false" outlineLevel="0" collapsed="false">
      <c r="A22" s="53" t="s">
        <v>80</v>
      </c>
      <c r="B22" s="54" t="n">
        <v>55</v>
      </c>
      <c r="C22" s="54" t="n">
        <v>1</v>
      </c>
      <c r="D22" s="54" t="n">
        <v>46</v>
      </c>
      <c r="E22" s="54" t="n">
        <v>6</v>
      </c>
      <c r="F22" s="54" t="n">
        <v>2</v>
      </c>
      <c r="G22" s="54" t="n">
        <v>40</v>
      </c>
      <c r="H22" s="54" t="n">
        <v>1</v>
      </c>
      <c r="I22" s="54" t="n">
        <v>32</v>
      </c>
      <c r="J22" s="54" t="n">
        <v>5</v>
      </c>
      <c r="K22" s="54" t="n">
        <v>2</v>
      </c>
      <c r="L22" s="54" t="n">
        <v>15</v>
      </c>
      <c r="M22" s="54" t="n">
        <v>0</v>
      </c>
      <c r="N22" s="54" t="n">
        <v>14</v>
      </c>
      <c r="O22" s="54" t="n">
        <v>1</v>
      </c>
      <c r="P22" s="54" t="n">
        <v>0</v>
      </c>
    </row>
    <row r="23" customFormat="false" ht="12.75" hidden="false" customHeight="false" outlineLevel="0" collapsed="false">
      <c r="A23" s="53" t="s">
        <v>81</v>
      </c>
      <c r="B23" s="54" t="n">
        <v>110</v>
      </c>
      <c r="C23" s="54" t="n">
        <v>8</v>
      </c>
      <c r="D23" s="54" t="n">
        <v>87</v>
      </c>
      <c r="E23" s="54" t="n">
        <v>14</v>
      </c>
      <c r="F23" s="54" t="n">
        <v>1</v>
      </c>
      <c r="G23" s="54" t="n">
        <v>42</v>
      </c>
      <c r="H23" s="54" t="n">
        <v>3</v>
      </c>
      <c r="I23" s="54" t="n">
        <v>30</v>
      </c>
      <c r="J23" s="54" t="n">
        <v>8</v>
      </c>
      <c r="K23" s="54" t="n">
        <v>1</v>
      </c>
      <c r="L23" s="54" t="n">
        <v>68</v>
      </c>
      <c r="M23" s="54" t="n">
        <v>5</v>
      </c>
      <c r="N23" s="54" t="n">
        <v>57</v>
      </c>
      <c r="O23" s="54" t="n">
        <v>6</v>
      </c>
      <c r="P23" s="54" t="n">
        <v>0</v>
      </c>
    </row>
    <row r="24" customFormat="false" ht="12.75" hidden="false" customHeight="false" outlineLevel="0" collapsed="false">
      <c r="A24" s="53" t="s">
        <v>82</v>
      </c>
      <c r="B24" s="54" t="n">
        <v>108</v>
      </c>
      <c r="C24" s="54" t="n">
        <v>5</v>
      </c>
      <c r="D24" s="54" t="n">
        <v>69</v>
      </c>
      <c r="E24" s="54" t="n">
        <v>29</v>
      </c>
      <c r="F24" s="54" t="n">
        <v>5</v>
      </c>
      <c r="G24" s="54" t="n">
        <v>59</v>
      </c>
      <c r="H24" s="54" t="n">
        <v>5</v>
      </c>
      <c r="I24" s="54" t="n">
        <v>33</v>
      </c>
      <c r="J24" s="54" t="n">
        <v>18</v>
      </c>
      <c r="K24" s="54" t="n">
        <v>3</v>
      </c>
      <c r="L24" s="54" t="n">
        <v>49</v>
      </c>
      <c r="M24" s="54" t="n">
        <v>0</v>
      </c>
      <c r="N24" s="54" t="n">
        <v>36</v>
      </c>
      <c r="O24" s="54" t="n">
        <v>11</v>
      </c>
      <c r="P24" s="54" t="n">
        <v>2</v>
      </c>
    </row>
    <row r="25" customFormat="false" ht="12.75" hidden="false" customHeight="false" outlineLevel="0" collapsed="false">
      <c r="A25" s="53" t="s">
        <v>83</v>
      </c>
      <c r="B25" s="54" t="n">
        <v>1197</v>
      </c>
      <c r="C25" s="54" t="n">
        <v>110</v>
      </c>
      <c r="D25" s="54" t="n">
        <v>708</v>
      </c>
      <c r="E25" s="54" t="n">
        <v>278</v>
      </c>
      <c r="F25" s="54" t="n">
        <v>101</v>
      </c>
      <c r="G25" s="54" t="n">
        <v>723</v>
      </c>
      <c r="H25" s="54" t="n">
        <v>51</v>
      </c>
      <c r="I25" s="54" t="n">
        <v>420</v>
      </c>
      <c r="J25" s="54" t="n">
        <v>190</v>
      </c>
      <c r="K25" s="54" t="n">
        <v>62</v>
      </c>
      <c r="L25" s="54" t="n">
        <v>474</v>
      </c>
      <c r="M25" s="54" t="n">
        <v>59</v>
      </c>
      <c r="N25" s="54" t="n">
        <v>288</v>
      </c>
      <c r="O25" s="54" t="n">
        <v>88</v>
      </c>
      <c r="P25" s="54" t="n">
        <v>39</v>
      </c>
    </row>
    <row r="26" customFormat="false" ht="12.75" hidden="false" customHeight="false" outlineLevel="0" collapsed="false">
      <c r="A26" s="53" t="s">
        <v>84</v>
      </c>
      <c r="B26" s="54" t="n">
        <v>63</v>
      </c>
      <c r="C26" s="54" t="n">
        <v>15</v>
      </c>
      <c r="D26" s="54" t="n">
        <v>43</v>
      </c>
      <c r="E26" s="54" t="n">
        <v>4</v>
      </c>
      <c r="F26" s="54" t="n">
        <v>1</v>
      </c>
      <c r="G26" s="54" t="n">
        <v>25</v>
      </c>
      <c r="H26" s="54" t="n">
        <v>8</v>
      </c>
      <c r="I26" s="54" t="n">
        <v>15</v>
      </c>
      <c r="J26" s="54" t="n">
        <v>1</v>
      </c>
      <c r="K26" s="54" t="n">
        <v>1</v>
      </c>
      <c r="L26" s="54" t="n">
        <v>38</v>
      </c>
      <c r="M26" s="54" t="n">
        <v>7</v>
      </c>
      <c r="N26" s="54" t="n">
        <v>28</v>
      </c>
      <c r="O26" s="54" t="n">
        <v>3</v>
      </c>
      <c r="P26" s="54" t="n">
        <v>0</v>
      </c>
    </row>
    <row r="27" customFormat="false" ht="12.75" hidden="false" customHeight="false" outlineLevel="0" collapsed="false">
      <c r="A27" s="53" t="s">
        <v>85</v>
      </c>
      <c r="B27" s="54" t="n">
        <v>60</v>
      </c>
      <c r="C27" s="54" t="n">
        <v>6</v>
      </c>
      <c r="D27" s="54" t="n">
        <v>40</v>
      </c>
      <c r="E27" s="54" t="n">
        <v>14</v>
      </c>
      <c r="F27" s="54" t="n">
        <v>0</v>
      </c>
      <c r="G27" s="54" t="n">
        <v>27</v>
      </c>
      <c r="H27" s="54" t="n">
        <v>3</v>
      </c>
      <c r="I27" s="54" t="n">
        <v>16</v>
      </c>
      <c r="J27" s="54" t="n">
        <v>8</v>
      </c>
      <c r="K27" s="54" t="n">
        <v>0</v>
      </c>
      <c r="L27" s="54" t="n">
        <v>33</v>
      </c>
      <c r="M27" s="54" t="n">
        <v>3</v>
      </c>
      <c r="N27" s="54" t="n">
        <v>24</v>
      </c>
      <c r="O27" s="54" t="n">
        <v>6</v>
      </c>
      <c r="P27" s="54" t="n">
        <v>0</v>
      </c>
    </row>
    <row r="28" customFormat="false" ht="12.75" hidden="false" customHeight="false" outlineLevel="0" collapsed="false">
      <c r="A28" s="53" t="s">
        <v>86</v>
      </c>
      <c r="B28" s="54" t="n">
        <v>3</v>
      </c>
      <c r="C28" s="54" t="n">
        <v>0</v>
      </c>
      <c r="D28" s="54" t="n">
        <v>1</v>
      </c>
      <c r="E28" s="54" t="n">
        <v>2</v>
      </c>
      <c r="F28" s="54" t="n">
        <v>0</v>
      </c>
      <c r="G28" s="54" t="n">
        <v>2</v>
      </c>
      <c r="H28" s="54" t="n">
        <v>0</v>
      </c>
      <c r="I28" s="54" t="n">
        <v>0</v>
      </c>
      <c r="J28" s="54" t="n">
        <v>2</v>
      </c>
      <c r="K28" s="54" t="n">
        <v>0</v>
      </c>
      <c r="L28" s="54" t="n">
        <v>1</v>
      </c>
      <c r="M28" s="54" t="n">
        <v>0</v>
      </c>
      <c r="N28" s="54" t="n">
        <v>1</v>
      </c>
      <c r="O28" s="54" t="n">
        <v>0</v>
      </c>
      <c r="P28" s="54" t="n">
        <v>0</v>
      </c>
    </row>
    <row r="29" customFormat="false" ht="12.75" hidden="false" customHeight="false" outlineLevel="0" collapsed="false">
      <c r="A29" s="53" t="s">
        <v>87</v>
      </c>
      <c r="B29" s="54" t="n">
        <v>1</v>
      </c>
      <c r="C29" s="54" t="n">
        <v>0</v>
      </c>
      <c r="D29" s="54" t="n">
        <v>1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1</v>
      </c>
      <c r="M29" s="54" t="n">
        <v>0</v>
      </c>
      <c r="N29" s="54" t="n">
        <v>1</v>
      </c>
      <c r="O29" s="54" t="n">
        <v>0</v>
      </c>
      <c r="P29" s="54" t="n">
        <v>0</v>
      </c>
    </row>
    <row r="30" customFormat="false" ht="12.75" hidden="false" customHeight="false" outlineLevel="0" collapsed="false">
      <c r="A30" s="53" t="s">
        <v>88</v>
      </c>
      <c r="B30" s="54" t="n">
        <v>217</v>
      </c>
      <c r="C30" s="54" t="n">
        <v>33</v>
      </c>
      <c r="D30" s="54" t="n">
        <v>93</v>
      </c>
      <c r="E30" s="54" t="n">
        <v>69</v>
      </c>
      <c r="F30" s="54" t="n">
        <v>22</v>
      </c>
      <c r="G30" s="54" t="n">
        <v>112</v>
      </c>
      <c r="H30" s="54" t="n">
        <v>13</v>
      </c>
      <c r="I30" s="54" t="n">
        <v>44</v>
      </c>
      <c r="J30" s="54" t="n">
        <v>40</v>
      </c>
      <c r="K30" s="54" t="n">
        <v>15</v>
      </c>
      <c r="L30" s="54" t="n">
        <v>105</v>
      </c>
      <c r="M30" s="54" t="n">
        <v>20</v>
      </c>
      <c r="N30" s="54" t="n">
        <v>49</v>
      </c>
      <c r="O30" s="54" t="n">
        <v>29</v>
      </c>
      <c r="P30" s="54" t="n">
        <v>7</v>
      </c>
    </row>
    <row r="31" customFormat="false" ht="12.75" hidden="false" customHeight="false" outlineLevel="0" collapsed="false">
      <c r="A31" s="53" t="s">
        <v>89</v>
      </c>
      <c r="B31" s="54" t="n">
        <v>1343</v>
      </c>
      <c r="C31" s="54" t="n">
        <v>181</v>
      </c>
      <c r="D31" s="54" t="n">
        <v>714</v>
      </c>
      <c r="E31" s="54" t="n">
        <v>435</v>
      </c>
      <c r="F31" s="54" t="n">
        <v>13</v>
      </c>
      <c r="G31" s="54" t="n">
        <v>756</v>
      </c>
      <c r="H31" s="54" t="n">
        <v>100</v>
      </c>
      <c r="I31" s="54" t="n">
        <v>367</v>
      </c>
      <c r="J31" s="54" t="n">
        <v>285</v>
      </c>
      <c r="K31" s="54" t="n">
        <v>4</v>
      </c>
      <c r="L31" s="54" t="n">
        <v>587</v>
      </c>
      <c r="M31" s="54" t="n">
        <v>81</v>
      </c>
      <c r="N31" s="54" t="n">
        <v>347</v>
      </c>
      <c r="O31" s="54" t="n">
        <v>150</v>
      </c>
      <c r="P31" s="54" t="n">
        <v>9</v>
      </c>
    </row>
    <row r="32" customFormat="false" ht="12.75" hidden="false" customHeight="false" outlineLevel="0" collapsed="false">
      <c r="A32" s="53" t="s">
        <v>90</v>
      </c>
      <c r="B32" s="54" t="n">
        <v>2731</v>
      </c>
      <c r="C32" s="54" t="n">
        <v>195</v>
      </c>
      <c r="D32" s="54" t="n">
        <v>1277</v>
      </c>
      <c r="E32" s="54" t="n">
        <v>994</v>
      </c>
      <c r="F32" s="54" t="n">
        <v>265</v>
      </c>
      <c r="G32" s="54" t="n">
        <v>1664</v>
      </c>
      <c r="H32" s="54" t="n">
        <v>96</v>
      </c>
      <c r="I32" s="54" t="n">
        <v>846</v>
      </c>
      <c r="J32" s="54" t="n">
        <v>595</v>
      </c>
      <c r="K32" s="54" t="n">
        <v>127</v>
      </c>
      <c r="L32" s="54" t="n">
        <v>1067</v>
      </c>
      <c r="M32" s="54" t="n">
        <v>99</v>
      </c>
      <c r="N32" s="54" t="n">
        <v>431</v>
      </c>
      <c r="O32" s="54" t="n">
        <v>399</v>
      </c>
      <c r="P32" s="54" t="n">
        <v>138</v>
      </c>
    </row>
    <row r="33" customFormat="false" ht="12.75" hidden="false" customHeight="false" outlineLevel="0" collapsed="false">
      <c r="A33" s="53" t="s">
        <v>91</v>
      </c>
      <c r="B33" s="54" t="n">
        <v>952</v>
      </c>
      <c r="C33" s="54" t="n">
        <v>75</v>
      </c>
      <c r="D33" s="54" t="n">
        <v>439</v>
      </c>
      <c r="E33" s="54" t="n">
        <v>333</v>
      </c>
      <c r="F33" s="54" t="n">
        <v>105</v>
      </c>
      <c r="G33" s="54" t="n">
        <v>531</v>
      </c>
      <c r="H33" s="54" t="n">
        <v>36</v>
      </c>
      <c r="I33" s="54" t="n">
        <v>217</v>
      </c>
      <c r="J33" s="54" t="n">
        <v>204</v>
      </c>
      <c r="K33" s="54" t="n">
        <v>74</v>
      </c>
      <c r="L33" s="54" t="n">
        <v>421</v>
      </c>
      <c r="M33" s="54" t="n">
        <v>39</v>
      </c>
      <c r="N33" s="54" t="n">
        <v>222</v>
      </c>
      <c r="O33" s="54" t="n">
        <v>129</v>
      </c>
      <c r="P33" s="54" t="n">
        <v>31</v>
      </c>
    </row>
    <row r="34" customFormat="false" ht="12.75" hidden="false" customHeight="false" outlineLevel="0" collapsed="false">
      <c r="A34" s="53" t="s">
        <v>92</v>
      </c>
      <c r="B34" s="54" t="n">
        <v>191</v>
      </c>
      <c r="C34" s="54" t="n">
        <v>13</v>
      </c>
      <c r="D34" s="54" t="n">
        <v>103</v>
      </c>
      <c r="E34" s="54" t="n">
        <v>74</v>
      </c>
      <c r="F34" s="54" t="n">
        <v>1</v>
      </c>
      <c r="G34" s="54" t="n">
        <v>128</v>
      </c>
      <c r="H34" s="54" t="n">
        <v>10</v>
      </c>
      <c r="I34" s="54" t="n">
        <v>57</v>
      </c>
      <c r="J34" s="54" t="n">
        <v>60</v>
      </c>
      <c r="K34" s="54" t="n">
        <v>1</v>
      </c>
      <c r="L34" s="54" t="n">
        <v>63</v>
      </c>
      <c r="M34" s="54" t="n">
        <v>3</v>
      </c>
      <c r="N34" s="54" t="n">
        <v>46</v>
      </c>
      <c r="O34" s="54" t="n">
        <v>14</v>
      </c>
      <c r="P34" s="54" t="n">
        <v>0</v>
      </c>
    </row>
    <row r="35" customFormat="false" ht="12.75" hidden="false" customHeight="false" outlineLevel="0" collapsed="false">
      <c r="A35" s="53" t="s">
        <v>93</v>
      </c>
      <c r="B35" s="54" t="n">
        <v>90</v>
      </c>
      <c r="C35" s="54" t="n">
        <v>8</v>
      </c>
      <c r="D35" s="54" t="n">
        <v>52</v>
      </c>
      <c r="E35" s="54" t="n">
        <v>28</v>
      </c>
      <c r="F35" s="54" t="n">
        <v>2</v>
      </c>
      <c r="G35" s="54" t="n">
        <v>56</v>
      </c>
      <c r="H35" s="54" t="n">
        <v>5</v>
      </c>
      <c r="I35" s="54" t="n">
        <v>27</v>
      </c>
      <c r="J35" s="54" t="n">
        <v>22</v>
      </c>
      <c r="K35" s="54" t="n">
        <v>2</v>
      </c>
      <c r="L35" s="54" t="n">
        <v>34</v>
      </c>
      <c r="M35" s="54" t="n">
        <v>3</v>
      </c>
      <c r="N35" s="54" t="n">
        <v>25</v>
      </c>
      <c r="O35" s="54" t="n">
        <v>6</v>
      </c>
      <c r="P35" s="54" t="n">
        <v>0</v>
      </c>
    </row>
    <row r="36" customFormat="false" ht="12.75" hidden="false" customHeight="false" outlineLevel="0" collapsed="false">
      <c r="A36" s="53" t="s">
        <v>94</v>
      </c>
      <c r="B36" s="54" t="n">
        <v>10083</v>
      </c>
      <c r="C36" s="54" t="n">
        <v>1653</v>
      </c>
      <c r="D36" s="54" t="n">
        <v>6518</v>
      </c>
      <c r="E36" s="54" t="n">
        <v>1830</v>
      </c>
      <c r="F36" s="54" t="n">
        <v>82</v>
      </c>
      <c r="G36" s="54" t="n">
        <v>4659</v>
      </c>
      <c r="H36" s="54" t="n">
        <v>840</v>
      </c>
      <c r="I36" s="54" t="n">
        <v>3092</v>
      </c>
      <c r="J36" s="54" t="n">
        <v>706</v>
      </c>
      <c r="K36" s="54" t="n">
        <v>21</v>
      </c>
      <c r="L36" s="54" t="n">
        <v>5424</v>
      </c>
      <c r="M36" s="54" t="n">
        <v>813</v>
      </c>
      <c r="N36" s="54" t="n">
        <v>3426</v>
      </c>
      <c r="O36" s="54" t="n">
        <v>1124</v>
      </c>
      <c r="P36" s="54" t="n">
        <v>61</v>
      </c>
    </row>
    <row r="37" customFormat="false" ht="12.75" hidden="false" customHeight="false" outlineLevel="0" collapsed="false">
      <c r="A37" s="53" t="s">
        <v>95</v>
      </c>
      <c r="B37" s="54" t="n">
        <v>49</v>
      </c>
      <c r="C37" s="54" t="n">
        <v>6</v>
      </c>
      <c r="D37" s="54" t="n">
        <v>23</v>
      </c>
      <c r="E37" s="54" t="n">
        <v>12</v>
      </c>
      <c r="F37" s="54" t="n">
        <v>8</v>
      </c>
      <c r="G37" s="54" t="n">
        <v>21</v>
      </c>
      <c r="H37" s="54" t="n">
        <v>3</v>
      </c>
      <c r="I37" s="54" t="n">
        <v>9</v>
      </c>
      <c r="J37" s="54" t="n">
        <v>6</v>
      </c>
      <c r="K37" s="54" t="n">
        <v>3</v>
      </c>
      <c r="L37" s="54" t="n">
        <v>28</v>
      </c>
      <c r="M37" s="54" t="n">
        <v>3</v>
      </c>
      <c r="N37" s="54" t="n">
        <v>14</v>
      </c>
      <c r="O37" s="54" t="n">
        <v>6</v>
      </c>
      <c r="P37" s="54" t="n">
        <v>5</v>
      </c>
    </row>
    <row r="38" customFormat="false" ht="12.75" hidden="false" customHeight="false" outlineLevel="0" collapsed="false">
      <c r="A38" s="80" t="s">
        <v>96</v>
      </c>
      <c r="B38" s="81" t="n">
        <v>1623</v>
      </c>
      <c r="C38" s="81" t="n">
        <v>212</v>
      </c>
      <c r="D38" s="81" t="n">
        <v>940</v>
      </c>
      <c r="E38" s="81" t="n">
        <v>388</v>
      </c>
      <c r="F38" s="81" t="n">
        <v>83</v>
      </c>
      <c r="G38" s="81" t="n">
        <v>623</v>
      </c>
      <c r="H38" s="81" t="n">
        <v>106</v>
      </c>
      <c r="I38" s="81" t="n">
        <v>361</v>
      </c>
      <c r="J38" s="81" t="n">
        <v>132</v>
      </c>
      <c r="K38" s="81" t="n">
        <v>24</v>
      </c>
      <c r="L38" s="81" t="n">
        <v>1000</v>
      </c>
      <c r="M38" s="81" t="n">
        <v>106</v>
      </c>
      <c r="N38" s="81" t="n">
        <v>579</v>
      </c>
      <c r="O38" s="81" t="n">
        <v>256</v>
      </c>
      <c r="P38" s="81" t="n">
        <v>59</v>
      </c>
      <c r="Q38" s="50"/>
      <c r="R38" s="50"/>
      <c r="S38" s="50"/>
      <c r="T38" s="50"/>
      <c r="U38" s="50"/>
      <c r="V38" s="50"/>
      <c r="W38" s="50"/>
      <c r="X38" s="50"/>
      <c r="Y38" s="50"/>
    </row>
    <row r="39" customFormat="false" ht="12.75" hidden="false" customHeight="false" outlineLevel="0" collapsed="false">
      <c r="A39" s="53" t="s">
        <v>97</v>
      </c>
      <c r="B39" s="54" t="n">
        <v>5</v>
      </c>
      <c r="C39" s="54" t="n">
        <v>0</v>
      </c>
      <c r="D39" s="54" t="n">
        <v>3</v>
      </c>
      <c r="E39" s="54" t="n">
        <v>2</v>
      </c>
      <c r="F39" s="54" t="n">
        <v>0</v>
      </c>
      <c r="G39" s="54" t="n">
        <v>3</v>
      </c>
      <c r="H39" s="54" t="n">
        <v>0</v>
      </c>
      <c r="I39" s="54" t="n">
        <v>2</v>
      </c>
      <c r="J39" s="54" t="n">
        <v>1</v>
      </c>
      <c r="K39" s="54" t="n">
        <v>0</v>
      </c>
      <c r="L39" s="54" t="n">
        <v>2</v>
      </c>
      <c r="M39" s="54" t="n">
        <v>0</v>
      </c>
      <c r="N39" s="54" t="n">
        <v>1</v>
      </c>
      <c r="O39" s="54" t="n">
        <v>1</v>
      </c>
      <c r="P39" s="54" t="n">
        <v>0</v>
      </c>
    </row>
    <row r="40" customFormat="false" ht="12.75" hidden="false" customHeight="false" outlineLevel="0" collapsed="false">
      <c r="A40" s="53" t="s">
        <v>98</v>
      </c>
      <c r="B40" s="54" t="n">
        <v>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</row>
    <row r="41" customFormat="false" ht="12.75" hidden="false" customHeight="false" outlineLevel="0" collapsed="false">
      <c r="A41" s="53" t="s">
        <v>99</v>
      </c>
      <c r="B41" s="54" t="n">
        <v>102</v>
      </c>
      <c r="C41" s="54" t="n">
        <v>22</v>
      </c>
      <c r="D41" s="54" t="n">
        <v>54</v>
      </c>
      <c r="E41" s="54" t="n">
        <v>18</v>
      </c>
      <c r="F41" s="54" t="n">
        <v>8</v>
      </c>
      <c r="G41" s="54" t="n">
        <v>44</v>
      </c>
      <c r="H41" s="54" t="n">
        <v>9</v>
      </c>
      <c r="I41" s="54" t="n">
        <v>22</v>
      </c>
      <c r="J41" s="54" t="n">
        <v>10</v>
      </c>
      <c r="K41" s="54" t="n">
        <v>3</v>
      </c>
      <c r="L41" s="54" t="n">
        <v>58</v>
      </c>
      <c r="M41" s="54" t="n">
        <v>13</v>
      </c>
      <c r="N41" s="54" t="n">
        <v>32</v>
      </c>
      <c r="O41" s="54" t="n">
        <v>8</v>
      </c>
      <c r="P41" s="54" t="n">
        <v>5</v>
      </c>
    </row>
    <row r="42" customFormat="false" ht="12.75" hidden="false" customHeight="false" outlineLevel="0" collapsed="false">
      <c r="A42" s="53" t="s">
        <v>100</v>
      </c>
      <c r="B42" s="54" t="n">
        <v>19</v>
      </c>
      <c r="C42" s="54" t="n">
        <v>1</v>
      </c>
      <c r="D42" s="54" t="n">
        <v>15</v>
      </c>
      <c r="E42" s="54" t="n">
        <v>2</v>
      </c>
      <c r="F42" s="54" t="n">
        <v>1</v>
      </c>
      <c r="G42" s="54" t="n">
        <v>6</v>
      </c>
      <c r="H42" s="54" t="n">
        <v>0</v>
      </c>
      <c r="I42" s="54" t="n">
        <v>6</v>
      </c>
      <c r="J42" s="54" t="n">
        <v>0</v>
      </c>
      <c r="K42" s="54" t="n">
        <v>0</v>
      </c>
      <c r="L42" s="54" t="n">
        <v>13</v>
      </c>
      <c r="M42" s="54" t="n">
        <v>1</v>
      </c>
      <c r="N42" s="54" t="n">
        <v>9</v>
      </c>
      <c r="O42" s="54" t="n">
        <v>2</v>
      </c>
      <c r="P42" s="54" t="n">
        <v>1</v>
      </c>
    </row>
    <row r="43" customFormat="false" ht="12.75" hidden="false" customHeight="false" outlineLevel="0" collapsed="false">
      <c r="A43" s="53" t="s">
        <v>101</v>
      </c>
      <c r="B43" s="54" t="n">
        <v>18</v>
      </c>
      <c r="C43" s="54" t="n">
        <v>2</v>
      </c>
      <c r="D43" s="54" t="n">
        <v>15</v>
      </c>
      <c r="E43" s="54" t="n">
        <v>0</v>
      </c>
      <c r="F43" s="54" t="n">
        <v>1</v>
      </c>
      <c r="G43" s="54" t="n">
        <v>10</v>
      </c>
      <c r="H43" s="54" t="n">
        <v>2</v>
      </c>
      <c r="I43" s="54" t="n">
        <v>8</v>
      </c>
      <c r="J43" s="54" t="n">
        <v>0</v>
      </c>
      <c r="K43" s="54" t="n">
        <v>0</v>
      </c>
      <c r="L43" s="54" t="n">
        <v>8</v>
      </c>
      <c r="M43" s="54" t="n">
        <v>0</v>
      </c>
      <c r="N43" s="54" t="n">
        <v>7</v>
      </c>
      <c r="O43" s="54" t="n">
        <v>0</v>
      </c>
      <c r="P43" s="54" t="n">
        <v>1</v>
      </c>
    </row>
    <row r="44" customFormat="false" ht="12.75" hidden="false" customHeight="false" outlineLevel="0" collapsed="false">
      <c r="A44" s="53" t="s">
        <v>102</v>
      </c>
      <c r="B44" s="54" t="n">
        <v>38</v>
      </c>
      <c r="C44" s="54" t="n">
        <v>6</v>
      </c>
      <c r="D44" s="54" t="n">
        <v>21</v>
      </c>
      <c r="E44" s="54" t="n">
        <v>5</v>
      </c>
      <c r="F44" s="54" t="n">
        <v>6</v>
      </c>
      <c r="G44" s="54" t="n">
        <v>15</v>
      </c>
      <c r="H44" s="54" t="n">
        <v>4</v>
      </c>
      <c r="I44" s="54" t="n">
        <v>8</v>
      </c>
      <c r="J44" s="54" t="n">
        <v>1</v>
      </c>
      <c r="K44" s="54" t="n">
        <v>2</v>
      </c>
      <c r="L44" s="54" t="n">
        <v>23</v>
      </c>
      <c r="M44" s="54" t="n">
        <v>2</v>
      </c>
      <c r="N44" s="54" t="n">
        <v>13</v>
      </c>
      <c r="O44" s="54" t="n">
        <v>4</v>
      </c>
      <c r="P44" s="54" t="n">
        <v>4</v>
      </c>
    </row>
    <row r="45" customFormat="false" ht="12.75" hidden="false" customHeight="false" outlineLevel="0" collapsed="false">
      <c r="A45" s="53" t="s">
        <v>103</v>
      </c>
      <c r="B45" s="54" t="n">
        <v>2</v>
      </c>
      <c r="C45" s="54" t="n">
        <v>0</v>
      </c>
      <c r="D45" s="54" t="n">
        <v>2</v>
      </c>
      <c r="E45" s="54" t="n">
        <v>0</v>
      </c>
      <c r="F45" s="54" t="n">
        <v>0</v>
      </c>
      <c r="G45" s="54" t="n">
        <v>1</v>
      </c>
      <c r="H45" s="54" t="n">
        <v>0</v>
      </c>
      <c r="I45" s="54" t="n">
        <v>1</v>
      </c>
      <c r="J45" s="54" t="n">
        <v>0</v>
      </c>
      <c r="K45" s="54" t="n">
        <v>0</v>
      </c>
      <c r="L45" s="54" t="n">
        <v>1</v>
      </c>
      <c r="M45" s="54" t="n">
        <v>0</v>
      </c>
      <c r="N45" s="54" t="n">
        <v>1</v>
      </c>
      <c r="O45" s="54" t="n">
        <v>0</v>
      </c>
      <c r="P45" s="54" t="n">
        <v>0</v>
      </c>
    </row>
    <row r="46" customFormat="false" ht="12.75" hidden="false" customHeight="false" outlineLevel="0" collapsed="false">
      <c r="A46" s="53" t="s">
        <v>104</v>
      </c>
      <c r="B46" s="54" t="n">
        <v>0</v>
      </c>
      <c r="C46" s="54" t="n">
        <v>0</v>
      </c>
      <c r="D46" s="54" t="n">
        <v>0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</row>
    <row r="47" customFormat="false" ht="12.75" hidden="false" customHeight="false" outlineLevel="0" collapsed="false">
      <c r="A47" s="53" t="s">
        <v>105</v>
      </c>
      <c r="B47" s="54" t="n">
        <v>1</v>
      </c>
      <c r="C47" s="54" t="n">
        <v>0</v>
      </c>
      <c r="D47" s="54" t="n">
        <v>1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1</v>
      </c>
      <c r="M47" s="54" t="n">
        <v>0</v>
      </c>
      <c r="N47" s="54" t="n">
        <v>1</v>
      </c>
      <c r="O47" s="54" t="n">
        <v>0</v>
      </c>
      <c r="P47" s="54" t="n">
        <v>0</v>
      </c>
    </row>
    <row r="48" customFormat="false" ht="12.75" hidden="false" customHeight="false" outlineLevel="0" collapsed="false">
      <c r="A48" s="53" t="s">
        <v>106</v>
      </c>
      <c r="B48" s="54" t="n">
        <v>241</v>
      </c>
      <c r="C48" s="54" t="n">
        <v>36</v>
      </c>
      <c r="D48" s="54" t="n">
        <v>173</v>
      </c>
      <c r="E48" s="54" t="n">
        <v>28</v>
      </c>
      <c r="F48" s="54" t="n">
        <v>4</v>
      </c>
      <c r="G48" s="54" t="n">
        <v>108</v>
      </c>
      <c r="H48" s="54" t="n">
        <v>19</v>
      </c>
      <c r="I48" s="54" t="n">
        <v>76</v>
      </c>
      <c r="J48" s="54" t="n">
        <v>13</v>
      </c>
      <c r="K48" s="54" t="n">
        <v>0</v>
      </c>
      <c r="L48" s="54" t="n">
        <v>133</v>
      </c>
      <c r="M48" s="54" t="n">
        <v>17</v>
      </c>
      <c r="N48" s="54" t="n">
        <v>97</v>
      </c>
      <c r="O48" s="54" t="n">
        <v>15</v>
      </c>
      <c r="P48" s="54" t="n">
        <v>4</v>
      </c>
    </row>
    <row r="49" customFormat="false" ht="12.75" hidden="false" customHeight="false" outlineLevel="0" collapsed="false">
      <c r="A49" s="53" t="s">
        <v>107</v>
      </c>
      <c r="B49" s="54" t="n">
        <v>25</v>
      </c>
      <c r="C49" s="54" t="n">
        <v>4</v>
      </c>
      <c r="D49" s="54" t="n">
        <v>8</v>
      </c>
      <c r="E49" s="54" t="n">
        <v>9</v>
      </c>
      <c r="F49" s="54" t="n">
        <v>4</v>
      </c>
      <c r="G49" s="54" t="n">
        <v>14</v>
      </c>
      <c r="H49" s="54" t="n">
        <v>0</v>
      </c>
      <c r="I49" s="54" t="n">
        <v>3</v>
      </c>
      <c r="J49" s="54" t="n">
        <v>7</v>
      </c>
      <c r="K49" s="54" t="n">
        <v>4</v>
      </c>
      <c r="L49" s="54" t="n">
        <v>11</v>
      </c>
      <c r="M49" s="54" t="n">
        <v>4</v>
      </c>
      <c r="N49" s="54" t="n">
        <v>5</v>
      </c>
      <c r="O49" s="54" t="n">
        <v>2</v>
      </c>
      <c r="P49" s="54" t="n">
        <v>0</v>
      </c>
    </row>
    <row r="50" customFormat="false" ht="12.75" hidden="false" customHeight="false" outlineLevel="0" collapsed="false">
      <c r="A50" s="53" t="s">
        <v>108</v>
      </c>
      <c r="B50" s="54" t="n">
        <v>313</v>
      </c>
      <c r="C50" s="54" t="n">
        <v>52</v>
      </c>
      <c r="D50" s="54" t="n">
        <v>186</v>
      </c>
      <c r="E50" s="54" t="n">
        <v>55</v>
      </c>
      <c r="F50" s="54" t="n">
        <v>20</v>
      </c>
      <c r="G50" s="54" t="n">
        <v>109</v>
      </c>
      <c r="H50" s="54" t="n">
        <v>24</v>
      </c>
      <c r="I50" s="54" t="n">
        <v>58</v>
      </c>
      <c r="J50" s="54" t="n">
        <v>22</v>
      </c>
      <c r="K50" s="54" t="n">
        <v>5</v>
      </c>
      <c r="L50" s="54" t="n">
        <v>204</v>
      </c>
      <c r="M50" s="54" t="n">
        <v>28</v>
      </c>
      <c r="N50" s="54" t="n">
        <v>128</v>
      </c>
      <c r="O50" s="54" t="n">
        <v>33</v>
      </c>
      <c r="P50" s="54" t="n">
        <v>15</v>
      </c>
    </row>
    <row r="51" customFormat="false" ht="12.75" hidden="false" customHeight="false" outlineLevel="0" collapsed="false">
      <c r="A51" s="53" t="s">
        <v>109</v>
      </c>
      <c r="B51" s="54" t="n">
        <v>27</v>
      </c>
      <c r="C51" s="54" t="n">
        <v>2</v>
      </c>
      <c r="D51" s="54" t="n">
        <v>15</v>
      </c>
      <c r="E51" s="54" t="n">
        <v>6</v>
      </c>
      <c r="F51" s="54" t="n">
        <v>4</v>
      </c>
      <c r="G51" s="54" t="n">
        <v>15</v>
      </c>
      <c r="H51" s="54" t="n">
        <v>2</v>
      </c>
      <c r="I51" s="54" t="n">
        <v>6</v>
      </c>
      <c r="J51" s="54" t="n">
        <v>5</v>
      </c>
      <c r="K51" s="54" t="n">
        <v>2</v>
      </c>
      <c r="L51" s="54" t="n">
        <v>12</v>
      </c>
      <c r="M51" s="54" t="n">
        <v>0</v>
      </c>
      <c r="N51" s="54" t="n">
        <v>9</v>
      </c>
      <c r="O51" s="54" t="n">
        <v>1</v>
      </c>
      <c r="P51" s="54" t="n">
        <v>2</v>
      </c>
    </row>
    <row r="52" customFormat="false" ht="12.75" hidden="false" customHeight="false" outlineLevel="0" collapsed="false">
      <c r="A52" s="53" t="s">
        <v>110</v>
      </c>
      <c r="B52" s="54" t="n">
        <v>79</v>
      </c>
      <c r="C52" s="54" t="n">
        <v>11</v>
      </c>
      <c r="D52" s="54" t="n">
        <v>28</v>
      </c>
      <c r="E52" s="54" t="n">
        <v>28</v>
      </c>
      <c r="F52" s="54" t="n">
        <v>12</v>
      </c>
      <c r="G52" s="54" t="n">
        <v>37</v>
      </c>
      <c r="H52" s="54" t="n">
        <v>6</v>
      </c>
      <c r="I52" s="54" t="n">
        <v>14</v>
      </c>
      <c r="J52" s="54" t="n">
        <v>13</v>
      </c>
      <c r="K52" s="54" t="n">
        <v>4</v>
      </c>
      <c r="L52" s="54" t="n">
        <v>42</v>
      </c>
      <c r="M52" s="54" t="n">
        <v>5</v>
      </c>
      <c r="N52" s="54" t="n">
        <v>14</v>
      </c>
      <c r="O52" s="54" t="n">
        <v>15</v>
      </c>
      <c r="P52" s="54" t="n">
        <v>8</v>
      </c>
    </row>
    <row r="53" customFormat="false" ht="12.75" hidden="false" customHeight="false" outlineLevel="0" collapsed="false">
      <c r="A53" s="53" t="s">
        <v>111</v>
      </c>
      <c r="B53" s="54" t="n">
        <v>38</v>
      </c>
      <c r="C53" s="54" t="n">
        <v>0</v>
      </c>
      <c r="D53" s="54" t="n">
        <v>37</v>
      </c>
      <c r="E53" s="54" t="n">
        <v>1</v>
      </c>
      <c r="F53" s="54" t="n">
        <v>0</v>
      </c>
      <c r="G53" s="54" t="n">
        <v>17</v>
      </c>
      <c r="H53" s="54" t="n">
        <v>0</v>
      </c>
      <c r="I53" s="54" t="n">
        <v>17</v>
      </c>
      <c r="J53" s="54" t="n">
        <v>0</v>
      </c>
      <c r="K53" s="54" t="n">
        <v>0</v>
      </c>
      <c r="L53" s="54" t="n">
        <v>21</v>
      </c>
      <c r="M53" s="54" t="n">
        <v>0</v>
      </c>
      <c r="N53" s="54" t="n">
        <v>20</v>
      </c>
      <c r="O53" s="54" t="n">
        <v>1</v>
      </c>
      <c r="P53" s="54" t="n">
        <v>0</v>
      </c>
    </row>
    <row r="54" customFormat="false" ht="12.75" hidden="false" customHeight="false" outlineLevel="0" collapsed="false">
      <c r="A54" s="53" t="s">
        <v>112</v>
      </c>
      <c r="B54" s="54" t="n">
        <v>714</v>
      </c>
      <c r="C54" s="54" t="n">
        <v>76</v>
      </c>
      <c r="D54" s="54" t="n">
        <v>381</v>
      </c>
      <c r="E54" s="54" t="n">
        <v>234</v>
      </c>
      <c r="F54" s="54" t="n">
        <v>23</v>
      </c>
      <c r="G54" s="54" t="n">
        <v>244</v>
      </c>
      <c r="H54" s="54" t="n">
        <v>40</v>
      </c>
      <c r="I54" s="54" t="n">
        <v>140</v>
      </c>
      <c r="J54" s="54" t="n">
        <v>60</v>
      </c>
      <c r="K54" s="54" t="n">
        <v>4</v>
      </c>
      <c r="L54" s="54" t="n">
        <v>470</v>
      </c>
      <c r="M54" s="54" t="n">
        <v>36</v>
      </c>
      <c r="N54" s="54" t="n">
        <v>241</v>
      </c>
      <c r="O54" s="54" t="n">
        <v>174</v>
      </c>
      <c r="P54" s="54" t="n">
        <v>19</v>
      </c>
    </row>
    <row r="55" customFormat="false" ht="12.75" hidden="false" customHeight="false" outlineLevel="0" collapsed="false">
      <c r="A55" s="53" t="s">
        <v>113</v>
      </c>
      <c r="B55" s="54" t="n">
        <v>1</v>
      </c>
      <c r="C55" s="54" t="n">
        <v>0</v>
      </c>
      <c r="D55" s="54" t="n">
        <v>1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1</v>
      </c>
      <c r="M55" s="54" t="n">
        <v>0</v>
      </c>
      <c r="N55" s="54" t="n">
        <v>1</v>
      </c>
      <c r="O55" s="54" t="n">
        <v>0</v>
      </c>
      <c r="P55" s="54" t="n">
        <v>0</v>
      </c>
    </row>
    <row r="56" customFormat="false" ht="12.75" hidden="false" customHeight="false" outlineLevel="0" collapsed="false">
      <c r="A56" s="80" t="s">
        <v>114</v>
      </c>
      <c r="B56" s="81" t="n">
        <v>5789</v>
      </c>
      <c r="C56" s="81" t="n">
        <v>925</v>
      </c>
      <c r="D56" s="81" t="n">
        <v>4129</v>
      </c>
      <c r="E56" s="81" t="n">
        <v>671</v>
      </c>
      <c r="F56" s="81" t="n">
        <v>64</v>
      </c>
      <c r="G56" s="81" t="n">
        <v>3811</v>
      </c>
      <c r="H56" s="81" t="n">
        <v>452</v>
      </c>
      <c r="I56" s="81" t="n">
        <v>2881</v>
      </c>
      <c r="J56" s="81" t="n">
        <v>448</v>
      </c>
      <c r="K56" s="81" t="n">
        <v>30</v>
      </c>
      <c r="L56" s="81" t="n">
        <v>1978</v>
      </c>
      <c r="M56" s="81" t="n">
        <v>473</v>
      </c>
      <c r="N56" s="81" t="n">
        <v>1248</v>
      </c>
      <c r="O56" s="81" t="n">
        <v>223</v>
      </c>
      <c r="P56" s="81" t="n">
        <v>34</v>
      </c>
    </row>
    <row r="57" customFormat="false" ht="12.75" hidden="false" customHeight="false" outlineLevel="0" collapsed="false">
      <c r="A57" s="53" t="s">
        <v>115</v>
      </c>
      <c r="B57" s="54" t="n">
        <v>7</v>
      </c>
      <c r="C57" s="54" t="n">
        <v>0</v>
      </c>
      <c r="D57" s="54" t="n">
        <v>4</v>
      </c>
      <c r="E57" s="54" t="n">
        <v>3</v>
      </c>
      <c r="F57" s="54" t="n">
        <v>0</v>
      </c>
      <c r="G57" s="54" t="n">
        <v>5</v>
      </c>
      <c r="H57" s="54" t="n">
        <v>0</v>
      </c>
      <c r="I57" s="54" t="n">
        <v>3</v>
      </c>
      <c r="J57" s="54" t="n">
        <v>2</v>
      </c>
      <c r="K57" s="54" t="n">
        <v>0</v>
      </c>
      <c r="L57" s="54" t="n">
        <v>2</v>
      </c>
      <c r="M57" s="54" t="n">
        <v>0</v>
      </c>
      <c r="N57" s="54" t="n">
        <v>1</v>
      </c>
      <c r="O57" s="54" t="n">
        <v>1</v>
      </c>
      <c r="P57" s="54" t="n">
        <v>0</v>
      </c>
    </row>
    <row r="58" customFormat="false" ht="12.75" hidden="false" customHeight="false" outlineLevel="0" collapsed="false">
      <c r="A58" s="53" t="s">
        <v>116</v>
      </c>
      <c r="B58" s="54" t="n">
        <v>483</v>
      </c>
      <c r="C58" s="54" t="n">
        <v>73</v>
      </c>
      <c r="D58" s="54" t="n">
        <v>329</v>
      </c>
      <c r="E58" s="54" t="n">
        <v>65</v>
      </c>
      <c r="F58" s="54" t="n">
        <v>16</v>
      </c>
      <c r="G58" s="54" t="n">
        <v>281</v>
      </c>
      <c r="H58" s="54" t="n">
        <v>37</v>
      </c>
      <c r="I58" s="54" t="n">
        <v>203</v>
      </c>
      <c r="J58" s="54" t="n">
        <v>35</v>
      </c>
      <c r="K58" s="54" t="n">
        <v>6</v>
      </c>
      <c r="L58" s="54" t="n">
        <v>202</v>
      </c>
      <c r="M58" s="54" t="n">
        <v>36</v>
      </c>
      <c r="N58" s="54" t="n">
        <v>126</v>
      </c>
      <c r="O58" s="54" t="n">
        <v>30</v>
      </c>
      <c r="P58" s="54" t="n">
        <v>10</v>
      </c>
    </row>
    <row r="59" customFormat="false" ht="12.75" hidden="false" customHeight="false" outlineLevel="0" collapsed="false">
      <c r="A59" s="53" t="s">
        <v>117</v>
      </c>
      <c r="B59" s="54" t="n">
        <v>2</v>
      </c>
      <c r="C59" s="54" t="n">
        <v>0</v>
      </c>
      <c r="D59" s="54" t="n">
        <v>2</v>
      </c>
      <c r="E59" s="54" t="n">
        <v>0</v>
      </c>
      <c r="F59" s="54" t="n">
        <v>0</v>
      </c>
      <c r="G59" s="54" t="n">
        <v>2</v>
      </c>
      <c r="H59" s="54" t="n">
        <v>0</v>
      </c>
      <c r="I59" s="54" t="n">
        <v>2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</row>
    <row r="60" customFormat="false" ht="12.75" hidden="false" customHeight="false" outlineLevel="0" collapsed="false">
      <c r="A60" s="53" t="s">
        <v>118</v>
      </c>
      <c r="B60" s="54" t="n">
        <v>6</v>
      </c>
      <c r="C60" s="54" t="n">
        <v>0</v>
      </c>
      <c r="D60" s="54" t="n">
        <v>6</v>
      </c>
      <c r="E60" s="54" t="n">
        <v>0</v>
      </c>
      <c r="F60" s="54" t="n">
        <v>0</v>
      </c>
      <c r="G60" s="54" t="n">
        <v>4</v>
      </c>
      <c r="H60" s="54" t="n">
        <v>0</v>
      </c>
      <c r="I60" s="54" t="n">
        <v>4</v>
      </c>
      <c r="J60" s="54" t="n">
        <v>0</v>
      </c>
      <c r="K60" s="54" t="n">
        <v>0</v>
      </c>
      <c r="L60" s="54" t="n">
        <v>2</v>
      </c>
      <c r="M60" s="54" t="n">
        <v>0</v>
      </c>
      <c r="N60" s="54" t="n">
        <v>2</v>
      </c>
      <c r="O60" s="54" t="n">
        <v>0</v>
      </c>
      <c r="P60" s="54" t="n">
        <v>0</v>
      </c>
    </row>
    <row r="61" customFormat="false" ht="12.75" hidden="false" customHeight="false" outlineLevel="0" collapsed="false">
      <c r="A61" s="53" t="s">
        <v>119</v>
      </c>
      <c r="B61" s="54" t="n">
        <v>30</v>
      </c>
      <c r="C61" s="54" t="n">
        <v>3</v>
      </c>
      <c r="D61" s="54" t="n">
        <v>14</v>
      </c>
      <c r="E61" s="54" t="n">
        <v>10</v>
      </c>
      <c r="F61" s="54" t="n">
        <v>3</v>
      </c>
      <c r="G61" s="54" t="n">
        <v>7</v>
      </c>
      <c r="H61" s="54" t="n">
        <v>0</v>
      </c>
      <c r="I61" s="54" t="n">
        <v>5</v>
      </c>
      <c r="J61" s="54" t="n">
        <v>1</v>
      </c>
      <c r="K61" s="54" t="n">
        <v>1</v>
      </c>
      <c r="L61" s="54" t="n">
        <v>23</v>
      </c>
      <c r="M61" s="54" t="n">
        <v>3</v>
      </c>
      <c r="N61" s="54" t="n">
        <v>9</v>
      </c>
      <c r="O61" s="54" t="n">
        <v>9</v>
      </c>
      <c r="P61" s="54" t="n">
        <v>2</v>
      </c>
    </row>
    <row r="62" customFormat="false" ht="12.75" hidden="false" customHeight="false" outlineLevel="0" collapsed="false">
      <c r="A62" s="53" t="s">
        <v>120</v>
      </c>
      <c r="B62" s="54" t="n">
        <v>39</v>
      </c>
      <c r="C62" s="54" t="n">
        <v>2</v>
      </c>
      <c r="D62" s="54" t="n">
        <v>35</v>
      </c>
      <c r="E62" s="54" t="n">
        <v>2</v>
      </c>
      <c r="F62" s="54" t="n">
        <v>0</v>
      </c>
      <c r="G62" s="54" t="n">
        <v>28</v>
      </c>
      <c r="H62" s="54" t="n">
        <v>1</v>
      </c>
      <c r="I62" s="54" t="n">
        <v>27</v>
      </c>
      <c r="J62" s="54" t="n">
        <v>0</v>
      </c>
      <c r="K62" s="54" t="n">
        <v>0</v>
      </c>
      <c r="L62" s="54" t="n">
        <v>11</v>
      </c>
      <c r="M62" s="54" t="n">
        <v>1</v>
      </c>
      <c r="N62" s="54" t="n">
        <v>8</v>
      </c>
      <c r="O62" s="54" t="n">
        <v>2</v>
      </c>
      <c r="P62" s="54" t="n">
        <v>0</v>
      </c>
    </row>
    <row r="63" customFormat="false" ht="12.75" hidden="false" customHeight="false" outlineLevel="0" collapsed="false">
      <c r="A63" s="53" t="s">
        <v>121</v>
      </c>
      <c r="B63" s="54" t="n">
        <v>38</v>
      </c>
      <c r="C63" s="54" t="n">
        <v>3</v>
      </c>
      <c r="D63" s="54" t="n">
        <v>30</v>
      </c>
      <c r="E63" s="54" t="n">
        <v>5</v>
      </c>
      <c r="F63" s="54" t="n">
        <v>0</v>
      </c>
      <c r="G63" s="54" t="n">
        <v>22</v>
      </c>
      <c r="H63" s="54" t="n">
        <v>1</v>
      </c>
      <c r="I63" s="54" t="n">
        <v>16</v>
      </c>
      <c r="J63" s="54" t="n">
        <v>5</v>
      </c>
      <c r="K63" s="54" t="n">
        <v>0</v>
      </c>
      <c r="L63" s="54" t="n">
        <v>16</v>
      </c>
      <c r="M63" s="54" t="n">
        <v>2</v>
      </c>
      <c r="N63" s="54" t="n">
        <v>14</v>
      </c>
      <c r="O63" s="54" t="n">
        <v>0</v>
      </c>
      <c r="P63" s="54" t="n">
        <v>0</v>
      </c>
    </row>
    <row r="64" customFormat="false" ht="12.75" hidden="false" customHeight="false" outlineLevel="0" collapsed="false">
      <c r="A64" s="53" t="s">
        <v>122</v>
      </c>
      <c r="B64" s="54" t="n">
        <v>34</v>
      </c>
      <c r="C64" s="54" t="n">
        <v>7</v>
      </c>
      <c r="D64" s="54" t="n">
        <v>23</v>
      </c>
      <c r="E64" s="54" t="n">
        <v>4</v>
      </c>
      <c r="F64" s="54" t="n">
        <v>0</v>
      </c>
      <c r="G64" s="54" t="n">
        <v>26</v>
      </c>
      <c r="H64" s="54" t="n">
        <v>3</v>
      </c>
      <c r="I64" s="54" t="n">
        <v>19</v>
      </c>
      <c r="J64" s="54" t="n">
        <v>4</v>
      </c>
      <c r="K64" s="54" t="n">
        <v>0</v>
      </c>
      <c r="L64" s="54" t="n">
        <v>8</v>
      </c>
      <c r="M64" s="54" t="n">
        <v>4</v>
      </c>
      <c r="N64" s="54" t="n">
        <v>4</v>
      </c>
      <c r="O64" s="54" t="n">
        <v>0</v>
      </c>
      <c r="P64" s="54" t="n">
        <v>0</v>
      </c>
    </row>
    <row r="65" customFormat="false" ht="12.75" hidden="false" customHeight="false" outlineLevel="0" collapsed="false">
      <c r="A65" s="53" t="s">
        <v>123</v>
      </c>
      <c r="B65" s="54" t="n">
        <v>56</v>
      </c>
      <c r="C65" s="54" t="n">
        <v>5</v>
      </c>
      <c r="D65" s="54" t="n">
        <v>47</v>
      </c>
      <c r="E65" s="54" t="n">
        <v>4</v>
      </c>
      <c r="F65" s="54" t="n">
        <v>0</v>
      </c>
      <c r="G65" s="54" t="n">
        <v>36</v>
      </c>
      <c r="H65" s="54" t="n">
        <v>3</v>
      </c>
      <c r="I65" s="54" t="n">
        <v>30</v>
      </c>
      <c r="J65" s="54" t="n">
        <v>3</v>
      </c>
      <c r="K65" s="54" t="n">
        <v>0</v>
      </c>
      <c r="L65" s="54" t="n">
        <v>20</v>
      </c>
      <c r="M65" s="54" t="n">
        <v>2</v>
      </c>
      <c r="N65" s="54" t="n">
        <v>17</v>
      </c>
      <c r="O65" s="54" t="n">
        <v>1</v>
      </c>
      <c r="P65" s="54" t="n">
        <v>0</v>
      </c>
    </row>
    <row r="66" customFormat="false" ht="12.75" hidden="false" customHeight="false" outlineLevel="0" collapsed="false">
      <c r="A66" s="53" t="s">
        <v>124</v>
      </c>
      <c r="B66" s="54" t="n">
        <v>23</v>
      </c>
      <c r="C66" s="54" t="n">
        <v>8</v>
      </c>
      <c r="D66" s="54" t="n">
        <v>14</v>
      </c>
      <c r="E66" s="54" t="n">
        <v>1</v>
      </c>
      <c r="F66" s="54" t="n">
        <v>0</v>
      </c>
      <c r="G66" s="54" t="n">
        <v>13</v>
      </c>
      <c r="H66" s="54" t="n">
        <v>4</v>
      </c>
      <c r="I66" s="54" t="n">
        <v>8</v>
      </c>
      <c r="J66" s="54" t="n">
        <v>1</v>
      </c>
      <c r="K66" s="54" t="n">
        <v>0</v>
      </c>
      <c r="L66" s="54" t="n">
        <v>10</v>
      </c>
      <c r="M66" s="54" t="n">
        <v>4</v>
      </c>
      <c r="N66" s="54" t="n">
        <v>6</v>
      </c>
      <c r="O66" s="54" t="n">
        <v>0</v>
      </c>
      <c r="P66" s="54" t="n">
        <v>0</v>
      </c>
    </row>
    <row r="67" customFormat="false" ht="12.75" hidden="false" customHeight="false" outlineLevel="0" collapsed="false">
      <c r="A67" s="53" t="s">
        <v>125</v>
      </c>
      <c r="B67" s="54" t="n">
        <v>18</v>
      </c>
      <c r="C67" s="54" t="n">
        <v>1</v>
      </c>
      <c r="D67" s="54" t="n">
        <v>16</v>
      </c>
      <c r="E67" s="54" t="n">
        <v>1</v>
      </c>
      <c r="F67" s="54" t="n">
        <v>0</v>
      </c>
      <c r="G67" s="54" t="n">
        <v>18</v>
      </c>
      <c r="H67" s="54" t="n">
        <v>1</v>
      </c>
      <c r="I67" s="54" t="n">
        <v>16</v>
      </c>
      <c r="J67" s="54" t="n">
        <v>1</v>
      </c>
      <c r="K67" s="54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</row>
    <row r="68" customFormat="false" ht="12.75" hidden="false" customHeight="false" outlineLevel="0" collapsed="false">
      <c r="A68" s="53" t="s">
        <v>126</v>
      </c>
      <c r="B68" s="54" t="n">
        <v>66</v>
      </c>
      <c r="C68" s="54" t="n">
        <v>8</v>
      </c>
      <c r="D68" s="54" t="n">
        <v>54</v>
      </c>
      <c r="E68" s="54" t="n">
        <v>4</v>
      </c>
      <c r="F68" s="54" t="n">
        <v>0</v>
      </c>
      <c r="G68" s="54" t="n">
        <v>52</v>
      </c>
      <c r="H68" s="54" t="n">
        <v>5</v>
      </c>
      <c r="I68" s="54" t="n">
        <v>45</v>
      </c>
      <c r="J68" s="54" t="n">
        <v>2</v>
      </c>
      <c r="K68" s="54" t="n">
        <v>0</v>
      </c>
      <c r="L68" s="54" t="n">
        <v>14</v>
      </c>
      <c r="M68" s="54" t="n">
        <v>3</v>
      </c>
      <c r="N68" s="54" t="n">
        <v>9</v>
      </c>
      <c r="O68" s="54" t="n">
        <v>2</v>
      </c>
      <c r="P68" s="54" t="n">
        <v>0</v>
      </c>
    </row>
    <row r="69" customFormat="false" ht="12.75" hidden="false" customHeight="false" outlineLevel="0" collapsed="false">
      <c r="A69" s="53" t="s">
        <v>127</v>
      </c>
      <c r="B69" s="54" t="n">
        <v>46</v>
      </c>
      <c r="C69" s="54" t="n">
        <v>4</v>
      </c>
      <c r="D69" s="54" t="n">
        <v>37</v>
      </c>
      <c r="E69" s="54" t="n">
        <v>5</v>
      </c>
      <c r="F69" s="54" t="n">
        <v>0</v>
      </c>
      <c r="G69" s="54" t="n">
        <v>31</v>
      </c>
      <c r="H69" s="54" t="n">
        <v>0</v>
      </c>
      <c r="I69" s="54" t="n">
        <v>27</v>
      </c>
      <c r="J69" s="54" t="n">
        <v>4</v>
      </c>
      <c r="K69" s="54" t="n">
        <v>0</v>
      </c>
      <c r="L69" s="54" t="n">
        <v>15</v>
      </c>
      <c r="M69" s="54" t="n">
        <v>4</v>
      </c>
      <c r="N69" s="54" t="n">
        <v>10</v>
      </c>
      <c r="O69" s="54" t="n">
        <v>1</v>
      </c>
      <c r="P69" s="54" t="n">
        <v>0</v>
      </c>
    </row>
    <row r="70" customFormat="false" ht="12.75" hidden="false" customHeight="false" outlineLevel="0" collapsed="false">
      <c r="A70" s="53" t="s">
        <v>128</v>
      </c>
      <c r="B70" s="54" t="n">
        <v>173</v>
      </c>
      <c r="C70" s="54" t="n">
        <v>25</v>
      </c>
      <c r="D70" s="54" t="n">
        <v>132</v>
      </c>
      <c r="E70" s="54" t="n">
        <v>11</v>
      </c>
      <c r="F70" s="54" t="n">
        <v>5</v>
      </c>
      <c r="G70" s="54" t="n">
        <v>55</v>
      </c>
      <c r="H70" s="54" t="n">
        <v>14</v>
      </c>
      <c r="I70" s="54" t="n">
        <v>38</v>
      </c>
      <c r="J70" s="54" t="n">
        <v>1</v>
      </c>
      <c r="K70" s="54" t="n">
        <v>2</v>
      </c>
      <c r="L70" s="54" t="n">
        <v>118</v>
      </c>
      <c r="M70" s="54" t="n">
        <v>11</v>
      </c>
      <c r="N70" s="54" t="n">
        <v>94</v>
      </c>
      <c r="O70" s="54" t="n">
        <v>10</v>
      </c>
      <c r="P70" s="54" t="n">
        <v>3</v>
      </c>
    </row>
    <row r="71" customFormat="false" ht="12.75" hidden="false" customHeight="false" outlineLevel="0" collapsed="false">
      <c r="A71" s="53" t="s">
        <v>129</v>
      </c>
      <c r="B71" s="54" t="n">
        <v>17</v>
      </c>
      <c r="C71" s="54" t="n">
        <v>2</v>
      </c>
      <c r="D71" s="54" t="n">
        <v>12</v>
      </c>
      <c r="E71" s="54" t="n">
        <v>3</v>
      </c>
      <c r="F71" s="54" t="n">
        <v>0</v>
      </c>
      <c r="G71" s="54" t="n">
        <v>12</v>
      </c>
      <c r="H71" s="54" t="n">
        <v>2</v>
      </c>
      <c r="I71" s="54" t="n">
        <v>7</v>
      </c>
      <c r="J71" s="54" t="n">
        <v>3</v>
      </c>
      <c r="K71" s="54" t="n">
        <v>0</v>
      </c>
      <c r="L71" s="54" t="n">
        <v>5</v>
      </c>
      <c r="M71" s="54" t="n">
        <v>0</v>
      </c>
      <c r="N71" s="54" t="n">
        <v>5</v>
      </c>
      <c r="O71" s="54" t="n">
        <v>0</v>
      </c>
      <c r="P71" s="54" t="n">
        <v>0</v>
      </c>
    </row>
    <row r="72" customFormat="false" ht="12.75" hidden="false" customHeight="false" outlineLevel="0" collapsed="false">
      <c r="A72" s="53" t="s">
        <v>130</v>
      </c>
      <c r="B72" s="54" t="n">
        <v>9</v>
      </c>
      <c r="C72" s="54" t="n">
        <v>0</v>
      </c>
      <c r="D72" s="54" t="n">
        <v>8</v>
      </c>
      <c r="E72" s="54" t="n">
        <v>1</v>
      </c>
      <c r="F72" s="54" t="n">
        <v>0</v>
      </c>
      <c r="G72" s="54" t="n">
        <v>3</v>
      </c>
      <c r="H72" s="54" t="n">
        <v>0</v>
      </c>
      <c r="I72" s="54" t="n">
        <v>2</v>
      </c>
      <c r="J72" s="54" t="n">
        <v>1</v>
      </c>
      <c r="K72" s="54" t="n">
        <v>0</v>
      </c>
      <c r="L72" s="54" t="n">
        <v>6</v>
      </c>
      <c r="M72" s="54" t="n">
        <v>0</v>
      </c>
      <c r="N72" s="54" t="n">
        <v>6</v>
      </c>
      <c r="O72" s="54" t="n">
        <v>0</v>
      </c>
      <c r="P72" s="54" t="n">
        <v>0</v>
      </c>
    </row>
    <row r="73" customFormat="false" ht="12.75" hidden="false" customHeight="false" outlineLevel="0" collapsed="false">
      <c r="A73" s="53" t="s">
        <v>131</v>
      </c>
      <c r="B73" s="54" t="n">
        <v>1</v>
      </c>
      <c r="C73" s="54" t="n">
        <v>0</v>
      </c>
      <c r="D73" s="54" t="n">
        <v>1</v>
      </c>
      <c r="E73" s="54" t="n">
        <v>0</v>
      </c>
      <c r="F73" s="54" t="n">
        <v>0</v>
      </c>
      <c r="G73" s="54" t="n">
        <v>0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1</v>
      </c>
      <c r="M73" s="54" t="n">
        <v>0</v>
      </c>
      <c r="N73" s="54" t="n">
        <v>1</v>
      </c>
      <c r="O73" s="54" t="n">
        <v>0</v>
      </c>
      <c r="P73" s="54" t="n">
        <v>0</v>
      </c>
    </row>
    <row r="74" customFormat="false" ht="12.75" hidden="false" customHeight="false" outlineLevel="0" collapsed="false">
      <c r="A74" s="53" t="s">
        <v>132</v>
      </c>
      <c r="B74" s="54" t="n">
        <v>19</v>
      </c>
      <c r="C74" s="54" t="n">
        <v>1</v>
      </c>
      <c r="D74" s="54" t="n">
        <v>18</v>
      </c>
      <c r="E74" s="54" t="n">
        <v>0</v>
      </c>
      <c r="F74" s="54" t="n">
        <v>0</v>
      </c>
      <c r="G74" s="54" t="n">
        <v>18</v>
      </c>
      <c r="H74" s="54" t="n">
        <v>1</v>
      </c>
      <c r="I74" s="54" t="n">
        <v>17</v>
      </c>
      <c r="J74" s="54" t="n">
        <v>0</v>
      </c>
      <c r="K74" s="54" t="n">
        <v>0</v>
      </c>
      <c r="L74" s="54" t="n">
        <v>1</v>
      </c>
      <c r="M74" s="54" t="n">
        <v>0</v>
      </c>
      <c r="N74" s="54" t="n">
        <v>1</v>
      </c>
      <c r="O74" s="54" t="n">
        <v>0</v>
      </c>
      <c r="P74" s="54" t="n">
        <v>0</v>
      </c>
    </row>
    <row r="75" customFormat="false" ht="12.75" hidden="false" customHeight="false" outlineLevel="0" collapsed="false">
      <c r="A75" s="53" t="s">
        <v>133</v>
      </c>
      <c r="B75" s="54" t="n">
        <v>2826</v>
      </c>
      <c r="C75" s="54" t="n">
        <v>633</v>
      </c>
      <c r="D75" s="54" t="n">
        <v>1821</v>
      </c>
      <c r="E75" s="54" t="n">
        <v>341</v>
      </c>
      <c r="F75" s="54" t="n">
        <v>31</v>
      </c>
      <c r="G75" s="54" t="n">
        <v>1645</v>
      </c>
      <c r="H75" s="54" t="n">
        <v>301</v>
      </c>
      <c r="I75" s="54" t="n">
        <v>1136</v>
      </c>
      <c r="J75" s="54" t="n">
        <v>195</v>
      </c>
      <c r="K75" s="54" t="n">
        <v>13</v>
      </c>
      <c r="L75" s="54" t="n">
        <v>1181</v>
      </c>
      <c r="M75" s="54" t="n">
        <v>332</v>
      </c>
      <c r="N75" s="54" t="n">
        <v>685</v>
      </c>
      <c r="O75" s="54" t="n">
        <v>146</v>
      </c>
      <c r="P75" s="54" t="n">
        <v>18</v>
      </c>
    </row>
    <row r="76" customFormat="false" ht="12.75" hidden="false" customHeight="false" outlineLevel="0" collapsed="false">
      <c r="A76" s="53" t="s">
        <v>134</v>
      </c>
      <c r="B76" s="54" t="n">
        <v>45</v>
      </c>
      <c r="C76" s="54" t="n">
        <v>10</v>
      </c>
      <c r="D76" s="54" t="n">
        <v>25</v>
      </c>
      <c r="E76" s="54" t="n">
        <v>9</v>
      </c>
      <c r="F76" s="54" t="n">
        <v>1</v>
      </c>
      <c r="G76" s="54" t="n">
        <v>24</v>
      </c>
      <c r="H76" s="54" t="n">
        <v>5</v>
      </c>
      <c r="I76" s="54" t="n">
        <v>14</v>
      </c>
      <c r="J76" s="54" t="n">
        <v>4</v>
      </c>
      <c r="K76" s="54" t="n">
        <v>1</v>
      </c>
      <c r="L76" s="54" t="n">
        <v>21</v>
      </c>
      <c r="M76" s="54" t="n">
        <v>5</v>
      </c>
      <c r="N76" s="54" t="n">
        <v>11</v>
      </c>
      <c r="O76" s="54" t="n">
        <v>5</v>
      </c>
      <c r="P76" s="54" t="n">
        <v>0</v>
      </c>
    </row>
    <row r="77" customFormat="false" ht="12.75" hidden="false" customHeight="false" outlineLevel="0" collapsed="false">
      <c r="A77" s="53" t="s">
        <v>135</v>
      </c>
      <c r="B77" s="54" t="n">
        <v>295</v>
      </c>
      <c r="C77" s="54" t="n">
        <v>59</v>
      </c>
      <c r="D77" s="54" t="n">
        <v>225</v>
      </c>
      <c r="E77" s="54" t="n">
        <v>11</v>
      </c>
      <c r="F77" s="54" t="n">
        <v>0</v>
      </c>
      <c r="G77" s="54" t="n">
        <v>149</v>
      </c>
      <c r="H77" s="54" t="n">
        <v>36</v>
      </c>
      <c r="I77" s="54" t="n">
        <v>104</v>
      </c>
      <c r="J77" s="54" t="n">
        <v>9</v>
      </c>
      <c r="K77" s="54" t="n">
        <v>0</v>
      </c>
      <c r="L77" s="54" t="n">
        <v>146</v>
      </c>
      <c r="M77" s="54" t="n">
        <v>23</v>
      </c>
      <c r="N77" s="54" t="n">
        <v>121</v>
      </c>
      <c r="O77" s="54" t="n">
        <v>2</v>
      </c>
      <c r="P77" s="54" t="n">
        <v>0</v>
      </c>
    </row>
    <row r="78" customFormat="false" ht="12.75" hidden="false" customHeight="false" outlineLevel="0" collapsed="false">
      <c r="A78" s="53" t="s">
        <v>136</v>
      </c>
      <c r="B78" s="54" t="n">
        <v>6</v>
      </c>
      <c r="C78" s="54" t="n">
        <v>1</v>
      </c>
      <c r="D78" s="54" t="n">
        <v>3</v>
      </c>
      <c r="E78" s="54" t="n">
        <v>2</v>
      </c>
      <c r="F78" s="54" t="n">
        <v>0</v>
      </c>
      <c r="G78" s="54" t="n">
        <v>4</v>
      </c>
      <c r="H78" s="54" t="n">
        <v>0</v>
      </c>
      <c r="I78" s="54" t="n">
        <v>2</v>
      </c>
      <c r="J78" s="54" t="n">
        <v>2</v>
      </c>
      <c r="K78" s="54" t="n">
        <v>0</v>
      </c>
      <c r="L78" s="54" t="n">
        <v>2</v>
      </c>
      <c r="M78" s="54" t="n">
        <v>1</v>
      </c>
      <c r="N78" s="54" t="n">
        <v>1</v>
      </c>
      <c r="O78" s="54" t="n">
        <v>0</v>
      </c>
      <c r="P78" s="54" t="n">
        <v>0</v>
      </c>
    </row>
    <row r="79" customFormat="false" ht="12.75" hidden="false" customHeight="false" outlineLevel="0" collapsed="false">
      <c r="A79" s="53" t="s">
        <v>137</v>
      </c>
      <c r="B79" s="54" t="n">
        <v>1498</v>
      </c>
      <c r="C79" s="54" t="n">
        <v>72</v>
      </c>
      <c r="D79" s="54" t="n">
        <v>1238</v>
      </c>
      <c r="E79" s="54" t="n">
        <v>180</v>
      </c>
      <c r="F79" s="54" t="n">
        <v>8</v>
      </c>
      <c r="G79" s="54" t="n">
        <v>1348</v>
      </c>
      <c r="H79" s="54" t="n">
        <v>36</v>
      </c>
      <c r="I79" s="54" t="n">
        <v>1138</v>
      </c>
      <c r="J79" s="54" t="n">
        <v>167</v>
      </c>
      <c r="K79" s="54" t="n">
        <v>7</v>
      </c>
      <c r="L79" s="54" t="n">
        <v>150</v>
      </c>
      <c r="M79" s="54" t="n">
        <v>36</v>
      </c>
      <c r="N79" s="54" t="n">
        <v>100</v>
      </c>
      <c r="O79" s="54" t="n">
        <v>13</v>
      </c>
      <c r="P79" s="54" t="n">
        <v>1</v>
      </c>
    </row>
    <row r="80" customFormat="false" ht="12.75" hidden="false" customHeight="false" outlineLevel="0" collapsed="false">
      <c r="A80" s="53" t="s">
        <v>138</v>
      </c>
      <c r="B80" s="54" t="n">
        <v>2</v>
      </c>
      <c r="C80" s="54" t="n">
        <v>0</v>
      </c>
      <c r="D80" s="54" t="n">
        <v>2</v>
      </c>
      <c r="E80" s="54" t="n">
        <v>0</v>
      </c>
      <c r="F80" s="54" t="n">
        <v>0</v>
      </c>
      <c r="G80" s="54" t="n">
        <v>1</v>
      </c>
      <c r="H80" s="54" t="n">
        <v>0</v>
      </c>
      <c r="I80" s="54" t="n">
        <v>1</v>
      </c>
      <c r="J80" s="54" t="n">
        <v>0</v>
      </c>
      <c r="K80" s="54" t="n">
        <v>0</v>
      </c>
      <c r="L80" s="54" t="n">
        <v>1</v>
      </c>
      <c r="M80" s="54" t="n">
        <v>0</v>
      </c>
      <c r="N80" s="54" t="n">
        <v>1</v>
      </c>
      <c r="O80" s="54" t="n">
        <v>0</v>
      </c>
      <c r="P80" s="54" t="n">
        <v>0</v>
      </c>
    </row>
    <row r="81" customFormat="false" ht="12.75" hidden="false" customHeight="false" outlineLevel="0" collapsed="false">
      <c r="A81" s="53" t="s">
        <v>139</v>
      </c>
      <c r="B81" s="54" t="n">
        <v>4</v>
      </c>
      <c r="C81" s="54" t="n">
        <v>0</v>
      </c>
      <c r="D81" s="54" t="n">
        <v>3</v>
      </c>
      <c r="E81" s="54" t="n">
        <v>1</v>
      </c>
      <c r="F81" s="54" t="n">
        <v>0</v>
      </c>
      <c r="G81" s="54" t="n">
        <v>1</v>
      </c>
      <c r="H81" s="54" t="n">
        <v>0</v>
      </c>
      <c r="I81" s="54" t="n">
        <v>0</v>
      </c>
      <c r="J81" s="54" t="n">
        <v>1</v>
      </c>
      <c r="K81" s="54" t="n">
        <v>0</v>
      </c>
      <c r="L81" s="54" t="n">
        <v>3</v>
      </c>
      <c r="M81" s="54" t="n">
        <v>0</v>
      </c>
      <c r="N81" s="54" t="n">
        <v>3</v>
      </c>
      <c r="O81" s="54" t="n">
        <v>0</v>
      </c>
      <c r="P81" s="54" t="n">
        <v>0</v>
      </c>
    </row>
    <row r="82" customFormat="false" ht="12.75" hidden="false" customHeight="false" outlineLevel="0" collapsed="false">
      <c r="A82" s="53" t="s">
        <v>140</v>
      </c>
      <c r="B82" s="54" t="n">
        <v>3</v>
      </c>
      <c r="C82" s="54" t="n">
        <v>1</v>
      </c>
      <c r="D82" s="54" t="n">
        <v>2</v>
      </c>
      <c r="E82" s="54" t="n">
        <v>0</v>
      </c>
      <c r="F82" s="54" t="n">
        <v>0</v>
      </c>
      <c r="G82" s="54" t="n">
        <v>2</v>
      </c>
      <c r="H82" s="54" t="n">
        <v>1</v>
      </c>
      <c r="I82" s="54" t="n">
        <v>1</v>
      </c>
      <c r="J82" s="54" t="n">
        <v>0</v>
      </c>
      <c r="K82" s="54" t="n">
        <v>0</v>
      </c>
      <c r="L82" s="54" t="n">
        <v>1</v>
      </c>
      <c r="M82" s="54" t="n">
        <v>0</v>
      </c>
      <c r="N82" s="54" t="n">
        <v>1</v>
      </c>
      <c r="O82" s="54" t="n">
        <v>0</v>
      </c>
      <c r="P82" s="54" t="n">
        <v>0</v>
      </c>
    </row>
    <row r="83" customFormat="false" ht="12.75" hidden="false" customHeight="false" outlineLevel="0" collapsed="false">
      <c r="A83" s="53" t="s">
        <v>141</v>
      </c>
      <c r="B83" s="54" t="n">
        <v>21</v>
      </c>
      <c r="C83" s="54" t="n">
        <v>1</v>
      </c>
      <c r="D83" s="54" t="n">
        <v>13</v>
      </c>
      <c r="E83" s="54" t="n">
        <v>7</v>
      </c>
      <c r="F83" s="54" t="n">
        <v>0</v>
      </c>
      <c r="G83" s="54" t="n">
        <v>14</v>
      </c>
      <c r="H83" s="54" t="n">
        <v>0</v>
      </c>
      <c r="I83" s="54" t="n">
        <v>8</v>
      </c>
      <c r="J83" s="54" t="n">
        <v>6</v>
      </c>
      <c r="K83" s="54" t="n">
        <v>0</v>
      </c>
      <c r="L83" s="54" t="n">
        <v>7</v>
      </c>
      <c r="M83" s="54" t="n">
        <v>1</v>
      </c>
      <c r="N83" s="54" t="n">
        <v>5</v>
      </c>
      <c r="O83" s="54" t="n">
        <v>1</v>
      </c>
      <c r="P83" s="54" t="n">
        <v>0</v>
      </c>
    </row>
    <row r="84" customFormat="false" ht="12.75" hidden="false" customHeight="false" outlineLevel="0" collapsed="false">
      <c r="A84" s="53" t="s">
        <v>142</v>
      </c>
      <c r="B84" s="54" t="n">
        <v>22</v>
      </c>
      <c r="C84" s="54" t="n">
        <v>6</v>
      </c>
      <c r="D84" s="54" t="n">
        <v>15</v>
      </c>
      <c r="E84" s="54" t="n">
        <v>1</v>
      </c>
      <c r="F84" s="54" t="n">
        <v>0</v>
      </c>
      <c r="G84" s="54" t="n">
        <v>10</v>
      </c>
      <c r="H84" s="54" t="n">
        <v>1</v>
      </c>
      <c r="I84" s="54" t="n">
        <v>8</v>
      </c>
      <c r="J84" s="54" t="n">
        <v>1</v>
      </c>
      <c r="K84" s="54" t="n">
        <v>0</v>
      </c>
      <c r="L84" s="54" t="n">
        <v>12</v>
      </c>
      <c r="M84" s="54" t="n">
        <v>5</v>
      </c>
      <c r="N84" s="54" t="n">
        <v>7</v>
      </c>
      <c r="O84" s="54" t="n">
        <v>0</v>
      </c>
      <c r="P84" s="54" t="n">
        <v>0</v>
      </c>
    </row>
    <row r="85" customFormat="false" ht="12.75" hidden="false" customHeight="false" outlineLevel="0" collapsed="false">
      <c r="A85" s="80" t="s">
        <v>143</v>
      </c>
      <c r="B85" s="81" t="n">
        <v>15669</v>
      </c>
      <c r="C85" s="81" t="n">
        <v>1890</v>
      </c>
      <c r="D85" s="81" t="n">
        <v>10595</v>
      </c>
      <c r="E85" s="81" t="n">
        <v>2677</v>
      </c>
      <c r="F85" s="81" t="n">
        <v>507</v>
      </c>
      <c r="G85" s="81" t="n">
        <v>6037</v>
      </c>
      <c r="H85" s="81" t="n">
        <v>918</v>
      </c>
      <c r="I85" s="81" t="n">
        <v>4031</v>
      </c>
      <c r="J85" s="81" t="n">
        <v>932</v>
      </c>
      <c r="K85" s="81" t="n">
        <v>156</v>
      </c>
      <c r="L85" s="81" t="n">
        <v>9632</v>
      </c>
      <c r="M85" s="81" t="n">
        <v>972</v>
      </c>
      <c r="N85" s="81" t="n">
        <v>6564</v>
      </c>
      <c r="O85" s="81" t="n">
        <v>1745</v>
      </c>
      <c r="P85" s="81" t="n">
        <v>351</v>
      </c>
    </row>
    <row r="86" customFormat="false" ht="12.75" hidden="false" customHeight="false" outlineLevel="0" collapsed="false">
      <c r="A86" s="80" t="s">
        <v>144</v>
      </c>
      <c r="B86" s="81" t="n">
        <v>3224</v>
      </c>
      <c r="C86" s="81" t="n">
        <v>379</v>
      </c>
      <c r="D86" s="81" t="n">
        <v>2134</v>
      </c>
      <c r="E86" s="81" t="n">
        <v>590</v>
      </c>
      <c r="F86" s="81" t="n">
        <v>121</v>
      </c>
      <c r="G86" s="81" t="n">
        <v>1341</v>
      </c>
      <c r="H86" s="81" t="n">
        <v>182</v>
      </c>
      <c r="I86" s="81" t="n">
        <v>901</v>
      </c>
      <c r="J86" s="81" t="n">
        <v>228</v>
      </c>
      <c r="K86" s="81" t="n">
        <v>30</v>
      </c>
      <c r="L86" s="81" t="n">
        <v>1883</v>
      </c>
      <c r="M86" s="81" t="n">
        <v>197</v>
      </c>
      <c r="N86" s="81" t="n">
        <v>1233</v>
      </c>
      <c r="O86" s="81" t="n">
        <v>362</v>
      </c>
      <c r="P86" s="81" t="n">
        <v>91</v>
      </c>
    </row>
    <row r="87" customFormat="false" ht="12.75" hidden="false" customHeight="false" outlineLevel="0" collapsed="false">
      <c r="A87" s="53" t="s">
        <v>145</v>
      </c>
      <c r="B87" s="54" t="n">
        <v>15</v>
      </c>
      <c r="C87" s="54" t="n">
        <v>3</v>
      </c>
      <c r="D87" s="54" t="n">
        <v>9</v>
      </c>
      <c r="E87" s="54" t="n">
        <v>3</v>
      </c>
      <c r="F87" s="54" t="n">
        <v>0</v>
      </c>
      <c r="G87" s="54" t="n">
        <v>9</v>
      </c>
      <c r="H87" s="54" t="n">
        <v>1</v>
      </c>
      <c r="I87" s="54" t="n">
        <v>6</v>
      </c>
      <c r="J87" s="54" t="n">
        <v>2</v>
      </c>
      <c r="K87" s="54" t="n">
        <v>0</v>
      </c>
      <c r="L87" s="54" t="n">
        <v>6</v>
      </c>
      <c r="M87" s="54" t="n">
        <v>2</v>
      </c>
      <c r="N87" s="54" t="n">
        <v>3</v>
      </c>
      <c r="O87" s="54" t="n">
        <v>1</v>
      </c>
      <c r="P87" s="54" t="n">
        <v>0</v>
      </c>
    </row>
    <row r="88" customFormat="false" ht="12.75" hidden="false" customHeight="false" outlineLevel="0" collapsed="false">
      <c r="A88" s="53" t="s">
        <v>146</v>
      </c>
      <c r="B88" s="54" t="n">
        <v>1065</v>
      </c>
      <c r="C88" s="54" t="n">
        <v>79</v>
      </c>
      <c r="D88" s="54" t="n">
        <v>617</v>
      </c>
      <c r="E88" s="54" t="n">
        <v>292</v>
      </c>
      <c r="F88" s="54" t="n">
        <v>77</v>
      </c>
      <c r="G88" s="54" t="n">
        <v>509</v>
      </c>
      <c r="H88" s="54" t="n">
        <v>41</v>
      </c>
      <c r="I88" s="54" t="n">
        <v>302</v>
      </c>
      <c r="J88" s="54" t="n">
        <v>147</v>
      </c>
      <c r="K88" s="54" t="n">
        <v>19</v>
      </c>
      <c r="L88" s="54" t="n">
        <v>556</v>
      </c>
      <c r="M88" s="54" t="n">
        <v>38</v>
      </c>
      <c r="N88" s="54" t="n">
        <v>315</v>
      </c>
      <c r="O88" s="54" t="n">
        <v>145</v>
      </c>
      <c r="P88" s="54" t="n">
        <v>58</v>
      </c>
    </row>
    <row r="89" customFormat="false" ht="12.75" hidden="false" customHeight="false" outlineLevel="0" collapsed="false">
      <c r="A89" s="53" t="s">
        <v>147</v>
      </c>
      <c r="B89" s="54" t="n">
        <v>29</v>
      </c>
      <c r="C89" s="54" t="n">
        <v>5</v>
      </c>
      <c r="D89" s="54" t="n">
        <v>18</v>
      </c>
      <c r="E89" s="54" t="n">
        <v>6</v>
      </c>
      <c r="F89" s="54" t="n">
        <v>0</v>
      </c>
      <c r="G89" s="54" t="n">
        <v>10</v>
      </c>
      <c r="H89" s="54" t="n">
        <v>3</v>
      </c>
      <c r="I89" s="54" t="n">
        <v>5</v>
      </c>
      <c r="J89" s="54" t="n">
        <v>2</v>
      </c>
      <c r="K89" s="54" t="n">
        <v>0</v>
      </c>
      <c r="L89" s="54" t="n">
        <v>19</v>
      </c>
      <c r="M89" s="54" t="n">
        <v>2</v>
      </c>
      <c r="N89" s="54" t="n">
        <v>13</v>
      </c>
      <c r="O89" s="54" t="n">
        <v>4</v>
      </c>
      <c r="P89" s="54" t="n">
        <v>0</v>
      </c>
    </row>
    <row r="90" customFormat="false" ht="12.75" hidden="false" customHeight="false" outlineLevel="0" collapsed="false">
      <c r="A90" s="53" t="s">
        <v>148</v>
      </c>
      <c r="B90" s="54" t="n">
        <v>53</v>
      </c>
      <c r="C90" s="54" t="n">
        <v>8</v>
      </c>
      <c r="D90" s="54" t="n">
        <v>39</v>
      </c>
      <c r="E90" s="54" t="n">
        <v>5</v>
      </c>
      <c r="F90" s="54" t="n">
        <v>1</v>
      </c>
      <c r="G90" s="54" t="n">
        <v>22</v>
      </c>
      <c r="H90" s="54" t="n">
        <v>3</v>
      </c>
      <c r="I90" s="54" t="n">
        <v>16</v>
      </c>
      <c r="J90" s="54" t="n">
        <v>3</v>
      </c>
      <c r="K90" s="54" t="n">
        <v>0</v>
      </c>
      <c r="L90" s="54" t="n">
        <v>31</v>
      </c>
      <c r="M90" s="54" t="n">
        <v>5</v>
      </c>
      <c r="N90" s="54" t="n">
        <v>23</v>
      </c>
      <c r="O90" s="54" t="n">
        <v>2</v>
      </c>
      <c r="P90" s="54" t="n">
        <v>1</v>
      </c>
    </row>
    <row r="91" customFormat="false" ht="12.75" hidden="false" customHeight="false" outlineLevel="0" collapsed="false">
      <c r="A91" s="53" t="s">
        <v>149</v>
      </c>
      <c r="B91" s="54" t="n">
        <v>58</v>
      </c>
      <c r="C91" s="54" t="n">
        <v>3</v>
      </c>
      <c r="D91" s="54" t="n">
        <v>46</v>
      </c>
      <c r="E91" s="54" t="n">
        <v>8</v>
      </c>
      <c r="F91" s="54" t="n">
        <v>1</v>
      </c>
      <c r="G91" s="54" t="n">
        <v>15</v>
      </c>
      <c r="H91" s="54" t="n">
        <v>1</v>
      </c>
      <c r="I91" s="54" t="n">
        <v>12</v>
      </c>
      <c r="J91" s="54" t="n">
        <v>2</v>
      </c>
      <c r="K91" s="54" t="n">
        <v>0</v>
      </c>
      <c r="L91" s="54" t="n">
        <v>43</v>
      </c>
      <c r="M91" s="54" t="n">
        <v>2</v>
      </c>
      <c r="N91" s="54" t="n">
        <v>34</v>
      </c>
      <c r="O91" s="54" t="n">
        <v>6</v>
      </c>
      <c r="P91" s="54" t="n">
        <v>1</v>
      </c>
    </row>
    <row r="92" customFormat="false" ht="12.75" hidden="false" customHeight="false" outlineLevel="0" collapsed="false">
      <c r="A92" s="53" t="s">
        <v>150</v>
      </c>
      <c r="B92" s="54" t="n">
        <v>131</v>
      </c>
      <c r="C92" s="54" t="n">
        <v>11</v>
      </c>
      <c r="D92" s="54" t="n">
        <v>104</v>
      </c>
      <c r="E92" s="54" t="n">
        <v>15</v>
      </c>
      <c r="F92" s="54" t="n">
        <v>1</v>
      </c>
      <c r="G92" s="54" t="n">
        <v>39</v>
      </c>
      <c r="H92" s="54" t="n">
        <v>4</v>
      </c>
      <c r="I92" s="54" t="n">
        <v>35</v>
      </c>
      <c r="J92" s="54" t="n">
        <v>0</v>
      </c>
      <c r="K92" s="54" t="n">
        <v>0</v>
      </c>
      <c r="L92" s="54" t="n">
        <v>92</v>
      </c>
      <c r="M92" s="54" t="n">
        <v>7</v>
      </c>
      <c r="N92" s="54" t="n">
        <v>69</v>
      </c>
      <c r="O92" s="54" t="n">
        <v>15</v>
      </c>
      <c r="P92" s="54" t="n">
        <v>1</v>
      </c>
    </row>
    <row r="93" customFormat="false" ht="12.75" hidden="false" customHeight="false" outlineLevel="0" collapsed="false">
      <c r="A93" s="53" t="s">
        <v>151</v>
      </c>
      <c r="B93" s="54" t="n">
        <v>86</v>
      </c>
      <c r="C93" s="54" t="n">
        <v>4</v>
      </c>
      <c r="D93" s="54" t="n">
        <v>65</v>
      </c>
      <c r="E93" s="54" t="n">
        <v>16</v>
      </c>
      <c r="F93" s="54" t="n">
        <v>1</v>
      </c>
      <c r="G93" s="54" t="n">
        <v>15</v>
      </c>
      <c r="H93" s="54" t="n">
        <v>3</v>
      </c>
      <c r="I93" s="54" t="n">
        <v>11</v>
      </c>
      <c r="J93" s="54" t="n">
        <v>1</v>
      </c>
      <c r="K93" s="54" t="n">
        <v>0</v>
      </c>
      <c r="L93" s="54" t="n">
        <v>71</v>
      </c>
      <c r="M93" s="54" t="n">
        <v>1</v>
      </c>
      <c r="N93" s="54" t="n">
        <v>54</v>
      </c>
      <c r="O93" s="54" t="n">
        <v>15</v>
      </c>
      <c r="P93" s="54" t="n">
        <v>1</v>
      </c>
    </row>
    <row r="94" customFormat="false" ht="12.75" hidden="false" customHeight="false" outlineLevel="0" collapsed="false">
      <c r="A94" s="53" t="s">
        <v>152</v>
      </c>
      <c r="B94" s="54" t="n">
        <v>35</v>
      </c>
      <c r="C94" s="54" t="n">
        <v>4</v>
      </c>
      <c r="D94" s="54" t="n">
        <v>19</v>
      </c>
      <c r="E94" s="54" t="n">
        <v>11</v>
      </c>
      <c r="F94" s="54" t="n">
        <v>1</v>
      </c>
      <c r="G94" s="54" t="n">
        <v>14</v>
      </c>
      <c r="H94" s="54" t="n">
        <v>0</v>
      </c>
      <c r="I94" s="54" t="n">
        <v>11</v>
      </c>
      <c r="J94" s="54" t="n">
        <v>3</v>
      </c>
      <c r="K94" s="54" t="n">
        <v>0</v>
      </c>
      <c r="L94" s="54" t="n">
        <v>21</v>
      </c>
      <c r="M94" s="54" t="n">
        <v>4</v>
      </c>
      <c r="N94" s="54" t="n">
        <v>8</v>
      </c>
      <c r="O94" s="54" t="n">
        <v>8</v>
      </c>
      <c r="P94" s="54" t="n">
        <v>1</v>
      </c>
    </row>
    <row r="95" customFormat="false" ht="12.75" hidden="false" customHeight="false" outlineLevel="0" collapsed="false">
      <c r="A95" s="53" t="s">
        <v>153</v>
      </c>
      <c r="B95" s="54" t="n">
        <v>1740</v>
      </c>
      <c r="C95" s="54" t="n">
        <v>261</v>
      </c>
      <c r="D95" s="54" t="n">
        <v>1206</v>
      </c>
      <c r="E95" s="54" t="n">
        <v>234</v>
      </c>
      <c r="F95" s="54" t="n">
        <v>39</v>
      </c>
      <c r="G95" s="54" t="n">
        <v>699</v>
      </c>
      <c r="H95" s="54" t="n">
        <v>125</v>
      </c>
      <c r="I95" s="54" t="n">
        <v>495</v>
      </c>
      <c r="J95" s="54" t="n">
        <v>68</v>
      </c>
      <c r="K95" s="54" t="n">
        <v>11</v>
      </c>
      <c r="L95" s="54" t="n">
        <v>1041</v>
      </c>
      <c r="M95" s="54" t="n">
        <v>136</v>
      </c>
      <c r="N95" s="54" t="n">
        <v>711</v>
      </c>
      <c r="O95" s="54" t="n">
        <v>166</v>
      </c>
      <c r="P95" s="54" t="n">
        <v>28</v>
      </c>
    </row>
    <row r="96" customFormat="false" ht="12.75" hidden="false" customHeight="false" outlineLevel="0" collapsed="false">
      <c r="A96" s="53" t="s">
        <v>154</v>
      </c>
      <c r="B96" s="54" t="n">
        <v>12</v>
      </c>
      <c r="C96" s="54" t="n">
        <v>1</v>
      </c>
      <c r="D96" s="54" t="n">
        <v>11</v>
      </c>
      <c r="E96" s="54" t="n">
        <v>0</v>
      </c>
      <c r="F96" s="54" t="n">
        <v>0</v>
      </c>
      <c r="G96" s="54" t="n">
        <v>9</v>
      </c>
      <c r="H96" s="54" t="n">
        <v>1</v>
      </c>
      <c r="I96" s="54" t="n">
        <v>8</v>
      </c>
      <c r="J96" s="54" t="n">
        <v>0</v>
      </c>
      <c r="K96" s="54" t="n">
        <v>0</v>
      </c>
      <c r="L96" s="54" t="n">
        <v>3</v>
      </c>
      <c r="M96" s="54" t="n">
        <v>0</v>
      </c>
      <c r="N96" s="54" t="n">
        <v>3</v>
      </c>
      <c r="O96" s="54" t="n">
        <v>0</v>
      </c>
      <c r="P96" s="54" t="n">
        <v>0</v>
      </c>
    </row>
    <row r="97" customFormat="false" ht="12.75" hidden="false" customHeight="false" outlineLevel="0" collapsed="false">
      <c r="A97" s="80" t="s">
        <v>155</v>
      </c>
      <c r="B97" s="81" t="n">
        <v>833</v>
      </c>
      <c r="C97" s="81" t="n">
        <v>77</v>
      </c>
      <c r="D97" s="81" t="n">
        <v>451</v>
      </c>
      <c r="E97" s="81" t="n">
        <v>204</v>
      </c>
      <c r="F97" s="81" t="n">
        <v>101</v>
      </c>
      <c r="G97" s="81" t="n">
        <v>358</v>
      </c>
      <c r="H97" s="81" t="n">
        <v>41</v>
      </c>
      <c r="I97" s="81" t="n">
        <v>178</v>
      </c>
      <c r="J97" s="81" t="n">
        <v>89</v>
      </c>
      <c r="K97" s="81" t="n">
        <v>50</v>
      </c>
      <c r="L97" s="81" t="n">
        <v>475</v>
      </c>
      <c r="M97" s="81" t="n">
        <v>36</v>
      </c>
      <c r="N97" s="81" t="n">
        <v>273</v>
      </c>
      <c r="O97" s="81" t="n">
        <v>115</v>
      </c>
      <c r="P97" s="81" t="n">
        <v>51</v>
      </c>
    </row>
    <row r="98" customFormat="false" ht="12.75" hidden="false" customHeight="false" outlineLevel="0" collapsed="false">
      <c r="A98" s="53" t="s">
        <v>156</v>
      </c>
      <c r="B98" s="54" t="n">
        <v>21</v>
      </c>
      <c r="C98" s="54" t="n">
        <v>0</v>
      </c>
      <c r="D98" s="54" t="n">
        <v>14</v>
      </c>
      <c r="E98" s="54" t="n">
        <v>5</v>
      </c>
      <c r="F98" s="54" t="n">
        <v>2</v>
      </c>
      <c r="G98" s="54" t="n">
        <v>8</v>
      </c>
      <c r="H98" s="54" t="n">
        <v>0</v>
      </c>
      <c r="I98" s="54" t="n">
        <v>4</v>
      </c>
      <c r="J98" s="54" t="n">
        <v>3</v>
      </c>
      <c r="K98" s="54" t="n">
        <v>1</v>
      </c>
      <c r="L98" s="54" t="n">
        <v>13</v>
      </c>
      <c r="M98" s="54" t="n">
        <v>0</v>
      </c>
      <c r="N98" s="54" t="n">
        <v>10</v>
      </c>
      <c r="O98" s="54" t="n">
        <v>2</v>
      </c>
      <c r="P98" s="54" t="n">
        <v>1</v>
      </c>
    </row>
    <row r="99" customFormat="false" ht="12.75" hidden="false" customHeight="false" outlineLevel="0" collapsed="false">
      <c r="A99" s="53" t="s">
        <v>157</v>
      </c>
      <c r="B99" s="54" t="n">
        <v>435</v>
      </c>
      <c r="C99" s="54" t="n">
        <v>45</v>
      </c>
      <c r="D99" s="54" t="n">
        <v>194</v>
      </c>
      <c r="E99" s="54" t="n">
        <v>108</v>
      </c>
      <c r="F99" s="54" t="n">
        <v>88</v>
      </c>
      <c r="G99" s="54" t="n">
        <v>203</v>
      </c>
      <c r="H99" s="54" t="n">
        <v>25</v>
      </c>
      <c r="I99" s="54" t="n">
        <v>78</v>
      </c>
      <c r="J99" s="54" t="n">
        <v>55</v>
      </c>
      <c r="K99" s="54" t="n">
        <v>45</v>
      </c>
      <c r="L99" s="54" t="n">
        <v>232</v>
      </c>
      <c r="M99" s="54" t="n">
        <v>20</v>
      </c>
      <c r="N99" s="54" t="n">
        <v>116</v>
      </c>
      <c r="O99" s="54" t="n">
        <v>53</v>
      </c>
      <c r="P99" s="54" t="n">
        <v>43</v>
      </c>
    </row>
    <row r="100" customFormat="false" ht="12.75" hidden="false" customHeight="false" outlineLevel="0" collapsed="false">
      <c r="A100" s="53" t="s">
        <v>158</v>
      </c>
      <c r="B100" s="54" t="n">
        <v>377</v>
      </c>
      <c r="C100" s="54" t="n">
        <v>32</v>
      </c>
      <c r="D100" s="54" t="n">
        <v>243</v>
      </c>
      <c r="E100" s="54" t="n">
        <v>91</v>
      </c>
      <c r="F100" s="54" t="n">
        <v>11</v>
      </c>
      <c r="G100" s="54" t="n">
        <v>147</v>
      </c>
      <c r="H100" s="54" t="n">
        <v>16</v>
      </c>
      <c r="I100" s="54" t="n">
        <v>96</v>
      </c>
      <c r="J100" s="54" t="n">
        <v>31</v>
      </c>
      <c r="K100" s="54" t="n">
        <v>4</v>
      </c>
      <c r="L100" s="54" t="n">
        <v>230</v>
      </c>
      <c r="M100" s="54" t="n">
        <v>16</v>
      </c>
      <c r="N100" s="54" t="n">
        <v>147</v>
      </c>
      <c r="O100" s="54" t="n">
        <v>60</v>
      </c>
      <c r="P100" s="54" t="n">
        <v>7</v>
      </c>
    </row>
    <row r="101" customFormat="false" ht="12.75" hidden="false" customHeight="false" outlineLevel="0" collapsed="false">
      <c r="A101" s="80" t="s">
        <v>159</v>
      </c>
      <c r="B101" s="81" t="n">
        <v>11612</v>
      </c>
      <c r="C101" s="81" t="n">
        <v>1434</v>
      </c>
      <c r="D101" s="81" t="n">
        <v>8010</v>
      </c>
      <c r="E101" s="81" t="n">
        <v>1883</v>
      </c>
      <c r="F101" s="81" t="n">
        <v>285</v>
      </c>
      <c r="G101" s="81" t="n">
        <v>4338</v>
      </c>
      <c r="H101" s="81" t="n">
        <v>695</v>
      </c>
      <c r="I101" s="81" t="n">
        <v>2952</v>
      </c>
      <c r="J101" s="81" t="n">
        <v>615</v>
      </c>
      <c r="K101" s="81" t="n">
        <v>76</v>
      </c>
      <c r="L101" s="81" t="n">
        <v>7274</v>
      </c>
      <c r="M101" s="81" t="n">
        <v>739</v>
      </c>
      <c r="N101" s="81" t="n">
        <v>5058</v>
      </c>
      <c r="O101" s="81" t="n">
        <v>1268</v>
      </c>
      <c r="P101" s="81" t="n">
        <v>209</v>
      </c>
    </row>
    <row r="102" customFormat="false" ht="12.75" hidden="false" customHeight="false" outlineLevel="0" collapsed="false">
      <c r="A102" s="53" t="s">
        <v>160</v>
      </c>
      <c r="B102" s="54" t="n">
        <v>884</v>
      </c>
      <c r="C102" s="54" t="n">
        <v>93</v>
      </c>
      <c r="D102" s="54" t="n">
        <v>498</v>
      </c>
      <c r="E102" s="54" t="n">
        <v>227</v>
      </c>
      <c r="F102" s="54" t="n">
        <v>66</v>
      </c>
      <c r="G102" s="54" t="n">
        <v>382</v>
      </c>
      <c r="H102" s="54" t="n">
        <v>40</v>
      </c>
      <c r="I102" s="54" t="n">
        <v>219</v>
      </c>
      <c r="J102" s="54" t="n">
        <v>104</v>
      </c>
      <c r="K102" s="54" t="n">
        <v>19</v>
      </c>
      <c r="L102" s="54" t="n">
        <v>502</v>
      </c>
      <c r="M102" s="54" t="n">
        <v>53</v>
      </c>
      <c r="N102" s="54" t="n">
        <v>279</v>
      </c>
      <c r="O102" s="54" t="n">
        <v>123</v>
      </c>
      <c r="P102" s="54" t="n">
        <v>47</v>
      </c>
    </row>
    <row r="103" customFormat="false" ht="12.75" hidden="false" customHeight="false" outlineLevel="0" collapsed="false">
      <c r="A103" s="53" t="s">
        <v>161</v>
      </c>
      <c r="B103" s="54" t="n">
        <v>375</v>
      </c>
      <c r="C103" s="54" t="n">
        <v>64</v>
      </c>
      <c r="D103" s="54" t="n">
        <v>265</v>
      </c>
      <c r="E103" s="54" t="n">
        <v>40</v>
      </c>
      <c r="F103" s="54" t="n">
        <v>6</v>
      </c>
      <c r="G103" s="54" t="n">
        <v>171</v>
      </c>
      <c r="H103" s="54" t="n">
        <v>35</v>
      </c>
      <c r="I103" s="54" t="n">
        <v>121</v>
      </c>
      <c r="J103" s="54" t="n">
        <v>14</v>
      </c>
      <c r="K103" s="54" t="n">
        <v>1</v>
      </c>
      <c r="L103" s="54" t="n">
        <v>204</v>
      </c>
      <c r="M103" s="54" t="n">
        <v>29</v>
      </c>
      <c r="N103" s="54" t="n">
        <v>144</v>
      </c>
      <c r="O103" s="54" t="n">
        <v>26</v>
      </c>
      <c r="P103" s="54" t="n">
        <v>5</v>
      </c>
    </row>
    <row r="104" customFormat="false" ht="12.75" hidden="false" customHeight="false" outlineLevel="0" collapsed="false">
      <c r="A104" s="53" t="s">
        <v>162</v>
      </c>
      <c r="B104" s="54" t="n">
        <v>2568</v>
      </c>
      <c r="C104" s="54" t="n">
        <v>363</v>
      </c>
      <c r="D104" s="54" t="n">
        <v>1918</v>
      </c>
      <c r="E104" s="54" t="n">
        <v>271</v>
      </c>
      <c r="F104" s="54" t="n">
        <v>16</v>
      </c>
      <c r="G104" s="54" t="n">
        <v>666</v>
      </c>
      <c r="H104" s="54" t="n">
        <v>174</v>
      </c>
      <c r="I104" s="54" t="n">
        <v>455</v>
      </c>
      <c r="J104" s="54" t="n">
        <v>36</v>
      </c>
      <c r="K104" s="54" t="n">
        <v>1</v>
      </c>
      <c r="L104" s="54" t="n">
        <v>1902</v>
      </c>
      <c r="M104" s="54" t="n">
        <v>189</v>
      </c>
      <c r="N104" s="54" t="n">
        <v>1463</v>
      </c>
      <c r="O104" s="54" t="n">
        <v>235</v>
      </c>
      <c r="P104" s="54" t="n">
        <v>15</v>
      </c>
    </row>
    <row r="105" customFormat="false" ht="12.75" hidden="false" customHeight="false" outlineLevel="0" collapsed="false">
      <c r="A105" s="53" t="s">
        <v>163</v>
      </c>
      <c r="B105" s="54" t="n">
        <v>261</v>
      </c>
      <c r="C105" s="54" t="n">
        <v>30</v>
      </c>
      <c r="D105" s="54" t="n">
        <v>152</v>
      </c>
      <c r="E105" s="54" t="n">
        <v>68</v>
      </c>
      <c r="F105" s="54" t="n">
        <v>11</v>
      </c>
      <c r="G105" s="54" t="n">
        <v>108</v>
      </c>
      <c r="H105" s="54" t="n">
        <v>14</v>
      </c>
      <c r="I105" s="54" t="n">
        <v>60</v>
      </c>
      <c r="J105" s="54" t="n">
        <v>32</v>
      </c>
      <c r="K105" s="54" t="n">
        <v>2</v>
      </c>
      <c r="L105" s="54" t="n">
        <v>153</v>
      </c>
      <c r="M105" s="54" t="n">
        <v>16</v>
      </c>
      <c r="N105" s="54" t="n">
        <v>92</v>
      </c>
      <c r="O105" s="54" t="n">
        <v>36</v>
      </c>
      <c r="P105" s="54" t="n">
        <v>9</v>
      </c>
    </row>
    <row r="106" customFormat="false" ht="12.75" hidden="false" customHeight="false" outlineLevel="0" collapsed="false">
      <c r="A106" s="53" t="s">
        <v>164</v>
      </c>
      <c r="B106" s="54" t="n">
        <v>2020</v>
      </c>
      <c r="C106" s="54" t="n">
        <v>232</v>
      </c>
      <c r="D106" s="54" t="n">
        <v>1372</v>
      </c>
      <c r="E106" s="54" t="n">
        <v>362</v>
      </c>
      <c r="F106" s="54" t="n">
        <v>54</v>
      </c>
      <c r="G106" s="54" t="n">
        <v>781</v>
      </c>
      <c r="H106" s="54" t="n">
        <v>108</v>
      </c>
      <c r="I106" s="54" t="n">
        <v>552</v>
      </c>
      <c r="J106" s="54" t="n">
        <v>110</v>
      </c>
      <c r="K106" s="54" t="n">
        <v>11</v>
      </c>
      <c r="L106" s="54" t="n">
        <v>1239</v>
      </c>
      <c r="M106" s="54" t="n">
        <v>124</v>
      </c>
      <c r="N106" s="54" t="n">
        <v>820</v>
      </c>
      <c r="O106" s="54" t="n">
        <v>252</v>
      </c>
      <c r="P106" s="54" t="n">
        <v>43</v>
      </c>
    </row>
    <row r="107" customFormat="false" ht="12.75" hidden="false" customHeight="false" outlineLevel="0" collapsed="false">
      <c r="A107" s="53" t="s">
        <v>165</v>
      </c>
      <c r="B107" s="54" t="n">
        <v>1600</v>
      </c>
      <c r="C107" s="54" t="n">
        <v>215</v>
      </c>
      <c r="D107" s="54" t="n">
        <v>1110</v>
      </c>
      <c r="E107" s="54" t="n">
        <v>245</v>
      </c>
      <c r="F107" s="54" t="n">
        <v>30</v>
      </c>
      <c r="G107" s="54" t="n">
        <v>850</v>
      </c>
      <c r="H107" s="54" t="n">
        <v>104</v>
      </c>
      <c r="I107" s="54" t="n">
        <v>604</v>
      </c>
      <c r="J107" s="54" t="n">
        <v>132</v>
      </c>
      <c r="K107" s="54" t="n">
        <v>10</v>
      </c>
      <c r="L107" s="54" t="n">
        <v>750</v>
      </c>
      <c r="M107" s="54" t="n">
        <v>111</v>
      </c>
      <c r="N107" s="54" t="n">
        <v>506</v>
      </c>
      <c r="O107" s="54" t="n">
        <v>113</v>
      </c>
      <c r="P107" s="54" t="n">
        <v>20</v>
      </c>
    </row>
    <row r="108" customFormat="false" ht="12.75" hidden="false" customHeight="false" outlineLevel="0" collapsed="false">
      <c r="A108" s="53" t="s">
        <v>166</v>
      </c>
      <c r="B108" s="54" t="n">
        <v>2158</v>
      </c>
      <c r="C108" s="54" t="n">
        <v>255</v>
      </c>
      <c r="D108" s="54" t="n">
        <v>1577</v>
      </c>
      <c r="E108" s="54" t="n">
        <v>308</v>
      </c>
      <c r="F108" s="54" t="n">
        <v>18</v>
      </c>
      <c r="G108" s="54" t="n">
        <v>646</v>
      </c>
      <c r="H108" s="54" t="n">
        <v>137</v>
      </c>
      <c r="I108" s="54" t="n">
        <v>446</v>
      </c>
      <c r="J108" s="54" t="n">
        <v>58</v>
      </c>
      <c r="K108" s="54" t="n">
        <v>5</v>
      </c>
      <c r="L108" s="54" t="n">
        <v>1512</v>
      </c>
      <c r="M108" s="54" t="n">
        <v>118</v>
      </c>
      <c r="N108" s="54" t="n">
        <v>1131</v>
      </c>
      <c r="O108" s="54" t="n">
        <v>250</v>
      </c>
      <c r="P108" s="54" t="n">
        <v>13</v>
      </c>
    </row>
    <row r="109" customFormat="false" ht="12.75" hidden="false" customHeight="false" outlineLevel="0" collapsed="false">
      <c r="A109" s="53" t="s">
        <v>167</v>
      </c>
      <c r="B109" s="54" t="n">
        <v>569</v>
      </c>
      <c r="C109" s="54" t="n">
        <v>54</v>
      </c>
      <c r="D109" s="54" t="n">
        <v>386</v>
      </c>
      <c r="E109" s="54" t="n">
        <v>113</v>
      </c>
      <c r="F109" s="54" t="n">
        <v>16</v>
      </c>
      <c r="G109" s="54" t="n">
        <v>258</v>
      </c>
      <c r="H109" s="54" t="n">
        <v>22</v>
      </c>
      <c r="I109" s="54" t="n">
        <v>178</v>
      </c>
      <c r="J109" s="54" t="n">
        <v>55</v>
      </c>
      <c r="K109" s="54" t="n">
        <v>3</v>
      </c>
      <c r="L109" s="54" t="n">
        <v>311</v>
      </c>
      <c r="M109" s="54" t="n">
        <v>32</v>
      </c>
      <c r="N109" s="54" t="n">
        <v>208</v>
      </c>
      <c r="O109" s="54" t="n">
        <v>58</v>
      </c>
      <c r="P109" s="54" t="n">
        <v>13</v>
      </c>
    </row>
    <row r="110" customFormat="false" ht="12.75" hidden="false" customHeight="false" outlineLevel="0" collapsed="false">
      <c r="A110" s="53" t="s">
        <v>168</v>
      </c>
      <c r="B110" s="54" t="n">
        <v>337</v>
      </c>
      <c r="C110" s="54" t="n">
        <v>34</v>
      </c>
      <c r="D110" s="54" t="n">
        <v>179</v>
      </c>
      <c r="E110" s="54" t="n">
        <v>95</v>
      </c>
      <c r="F110" s="54" t="n">
        <v>29</v>
      </c>
      <c r="G110" s="54" t="n">
        <v>153</v>
      </c>
      <c r="H110" s="54" t="n">
        <v>16</v>
      </c>
      <c r="I110" s="54" t="n">
        <v>88</v>
      </c>
      <c r="J110" s="54" t="n">
        <v>36</v>
      </c>
      <c r="K110" s="54" t="n">
        <v>13</v>
      </c>
      <c r="L110" s="54" t="n">
        <v>184</v>
      </c>
      <c r="M110" s="54" t="n">
        <v>18</v>
      </c>
      <c r="N110" s="54" t="n">
        <v>91</v>
      </c>
      <c r="O110" s="54" t="n">
        <v>59</v>
      </c>
      <c r="P110" s="54" t="n">
        <v>16</v>
      </c>
    </row>
    <row r="111" customFormat="false" ht="12.75" hidden="false" customHeight="false" outlineLevel="0" collapsed="false">
      <c r="A111" s="53" t="s">
        <v>169</v>
      </c>
      <c r="B111" s="54" t="n">
        <v>840</v>
      </c>
      <c r="C111" s="54" t="n">
        <v>94</v>
      </c>
      <c r="D111" s="54" t="n">
        <v>553</v>
      </c>
      <c r="E111" s="54" t="n">
        <v>154</v>
      </c>
      <c r="F111" s="54" t="n">
        <v>39</v>
      </c>
      <c r="G111" s="54" t="n">
        <v>323</v>
      </c>
      <c r="H111" s="54" t="n">
        <v>45</v>
      </c>
      <c r="I111" s="54" t="n">
        <v>229</v>
      </c>
      <c r="J111" s="54" t="n">
        <v>38</v>
      </c>
      <c r="K111" s="54" t="n">
        <v>11</v>
      </c>
      <c r="L111" s="54" t="n">
        <v>517</v>
      </c>
      <c r="M111" s="54" t="n">
        <v>49</v>
      </c>
      <c r="N111" s="54" t="n">
        <v>324</v>
      </c>
      <c r="O111" s="54" t="n">
        <v>116</v>
      </c>
      <c r="P111" s="54" t="n">
        <v>28</v>
      </c>
    </row>
    <row r="112" customFormat="false" ht="12.75" hidden="false" customHeight="false" outlineLevel="0" collapsed="false">
      <c r="A112" s="53" t="s">
        <v>170</v>
      </c>
      <c r="B112" s="54" t="n">
        <v>0</v>
      </c>
      <c r="C112" s="54" t="n">
        <v>0</v>
      </c>
      <c r="D112" s="54" t="n">
        <v>0</v>
      </c>
      <c r="E112" s="54" t="n">
        <v>0</v>
      </c>
      <c r="F112" s="54" t="n">
        <v>0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</row>
    <row r="113" customFormat="false" ht="12.75" hidden="false" customHeight="false" outlineLevel="0" collapsed="false">
      <c r="A113" s="80" t="s">
        <v>171</v>
      </c>
      <c r="B113" s="81" t="n">
        <v>2416</v>
      </c>
      <c r="C113" s="81" t="n">
        <v>499</v>
      </c>
      <c r="D113" s="81" t="n">
        <v>1549</v>
      </c>
      <c r="E113" s="81" t="n">
        <v>330</v>
      </c>
      <c r="F113" s="81" t="n">
        <v>38</v>
      </c>
      <c r="G113" s="81" t="n">
        <v>1344</v>
      </c>
      <c r="H113" s="81" t="n">
        <v>258</v>
      </c>
      <c r="I113" s="81" t="n">
        <v>885</v>
      </c>
      <c r="J113" s="81" t="n">
        <v>177</v>
      </c>
      <c r="K113" s="81" t="n">
        <v>24</v>
      </c>
      <c r="L113" s="81" t="n">
        <v>1072</v>
      </c>
      <c r="M113" s="81" t="n">
        <v>241</v>
      </c>
      <c r="N113" s="81" t="n">
        <v>664</v>
      </c>
      <c r="O113" s="81" t="n">
        <v>153</v>
      </c>
      <c r="P113" s="81" t="n">
        <v>14</v>
      </c>
    </row>
    <row r="114" customFormat="false" ht="12.75" hidden="false" customHeight="false" outlineLevel="0" collapsed="false">
      <c r="A114" s="53" t="s">
        <v>172</v>
      </c>
      <c r="B114" s="54" t="n">
        <v>1</v>
      </c>
      <c r="C114" s="54" t="n">
        <v>0</v>
      </c>
      <c r="D114" s="54" t="n">
        <v>1</v>
      </c>
      <c r="E114" s="54" t="n">
        <v>0</v>
      </c>
      <c r="F114" s="54" t="n">
        <v>0</v>
      </c>
      <c r="G114" s="54" t="n">
        <v>1</v>
      </c>
      <c r="H114" s="54" t="n">
        <v>0</v>
      </c>
      <c r="I114" s="54" t="n">
        <v>1</v>
      </c>
      <c r="J114" s="54" t="n">
        <v>0</v>
      </c>
      <c r="K114" s="54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</row>
    <row r="115" customFormat="false" ht="12.75" hidden="false" customHeight="false" outlineLevel="0" collapsed="false">
      <c r="A115" s="53" t="s">
        <v>173</v>
      </c>
      <c r="B115" s="54" t="n">
        <v>44</v>
      </c>
      <c r="C115" s="54" t="n">
        <v>5</v>
      </c>
      <c r="D115" s="54" t="n">
        <v>35</v>
      </c>
      <c r="E115" s="54" t="n">
        <v>4</v>
      </c>
      <c r="F115" s="54" t="n">
        <v>0</v>
      </c>
      <c r="G115" s="54" t="n">
        <v>35</v>
      </c>
      <c r="H115" s="54" t="n">
        <v>2</v>
      </c>
      <c r="I115" s="54" t="n">
        <v>29</v>
      </c>
      <c r="J115" s="54" t="n">
        <v>4</v>
      </c>
      <c r="K115" s="54" t="n">
        <v>0</v>
      </c>
      <c r="L115" s="54" t="n">
        <v>9</v>
      </c>
      <c r="M115" s="54" t="n">
        <v>3</v>
      </c>
      <c r="N115" s="54" t="n">
        <v>6</v>
      </c>
      <c r="O115" s="54" t="n">
        <v>0</v>
      </c>
      <c r="P115" s="54" t="n">
        <v>0</v>
      </c>
    </row>
    <row r="116" customFormat="false" ht="12.75" hidden="false" customHeight="false" outlineLevel="0" collapsed="false">
      <c r="A116" s="53" t="s">
        <v>174</v>
      </c>
      <c r="B116" s="54" t="n">
        <v>1556</v>
      </c>
      <c r="C116" s="54" t="n">
        <v>391</v>
      </c>
      <c r="D116" s="54" t="n">
        <v>916</v>
      </c>
      <c r="E116" s="54" t="n">
        <v>231</v>
      </c>
      <c r="F116" s="54" t="n">
        <v>18</v>
      </c>
      <c r="G116" s="54" t="n">
        <v>777</v>
      </c>
      <c r="H116" s="54" t="n">
        <v>199</v>
      </c>
      <c r="I116" s="54" t="n">
        <v>448</v>
      </c>
      <c r="J116" s="54" t="n">
        <v>117</v>
      </c>
      <c r="K116" s="54" t="n">
        <v>13</v>
      </c>
      <c r="L116" s="54" t="n">
        <v>779</v>
      </c>
      <c r="M116" s="54" t="n">
        <v>192</v>
      </c>
      <c r="N116" s="54" t="n">
        <v>468</v>
      </c>
      <c r="O116" s="54" t="n">
        <v>114</v>
      </c>
      <c r="P116" s="54" t="n">
        <v>5</v>
      </c>
    </row>
    <row r="117" customFormat="false" ht="12.75" hidden="false" customHeight="false" outlineLevel="0" collapsed="false">
      <c r="A117" s="53" t="s">
        <v>175</v>
      </c>
      <c r="B117" s="54" t="n">
        <v>4</v>
      </c>
      <c r="C117" s="54" t="n">
        <v>0</v>
      </c>
      <c r="D117" s="54" t="n">
        <v>3</v>
      </c>
      <c r="E117" s="54" t="n">
        <v>1</v>
      </c>
      <c r="F117" s="54" t="n">
        <v>0</v>
      </c>
      <c r="G117" s="54" t="n">
        <v>0</v>
      </c>
      <c r="H117" s="54" t="n">
        <v>0</v>
      </c>
      <c r="I117" s="54" t="n">
        <v>0</v>
      </c>
      <c r="J117" s="54" t="n">
        <v>0</v>
      </c>
      <c r="K117" s="54" t="n">
        <v>0</v>
      </c>
      <c r="L117" s="54" t="n">
        <v>4</v>
      </c>
      <c r="M117" s="54" t="n">
        <v>0</v>
      </c>
      <c r="N117" s="54" t="n">
        <v>3</v>
      </c>
      <c r="O117" s="54" t="n">
        <v>1</v>
      </c>
      <c r="P117" s="54" t="n">
        <v>0</v>
      </c>
    </row>
    <row r="118" customFormat="false" ht="12.75" hidden="false" customHeight="false" outlineLevel="0" collapsed="false">
      <c r="A118" s="53" t="s">
        <v>176</v>
      </c>
      <c r="B118" s="54" t="n">
        <v>116</v>
      </c>
      <c r="C118" s="54" t="n">
        <v>19</v>
      </c>
      <c r="D118" s="54" t="n">
        <v>71</v>
      </c>
      <c r="E118" s="54" t="n">
        <v>25</v>
      </c>
      <c r="F118" s="54" t="n">
        <v>1</v>
      </c>
      <c r="G118" s="54" t="n">
        <v>33</v>
      </c>
      <c r="H118" s="54" t="n">
        <v>11</v>
      </c>
      <c r="I118" s="54" t="n">
        <v>14</v>
      </c>
      <c r="J118" s="54" t="n">
        <v>8</v>
      </c>
      <c r="K118" s="54" t="n">
        <v>0</v>
      </c>
      <c r="L118" s="54" t="n">
        <v>83</v>
      </c>
      <c r="M118" s="54" t="n">
        <v>8</v>
      </c>
      <c r="N118" s="54" t="n">
        <v>57</v>
      </c>
      <c r="O118" s="54" t="n">
        <v>17</v>
      </c>
      <c r="P118" s="54" t="n">
        <v>1</v>
      </c>
    </row>
    <row r="119" customFormat="false" ht="12.75" hidden="false" customHeight="false" outlineLevel="0" collapsed="false">
      <c r="A119" s="53" t="s">
        <v>177</v>
      </c>
      <c r="B119" s="54" t="n">
        <v>117</v>
      </c>
      <c r="C119" s="54" t="n">
        <v>16</v>
      </c>
      <c r="D119" s="54" t="n">
        <v>94</v>
      </c>
      <c r="E119" s="54" t="n">
        <v>7</v>
      </c>
      <c r="F119" s="54" t="n">
        <v>0</v>
      </c>
      <c r="G119" s="54" t="n">
        <v>85</v>
      </c>
      <c r="H119" s="54" t="n">
        <v>8</v>
      </c>
      <c r="I119" s="54" t="n">
        <v>71</v>
      </c>
      <c r="J119" s="54" t="n">
        <v>6</v>
      </c>
      <c r="K119" s="54" t="n">
        <v>0</v>
      </c>
      <c r="L119" s="54" t="n">
        <v>32</v>
      </c>
      <c r="M119" s="54" t="n">
        <v>8</v>
      </c>
      <c r="N119" s="54" t="n">
        <v>23</v>
      </c>
      <c r="O119" s="54" t="n">
        <v>1</v>
      </c>
      <c r="P119" s="54" t="n">
        <v>0</v>
      </c>
    </row>
    <row r="120" customFormat="false" ht="12.75" hidden="false" customHeight="false" outlineLevel="0" collapsed="false">
      <c r="A120" s="53" t="s">
        <v>178</v>
      </c>
      <c r="B120" s="54" t="n">
        <v>30</v>
      </c>
      <c r="C120" s="54" t="n">
        <v>0</v>
      </c>
      <c r="D120" s="54" t="n">
        <v>29</v>
      </c>
      <c r="E120" s="54" t="n">
        <v>1</v>
      </c>
      <c r="F120" s="54" t="n">
        <v>0</v>
      </c>
      <c r="G120" s="54" t="n">
        <v>24</v>
      </c>
      <c r="H120" s="54" t="n">
        <v>0</v>
      </c>
      <c r="I120" s="54" t="n">
        <v>24</v>
      </c>
      <c r="J120" s="54" t="n">
        <v>0</v>
      </c>
      <c r="K120" s="54" t="n">
        <v>0</v>
      </c>
      <c r="L120" s="54" t="n">
        <v>6</v>
      </c>
      <c r="M120" s="54" t="n">
        <v>0</v>
      </c>
      <c r="N120" s="54" t="n">
        <v>5</v>
      </c>
      <c r="O120" s="54" t="n">
        <v>1</v>
      </c>
      <c r="P120" s="54" t="n">
        <v>0</v>
      </c>
    </row>
    <row r="121" customFormat="false" ht="12.75" hidden="false" customHeight="false" outlineLevel="0" collapsed="false">
      <c r="A121" s="53" t="s">
        <v>179</v>
      </c>
      <c r="B121" s="54" t="n">
        <v>5</v>
      </c>
      <c r="C121" s="54" t="n">
        <v>0</v>
      </c>
      <c r="D121" s="54" t="n">
        <v>3</v>
      </c>
      <c r="E121" s="54" t="n">
        <v>0</v>
      </c>
      <c r="F121" s="54" t="n">
        <v>2</v>
      </c>
      <c r="G121" s="54" t="n">
        <v>2</v>
      </c>
      <c r="H121" s="54" t="n">
        <v>0</v>
      </c>
      <c r="I121" s="54" t="n">
        <v>1</v>
      </c>
      <c r="J121" s="54" t="n">
        <v>0</v>
      </c>
      <c r="K121" s="54" t="n">
        <v>1</v>
      </c>
      <c r="L121" s="54" t="n">
        <v>3</v>
      </c>
      <c r="M121" s="54" t="n">
        <v>0</v>
      </c>
      <c r="N121" s="54" t="n">
        <v>2</v>
      </c>
      <c r="O121" s="54" t="n">
        <v>0</v>
      </c>
      <c r="P121" s="54" t="n">
        <v>1</v>
      </c>
    </row>
    <row r="122" customFormat="false" ht="12.75" hidden="false" customHeight="false" outlineLevel="0" collapsed="false">
      <c r="A122" s="53" t="s">
        <v>180</v>
      </c>
      <c r="B122" s="54" t="n">
        <v>8</v>
      </c>
      <c r="C122" s="54" t="n">
        <v>0</v>
      </c>
      <c r="D122" s="54" t="n">
        <v>5</v>
      </c>
      <c r="E122" s="54" t="n">
        <v>0</v>
      </c>
      <c r="F122" s="54" t="n">
        <v>3</v>
      </c>
      <c r="G122" s="54" t="n">
        <v>7</v>
      </c>
      <c r="H122" s="54" t="n">
        <v>0</v>
      </c>
      <c r="I122" s="54" t="n">
        <v>5</v>
      </c>
      <c r="J122" s="54" t="n">
        <v>0</v>
      </c>
      <c r="K122" s="54" t="n">
        <v>2</v>
      </c>
      <c r="L122" s="54" t="n">
        <v>1</v>
      </c>
      <c r="M122" s="54" t="n">
        <v>0</v>
      </c>
      <c r="N122" s="54" t="n">
        <v>0</v>
      </c>
      <c r="O122" s="54" t="n">
        <v>0</v>
      </c>
      <c r="P122" s="54" t="n">
        <v>1</v>
      </c>
    </row>
    <row r="123" customFormat="false" ht="12.75" hidden="false" customHeight="false" outlineLevel="0" collapsed="false">
      <c r="A123" s="53" t="s">
        <v>181</v>
      </c>
      <c r="B123" s="54" t="n">
        <v>15</v>
      </c>
      <c r="C123" s="54" t="n">
        <v>3</v>
      </c>
      <c r="D123" s="54" t="n">
        <v>11</v>
      </c>
      <c r="E123" s="54" t="n">
        <v>0</v>
      </c>
      <c r="F123" s="54" t="n">
        <v>1</v>
      </c>
      <c r="G123" s="54" t="n">
        <v>8</v>
      </c>
      <c r="H123" s="54" t="n">
        <v>2</v>
      </c>
      <c r="I123" s="54" t="n">
        <v>5</v>
      </c>
      <c r="J123" s="54" t="n">
        <v>0</v>
      </c>
      <c r="K123" s="54" t="n">
        <v>1</v>
      </c>
      <c r="L123" s="54" t="n">
        <v>7</v>
      </c>
      <c r="M123" s="54" t="n">
        <v>1</v>
      </c>
      <c r="N123" s="54" t="n">
        <v>6</v>
      </c>
      <c r="O123" s="54" t="n">
        <v>0</v>
      </c>
      <c r="P123" s="54" t="n">
        <v>0</v>
      </c>
    </row>
    <row r="124" customFormat="false" ht="12.75" hidden="false" customHeight="false" outlineLevel="0" collapsed="false">
      <c r="A124" s="53" t="s">
        <v>182</v>
      </c>
      <c r="B124" s="54" t="n">
        <v>44</v>
      </c>
      <c r="C124" s="54" t="n">
        <v>1</v>
      </c>
      <c r="D124" s="54" t="n">
        <v>24</v>
      </c>
      <c r="E124" s="54" t="n">
        <v>14</v>
      </c>
      <c r="F124" s="54" t="n">
        <v>5</v>
      </c>
      <c r="G124" s="54" t="n">
        <v>21</v>
      </c>
      <c r="H124" s="54" t="n">
        <v>1</v>
      </c>
      <c r="I124" s="54" t="n">
        <v>9</v>
      </c>
      <c r="J124" s="54" t="n">
        <v>7</v>
      </c>
      <c r="K124" s="54" t="n">
        <v>4</v>
      </c>
      <c r="L124" s="54" t="n">
        <v>23</v>
      </c>
      <c r="M124" s="54" t="n">
        <v>0</v>
      </c>
      <c r="N124" s="54" t="n">
        <v>15</v>
      </c>
      <c r="O124" s="54" t="n">
        <v>7</v>
      </c>
      <c r="P124" s="54" t="n">
        <v>1</v>
      </c>
    </row>
    <row r="125" customFormat="false" ht="12.75" hidden="false" customHeight="false" outlineLevel="0" collapsed="false">
      <c r="A125" s="53" t="s">
        <v>183</v>
      </c>
      <c r="B125" s="54" t="n">
        <v>10</v>
      </c>
      <c r="C125" s="54" t="n">
        <v>1</v>
      </c>
      <c r="D125" s="54" t="n">
        <v>6</v>
      </c>
      <c r="E125" s="54" t="n">
        <v>2</v>
      </c>
      <c r="F125" s="54" t="n">
        <v>1</v>
      </c>
      <c r="G125" s="54" t="n">
        <v>7</v>
      </c>
      <c r="H125" s="54" t="n">
        <v>0</v>
      </c>
      <c r="I125" s="54" t="n">
        <v>4</v>
      </c>
      <c r="J125" s="54" t="n">
        <v>2</v>
      </c>
      <c r="K125" s="54" t="n">
        <v>1</v>
      </c>
      <c r="L125" s="54" t="n">
        <v>3</v>
      </c>
      <c r="M125" s="54" t="n">
        <v>1</v>
      </c>
      <c r="N125" s="54" t="n">
        <v>2</v>
      </c>
      <c r="O125" s="54" t="n">
        <v>0</v>
      </c>
      <c r="P125" s="54" t="n">
        <v>0</v>
      </c>
    </row>
    <row r="126" customFormat="false" ht="12.75" hidden="false" customHeight="false" outlineLevel="0" collapsed="false">
      <c r="A126" s="53" t="s">
        <v>184</v>
      </c>
      <c r="B126" s="54" t="n">
        <v>2</v>
      </c>
      <c r="C126" s="54" t="n">
        <v>0</v>
      </c>
      <c r="D126" s="54" t="n">
        <v>1</v>
      </c>
      <c r="E126" s="54" t="n">
        <v>0</v>
      </c>
      <c r="F126" s="54" t="n">
        <v>1</v>
      </c>
      <c r="G126" s="54" t="n">
        <v>1</v>
      </c>
      <c r="H126" s="54" t="n">
        <v>0</v>
      </c>
      <c r="I126" s="54" t="n">
        <v>1</v>
      </c>
      <c r="J126" s="54" t="n">
        <v>0</v>
      </c>
      <c r="K126" s="54" t="n">
        <v>0</v>
      </c>
      <c r="L126" s="54" t="n">
        <v>1</v>
      </c>
      <c r="M126" s="54" t="n">
        <v>0</v>
      </c>
      <c r="N126" s="54" t="n">
        <v>0</v>
      </c>
      <c r="O126" s="54" t="n">
        <v>0</v>
      </c>
      <c r="P126" s="54" t="n">
        <v>1</v>
      </c>
    </row>
    <row r="127" customFormat="false" ht="12.75" hidden="false" customHeight="false" outlineLevel="0" collapsed="false">
      <c r="A127" s="53" t="s">
        <v>185</v>
      </c>
      <c r="B127" s="54" t="n">
        <v>9</v>
      </c>
      <c r="C127" s="54" t="n">
        <v>0</v>
      </c>
      <c r="D127" s="54" t="n">
        <v>7</v>
      </c>
      <c r="E127" s="54" t="n">
        <v>2</v>
      </c>
      <c r="F127" s="54" t="n">
        <v>0</v>
      </c>
      <c r="G127" s="54" t="n">
        <v>4</v>
      </c>
      <c r="H127" s="54" t="n">
        <v>0</v>
      </c>
      <c r="I127" s="54" t="n">
        <v>3</v>
      </c>
      <c r="J127" s="54" t="n">
        <v>1</v>
      </c>
      <c r="K127" s="54" t="n">
        <v>0</v>
      </c>
      <c r="L127" s="54" t="n">
        <v>5</v>
      </c>
      <c r="M127" s="54" t="n">
        <v>0</v>
      </c>
      <c r="N127" s="54" t="n">
        <v>4</v>
      </c>
      <c r="O127" s="54" t="n">
        <v>1</v>
      </c>
      <c r="P127" s="54" t="n">
        <v>0</v>
      </c>
    </row>
    <row r="128" customFormat="false" ht="12.75" hidden="false" customHeight="false" outlineLevel="0" collapsed="false">
      <c r="A128" s="53" t="s">
        <v>186</v>
      </c>
      <c r="B128" s="54" t="n">
        <v>5</v>
      </c>
      <c r="C128" s="54" t="n">
        <v>0</v>
      </c>
      <c r="D128" s="54" t="n">
        <v>4</v>
      </c>
      <c r="E128" s="54" t="n">
        <v>1</v>
      </c>
      <c r="F128" s="54" t="n">
        <v>0</v>
      </c>
      <c r="G128" s="54" t="n">
        <v>4</v>
      </c>
      <c r="H128" s="54" t="n">
        <v>0</v>
      </c>
      <c r="I128" s="54" t="n">
        <v>3</v>
      </c>
      <c r="J128" s="54" t="n">
        <v>1</v>
      </c>
      <c r="K128" s="54" t="n">
        <v>0</v>
      </c>
      <c r="L128" s="54" t="n">
        <v>1</v>
      </c>
      <c r="M128" s="54" t="n">
        <v>0</v>
      </c>
      <c r="N128" s="54" t="n">
        <v>1</v>
      </c>
      <c r="O128" s="54" t="n">
        <v>0</v>
      </c>
      <c r="P128" s="54" t="n">
        <v>0</v>
      </c>
    </row>
    <row r="129" customFormat="false" ht="12.75" hidden="false" customHeight="false" outlineLevel="0" collapsed="false">
      <c r="A129" s="53" t="s">
        <v>187</v>
      </c>
      <c r="B129" s="54" t="n">
        <v>363</v>
      </c>
      <c r="C129" s="54" t="n">
        <v>52</v>
      </c>
      <c r="D129" s="54" t="n">
        <v>280</v>
      </c>
      <c r="E129" s="54" t="n">
        <v>29</v>
      </c>
      <c r="F129" s="54" t="n">
        <v>2</v>
      </c>
      <c r="G129" s="54" t="n">
        <v>299</v>
      </c>
      <c r="H129" s="54" t="n">
        <v>29</v>
      </c>
      <c r="I129" s="54" t="n">
        <v>242</v>
      </c>
      <c r="J129" s="54" t="n">
        <v>27</v>
      </c>
      <c r="K129" s="54" t="n">
        <v>1</v>
      </c>
      <c r="L129" s="54" t="n">
        <v>64</v>
      </c>
      <c r="M129" s="54" t="n">
        <v>23</v>
      </c>
      <c r="N129" s="54" t="n">
        <v>38</v>
      </c>
      <c r="O129" s="54" t="n">
        <v>2</v>
      </c>
      <c r="P129" s="54" t="n">
        <v>1</v>
      </c>
    </row>
    <row r="130" customFormat="false" ht="12.75" hidden="false" customHeight="false" outlineLevel="0" collapsed="false">
      <c r="A130" s="53" t="s">
        <v>188</v>
      </c>
      <c r="B130" s="54" t="n">
        <v>33</v>
      </c>
      <c r="C130" s="54" t="n">
        <v>6</v>
      </c>
      <c r="D130" s="54" t="n">
        <v>19</v>
      </c>
      <c r="E130" s="54" t="n">
        <v>5</v>
      </c>
      <c r="F130" s="54" t="n">
        <v>3</v>
      </c>
      <c r="G130" s="54" t="n">
        <v>17</v>
      </c>
      <c r="H130" s="54" t="n">
        <v>3</v>
      </c>
      <c r="I130" s="54" t="n">
        <v>11</v>
      </c>
      <c r="J130" s="54" t="n">
        <v>2</v>
      </c>
      <c r="K130" s="54" t="n">
        <v>1</v>
      </c>
      <c r="L130" s="54" t="n">
        <v>16</v>
      </c>
      <c r="M130" s="54" t="n">
        <v>3</v>
      </c>
      <c r="N130" s="54" t="n">
        <v>8</v>
      </c>
      <c r="O130" s="54" t="n">
        <v>3</v>
      </c>
      <c r="P130" s="54" t="n">
        <v>2</v>
      </c>
    </row>
    <row r="131" customFormat="false" ht="12.75" hidden="false" customHeight="false" outlineLevel="0" collapsed="false">
      <c r="A131" s="53" t="s">
        <v>189</v>
      </c>
      <c r="B131" s="54" t="n">
        <v>18</v>
      </c>
      <c r="C131" s="54" t="n">
        <v>1</v>
      </c>
      <c r="D131" s="54" t="n">
        <v>12</v>
      </c>
      <c r="E131" s="54" t="n">
        <v>4</v>
      </c>
      <c r="F131" s="54" t="n">
        <v>1</v>
      </c>
      <c r="G131" s="54" t="n">
        <v>1</v>
      </c>
      <c r="H131" s="54" t="n">
        <v>0</v>
      </c>
      <c r="I131" s="54" t="n">
        <v>1</v>
      </c>
      <c r="J131" s="54" t="n">
        <v>0</v>
      </c>
      <c r="K131" s="54" t="n">
        <v>0</v>
      </c>
      <c r="L131" s="54" t="n">
        <v>17</v>
      </c>
      <c r="M131" s="54" t="n">
        <v>1</v>
      </c>
      <c r="N131" s="54" t="n">
        <v>11</v>
      </c>
      <c r="O131" s="54" t="n">
        <v>4</v>
      </c>
      <c r="P131" s="54" t="n">
        <v>1</v>
      </c>
    </row>
    <row r="132" customFormat="false" ht="12.75" hidden="false" customHeight="false" outlineLevel="0" collapsed="false">
      <c r="A132" s="53" t="s">
        <v>190</v>
      </c>
      <c r="B132" s="54" t="n">
        <v>11</v>
      </c>
      <c r="C132" s="54" t="n">
        <v>2</v>
      </c>
      <c r="D132" s="54" t="n">
        <v>9</v>
      </c>
      <c r="E132" s="54" t="n">
        <v>0</v>
      </c>
      <c r="F132" s="54" t="n">
        <v>0</v>
      </c>
      <c r="G132" s="54" t="n">
        <v>4</v>
      </c>
      <c r="H132" s="54" t="n">
        <v>1</v>
      </c>
      <c r="I132" s="54" t="n">
        <v>3</v>
      </c>
      <c r="J132" s="54" t="n">
        <v>0</v>
      </c>
      <c r="K132" s="54" t="n">
        <v>0</v>
      </c>
      <c r="L132" s="54" t="n">
        <v>7</v>
      </c>
      <c r="M132" s="54" t="n">
        <v>1</v>
      </c>
      <c r="N132" s="54" t="n">
        <v>6</v>
      </c>
      <c r="O132" s="54" t="n">
        <v>0</v>
      </c>
      <c r="P132" s="54" t="n">
        <v>0</v>
      </c>
    </row>
    <row r="133" customFormat="false" ht="12.75" hidden="false" customHeight="false" outlineLevel="0" collapsed="false">
      <c r="A133" s="53" t="s">
        <v>191</v>
      </c>
      <c r="B133" s="54" t="n">
        <v>25</v>
      </c>
      <c r="C133" s="54" t="n">
        <v>2</v>
      </c>
      <c r="D133" s="54" t="n">
        <v>19</v>
      </c>
      <c r="E133" s="54" t="n">
        <v>4</v>
      </c>
      <c r="F133" s="54" t="n">
        <v>0</v>
      </c>
      <c r="G133" s="54" t="n">
        <v>14</v>
      </c>
      <c r="H133" s="54" t="n">
        <v>2</v>
      </c>
      <c r="I133" s="54" t="n">
        <v>10</v>
      </c>
      <c r="J133" s="54" t="n">
        <v>2</v>
      </c>
      <c r="K133" s="54" t="n">
        <v>0</v>
      </c>
      <c r="L133" s="54" t="n">
        <v>11</v>
      </c>
      <c r="M133" s="54" t="n">
        <v>0</v>
      </c>
      <c r="N133" s="54" t="n">
        <v>9</v>
      </c>
      <c r="O133" s="54" t="n">
        <v>2</v>
      </c>
      <c r="P133" s="54" t="n">
        <v>0</v>
      </c>
    </row>
    <row r="134" customFormat="false" ht="12.75" hidden="false" customHeight="false" outlineLevel="0" collapsed="false">
      <c r="A134" s="80" t="s">
        <v>192</v>
      </c>
      <c r="B134" s="82" t="n">
        <v>37</v>
      </c>
      <c r="C134" s="82" t="n">
        <v>8</v>
      </c>
      <c r="D134" s="82" t="n">
        <v>18</v>
      </c>
      <c r="E134" s="82" t="n">
        <v>7</v>
      </c>
      <c r="F134" s="82" t="n">
        <v>4</v>
      </c>
      <c r="G134" s="82" t="n">
        <v>17</v>
      </c>
      <c r="H134" s="82" t="n">
        <v>6</v>
      </c>
      <c r="I134" s="82" t="n">
        <v>8</v>
      </c>
      <c r="J134" s="82" t="n">
        <v>2</v>
      </c>
      <c r="K134" s="82" t="n">
        <v>1</v>
      </c>
      <c r="L134" s="82" t="n">
        <v>20</v>
      </c>
      <c r="M134" s="82" t="n">
        <v>2</v>
      </c>
      <c r="N134" s="82" t="n">
        <v>10</v>
      </c>
      <c r="O134" s="82" t="n">
        <v>5</v>
      </c>
      <c r="P134" s="82" t="n">
        <v>3</v>
      </c>
    </row>
    <row r="135" customFormat="false" ht="12.75" hidden="false" customHeight="false" outlineLevel="0" collapsed="false">
      <c r="A135" s="53" t="s">
        <v>193</v>
      </c>
      <c r="B135" s="54" t="n">
        <v>30</v>
      </c>
      <c r="C135" s="54" t="n">
        <v>7</v>
      </c>
      <c r="D135" s="54" t="n">
        <v>14</v>
      </c>
      <c r="E135" s="54" t="n">
        <v>6</v>
      </c>
      <c r="F135" s="54" t="n">
        <v>3</v>
      </c>
      <c r="G135" s="54" t="n">
        <v>13</v>
      </c>
      <c r="H135" s="54" t="n">
        <v>6</v>
      </c>
      <c r="I135" s="54" t="n">
        <v>6</v>
      </c>
      <c r="J135" s="54" t="n">
        <v>1</v>
      </c>
      <c r="K135" s="54" t="n">
        <v>0</v>
      </c>
      <c r="L135" s="54" t="n">
        <v>17</v>
      </c>
      <c r="M135" s="54" t="n">
        <v>1</v>
      </c>
      <c r="N135" s="54" t="n">
        <v>8</v>
      </c>
      <c r="O135" s="54" t="n">
        <v>5</v>
      </c>
      <c r="P135" s="54" t="n">
        <v>3</v>
      </c>
    </row>
    <row r="136" customFormat="false" ht="12.75" hidden="false" customHeight="false" outlineLevel="0" collapsed="false">
      <c r="A136" s="53" t="s">
        <v>194</v>
      </c>
      <c r="B136" s="54" t="n">
        <v>7</v>
      </c>
      <c r="C136" s="54" t="n">
        <v>1</v>
      </c>
      <c r="D136" s="54" t="n">
        <v>4</v>
      </c>
      <c r="E136" s="54" t="n">
        <v>1</v>
      </c>
      <c r="F136" s="54" t="n">
        <v>1</v>
      </c>
      <c r="G136" s="54" t="n">
        <v>4</v>
      </c>
      <c r="H136" s="54" t="n">
        <v>0</v>
      </c>
      <c r="I136" s="54" t="n">
        <v>2</v>
      </c>
      <c r="J136" s="54" t="n">
        <v>1</v>
      </c>
      <c r="K136" s="54" t="n">
        <v>1</v>
      </c>
      <c r="L136" s="54" t="n">
        <v>3</v>
      </c>
      <c r="M136" s="54" t="n">
        <v>1</v>
      </c>
      <c r="N136" s="54" t="n">
        <v>2</v>
      </c>
      <c r="O136" s="54" t="n">
        <v>0</v>
      </c>
      <c r="P136" s="54" t="n">
        <v>0</v>
      </c>
    </row>
    <row r="137" customFormat="false" ht="12.75" hidden="false" customHeight="false" outlineLevel="0" collapsed="false">
      <c r="A137" s="53" t="s">
        <v>195</v>
      </c>
      <c r="B137" s="54" t="n">
        <v>0</v>
      </c>
      <c r="C137" s="54" t="n">
        <v>0</v>
      </c>
      <c r="D137" s="54" t="n">
        <v>0</v>
      </c>
      <c r="E137" s="54" t="n">
        <v>0</v>
      </c>
      <c r="F137" s="54" t="n">
        <v>0</v>
      </c>
      <c r="G137" s="54" t="n">
        <v>0</v>
      </c>
      <c r="H137" s="54" t="n">
        <v>0</v>
      </c>
      <c r="I137" s="54" t="n">
        <v>0</v>
      </c>
      <c r="J137" s="54" t="n">
        <v>0</v>
      </c>
      <c r="K137" s="54" t="n">
        <v>0</v>
      </c>
      <c r="L137" s="54" t="n">
        <v>0</v>
      </c>
      <c r="M137" s="54" t="n">
        <v>0</v>
      </c>
      <c r="N137" s="54" t="n">
        <v>0</v>
      </c>
      <c r="O137" s="54" t="n">
        <v>0</v>
      </c>
      <c r="P137" s="54" t="n">
        <v>0</v>
      </c>
    </row>
    <row r="138" customFormat="false" ht="12.75" hidden="false" customHeight="false" outlineLevel="0" collapsed="false">
      <c r="A138" s="80" t="s">
        <v>196</v>
      </c>
      <c r="B138" s="82" t="n">
        <v>3</v>
      </c>
      <c r="C138" s="82" t="n">
        <v>0</v>
      </c>
      <c r="D138" s="82" t="n">
        <v>2</v>
      </c>
      <c r="E138" s="82" t="n">
        <v>1</v>
      </c>
      <c r="F138" s="82" t="n">
        <v>0</v>
      </c>
      <c r="G138" s="82" t="n">
        <v>3</v>
      </c>
      <c r="H138" s="82" t="n">
        <v>0</v>
      </c>
      <c r="I138" s="82" t="n">
        <v>2</v>
      </c>
      <c r="J138" s="82" t="n">
        <v>1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2" t="n">
        <v>0</v>
      </c>
    </row>
    <row r="141" customFormat="false" ht="12.75" hidden="false" customHeight="false" outlineLevel="0" collapsed="false">
      <c r="A141" s="34" t="s">
        <v>59</v>
      </c>
      <c r="B141" s="35"/>
      <c r="C141" s="35"/>
      <c r="D141" s="35"/>
      <c r="E141" s="35"/>
      <c r="F141" s="35"/>
      <c r="G141" s="35"/>
      <c r="H141" s="35"/>
    </row>
    <row r="142" customFormat="false" ht="12.75" hidden="false" customHeight="false" outlineLevel="0" collapsed="false">
      <c r="A142" s="76" t="s">
        <v>60</v>
      </c>
      <c r="B142" s="76"/>
      <c r="C142" s="76"/>
      <c r="D142" s="76"/>
      <c r="E142" s="76"/>
      <c r="F142" s="76"/>
      <c r="G142" s="76"/>
      <c r="H142" s="76"/>
    </row>
  </sheetData>
  <mergeCells count="4">
    <mergeCell ref="B6:F6"/>
    <mergeCell ref="G6:K6"/>
    <mergeCell ref="L6:P6"/>
    <mergeCell ref="A142:H142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3" style="0" width="13.41"/>
    <col collapsed="false" customWidth="true" hidden="false" outlineLevel="0" max="5" min="4" style="0" width="14.14"/>
    <col collapsed="false" customWidth="true" hidden="false" outlineLevel="0" max="6" min="6" style="0" width="12.28"/>
    <col collapsed="false" customWidth="true" hidden="false" outlineLevel="0" max="7" min="7" style="0" width="16.13"/>
    <col collapsed="false" customWidth="true" hidden="false" outlineLevel="0" max="8" min="8" style="0" width="17.85"/>
    <col collapsed="false" customWidth="true" hidden="false" outlineLevel="0" max="9" min="9" style="0" width="13.99"/>
    <col collapsed="false" customWidth="true" hidden="false" outlineLevel="0" max="10" min="10" style="0" width="15.56"/>
    <col collapsed="false" customWidth="true" hidden="false" outlineLevel="0" max="11" min="11" style="0" width="13.14"/>
    <col collapsed="false" customWidth="true" hidden="false" outlineLevel="0" max="12" min="12" style="0" width="15.28"/>
    <col collapsed="false" customWidth="true" hidden="false" outlineLevel="0" max="13" min="13" style="0" width="14.85"/>
    <col collapsed="false" customWidth="true" hidden="false" outlineLevel="0" max="15" min="15" style="0" width="12.28"/>
    <col collapsed="false" customWidth="true" hidden="false" outlineLevel="0" max="17" min="17" style="0" width="15.7"/>
  </cols>
  <sheetData>
    <row r="1" customFormat="false" ht="12.75" hidden="false" customHeight="false" outlineLevel="0" collapsed="false">
      <c r="A1" s="63" t="s">
        <v>32</v>
      </c>
    </row>
    <row r="2" customFormat="false" ht="12.75" hidden="false" customHeight="false" outlineLevel="0" collapsed="false">
      <c r="A2" s="83"/>
      <c r="B2" s="83" t="s">
        <v>33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4"/>
      <c r="O2" s="84"/>
      <c r="P2" s="84"/>
      <c r="Q2" s="84"/>
    </row>
    <row r="3" customFormat="false" ht="12.75" hidden="false" customHeight="false" outlineLevel="0" collapsed="false">
      <c r="A3" s="64"/>
    </row>
    <row r="4" customFormat="false" ht="12.75" hidden="false" customHeight="false" outlineLevel="0" collapsed="false">
      <c r="B4" s="85" t="s">
        <v>306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</row>
    <row r="5" customFormat="false" ht="12.75" hidden="false" customHeight="false" outlineLevel="0" collapsed="false">
      <c r="A5" s="63"/>
      <c r="B5" s="50"/>
      <c r="C5" s="50"/>
      <c r="D5" s="50"/>
      <c r="E5" s="50"/>
      <c r="F5" s="50"/>
      <c r="G5" s="50"/>
      <c r="H5" s="62"/>
      <c r="I5" s="50"/>
      <c r="L5" s="50"/>
    </row>
    <row r="6" customFormat="false" ht="85.5" hidden="false" customHeight="true" outlineLevel="0" collapsed="false">
      <c r="A6" s="63"/>
      <c r="B6" s="86" t="s">
        <v>307</v>
      </c>
      <c r="C6" s="86" t="s">
        <v>308</v>
      </c>
      <c r="D6" s="86" t="s">
        <v>309</v>
      </c>
      <c r="E6" s="86" t="s">
        <v>310</v>
      </c>
      <c r="F6" s="86" t="s">
        <v>311</v>
      </c>
      <c r="G6" s="86" t="s">
        <v>312</v>
      </c>
      <c r="H6" s="86" t="s">
        <v>313</v>
      </c>
      <c r="I6" s="86" t="s">
        <v>314</v>
      </c>
      <c r="J6" s="86" t="s">
        <v>315</v>
      </c>
      <c r="K6" s="86" t="s">
        <v>316</v>
      </c>
      <c r="L6" s="86" t="s">
        <v>317</v>
      </c>
      <c r="M6" s="86" t="s">
        <v>318</v>
      </c>
      <c r="N6" s="87" t="s">
        <v>319</v>
      </c>
      <c r="O6" s="88"/>
      <c r="P6" s="88"/>
      <c r="Q6" s="88"/>
      <c r="R6" s="89"/>
      <c r="S6" s="89"/>
    </row>
    <row r="7" customFormat="false" ht="12.75" hidden="false" customHeight="false" outlineLevel="0" collapsed="false">
      <c r="A7" s="90" t="s">
        <v>62</v>
      </c>
      <c r="B7" s="91" t="n">
        <v>1061756</v>
      </c>
      <c r="C7" s="91" t="n">
        <v>507927</v>
      </c>
      <c r="D7" s="91" t="n">
        <v>553829</v>
      </c>
      <c r="E7" s="91" t="n">
        <v>1016632</v>
      </c>
      <c r="F7" s="91" t="n">
        <v>45124</v>
      </c>
      <c r="G7" s="92" t="n">
        <f aca="false">F7/B7</f>
        <v>0.0424994066433343</v>
      </c>
      <c r="H7" s="92" t="n">
        <f aca="false">F7/F7</f>
        <v>1</v>
      </c>
      <c r="I7" s="91" t="n">
        <v>21831</v>
      </c>
      <c r="J7" s="92" t="n">
        <f aca="false">I7/C7</f>
        <v>0.0429805857928403</v>
      </c>
      <c r="K7" s="92" t="n">
        <f aca="false">I7/F7</f>
        <v>0.483800195018172</v>
      </c>
      <c r="L7" s="91" t="n">
        <v>23293</v>
      </c>
      <c r="M7" s="92" t="n">
        <f aca="false">L7/D7</f>
        <v>0.0420581081886286</v>
      </c>
      <c r="N7" s="92" t="n">
        <f aca="false">L7/F7</f>
        <v>0.516199804981828</v>
      </c>
      <c r="O7" s="93"/>
      <c r="P7" s="94"/>
      <c r="Q7" s="93"/>
      <c r="R7" s="62"/>
      <c r="S7" s="62"/>
      <c r="T7" s="62"/>
      <c r="U7" s="62"/>
      <c r="V7" s="62"/>
      <c r="W7" s="62"/>
      <c r="X7" s="62"/>
      <c r="Y7" s="62"/>
    </row>
    <row r="8" customFormat="false" ht="12.75" hidden="false" customHeight="false" outlineLevel="0" collapsed="false">
      <c r="A8" s="95" t="s">
        <v>320</v>
      </c>
      <c r="B8" s="96" t="n">
        <v>1858</v>
      </c>
      <c r="C8" s="96" t="n">
        <v>936</v>
      </c>
      <c r="D8" s="96" t="n">
        <v>922</v>
      </c>
      <c r="E8" s="96" t="n">
        <v>1797</v>
      </c>
      <c r="F8" s="96" t="n">
        <v>61</v>
      </c>
      <c r="G8" s="97" t="n">
        <f aca="false">F8/B8</f>
        <v>0.0328310010764263</v>
      </c>
      <c r="H8" s="98" t="n">
        <f aca="false">F8/$F$7</f>
        <v>0.00135183051147948</v>
      </c>
      <c r="I8" s="96" t="n">
        <v>27</v>
      </c>
      <c r="J8" s="97" t="n">
        <f aca="false">I8/C8</f>
        <v>0.0288461538461538</v>
      </c>
      <c r="K8" s="97" t="n">
        <f aca="false">I8/F8</f>
        <v>0.442622950819672</v>
      </c>
      <c r="L8" s="96" t="n">
        <v>34</v>
      </c>
      <c r="M8" s="97" t="n">
        <f aca="false">L8/D8</f>
        <v>0.0368763557483731</v>
      </c>
      <c r="N8" s="97" t="n">
        <f aca="false">L8/F8</f>
        <v>0.557377049180328</v>
      </c>
      <c r="O8" s="99"/>
      <c r="P8" s="100"/>
      <c r="Q8" s="99"/>
      <c r="R8" s="62"/>
      <c r="S8" s="62"/>
      <c r="T8" s="62"/>
      <c r="U8" s="62"/>
      <c r="V8" s="62"/>
      <c r="W8" s="62"/>
      <c r="X8" s="62"/>
      <c r="Y8" s="62"/>
    </row>
    <row r="9" customFormat="false" ht="12.75" hidden="false" customHeight="false" outlineLevel="0" collapsed="false">
      <c r="A9" s="95" t="s">
        <v>321</v>
      </c>
      <c r="B9" s="96" t="n">
        <v>11768</v>
      </c>
      <c r="C9" s="96" t="n">
        <v>5794</v>
      </c>
      <c r="D9" s="96" t="n">
        <v>5974</v>
      </c>
      <c r="E9" s="96" t="n">
        <v>11540</v>
      </c>
      <c r="F9" s="96" t="n">
        <v>228</v>
      </c>
      <c r="G9" s="97" t="n">
        <f aca="false">F9/B9</f>
        <v>0.0193745751189667</v>
      </c>
      <c r="H9" s="98" t="n">
        <f aca="false">F9/$F$7</f>
        <v>0.00505274355110363</v>
      </c>
      <c r="I9" s="96" t="n">
        <v>100</v>
      </c>
      <c r="J9" s="97" t="n">
        <f aca="false">I9/C9</f>
        <v>0.0172592336900242</v>
      </c>
      <c r="K9" s="97" t="n">
        <f aca="false">I9/F9</f>
        <v>0.43859649122807</v>
      </c>
      <c r="L9" s="96" t="n">
        <v>128</v>
      </c>
      <c r="M9" s="97" t="n">
        <f aca="false">L9/D9</f>
        <v>0.0214261801138266</v>
      </c>
      <c r="N9" s="97" t="n">
        <f aca="false">L9/F9</f>
        <v>0.56140350877193</v>
      </c>
      <c r="O9" s="101"/>
      <c r="P9" s="102"/>
      <c r="Q9" s="101"/>
      <c r="R9" s="62"/>
      <c r="S9" s="62"/>
      <c r="T9" s="62"/>
      <c r="U9" s="62"/>
      <c r="V9" s="62"/>
      <c r="W9" s="62"/>
      <c r="X9" s="62"/>
      <c r="Y9" s="62"/>
    </row>
    <row r="10" customFormat="false" ht="12.75" hidden="false" customHeight="false" outlineLevel="0" collapsed="false">
      <c r="A10" s="95" t="s">
        <v>322</v>
      </c>
      <c r="B10" s="96" t="n">
        <v>758</v>
      </c>
      <c r="C10" s="96" t="n">
        <v>401</v>
      </c>
      <c r="D10" s="96" t="n">
        <v>357</v>
      </c>
      <c r="E10" s="96" t="n">
        <v>751</v>
      </c>
      <c r="F10" s="96" t="n">
        <v>7</v>
      </c>
      <c r="G10" s="97" t="n">
        <f aca="false">F10/B10</f>
        <v>0.00923482849604222</v>
      </c>
      <c r="H10" s="98" t="n">
        <f aca="false">F10/$F$7</f>
        <v>0.000155128091481252</v>
      </c>
      <c r="I10" s="96" t="n">
        <v>3</v>
      </c>
      <c r="J10" s="97" t="n">
        <f aca="false">I10/C10</f>
        <v>0.00748129675810474</v>
      </c>
      <c r="K10" s="97" t="n">
        <f aca="false">I10/F10</f>
        <v>0.428571428571429</v>
      </c>
      <c r="L10" s="96" t="n">
        <v>4</v>
      </c>
      <c r="M10" s="97" t="n">
        <f aca="false">L10/D10</f>
        <v>0.0112044817927171</v>
      </c>
      <c r="N10" s="97" t="n">
        <f aca="false">L10/F10</f>
        <v>0.571428571428571</v>
      </c>
      <c r="O10" s="101"/>
      <c r="P10" s="102"/>
      <c r="Q10" s="101"/>
      <c r="R10" s="62"/>
      <c r="S10" s="62"/>
      <c r="T10" s="62"/>
      <c r="U10" s="62"/>
      <c r="V10" s="62"/>
      <c r="W10" s="62"/>
      <c r="X10" s="62"/>
      <c r="Y10" s="62"/>
    </row>
    <row r="11" customFormat="false" ht="12.75" hidden="false" customHeight="false" outlineLevel="0" collapsed="false">
      <c r="A11" s="95" t="s">
        <v>323</v>
      </c>
      <c r="B11" s="96" t="n">
        <v>81659</v>
      </c>
      <c r="C11" s="96" t="n">
        <v>38819</v>
      </c>
      <c r="D11" s="96" t="n">
        <v>42840</v>
      </c>
      <c r="E11" s="96" t="n">
        <v>78655</v>
      </c>
      <c r="F11" s="96" t="n">
        <v>3004</v>
      </c>
      <c r="G11" s="97" t="n">
        <f aca="false">F11/B11</f>
        <v>0.0367871269547753</v>
      </c>
      <c r="H11" s="98" t="n">
        <f aca="false">F11/$F$7</f>
        <v>0.0665721124013829</v>
      </c>
      <c r="I11" s="96" t="n">
        <v>1456</v>
      </c>
      <c r="J11" s="97" t="n">
        <f aca="false">I11/C11</f>
        <v>0.0375074061670831</v>
      </c>
      <c r="K11" s="97" t="n">
        <f aca="false">I11/F11</f>
        <v>0.484687083888149</v>
      </c>
      <c r="L11" s="96" t="n">
        <v>1548</v>
      </c>
      <c r="M11" s="97" t="n">
        <f aca="false">L11/D11</f>
        <v>0.0361344537815126</v>
      </c>
      <c r="N11" s="97" t="n">
        <f aca="false">L11/F11</f>
        <v>0.515312916111851</v>
      </c>
      <c r="O11" s="101"/>
      <c r="P11" s="102"/>
      <c r="Q11" s="101"/>
      <c r="R11" s="62"/>
      <c r="S11" s="62"/>
      <c r="T11" s="62"/>
      <c r="U11" s="62"/>
      <c r="V11" s="62"/>
      <c r="W11" s="62"/>
      <c r="X11" s="62"/>
      <c r="Y11" s="62"/>
    </row>
    <row r="12" customFormat="false" ht="12.75" hidden="false" customHeight="false" outlineLevel="0" collapsed="false">
      <c r="A12" s="95" t="s">
        <v>324</v>
      </c>
      <c r="B12" s="96" t="n">
        <v>1653</v>
      </c>
      <c r="C12" s="96" t="n">
        <v>854</v>
      </c>
      <c r="D12" s="96" t="n">
        <v>799</v>
      </c>
      <c r="E12" s="96" t="n">
        <v>1614</v>
      </c>
      <c r="F12" s="96" t="n">
        <v>39</v>
      </c>
      <c r="G12" s="97" t="n">
        <f aca="false">F12/B12</f>
        <v>0.0235934664246824</v>
      </c>
      <c r="H12" s="98" t="n">
        <f aca="false">F12/$F$7</f>
        <v>0.000864285081109831</v>
      </c>
      <c r="I12" s="96" t="n">
        <v>12</v>
      </c>
      <c r="J12" s="97" t="n">
        <f aca="false">I12/C12</f>
        <v>0.0140515222482436</v>
      </c>
      <c r="K12" s="97" t="n">
        <f aca="false">I12/F12</f>
        <v>0.307692307692308</v>
      </c>
      <c r="L12" s="96" t="n">
        <v>27</v>
      </c>
      <c r="M12" s="97" t="n">
        <f aca="false">L12/D12</f>
        <v>0.0337922403003755</v>
      </c>
      <c r="N12" s="97" t="n">
        <f aca="false">L12/F12</f>
        <v>0.692307692307692</v>
      </c>
      <c r="O12" s="101"/>
      <c r="P12" s="102"/>
      <c r="Q12" s="101"/>
      <c r="R12" s="62"/>
      <c r="S12" s="62"/>
      <c r="T12" s="62"/>
      <c r="U12" s="62"/>
      <c r="V12" s="62"/>
      <c r="W12" s="62"/>
      <c r="X12" s="62"/>
      <c r="Y12" s="62"/>
    </row>
    <row r="13" customFormat="false" ht="12.75" hidden="false" customHeight="false" outlineLevel="0" collapsed="false">
      <c r="A13" s="95" t="s">
        <v>325</v>
      </c>
      <c r="B13" s="96" t="n">
        <v>1777</v>
      </c>
      <c r="C13" s="96" t="n">
        <v>845</v>
      </c>
      <c r="D13" s="96" t="n">
        <v>932</v>
      </c>
      <c r="E13" s="96" t="n">
        <v>1736</v>
      </c>
      <c r="F13" s="96" t="n">
        <v>41</v>
      </c>
      <c r="G13" s="97" t="n">
        <f aca="false">F13/B13</f>
        <v>0.0230725942599887</v>
      </c>
      <c r="H13" s="98" t="n">
        <f aca="false">F13/$F$7</f>
        <v>0.000908607392961617</v>
      </c>
      <c r="I13" s="96" t="n">
        <v>18</v>
      </c>
      <c r="J13" s="97" t="n">
        <f aca="false">I13/C13</f>
        <v>0.021301775147929</v>
      </c>
      <c r="K13" s="97" t="n">
        <f aca="false">I13/F13</f>
        <v>0.439024390243902</v>
      </c>
      <c r="L13" s="96" t="n">
        <v>23</v>
      </c>
      <c r="M13" s="97" t="n">
        <f aca="false">L13/D13</f>
        <v>0.0246781115879828</v>
      </c>
      <c r="N13" s="97" t="n">
        <f aca="false">L13/F13</f>
        <v>0.560975609756098</v>
      </c>
      <c r="O13" s="101"/>
      <c r="P13" s="102"/>
      <c r="Q13" s="101"/>
      <c r="R13" s="62"/>
      <c r="S13" s="62"/>
      <c r="T13" s="62"/>
      <c r="U13" s="62"/>
      <c r="V13" s="62"/>
      <c r="W13" s="62"/>
      <c r="X13" s="62"/>
      <c r="Y13" s="62"/>
    </row>
    <row r="14" customFormat="false" ht="12.75" hidden="false" customHeight="false" outlineLevel="0" collapsed="false">
      <c r="A14" s="95" t="s">
        <v>326</v>
      </c>
      <c r="B14" s="96" t="n">
        <v>1709</v>
      </c>
      <c r="C14" s="96" t="n">
        <v>853</v>
      </c>
      <c r="D14" s="96" t="n">
        <v>856</v>
      </c>
      <c r="E14" s="96" t="n">
        <v>1693</v>
      </c>
      <c r="F14" s="96" t="n">
        <v>16</v>
      </c>
      <c r="G14" s="97" t="n">
        <f aca="false">F14/B14</f>
        <v>0.0093622001170275</v>
      </c>
      <c r="H14" s="98" t="n">
        <f aca="false">F14/$F$7</f>
        <v>0.00035457849481429</v>
      </c>
      <c r="I14" s="96" t="n">
        <v>7</v>
      </c>
      <c r="J14" s="97" t="n">
        <f aca="false">I14/C14</f>
        <v>0.0082063305978898</v>
      </c>
      <c r="K14" s="97" t="n">
        <f aca="false">I14/F14</f>
        <v>0.4375</v>
      </c>
      <c r="L14" s="96" t="n">
        <v>9</v>
      </c>
      <c r="M14" s="97" t="n">
        <f aca="false">L14/D14</f>
        <v>0.0105140186915888</v>
      </c>
      <c r="N14" s="97" t="n">
        <f aca="false">L14/F14</f>
        <v>0.5625</v>
      </c>
      <c r="O14" s="101"/>
      <c r="P14" s="102"/>
      <c r="Q14" s="101"/>
      <c r="R14" s="62"/>
      <c r="S14" s="62"/>
      <c r="T14" s="62"/>
      <c r="U14" s="62"/>
      <c r="V14" s="62"/>
      <c r="W14" s="62"/>
      <c r="X14" s="62"/>
      <c r="Y14" s="62"/>
    </row>
    <row r="15" customFormat="false" ht="12.75" hidden="false" customHeight="false" outlineLevel="0" collapsed="false">
      <c r="A15" s="95" t="s">
        <v>327</v>
      </c>
      <c r="B15" s="96" t="n">
        <v>2097</v>
      </c>
      <c r="C15" s="96" t="n">
        <v>1072</v>
      </c>
      <c r="D15" s="96" t="n">
        <v>1025</v>
      </c>
      <c r="E15" s="96" t="n">
        <v>2019</v>
      </c>
      <c r="F15" s="96" t="n">
        <v>78</v>
      </c>
      <c r="G15" s="97" t="n">
        <f aca="false">F15/B15</f>
        <v>0.0371959942775393</v>
      </c>
      <c r="H15" s="98" t="n">
        <f aca="false">F15/$F$7</f>
        <v>0.00172857016221966</v>
      </c>
      <c r="I15" s="96" t="n">
        <v>26</v>
      </c>
      <c r="J15" s="97" t="n">
        <f aca="false">I15/C15</f>
        <v>0.0242537313432836</v>
      </c>
      <c r="K15" s="97" t="n">
        <f aca="false">I15/F15</f>
        <v>0.333333333333333</v>
      </c>
      <c r="L15" s="96" t="n">
        <v>52</v>
      </c>
      <c r="M15" s="97" t="n">
        <f aca="false">L15/D15</f>
        <v>0.0507317073170732</v>
      </c>
      <c r="N15" s="97" t="n">
        <f aca="false">L15/F15</f>
        <v>0.666666666666667</v>
      </c>
      <c r="O15" s="101"/>
      <c r="P15" s="102"/>
      <c r="Q15" s="101"/>
      <c r="R15" s="62"/>
      <c r="S15" s="62"/>
      <c r="T15" s="62"/>
      <c r="U15" s="62"/>
      <c r="V15" s="62"/>
      <c r="W15" s="62"/>
      <c r="X15" s="62"/>
      <c r="Y15" s="62"/>
    </row>
    <row r="16" customFormat="false" ht="12.75" hidden="false" customHeight="false" outlineLevel="0" collapsed="false">
      <c r="A16" s="95" t="s">
        <v>328</v>
      </c>
      <c r="B16" s="96" t="n">
        <v>1075</v>
      </c>
      <c r="C16" s="96" t="n">
        <v>557</v>
      </c>
      <c r="D16" s="96" t="n">
        <v>518</v>
      </c>
      <c r="E16" s="96" t="n">
        <v>1013</v>
      </c>
      <c r="F16" s="96" t="n">
        <v>62</v>
      </c>
      <c r="G16" s="97" t="n">
        <f aca="false">F16/B16</f>
        <v>0.0576744186046512</v>
      </c>
      <c r="H16" s="98" t="n">
        <f aca="false">F16/$F$7</f>
        <v>0.00137399166740537</v>
      </c>
      <c r="I16" s="96" t="n">
        <v>31</v>
      </c>
      <c r="J16" s="97" t="n">
        <f aca="false">I16/C16</f>
        <v>0.0556552962298025</v>
      </c>
      <c r="K16" s="97" t="n">
        <f aca="false">I16/F16</f>
        <v>0.5</v>
      </c>
      <c r="L16" s="96" t="n">
        <v>31</v>
      </c>
      <c r="M16" s="97" t="n">
        <f aca="false">L16/D16</f>
        <v>0.0598455598455598</v>
      </c>
      <c r="N16" s="97" t="n">
        <f aca="false">L16/F16</f>
        <v>0.5</v>
      </c>
      <c r="O16" s="101"/>
      <c r="P16" s="102"/>
      <c r="Q16" s="101"/>
      <c r="R16" s="62"/>
      <c r="S16" s="62"/>
      <c r="T16" s="62"/>
      <c r="U16" s="62"/>
      <c r="V16" s="62"/>
      <c r="W16" s="62"/>
      <c r="X16" s="62"/>
      <c r="Y16" s="62"/>
    </row>
    <row r="17" customFormat="false" ht="12.75" hidden="false" customHeight="false" outlineLevel="0" collapsed="false">
      <c r="A17" s="95" t="s">
        <v>329</v>
      </c>
      <c r="B17" s="96" t="n">
        <v>2108</v>
      </c>
      <c r="C17" s="96" t="n">
        <v>1029</v>
      </c>
      <c r="D17" s="96" t="n">
        <v>1079</v>
      </c>
      <c r="E17" s="96" t="n">
        <v>2058</v>
      </c>
      <c r="F17" s="96" t="n">
        <v>50</v>
      </c>
      <c r="G17" s="97" t="n">
        <f aca="false">F17/B17</f>
        <v>0.023719165085389</v>
      </c>
      <c r="H17" s="98" t="n">
        <f aca="false">F17/$F$7</f>
        <v>0.00110805779629465</v>
      </c>
      <c r="I17" s="96" t="n">
        <v>22</v>
      </c>
      <c r="J17" s="97" t="n">
        <f aca="false">I17/C17</f>
        <v>0.021379980563654</v>
      </c>
      <c r="K17" s="97" t="n">
        <f aca="false">I17/F17</f>
        <v>0.44</v>
      </c>
      <c r="L17" s="96" t="n">
        <v>28</v>
      </c>
      <c r="M17" s="97" t="n">
        <f aca="false">L17/D17</f>
        <v>0.025949953660797</v>
      </c>
      <c r="N17" s="97" t="n">
        <f aca="false">L17/F17</f>
        <v>0.56</v>
      </c>
      <c r="O17" s="101"/>
      <c r="P17" s="102"/>
      <c r="Q17" s="101"/>
      <c r="R17" s="62"/>
      <c r="S17" s="62"/>
      <c r="T17" s="62"/>
      <c r="U17" s="62"/>
      <c r="V17" s="62"/>
      <c r="W17" s="62"/>
      <c r="X17" s="62"/>
      <c r="Y17" s="62"/>
    </row>
    <row r="18" customFormat="false" ht="12.75" hidden="false" customHeight="false" outlineLevel="0" collapsed="false">
      <c r="A18" s="95" t="s">
        <v>330</v>
      </c>
      <c r="B18" s="96" t="n">
        <v>6678</v>
      </c>
      <c r="C18" s="96" t="n">
        <v>3274</v>
      </c>
      <c r="D18" s="96" t="n">
        <v>3404</v>
      </c>
      <c r="E18" s="96" t="n">
        <v>6108</v>
      </c>
      <c r="F18" s="96" t="n">
        <v>570</v>
      </c>
      <c r="G18" s="97" t="n">
        <f aca="false">F18/B18</f>
        <v>0.0853548966756514</v>
      </c>
      <c r="H18" s="98" t="n">
        <f aca="false">F18/$F$7</f>
        <v>0.0126318588777591</v>
      </c>
      <c r="I18" s="96" t="n">
        <v>301</v>
      </c>
      <c r="J18" s="97" t="n">
        <f aca="false">I18/C18</f>
        <v>0.0919364691508858</v>
      </c>
      <c r="K18" s="97" t="n">
        <f aca="false">I18/F18</f>
        <v>0.528070175438597</v>
      </c>
      <c r="L18" s="96" t="n">
        <v>269</v>
      </c>
      <c r="M18" s="97" t="n">
        <f aca="false">L18/D18</f>
        <v>0.0790246768507638</v>
      </c>
      <c r="N18" s="97" t="n">
        <f aca="false">L18/F18</f>
        <v>0.471929824561404</v>
      </c>
      <c r="O18" s="101"/>
      <c r="P18" s="102"/>
      <c r="Q18" s="101"/>
      <c r="R18" s="62"/>
      <c r="S18" s="62"/>
      <c r="T18" s="62"/>
      <c r="U18" s="62"/>
      <c r="V18" s="62"/>
      <c r="W18" s="62"/>
      <c r="X18" s="62"/>
      <c r="Y18" s="62"/>
    </row>
    <row r="19" customFormat="false" ht="12.75" hidden="false" customHeight="false" outlineLevel="0" collapsed="false">
      <c r="A19" s="95" t="s">
        <v>331</v>
      </c>
      <c r="B19" s="96" t="n">
        <v>13710</v>
      </c>
      <c r="C19" s="96" t="n">
        <v>6813</v>
      </c>
      <c r="D19" s="96" t="n">
        <v>6897</v>
      </c>
      <c r="E19" s="96" t="n">
        <v>13211</v>
      </c>
      <c r="F19" s="96" t="n">
        <v>499</v>
      </c>
      <c r="G19" s="97" t="n">
        <f aca="false">F19/B19</f>
        <v>0.0363967906637491</v>
      </c>
      <c r="H19" s="98" t="n">
        <f aca="false">F19/$F$7</f>
        <v>0.0110584168070207</v>
      </c>
      <c r="I19" s="96" t="n">
        <v>231</v>
      </c>
      <c r="J19" s="97" t="n">
        <f aca="false">I19/C19</f>
        <v>0.0339057683839718</v>
      </c>
      <c r="K19" s="97" t="n">
        <f aca="false">I19/F19</f>
        <v>0.462925851703407</v>
      </c>
      <c r="L19" s="96" t="n">
        <v>268</v>
      </c>
      <c r="M19" s="97" t="n">
        <f aca="false">L19/D19</f>
        <v>0.0388574742641728</v>
      </c>
      <c r="N19" s="97" t="n">
        <f aca="false">L19/F19</f>
        <v>0.537074148296593</v>
      </c>
      <c r="O19" s="101"/>
      <c r="P19" s="102"/>
      <c r="Q19" s="101"/>
      <c r="R19" s="62"/>
      <c r="S19" s="62"/>
      <c r="T19" s="62"/>
      <c r="U19" s="62"/>
      <c r="V19" s="62"/>
      <c r="W19" s="62"/>
      <c r="X19" s="62"/>
      <c r="Y19" s="62"/>
    </row>
    <row r="20" customFormat="false" ht="12.75" hidden="false" customHeight="false" outlineLevel="0" collapsed="false">
      <c r="A20" s="95" t="s">
        <v>332</v>
      </c>
      <c r="B20" s="96" t="n">
        <v>506</v>
      </c>
      <c r="C20" s="96" t="n">
        <v>258</v>
      </c>
      <c r="D20" s="96" t="n">
        <v>248</v>
      </c>
      <c r="E20" s="96" t="n">
        <v>503</v>
      </c>
      <c r="F20" s="96" t="n">
        <v>3</v>
      </c>
      <c r="G20" s="97" t="n">
        <f aca="false">F20/B20</f>
        <v>0.00592885375494071</v>
      </c>
      <c r="H20" s="98" t="n">
        <f aca="false">F20/$F$7</f>
        <v>6.64834677776793E-005</v>
      </c>
      <c r="I20" s="96" t="n">
        <v>2</v>
      </c>
      <c r="J20" s="97" t="n">
        <f aca="false">I20/C20</f>
        <v>0.00775193798449612</v>
      </c>
      <c r="K20" s="97" t="n">
        <f aca="false">I20/F20</f>
        <v>0.666666666666667</v>
      </c>
      <c r="L20" s="96" t="n">
        <v>1</v>
      </c>
      <c r="M20" s="97" t="n">
        <f aca="false">L20/D20</f>
        <v>0.00403225806451613</v>
      </c>
      <c r="N20" s="97" t="n">
        <f aca="false">L20/F20</f>
        <v>0.333333333333333</v>
      </c>
      <c r="O20" s="101"/>
      <c r="P20" s="102"/>
      <c r="Q20" s="101"/>
      <c r="R20" s="62"/>
      <c r="S20" s="62"/>
      <c r="T20" s="62"/>
      <c r="U20" s="62"/>
      <c r="V20" s="62"/>
      <c r="W20" s="62"/>
      <c r="X20" s="62"/>
      <c r="Y20" s="62"/>
    </row>
    <row r="21" customFormat="false" ht="12.75" hidden="false" customHeight="false" outlineLevel="0" collapsed="false">
      <c r="A21" s="95" t="s">
        <v>333</v>
      </c>
      <c r="B21" s="96" t="n">
        <v>10700</v>
      </c>
      <c r="C21" s="96" t="n">
        <v>5171</v>
      </c>
      <c r="D21" s="96" t="n">
        <v>5529</v>
      </c>
      <c r="E21" s="96" t="n">
        <v>10451</v>
      </c>
      <c r="F21" s="96" t="n">
        <v>249</v>
      </c>
      <c r="G21" s="97" t="n">
        <f aca="false">F21/B21</f>
        <v>0.0232710280373832</v>
      </c>
      <c r="H21" s="98" t="n">
        <f aca="false">F21/$F$7</f>
        <v>0.00551812782554738</v>
      </c>
      <c r="I21" s="96" t="n">
        <v>112</v>
      </c>
      <c r="J21" s="97" t="n">
        <f aca="false">I21/C21</f>
        <v>0.021659253529298</v>
      </c>
      <c r="K21" s="97" t="n">
        <f aca="false">I21/F21</f>
        <v>0.449799196787149</v>
      </c>
      <c r="L21" s="96" t="n">
        <v>137</v>
      </c>
      <c r="M21" s="97" t="n">
        <f aca="false">L21/D21</f>
        <v>0.0247784409477302</v>
      </c>
      <c r="N21" s="97" t="n">
        <f aca="false">L21/F21</f>
        <v>0.550200803212851</v>
      </c>
      <c r="O21" s="101"/>
      <c r="P21" s="102"/>
      <c r="Q21" s="101"/>
      <c r="R21" s="62"/>
      <c r="S21" s="62"/>
      <c r="T21" s="62"/>
      <c r="U21" s="62"/>
      <c r="V21" s="62"/>
      <c r="W21" s="62"/>
      <c r="X21" s="62"/>
      <c r="Y21" s="62"/>
    </row>
    <row r="22" customFormat="false" ht="12.75" hidden="false" customHeight="false" outlineLevel="0" collapsed="false">
      <c r="A22" s="95" t="s">
        <v>334</v>
      </c>
      <c r="B22" s="96" t="n">
        <v>1704</v>
      </c>
      <c r="C22" s="96" t="n">
        <v>961</v>
      </c>
      <c r="D22" s="96" t="n">
        <v>743</v>
      </c>
      <c r="E22" s="96" t="n">
        <v>1687</v>
      </c>
      <c r="F22" s="96" t="n">
        <v>17</v>
      </c>
      <c r="G22" s="97" t="n">
        <f aca="false">F22/B22</f>
        <v>0.00997652582159624</v>
      </c>
      <c r="H22" s="98" t="n">
        <f aca="false">F22/$F$7</f>
        <v>0.000376739650740183</v>
      </c>
      <c r="I22" s="96" t="n">
        <v>4</v>
      </c>
      <c r="J22" s="97" t="n">
        <f aca="false">I22/C22</f>
        <v>0.00416233090530697</v>
      </c>
      <c r="K22" s="97" t="n">
        <f aca="false">I22/F22</f>
        <v>0.235294117647059</v>
      </c>
      <c r="L22" s="96" t="n">
        <v>13</v>
      </c>
      <c r="M22" s="97" t="n">
        <f aca="false">L22/D22</f>
        <v>0.0174966352624495</v>
      </c>
      <c r="N22" s="97" t="n">
        <f aca="false">L22/F22</f>
        <v>0.764705882352941</v>
      </c>
      <c r="O22" s="101"/>
      <c r="P22" s="102"/>
      <c r="Q22" s="101"/>
      <c r="R22" s="62"/>
      <c r="S22" s="62"/>
      <c r="T22" s="62"/>
      <c r="U22" s="62"/>
      <c r="V22" s="62"/>
      <c r="W22" s="62"/>
      <c r="X22" s="62"/>
      <c r="Y22" s="62"/>
    </row>
    <row r="23" customFormat="false" ht="12.75" hidden="false" customHeight="false" outlineLevel="0" collapsed="false">
      <c r="A23" s="95" t="s">
        <v>335</v>
      </c>
      <c r="B23" s="96" t="n">
        <v>22816</v>
      </c>
      <c r="C23" s="96" t="n">
        <v>11064</v>
      </c>
      <c r="D23" s="96" t="n">
        <v>11752</v>
      </c>
      <c r="E23" s="96" t="n">
        <v>22339</v>
      </c>
      <c r="F23" s="96" t="n">
        <v>477</v>
      </c>
      <c r="G23" s="97" t="n">
        <f aca="false">F23/B23</f>
        <v>0.020906381486676</v>
      </c>
      <c r="H23" s="98" t="n">
        <f aca="false">F23/$F$7</f>
        <v>0.010570871376651</v>
      </c>
      <c r="I23" s="96" t="n">
        <v>203</v>
      </c>
      <c r="J23" s="97" t="n">
        <f aca="false">I23/C23</f>
        <v>0.0183477946493131</v>
      </c>
      <c r="K23" s="97" t="n">
        <f aca="false">I23/F23</f>
        <v>0.425576519916143</v>
      </c>
      <c r="L23" s="96" t="n">
        <v>274</v>
      </c>
      <c r="M23" s="97" t="n">
        <f aca="false">L23/D23</f>
        <v>0.0233151803948264</v>
      </c>
      <c r="N23" s="97" t="n">
        <f aca="false">L23/F23</f>
        <v>0.574423480083858</v>
      </c>
      <c r="O23" s="101"/>
      <c r="P23" s="102"/>
      <c r="Q23" s="101"/>
      <c r="R23" s="62"/>
      <c r="S23" s="62"/>
      <c r="T23" s="62"/>
      <c r="U23" s="62"/>
      <c r="V23" s="62"/>
      <c r="W23" s="62"/>
      <c r="X23" s="62"/>
      <c r="Y23" s="62"/>
    </row>
    <row r="24" customFormat="false" ht="12.75" hidden="false" customHeight="false" outlineLevel="0" collapsed="false">
      <c r="A24" s="95" t="s">
        <v>336</v>
      </c>
      <c r="B24" s="96" t="n">
        <v>3696</v>
      </c>
      <c r="C24" s="96" t="n">
        <v>1784</v>
      </c>
      <c r="D24" s="96" t="n">
        <v>1912</v>
      </c>
      <c r="E24" s="96" t="n">
        <v>3628</v>
      </c>
      <c r="F24" s="96" t="n">
        <v>68</v>
      </c>
      <c r="G24" s="97" t="n">
        <f aca="false">F24/B24</f>
        <v>0.0183982683982684</v>
      </c>
      <c r="H24" s="98" t="n">
        <f aca="false">F24/$F$7</f>
        <v>0.00150695860296073</v>
      </c>
      <c r="I24" s="96" t="n">
        <v>42</v>
      </c>
      <c r="J24" s="97" t="n">
        <f aca="false">I24/C24</f>
        <v>0.023542600896861</v>
      </c>
      <c r="K24" s="97" t="n">
        <f aca="false">I24/F24</f>
        <v>0.617647058823529</v>
      </c>
      <c r="L24" s="96" t="n">
        <v>26</v>
      </c>
      <c r="M24" s="97" t="n">
        <f aca="false">L24/D24</f>
        <v>0.0135983263598326</v>
      </c>
      <c r="N24" s="97" t="n">
        <f aca="false">L24/F24</f>
        <v>0.382352941176471</v>
      </c>
      <c r="O24" s="101"/>
      <c r="P24" s="102"/>
      <c r="Q24" s="101"/>
      <c r="R24" s="62"/>
      <c r="S24" s="62"/>
      <c r="T24" s="62"/>
      <c r="U24" s="62"/>
      <c r="V24" s="62"/>
      <c r="W24" s="62"/>
      <c r="X24" s="62"/>
      <c r="Y24" s="62"/>
    </row>
    <row r="25" customFormat="false" ht="12.75" hidden="false" customHeight="false" outlineLevel="0" collapsed="false">
      <c r="A25" s="95" t="s">
        <v>337</v>
      </c>
      <c r="B25" s="96" t="n">
        <v>3436</v>
      </c>
      <c r="C25" s="96" t="n">
        <v>1682</v>
      </c>
      <c r="D25" s="96" t="n">
        <v>1754</v>
      </c>
      <c r="E25" s="96" t="n">
        <v>3341</v>
      </c>
      <c r="F25" s="96" t="n">
        <v>95</v>
      </c>
      <c r="G25" s="97" t="n">
        <f aca="false">F25/B25</f>
        <v>0.0276484284051222</v>
      </c>
      <c r="H25" s="98" t="n">
        <f aca="false">F25/$F$7</f>
        <v>0.00210530981295984</v>
      </c>
      <c r="I25" s="96" t="n">
        <v>48</v>
      </c>
      <c r="J25" s="97" t="n">
        <f aca="false">I25/C25</f>
        <v>0.0285374554102259</v>
      </c>
      <c r="K25" s="97" t="n">
        <f aca="false">I25/F25</f>
        <v>0.505263157894737</v>
      </c>
      <c r="L25" s="96" t="n">
        <v>47</v>
      </c>
      <c r="M25" s="97" t="n">
        <f aca="false">L25/D25</f>
        <v>0.0267958950969213</v>
      </c>
      <c r="N25" s="97" t="n">
        <f aca="false">L25/F25</f>
        <v>0.494736842105263</v>
      </c>
      <c r="O25" s="101"/>
      <c r="P25" s="102"/>
      <c r="Q25" s="101"/>
      <c r="R25" s="62"/>
      <c r="S25" s="62"/>
      <c r="T25" s="62"/>
      <c r="U25" s="62"/>
      <c r="V25" s="62"/>
      <c r="W25" s="62"/>
      <c r="X25" s="62"/>
      <c r="Y25" s="62"/>
    </row>
    <row r="26" customFormat="false" ht="12.75" hidden="false" customHeight="false" outlineLevel="0" collapsed="false">
      <c r="A26" s="95" t="s">
        <v>338</v>
      </c>
      <c r="B26" s="96" t="n">
        <v>3569</v>
      </c>
      <c r="C26" s="96" t="n">
        <v>1732</v>
      </c>
      <c r="D26" s="96" t="n">
        <v>1837</v>
      </c>
      <c r="E26" s="96" t="n">
        <v>3445</v>
      </c>
      <c r="F26" s="96" t="n">
        <v>124</v>
      </c>
      <c r="G26" s="97" t="n">
        <f aca="false">F26/B26</f>
        <v>0.0347436256654525</v>
      </c>
      <c r="H26" s="98" t="n">
        <f aca="false">F26/$F$7</f>
        <v>0.00274798333481074</v>
      </c>
      <c r="I26" s="96" t="n">
        <v>54</v>
      </c>
      <c r="J26" s="97" t="n">
        <f aca="false">I26/C26</f>
        <v>0.0311778290993072</v>
      </c>
      <c r="K26" s="97" t="n">
        <f aca="false">I26/F26</f>
        <v>0.435483870967742</v>
      </c>
      <c r="L26" s="96" t="n">
        <v>70</v>
      </c>
      <c r="M26" s="97" t="n">
        <f aca="false">L26/D26</f>
        <v>0.0381056069678824</v>
      </c>
      <c r="N26" s="97" t="n">
        <f aca="false">L26/F26</f>
        <v>0.564516129032258</v>
      </c>
      <c r="O26" s="101"/>
      <c r="P26" s="102"/>
      <c r="Q26" s="101"/>
      <c r="R26" s="62"/>
      <c r="S26" s="62"/>
      <c r="T26" s="62"/>
      <c r="U26" s="62"/>
      <c r="V26" s="62"/>
      <c r="W26" s="62"/>
      <c r="X26" s="62"/>
      <c r="Y26" s="62"/>
    </row>
    <row r="27" customFormat="false" ht="12.75" hidden="false" customHeight="false" outlineLevel="0" collapsed="false">
      <c r="A27" s="95" t="s">
        <v>339</v>
      </c>
      <c r="B27" s="96" t="n">
        <v>16153</v>
      </c>
      <c r="C27" s="96" t="n">
        <v>7947</v>
      </c>
      <c r="D27" s="96" t="n">
        <v>8206</v>
      </c>
      <c r="E27" s="96" t="n">
        <v>15757</v>
      </c>
      <c r="F27" s="96" t="n">
        <v>396</v>
      </c>
      <c r="G27" s="97" t="n">
        <f aca="false">F27/B27</f>
        <v>0.0245155698631833</v>
      </c>
      <c r="H27" s="98" t="n">
        <f aca="false">F27/$F$7</f>
        <v>0.00877581774665367</v>
      </c>
      <c r="I27" s="96" t="n">
        <v>177</v>
      </c>
      <c r="J27" s="97" t="n">
        <f aca="false">I27/C27</f>
        <v>0.0222725556813892</v>
      </c>
      <c r="K27" s="97" t="n">
        <f aca="false">I27/F27</f>
        <v>0.446969696969697</v>
      </c>
      <c r="L27" s="96" t="n">
        <v>219</v>
      </c>
      <c r="M27" s="97" t="n">
        <f aca="false">L27/D27</f>
        <v>0.0266877894223739</v>
      </c>
      <c r="N27" s="97" t="n">
        <f aca="false">L27/F27</f>
        <v>0.553030303030303</v>
      </c>
      <c r="O27" s="101"/>
      <c r="P27" s="102"/>
      <c r="Q27" s="101"/>
      <c r="R27" s="62"/>
      <c r="S27" s="62"/>
      <c r="T27" s="62"/>
      <c r="U27" s="62"/>
      <c r="V27" s="62"/>
      <c r="W27" s="62"/>
      <c r="X27" s="62"/>
      <c r="Y27" s="62"/>
    </row>
    <row r="28" customFormat="false" ht="12.75" hidden="false" customHeight="false" outlineLevel="0" collapsed="false">
      <c r="A28" s="95" t="s">
        <v>340</v>
      </c>
      <c r="B28" s="96" t="n">
        <v>5369</v>
      </c>
      <c r="C28" s="96" t="n">
        <v>2665</v>
      </c>
      <c r="D28" s="96" t="n">
        <v>2704</v>
      </c>
      <c r="E28" s="96" t="n">
        <v>5173</v>
      </c>
      <c r="F28" s="96" t="n">
        <v>196</v>
      </c>
      <c r="G28" s="97" t="n">
        <f aca="false">F28/B28</f>
        <v>0.0365058670143416</v>
      </c>
      <c r="H28" s="98" t="n">
        <f aca="false">F28/$F$7</f>
        <v>0.00434358656147505</v>
      </c>
      <c r="I28" s="96" t="n">
        <v>92</v>
      </c>
      <c r="J28" s="97" t="n">
        <f aca="false">I28/C28</f>
        <v>0.0345215759849906</v>
      </c>
      <c r="K28" s="97" t="n">
        <f aca="false">I28/F28</f>
        <v>0.469387755102041</v>
      </c>
      <c r="L28" s="96" t="n">
        <v>104</v>
      </c>
      <c r="M28" s="97" t="n">
        <f aca="false">L28/D28</f>
        <v>0.0384615384615385</v>
      </c>
      <c r="N28" s="97" t="n">
        <f aca="false">L28/F28</f>
        <v>0.530612244897959</v>
      </c>
      <c r="O28" s="101"/>
      <c r="P28" s="102"/>
      <c r="Q28" s="101"/>
      <c r="R28" s="62"/>
      <c r="S28" s="62"/>
      <c r="T28" s="62"/>
      <c r="U28" s="62"/>
      <c r="V28" s="62"/>
      <c r="W28" s="62"/>
      <c r="X28" s="62"/>
      <c r="Y28" s="62"/>
    </row>
    <row r="29" customFormat="false" ht="12.75" hidden="false" customHeight="false" outlineLevel="0" collapsed="false">
      <c r="A29" s="95" t="s">
        <v>341</v>
      </c>
      <c r="B29" s="96" t="n">
        <v>1110</v>
      </c>
      <c r="C29" s="96" t="n">
        <v>576</v>
      </c>
      <c r="D29" s="96" t="n">
        <v>534</v>
      </c>
      <c r="E29" s="96" t="n">
        <v>1084</v>
      </c>
      <c r="F29" s="96" t="n">
        <v>26</v>
      </c>
      <c r="G29" s="97" t="n">
        <f aca="false">F29/B29</f>
        <v>0.0234234234234234</v>
      </c>
      <c r="H29" s="98" t="n">
        <f aca="false">F29/$F$7</f>
        <v>0.000576190054073221</v>
      </c>
      <c r="I29" s="96" t="n">
        <v>12</v>
      </c>
      <c r="J29" s="97" t="n">
        <f aca="false">I29/C29</f>
        <v>0.0208333333333333</v>
      </c>
      <c r="K29" s="97" t="n">
        <f aca="false">I29/F29</f>
        <v>0.461538461538462</v>
      </c>
      <c r="L29" s="96" t="n">
        <v>14</v>
      </c>
      <c r="M29" s="97" t="n">
        <f aca="false">L29/D29</f>
        <v>0.0262172284644195</v>
      </c>
      <c r="N29" s="97" t="n">
        <f aca="false">L29/F29</f>
        <v>0.538461538461538</v>
      </c>
      <c r="O29" s="101"/>
      <c r="P29" s="102"/>
      <c r="Q29" s="101"/>
      <c r="R29" s="62"/>
      <c r="S29" s="62"/>
      <c r="T29" s="62"/>
      <c r="U29" s="62"/>
      <c r="V29" s="62"/>
      <c r="W29" s="62"/>
      <c r="X29" s="62"/>
      <c r="Y29" s="62"/>
    </row>
    <row r="30" customFormat="false" ht="12.75" hidden="false" customHeight="false" outlineLevel="0" collapsed="false">
      <c r="A30" s="95" t="s">
        <v>342</v>
      </c>
      <c r="B30" s="96" t="n">
        <v>3901</v>
      </c>
      <c r="C30" s="96" t="n">
        <v>1924</v>
      </c>
      <c r="D30" s="96" t="n">
        <v>1977</v>
      </c>
      <c r="E30" s="96" t="n">
        <v>3816</v>
      </c>
      <c r="F30" s="96" t="n">
        <v>85</v>
      </c>
      <c r="G30" s="97" t="n">
        <f aca="false">F30/B30</f>
        <v>0.0217892847987695</v>
      </c>
      <c r="H30" s="98" t="n">
        <f aca="false">F30/$F$7</f>
        <v>0.00188369825370091</v>
      </c>
      <c r="I30" s="96" t="n">
        <v>42</v>
      </c>
      <c r="J30" s="97" t="n">
        <f aca="false">I30/C30</f>
        <v>0.0218295218295218</v>
      </c>
      <c r="K30" s="97" t="n">
        <f aca="false">I30/F30</f>
        <v>0.494117647058824</v>
      </c>
      <c r="L30" s="96" t="n">
        <v>43</v>
      </c>
      <c r="M30" s="97" t="n">
        <f aca="false">L30/D30</f>
        <v>0.0217501264542236</v>
      </c>
      <c r="N30" s="97" t="n">
        <f aca="false">L30/F30</f>
        <v>0.505882352941176</v>
      </c>
      <c r="O30" s="101"/>
      <c r="P30" s="102"/>
      <c r="Q30" s="101"/>
      <c r="R30" s="62"/>
      <c r="S30" s="62"/>
      <c r="T30" s="62"/>
      <c r="U30" s="62"/>
      <c r="V30" s="62"/>
      <c r="W30" s="62"/>
      <c r="X30" s="62"/>
      <c r="Y30" s="62"/>
    </row>
    <row r="31" customFormat="false" ht="12.75" hidden="false" customHeight="false" outlineLevel="0" collapsed="false">
      <c r="A31" s="95" t="s">
        <v>343</v>
      </c>
      <c r="B31" s="96" t="n">
        <v>275735</v>
      </c>
      <c r="C31" s="96" t="n">
        <v>130204</v>
      </c>
      <c r="D31" s="96" t="n">
        <v>145531</v>
      </c>
      <c r="E31" s="96" t="n">
        <v>262478</v>
      </c>
      <c r="F31" s="96" t="n">
        <v>13257</v>
      </c>
      <c r="G31" s="97" t="n">
        <f aca="false">F31/B31</f>
        <v>0.0480787712840227</v>
      </c>
      <c r="H31" s="98" t="n">
        <f aca="false">F31/$F$7</f>
        <v>0.293790444109565</v>
      </c>
      <c r="I31" s="96" t="n">
        <v>6545</v>
      </c>
      <c r="J31" s="97" t="n">
        <f aca="false">I31/C31</f>
        <v>0.0502672728948419</v>
      </c>
      <c r="K31" s="97" t="n">
        <f aca="false">I31/F31</f>
        <v>0.493701440748284</v>
      </c>
      <c r="L31" s="96" t="n">
        <v>6712</v>
      </c>
      <c r="M31" s="97" t="n">
        <f aca="false">L31/D31</f>
        <v>0.0461207577766936</v>
      </c>
      <c r="N31" s="97" t="n">
        <f aca="false">L31/F31</f>
        <v>0.506298559251716</v>
      </c>
      <c r="O31" s="101"/>
      <c r="P31" s="102"/>
      <c r="Q31" s="101"/>
      <c r="R31" s="62"/>
      <c r="S31" s="62"/>
      <c r="T31" s="62"/>
      <c r="U31" s="62"/>
      <c r="V31" s="62"/>
      <c r="W31" s="62"/>
      <c r="X31" s="62"/>
      <c r="Y31" s="62"/>
    </row>
    <row r="32" customFormat="false" ht="12.75" hidden="false" customHeight="false" outlineLevel="0" collapsed="false">
      <c r="A32" s="95" t="s">
        <v>344</v>
      </c>
      <c r="B32" s="96" t="n">
        <v>10675</v>
      </c>
      <c r="C32" s="96" t="n">
        <v>5199</v>
      </c>
      <c r="D32" s="96" t="n">
        <v>5476</v>
      </c>
      <c r="E32" s="96" t="n">
        <v>10457</v>
      </c>
      <c r="F32" s="96" t="n">
        <v>218</v>
      </c>
      <c r="G32" s="97" t="n">
        <f aca="false">F32/B32</f>
        <v>0.0204215456674473</v>
      </c>
      <c r="H32" s="98" t="n">
        <f aca="false">F32/$F$7</f>
        <v>0.0048311319918447</v>
      </c>
      <c r="I32" s="96" t="n">
        <v>104</v>
      </c>
      <c r="J32" s="97" t="n">
        <f aca="false">I32/C32</f>
        <v>0.0200038468936334</v>
      </c>
      <c r="K32" s="97" t="n">
        <f aca="false">I32/F32</f>
        <v>0.477064220183486</v>
      </c>
      <c r="L32" s="96" t="n">
        <v>114</v>
      </c>
      <c r="M32" s="97" t="n">
        <f aca="false">L32/D32</f>
        <v>0.02081811541271</v>
      </c>
      <c r="N32" s="97" t="n">
        <f aca="false">L32/F32</f>
        <v>0.522935779816514</v>
      </c>
      <c r="O32" s="101"/>
      <c r="P32" s="102"/>
      <c r="Q32" s="101"/>
      <c r="R32" s="62"/>
      <c r="S32" s="62"/>
      <c r="T32" s="62"/>
      <c r="U32" s="62"/>
      <c r="V32" s="62"/>
      <c r="W32" s="62"/>
      <c r="X32" s="62"/>
      <c r="Y32" s="62"/>
    </row>
    <row r="33" customFormat="false" ht="12.75" hidden="false" customHeight="false" outlineLevel="0" collapsed="false">
      <c r="A33" s="95" t="s">
        <v>345</v>
      </c>
      <c r="B33" s="96" t="n">
        <v>10471</v>
      </c>
      <c r="C33" s="96" t="n">
        <v>5074</v>
      </c>
      <c r="D33" s="96" t="n">
        <v>5397</v>
      </c>
      <c r="E33" s="96" t="n">
        <v>9990</v>
      </c>
      <c r="F33" s="96" t="n">
        <v>481</v>
      </c>
      <c r="G33" s="97" t="n">
        <f aca="false">F33/B33</f>
        <v>0.0459363957597173</v>
      </c>
      <c r="H33" s="98" t="n">
        <f aca="false">F33/$F$7</f>
        <v>0.0106595160003546</v>
      </c>
      <c r="I33" s="96" t="n">
        <v>247</v>
      </c>
      <c r="J33" s="97" t="n">
        <f aca="false">I33/C33</f>
        <v>0.0486795427670477</v>
      </c>
      <c r="K33" s="97" t="n">
        <f aca="false">I33/F33</f>
        <v>0.513513513513514</v>
      </c>
      <c r="L33" s="96" t="n">
        <v>234</v>
      </c>
      <c r="M33" s="97" t="n">
        <f aca="false">L33/D33</f>
        <v>0.0433574207893274</v>
      </c>
      <c r="N33" s="97" t="n">
        <f aca="false">L33/F33</f>
        <v>0.486486486486487</v>
      </c>
      <c r="O33" s="101"/>
      <c r="P33" s="102"/>
      <c r="Q33" s="101"/>
      <c r="R33" s="62"/>
      <c r="S33" s="62"/>
      <c r="T33" s="62"/>
      <c r="U33" s="62"/>
      <c r="V33" s="62"/>
      <c r="W33" s="62"/>
      <c r="X33" s="62"/>
      <c r="Y33" s="62"/>
    </row>
    <row r="34" customFormat="false" ht="12.75" hidden="false" customHeight="false" outlineLevel="0" collapsed="false">
      <c r="A34" s="95" t="s">
        <v>346</v>
      </c>
      <c r="B34" s="96" t="n">
        <v>943</v>
      </c>
      <c r="C34" s="96" t="n">
        <v>479</v>
      </c>
      <c r="D34" s="96" t="n">
        <v>464</v>
      </c>
      <c r="E34" s="96" t="n">
        <v>928</v>
      </c>
      <c r="F34" s="96" t="n">
        <v>15</v>
      </c>
      <c r="G34" s="97" t="n">
        <f aca="false">F34/B34</f>
        <v>0.0159066808059385</v>
      </c>
      <c r="H34" s="98" t="n">
        <f aca="false">F34/$F$7</f>
        <v>0.000332417338888396</v>
      </c>
      <c r="I34" s="96" t="n">
        <v>7</v>
      </c>
      <c r="J34" s="97" t="n">
        <f aca="false">I34/C34</f>
        <v>0.0146137787056367</v>
      </c>
      <c r="K34" s="97" t="n">
        <f aca="false">I34/F34</f>
        <v>0.466666666666667</v>
      </c>
      <c r="L34" s="96" t="n">
        <v>8</v>
      </c>
      <c r="M34" s="97" t="n">
        <f aca="false">L34/D34</f>
        <v>0.0172413793103448</v>
      </c>
      <c r="N34" s="97" t="n">
        <f aca="false">L34/F34</f>
        <v>0.533333333333333</v>
      </c>
      <c r="O34" s="101"/>
      <c r="P34" s="102"/>
      <c r="Q34" s="101"/>
      <c r="R34" s="62"/>
      <c r="S34" s="62"/>
      <c r="T34" s="62"/>
      <c r="U34" s="62"/>
      <c r="V34" s="62"/>
      <c r="W34" s="62"/>
      <c r="X34" s="62"/>
      <c r="Y34" s="62"/>
    </row>
    <row r="35" customFormat="false" ht="12.75" hidden="false" customHeight="false" outlineLevel="0" collapsed="false">
      <c r="A35" s="95" t="s">
        <v>347</v>
      </c>
      <c r="B35" s="96" t="n">
        <v>1516</v>
      </c>
      <c r="C35" s="96" t="n">
        <v>828</v>
      </c>
      <c r="D35" s="96" t="n">
        <v>688</v>
      </c>
      <c r="E35" s="96" t="n">
        <v>1470</v>
      </c>
      <c r="F35" s="96" t="n">
        <v>46</v>
      </c>
      <c r="G35" s="97" t="n">
        <f aca="false">F35/B35</f>
        <v>0.0303430079155673</v>
      </c>
      <c r="H35" s="98" t="n">
        <f aca="false">F35/$F$7</f>
        <v>0.00101941317259108</v>
      </c>
      <c r="I35" s="96" t="n">
        <v>23</v>
      </c>
      <c r="J35" s="97" t="n">
        <f aca="false">I35/C35</f>
        <v>0.0277777777777778</v>
      </c>
      <c r="K35" s="97" t="n">
        <f aca="false">I35/F35</f>
        <v>0.5</v>
      </c>
      <c r="L35" s="96" t="n">
        <v>23</v>
      </c>
      <c r="M35" s="97" t="n">
        <f aca="false">L35/D35</f>
        <v>0.0334302325581395</v>
      </c>
      <c r="N35" s="97" t="n">
        <f aca="false">L35/F35</f>
        <v>0.5</v>
      </c>
      <c r="O35" s="101"/>
      <c r="P35" s="102"/>
      <c r="Q35" s="101"/>
      <c r="R35" s="62"/>
      <c r="S35" s="62"/>
      <c r="T35" s="62"/>
      <c r="U35" s="62"/>
      <c r="V35" s="62"/>
      <c r="W35" s="62"/>
      <c r="X35" s="62"/>
      <c r="Y35" s="62"/>
    </row>
    <row r="36" customFormat="false" ht="12.75" hidden="false" customHeight="false" outlineLevel="0" collapsed="false">
      <c r="A36" s="95" t="s">
        <v>348</v>
      </c>
      <c r="B36" s="96" t="n">
        <v>409</v>
      </c>
      <c r="C36" s="96" t="n">
        <v>206</v>
      </c>
      <c r="D36" s="96" t="n">
        <v>203</v>
      </c>
      <c r="E36" s="96" t="n">
        <v>405</v>
      </c>
      <c r="F36" s="96" t="n">
        <v>4</v>
      </c>
      <c r="G36" s="97" t="n">
        <f aca="false">F36/B36</f>
        <v>0.0097799511002445</v>
      </c>
      <c r="H36" s="98" t="n">
        <f aca="false">F36/$F$7</f>
        <v>8.86446237035724E-005</v>
      </c>
      <c r="I36" s="96" t="n">
        <v>1</v>
      </c>
      <c r="J36" s="97" t="n">
        <f aca="false">I36/C36</f>
        <v>0.00485436893203883</v>
      </c>
      <c r="K36" s="97" t="n">
        <f aca="false">I36/F36</f>
        <v>0.25</v>
      </c>
      <c r="L36" s="96" t="n">
        <v>3</v>
      </c>
      <c r="M36" s="97" t="n">
        <f aca="false">L36/D36</f>
        <v>0.0147783251231527</v>
      </c>
      <c r="N36" s="97" t="n">
        <f aca="false">L36/F36</f>
        <v>0.75</v>
      </c>
      <c r="O36" s="101"/>
      <c r="P36" s="102"/>
      <c r="Q36" s="101"/>
      <c r="R36" s="62"/>
      <c r="S36" s="62"/>
      <c r="T36" s="62"/>
      <c r="U36" s="62"/>
      <c r="V36" s="62"/>
      <c r="W36" s="62"/>
      <c r="X36" s="62"/>
      <c r="Y36" s="62"/>
    </row>
    <row r="37" customFormat="false" ht="12.75" hidden="false" customHeight="false" outlineLevel="0" collapsed="false">
      <c r="A37" s="95" t="s">
        <v>349</v>
      </c>
      <c r="B37" s="96" t="n">
        <v>1040</v>
      </c>
      <c r="C37" s="96" t="n">
        <v>529</v>
      </c>
      <c r="D37" s="96" t="n">
        <v>511</v>
      </c>
      <c r="E37" s="96" t="n">
        <v>1025</v>
      </c>
      <c r="F37" s="96" t="n">
        <v>15</v>
      </c>
      <c r="G37" s="97" t="n">
        <f aca="false">F37/B37</f>
        <v>0.0144230769230769</v>
      </c>
      <c r="H37" s="98" t="n">
        <f aca="false">F37/$F$7</f>
        <v>0.000332417338888396</v>
      </c>
      <c r="I37" s="96" t="n">
        <v>8</v>
      </c>
      <c r="J37" s="97" t="n">
        <f aca="false">I37/C37</f>
        <v>0.0151228733459357</v>
      </c>
      <c r="K37" s="97" t="n">
        <f aca="false">I37/F37</f>
        <v>0.533333333333333</v>
      </c>
      <c r="L37" s="96" t="n">
        <v>7</v>
      </c>
      <c r="M37" s="97" t="n">
        <f aca="false">L37/D37</f>
        <v>0.0136986301369863</v>
      </c>
      <c r="N37" s="97" t="n">
        <f aca="false">L37/F37</f>
        <v>0.466666666666667</v>
      </c>
      <c r="O37" s="101"/>
      <c r="P37" s="102"/>
      <c r="Q37" s="101"/>
      <c r="R37" s="62"/>
      <c r="S37" s="62"/>
      <c r="T37" s="62"/>
      <c r="U37" s="62"/>
      <c r="V37" s="62"/>
      <c r="W37" s="62"/>
      <c r="X37" s="62"/>
      <c r="Y37" s="62"/>
    </row>
    <row r="38" customFormat="false" ht="12.75" hidden="false" customHeight="false" outlineLevel="0" collapsed="false">
      <c r="A38" s="95" t="s">
        <v>350</v>
      </c>
      <c r="B38" s="96" t="n">
        <v>42403</v>
      </c>
      <c r="C38" s="96" t="n">
        <v>20118</v>
      </c>
      <c r="D38" s="96" t="n">
        <v>22285</v>
      </c>
      <c r="E38" s="96" t="n">
        <v>41301</v>
      </c>
      <c r="F38" s="96" t="n">
        <v>1102</v>
      </c>
      <c r="G38" s="97" t="n">
        <f aca="false">F38/B38</f>
        <v>0.0259887272126972</v>
      </c>
      <c r="H38" s="98" t="n">
        <f aca="false">F38/$F$7</f>
        <v>0.0244215938303342</v>
      </c>
      <c r="I38" s="96" t="n">
        <v>555</v>
      </c>
      <c r="J38" s="97" t="n">
        <f aca="false">I38/C38</f>
        <v>0.0275872353116612</v>
      </c>
      <c r="K38" s="97" t="n">
        <f aca="false">I38/F38</f>
        <v>0.503629764065336</v>
      </c>
      <c r="L38" s="96" t="n">
        <v>547</v>
      </c>
      <c r="M38" s="97" t="n">
        <f aca="false">L38/D38</f>
        <v>0.024545658514696</v>
      </c>
      <c r="N38" s="97" t="n">
        <f aca="false">L38/F38</f>
        <v>0.496370235934664</v>
      </c>
      <c r="O38" s="101"/>
      <c r="P38" s="102"/>
      <c r="Q38" s="101"/>
      <c r="R38" s="62"/>
      <c r="S38" s="62"/>
      <c r="T38" s="62"/>
      <c r="U38" s="62"/>
      <c r="V38" s="62"/>
      <c r="W38" s="62"/>
      <c r="X38" s="62"/>
      <c r="Y38" s="62"/>
    </row>
    <row r="39" customFormat="false" ht="12.75" hidden="false" customHeight="false" outlineLevel="0" collapsed="false">
      <c r="A39" s="95" t="s">
        <v>351</v>
      </c>
      <c r="B39" s="96" t="n">
        <v>13791</v>
      </c>
      <c r="C39" s="96" t="n">
        <v>6618</v>
      </c>
      <c r="D39" s="96" t="n">
        <v>7173</v>
      </c>
      <c r="E39" s="96" t="n">
        <v>13541</v>
      </c>
      <c r="F39" s="96" t="n">
        <v>250</v>
      </c>
      <c r="G39" s="97" t="n">
        <f aca="false">F39/B39</f>
        <v>0.0181277644840838</v>
      </c>
      <c r="H39" s="98" t="n">
        <f aca="false">F39/$F$7</f>
        <v>0.00554028898147327</v>
      </c>
      <c r="I39" s="96" t="n">
        <v>110</v>
      </c>
      <c r="J39" s="97" t="n">
        <f aca="false">I39/C39</f>
        <v>0.0166213357509822</v>
      </c>
      <c r="K39" s="97" t="n">
        <f aca="false">I39/F39</f>
        <v>0.44</v>
      </c>
      <c r="L39" s="96" t="n">
        <v>140</v>
      </c>
      <c r="M39" s="97" t="n">
        <f aca="false">L39/D39</f>
        <v>0.0195176355778614</v>
      </c>
      <c r="N39" s="97" t="n">
        <f aca="false">L39/F39</f>
        <v>0.56</v>
      </c>
      <c r="O39" s="101"/>
      <c r="P39" s="102"/>
      <c r="Q39" s="101"/>
      <c r="R39" s="62"/>
      <c r="S39" s="62"/>
      <c r="T39" s="62"/>
      <c r="U39" s="62"/>
      <c r="V39" s="62"/>
      <c r="W39" s="62"/>
      <c r="X39" s="62"/>
      <c r="Y39" s="62"/>
    </row>
    <row r="40" customFormat="false" ht="12.75" hidden="false" customHeight="false" outlineLevel="0" collapsed="false">
      <c r="A40" s="95" t="s">
        <v>352</v>
      </c>
      <c r="B40" s="96" t="n">
        <v>11949</v>
      </c>
      <c r="C40" s="96" t="n">
        <v>5763</v>
      </c>
      <c r="D40" s="96" t="n">
        <v>6186</v>
      </c>
      <c r="E40" s="96" t="n">
        <v>11477</v>
      </c>
      <c r="F40" s="96" t="n">
        <v>472</v>
      </c>
      <c r="G40" s="97" t="n">
        <f aca="false">F40/B40</f>
        <v>0.0395012134906687</v>
      </c>
      <c r="H40" s="98" t="n">
        <f aca="false">F40/$F$7</f>
        <v>0.0104600655970215</v>
      </c>
      <c r="I40" s="96" t="n">
        <v>250</v>
      </c>
      <c r="J40" s="97" t="n">
        <f aca="false">I40/C40</f>
        <v>0.0433801839319799</v>
      </c>
      <c r="K40" s="97" t="n">
        <f aca="false">I40/F40</f>
        <v>0.529661016949153</v>
      </c>
      <c r="L40" s="96" t="n">
        <v>222</v>
      </c>
      <c r="M40" s="97" t="n">
        <f aca="false">L40/D40</f>
        <v>0.0358874878758487</v>
      </c>
      <c r="N40" s="97" t="n">
        <f aca="false">L40/F40</f>
        <v>0.470338983050848</v>
      </c>
      <c r="O40" s="101"/>
      <c r="P40" s="102"/>
      <c r="Q40" s="101"/>
      <c r="R40" s="62"/>
      <c r="S40" s="62"/>
      <c r="T40" s="62"/>
      <c r="U40" s="62"/>
      <c r="V40" s="62"/>
      <c r="W40" s="62"/>
      <c r="X40" s="62"/>
      <c r="Y40" s="62"/>
    </row>
    <row r="41" customFormat="false" ht="12.75" hidden="false" customHeight="false" outlineLevel="0" collapsed="false">
      <c r="A41" s="95" t="s">
        <v>353</v>
      </c>
      <c r="B41" s="96" t="n">
        <v>14030</v>
      </c>
      <c r="C41" s="96" t="n">
        <v>6981</v>
      </c>
      <c r="D41" s="96" t="n">
        <v>7049</v>
      </c>
      <c r="E41" s="96" t="n">
        <v>13595</v>
      </c>
      <c r="F41" s="96" t="n">
        <v>435</v>
      </c>
      <c r="G41" s="97" t="n">
        <f aca="false">F41/B41</f>
        <v>0.0310049893086244</v>
      </c>
      <c r="H41" s="98" t="n">
        <f aca="false">F41/$F$7</f>
        <v>0.0096401028277635</v>
      </c>
      <c r="I41" s="96" t="n">
        <v>199</v>
      </c>
      <c r="J41" s="97" t="n">
        <f aca="false">I41/C41</f>
        <v>0.028505944707062</v>
      </c>
      <c r="K41" s="97" t="n">
        <f aca="false">I41/F41</f>
        <v>0.457471264367816</v>
      </c>
      <c r="L41" s="96" t="n">
        <v>236</v>
      </c>
      <c r="M41" s="97" t="n">
        <f aca="false">L41/D41</f>
        <v>0.033479926230671</v>
      </c>
      <c r="N41" s="97" t="n">
        <f aca="false">L41/F41</f>
        <v>0.542528735632184</v>
      </c>
      <c r="O41" s="101"/>
      <c r="P41" s="102"/>
      <c r="Q41" s="101"/>
      <c r="R41" s="62"/>
      <c r="S41" s="62"/>
      <c r="T41" s="62"/>
      <c r="U41" s="62"/>
      <c r="V41" s="62"/>
      <c r="W41" s="62"/>
      <c r="X41" s="62"/>
      <c r="Y41" s="62"/>
    </row>
    <row r="42" customFormat="false" ht="12.75" hidden="false" customHeight="false" outlineLevel="0" collapsed="false">
      <c r="A42" s="95" t="s">
        <v>354</v>
      </c>
      <c r="B42" s="96" t="n">
        <v>13960</v>
      </c>
      <c r="C42" s="96" t="n">
        <v>6800</v>
      </c>
      <c r="D42" s="96" t="n">
        <v>7160</v>
      </c>
      <c r="E42" s="96" t="n">
        <v>13353</v>
      </c>
      <c r="F42" s="96" t="n">
        <v>607</v>
      </c>
      <c r="G42" s="97" t="n">
        <f aca="false">F42/B42</f>
        <v>0.0434813753581662</v>
      </c>
      <c r="H42" s="98" t="n">
        <f aca="false">F42/$F$7</f>
        <v>0.0134518216470171</v>
      </c>
      <c r="I42" s="96" t="n">
        <v>298</v>
      </c>
      <c r="J42" s="97" t="n">
        <f aca="false">I42/C42</f>
        <v>0.0438235294117647</v>
      </c>
      <c r="K42" s="97" t="n">
        <f aca="false">I42/F42</f>
        <v>0.490939044481054</v>
      </c>
      <c r="L42" s="96" t="n">
        <v>309</v>
      </c>
      <c r="M42" s="97" t="n">
        <f aca="false">L42/D42</f>
        <v>0.0431564245810056</v>
      </c>
      <c r="N42" s="97" t="n">
        <f aca="false">L42/F42</f>
        <v>0.509060955518946</v>
      </c>
      <c r="O42" s="101"/>
      <c r="P42" s="102"/>
      <c r="Q42" s="101"/>
      <c r="R42" s="62"/>
      <c r="S42" s="62"/>
      <c r="T42" s="62"/>
      <c r="U42" s="62"/>
      <c r="V42" s="62"/>
      <c r="W42" s="62"/>
      <c r="X42" s="62"/>
      <c r="Y42" s="62"/>
    </row>
    <row r="43" customFormat="false" ht="12.75" hidden="false" customHeight="false" outlineLevel="0" collapsed="false">
      <c r="A43" s="95" t="s">
        <v>355</v>
      </c>
      <c r="B43" s="96" t="n">
        <v>41013</v>
      </c>
      <c r="C43" s="96" t="n">
        <v>19457</v>
      </c>
      <c r="D43" s="96" t="n">
        <v>21556</v>
      </c>
      <c r="E43" s="96" t="n">
        <v>39947</v>
      </c>
      <c r="F43" s="96" t="n">
        <v>1066</v>
      </c>
      <c r="G43" s="97" t="n">
        <f aca="false">F43/B43</f>
        <v>0.0259917587106527</v>
      </c>
      <c r="H43" s="98" t="n">
        <f aca="false">F43/$F$7</f>
        <v>0.023623792217002</v>
      </c>
      <c r="I43" s="96" t="n">
        <v>521</v>
      </c>
      <c r="J43" s="97" t="n">
        <f aca="false">I43/C43</f>
        <v>0.0267769954258108</v>
      </c>
      <c r="K43" s="97" t="n">
        <f aca="false">I43/F43</f>
        <v>0.48874296435272</v>
      </c>
      <c r="L43" s="96" t="n">
        <v>545</v>
      </c>
      <c r="M43" s="97" t="n">
        <f aca="false">L43/D43</f>
        <v>0.025282983856003</v>
      </c>
      <c r="N43" s="97" t="n">
        <f aca="false">L43/F43</f>
        <v>0.51125703564728</v>
      </c>
      <c r="O43" s="101"/>
      <c r="P43" s="102"/>
      <c r="Q43" s="101"/>
      <c r="R43" s="62"/>
      <c r="S43" s="62"/>
      <c r="T43" s="62"/>
      <c r="U43" s="62"/>
      <c r="V43" s="62"/>
      <c r="W43" s="62"/>
      <c r="X43" s="62"/>
      <c r="Y43" s="62"/>
    </row>
    <row r="44" customFormat="false" ht="12.75" hidden="false" customHeight="false" outlineLevel="0" collapsed="false">
      <c r="A44" s="95" t="s">
        <v>356</v>
      </c>
      <c r="B44" s="96" t="n">
        <v>2811</v>
      </c>
      <c r="C44" s="96" t="n">
        <v>1401</v>
      </c>
      <c r="D44" s="96" t="n">
        <v>1410</v>
      </c>
      <c r="E44" s="96" t="n">
        <v>2736</v>
      </c>
      <c r="F44" s="96" t="n">
        <v>75</v>
      </c>
      <c r="G44" s="97" t="n">
        <f aca="false">F44/B44</f>
        <v>0.0266808964781217</v>
      </c>
      <c r="H44" s="98" t="n">
        <f aca="false">F44/$F$7</f>
        <v>0.00166208669444198</v>
      </c>
      <c r="I44" s="96" t="n">
        <v>33</v>
      </c>
      <c r="J44" s="97" t="n">
        <f aca="false">I44/C44</f>
        <v>0.0235546038543897</v>
      </c>
      <c r="K44" s="97" t="n">
        <f aca="false">I44/F44</f>
        <v>0.44</v>
      </c>
      <c r="L44" s="96" t="n">
        <v>42</v>
      </c>
      <c r="M44" s="97" t="n">
        <f aca="false">L44/D44</f>
        <v>0.0297872340425532</v>
      </c>
      <c r="N44" s="97" t="n">
        <f aca="false">L44/F44</f>
        <v>0.56</v>
      </c>
      <c r="O44" s="101"/>
      <c r="P44" s="102"/>
      <c r="Q44" s="101"/>
      <c r="R44" s="62"/>
      <c r="S44" s="62"/>
      <c r="T44" s="62"/>
      <c r="U44" s="62"/>
      <c r="V44" s="62"/>
      <c r="W44" s="62"/>
      <c r="X44" s="62"/>
      <c r="Y44" s="62"/>
    </row>
    <row r="45" customFormat="false" ht="12.75" hidden="false" customHeight="false" outlineLevel="0" collapsed="false">
      <c r="A45" s="95" t="s">
        <v>357</v>
      </c>
      <c r="B45" s="96" t="n">
        <v>1880</v>
      </c>
      <c r="C45" s="96" t="n">
        <v>904</v>
      </c>
      <c r="D45" s="96" t="n">
        <v>976</v>
      </c>
      <c r="E45" s="96" t="n">
        <v>1849</v>
      </c>
      <c r="F45" s="96" t="n">
        <v>31</v>
      </c>
      <c r="G45" s="97" t="n">
        <f aca="false">F45/B45</f>
        <v>0.0164893617021277</v>
      </c>
      <c r="H45" s="98" t="n">
        <f aca="false">F45/$F$7</f>
        <v>0.000686995833702686</v>
      </c>
      <c r="I45" s="96" t="n">
        <v>18</v>
      </c>
      <c r="J45" s="97" t="n">
        <f aca="false">I45/C45</f>
        <v>0.0199115044247788</v>
      </c>
      <c r="K45" s="97" t="n">
        <f aca="false">I45/F45</f>
        <v>0.580645161290323</v>
      </c>
      <c r="L45" s="96" t="n">
        <v>13</v>
      </c>
      <c r="M45" s="97" t="n">
        <f aca="false">L45/D45</f>
        <v>0.0133196721311475</v>
      </c>
      <c r="N45" s="97" t="n">
        <f aca="false">L45/F45</f>
        <v>0.419354838709677</v>
      </c>
      <c r="O45" s="101"/>
      <c r="P45" s="102"/>
      <c r="Q45" s="101"/>
      <c r="R45" s="62"/>
      <c r="S45" s="62"/>
      <c r="T45" s="62"/>
      <c r="U45" s="62"/>
      <c r="V45" s="62"/>
      <c r="W45" s="62"/>
      <c r="X45" s="62"/>
      <c r="Y45" s="62"/>
    </row>
    <row r="46" customFormat="false" ht="12.75" hidden="false" customHeight="false" outlineLevel="0" collapsed="false">
      <c r="A46" s="95" t="s">
        <v>358</v>
      </c>
      <c r="B46" s="96" t="n">
        <v>5444</v>
      </c>
      <c r="C46" s="96" t="n">
        <v>2683</v>
      </c>
      <c r="D46" s="96" t="n">
        <v>2761</v>
      </c>
      <c r="E46" s="96" t="n">
        <v>5291</v>
      </c>
      <c r="F46" s="96" t="n">
        <v>153</v>
      </c>
      <c r="G46" s="97" t="n">
        <f aca="false">F46/B46</f>
        <v>0.028104335047759</v>
      </c>
      <c r="H46" s="98" t="n">
        <f aca="false">F46/$F$7</f>
        <v>0.00339065685666164</v>
      </c>
      <c r="I46" s="96" t="n">
        <v>68</v>
      </c>
      <c r="J46" s="97" t="n">
        <f aca="false">I46/C46</f>
        <v>0.0253447633246366</v>
      </c>
      <c r="K46" s="97" t="n">
        <f aca="false">I46/F46</f>
        <v>0.444444444444444</v>
      </c>
      <c r="L46" s="96" t="n">
        <v>85</v>
      </c>
      <c r="M46" s="97" t="n">
        <f aca="false">L46/D46</f>
        <v>0.0307859471206085</v>
      </c>
      <c r="N46" s="97" t="n">
        <f aca="false">L46/F46</f>
        <v>0.555555555555556</v>
      </c>
      <c r="O46" s="101"/>
      <c r="P46" s="102"/>
      <c r="Q46" s="101"/>
      <c r="R46" s="62"/>
      <c r="S46" s="62"/>
      <c r="T46" s="62"/>
      <c r="U46" s="62"/>
      <c r="V46" s="62"/>
      <c r="W46" s="62"/>
      <c r="X46" s="62"/>
      <c r="Y46" s="62"/>
    </row>
    <row r="47" customFormat="false" ht="12.75" hidden="false" customHeight="false" outlineLevel="0" collapsed="false">
      <c r="A47" s="95" t="s">
        <v>359</v>
      </c>
      <c r="B47" s="96" t="n">
        <v>8772</v>
      </c>
      <c r="C47" s="96" t="n">
        <v>4257</v>
      </c>
      <c r="D47" s="96" t="n">
        <v>4515</v>
      </c>
      <c r="E47" s="96" t="n">
        <v>8483</v>
      </c>
      <c r="F47" s="96" t="n">
        <v>289</v>
      </c>
      <c r="G47" s="97" t="n">
        <f aca="false">F47/B47</f>
        <v>0.0329457364341085</v>
      </c>
      <c r="H47" s="98" t="n">
        <f aca="false">F47/$F$7</f>
        <v>0.0064045740625831</v>
      </c>
      <c r="I47" s="96" t="n">
        <v>145</v>
      </c>
      <c r="J47" s="97" t="n">
        <f aca="false">I47/C47</f>
        <v>0.0340615456894527</v>
      </c>
      <c r="K47" s="97" t="n">
        <f aca="false">I47/F47</f>
        <v>0.501730103806228</v>
      </c>
      <c r="L47" s="96" t="n">
        <v>144</v>
      </c>
      <c r="M47" s="97" t="n">
        <f aca="false">L47/D47</f>
        <v>0.0318936877076412</v>
      </c>
      <c r="N47" s="97" t="n">
        <f aca="false">L47/F47</f>
        <v>0.498269896193772</v>
      </c>
      <c r="O47" s="101"/>
      <c r="P47" s="102"/>
      <c r="Q47" s="101"/>
      <c r="R47" s="62"/>
      <c r="S47" s="62"/>
      <c r="T47" s="62"/>
      <c r="U47" s="62"/>
      <c r="V47" s="62"/>
      <c r="W47" s="62"/>
      <c r="X47" s="62"/>
      <c r="Y47" s="62"/>
    </row>
    <row r="48" customFormat="false" ht="12.75" hidden="false" customHeight="false" outlineLevel="0" collapsed="false">
      <c r="A48" s="95" t="s">
        <v>360</v>
      </c>
      <c r="B48" s="96" t="n">
        <v>5422</v>
      </c>
      <c r="C48" s="96" t="n">
        <v>2627</v>
      </c>
      <c r="D48" s="96" t="n">
        <v>2795</v>
      </c>
      <c r="E48" s="96" t="n">
        <v>5267</v>
      </c>
      <c r="F48" s="96" t="n">
        <v>155</v>
      </c>
      <c r="G48" s="97" t="n">
        <f aca="false">F48/B48</f>
        <v>0.0285872371818517</v>
      </c>
      <c r="H48" s="98" t="n">
        <f aca="false">F48/$F$7</f>
        <v>0.00343497916851343</v>
      </c>
      <c r="I48" s="96" t="n">
        <v>73</v>
      </c>
      <c r="J48" s="97" t="n">
        <f aca="false">I48/C48</f>
        <v>0.0277883517320137</v>
      </c>
      <c r="K48" s="97" t="n">
        <f aca="false">I48/F48</f>
        <v>0.470967741935484</v>
      </c>
      <c r="L48" s="96" t="n">
        <v>82</v>
      </c>
      <c r="M48" s="97" t="n">
        <f aca="false">L48/D48</f>
        <v>0.0293381037567084</v>
      </c>
      <c r="N48" s="97" t="n">
        <f aca="false">L48/F48</f>
        <v>0.529032258064516</v>
      </c>
      <c r="O48" s="101"/>
      <c r="P48" s="102"/>
      <c r="Q48" s="101"/>
      <c r="R48" s="62"/>
      <c r="S48" s="62"/>
      <c r="T48" s="62"/>
      <c r="U48" s="62"/>
      <c r="V48" s="62"/>
      <c r="W48" s="62"/>
      <c r="X48" s="62"/>
      <c r="Y48" s="62"/>
    </row>
    <row r="49" customFormat="false" ht="12.75" hidden="false" customHeight="false" outlineLevel="0" collapsed="false">
      <c r="A49" s="95" t="s">
        <v>361</v>
      </c>
      <c r="B49" s="96" t="n">
        <v>764</v>
      </c>
      <c r="C49" s="96" t="n">
        <v>402</v>
      </c>
      <c r="D49" s="96" t="n">
        <v>362</v>
      </c>
      <c r="E49" s="96" t="n">
        <v>744</v>
      </c>
      <c r="F49" s="96" t="n">
        <v>20</v>
      </c>
      <c r="G49" s="97" t="n">
        <f aca="false">F49/B49</f>
        <v>0.0261780104712042</v>
      </c>
      <c r="H49" s="98" t="n">
        <f aca="false">F49/$F$7</f>
        <v>0.000443223118517862</v>
      </c>
      <c r="I49" s="96" t="n">
        <v>10</v>
      </c>
      <c r="J49" s="97" t="n">
        <f aca="false">I49/C49</f>
        <v>0.0248756218905473</v>
      </c>
      <c r="K49" s="97" t="n">
        <f aca="false">I49/F49</f>
        <v>0.5</v>
      </c>
      <c r="L49" s="96" t="n">
        <v>10</v>
      </c>
      <c r="M49" s="97" t="n">
        <f aca="false">L49/D49</f>
        <v>0.0276243093922652</v>
      </c>
      <c r="N49" s="97" t="n">
        <f aca="false">L49/F49</f>
        <v>0.5</v>
      </c>
      <c r="O49" s="101"/>
      <c r="P49" s="102"/>
      <c r="Q49" s="101"/>
      <c r="R49" s="62"/>
      <c r="S49" s="62"/>
      <c r="T49" s="62"/>
      <c r="U49" s="62"/>
      <c r="V49" s="62"/>
      <c r="W49" s="62"/>
      <c r="X49" s="62"/>
      <c r="Y49" s="62"/>
    </row>
    <row r="50" customFormat="false" ht="12.75" hidden="false" customHeight="false" outlineLevel="0" collapsed="false">
      <c r="A50" s="95" t="s">
        <v>362</v>
      </c>
      <c r="B50" s="96" t="n">
        <v>223765</v>
      </c>
      <c r="C50" s="96" t="n">
        <v>104208</v>
      </c>
      <c r="D50" s="96" t="n">
        <v>119557</v>
      </c>
      <c r="E50" s="96" t="n">
        <v>209547</v>
      </c>
      <c r="F50" s="96" t="n">
        <v>14218</v>
      </c>
      <c r="G50" s="97" t="n">
        <f aca="false">F50/B50</f>
        <v>0.0635398744218265</v>
      </c>
      <c r="H50" s="98" t="n">
        <f aca="false">F50/$F$7</f>
        <v>0.315087314954348</v>
      </c>
      <c r="I50" s="96" t="n">
        <v>6836</v>
      </c>
      <c r="J50" s="97" t="n">
        <f aca="false">I50/C50</f>
        <v>0.0655995700905881</v>
      </c>
      <c r="K50" s="97" t="n">
        <f aca="false">I50/F50</f>
        <v>0.480798987199325</v>
      </c>
      <c r="L50" s="96" t="n">
        <v>7382</v>
      </c>
      <c r="M50" s="97" t="n">
        <f aca="false">L50/D50</f>
        <v>0.0617446071748204</v>
      </c>
      <c r="N50" s="97" t="n">
        <f aca="false">L50/F50</f>
        <v>0.519201012800675</v>
      </c>
      <c r="O50" s="101"/>
      <c r="P50" s="102"/>
      <c r="Q50" s="101"/>
      <c r="R50" s="62"/>
      <c r="S50" s="62"/>
      <c r="T50" s="62"/>
      <c r="U50" s="62"/>
      <c r="V50" s="62"/>
      <c r="W50" s="62"/>
      <c r="X50" s="62"/>
      <c r="Y50" s="62"/>
    </row>
    <row r="51" customFormat="false" ht="12.75" hidden="false" customHeight="false" outlineLevel="0" collapsed="false">
      <c r="A51" s="95" t="s">
        <v>363</v>
      </c>
      <c r="B51" s="96" t="n">
        <v>5590</v>
      </c>
      <c r="C51" s="96" t="n">
        <v>2734</v>
      </c>
      <c r="D51" s="96" t="n">
        <v>2856</v>
      </c>
      <c r="E51" s="96" t="n">
        <v>5252</v>
      </c>
      <c r="F51" s="96" t="n">
        <v>338</v>
      </c>
      <c r="G51" s="97" t="n">
        <f aca="false">F51/B51</f>
        <v>0.0604651162790698</v>
      </c>
      <c r="H51" s="98" t="n">
        <f aca="false">F51/$F$7</f>
        <v>0.00749047070295187</v>
      </c>
      <c r="I51" s="96" t="n">
        <v>173</v>
      </c>
      <c r="J51" s="97" t="n">
        <f aca="false">I51/C51</f>
        <v>0.0632772494513533</v>
      </c>
      <c r="K51" s="97" t="n">
        <f aca="false">I51/F51</f>
        <v>0.511834319526627</v>
      </c>
      <c r="L51" s="96" t="n">
        <v>165</v>
      </c>
      <c r="M51" s="97" t="n">
        <f aca="false">L51/D51</f>
        <v>0.0577731092436975</v>
      </c>
      <c r="N51" s="97" t="n">
        <f aca="false">L51/F51</f>
        <v>0.488165680473373</v>
      </c>
      <c r="O51" s="101"/>
      <c r="P51" s="102"/>
      <c r="Q51" s="101"/>
      <c r="R51" s="62"/>
      <c r="S51" s="62"/>
      <c r="T51" s="62"/>
      <c r="U51" s="62"/>
      <c r="V51" s="62"/>
      <c r="W51" s="62"/>
      <c r="X51" s="62"/>
      <c r="Y51" s="62"/>
    </row>
    <row r="52" customFormat="false" ht="12.75" hidden="false" customHeight="false" outlineLevel="0" collapsed="false">
      <c r="A52" s="95" t="s">
        <v>364</v>
      </c>
      <c r="B52" s="96" t="n">
        <v>570</v>
      </c>
      <c r="C52" s="96" t="n">
        <v>285</v>
      </c>
      <c r="D52" s="96" t="n">
        <v>285</v>
      </c>
      <c r="E52" s="96" t="n">
        <v>569</v>
      </c>
      <c r="F52" s="96" t="n">
        <v>1</v>
      </c>
      <c r="G52" s="97" t="n">
        <f aca="false">F52/B52</f>
        <v>0.00175438596491228</v>
      </c>
      <c r="H52" s="98" t="n">
        <f aca="false">F52/$F$7</f>
        <v>2.21611559258931E-005</v>
      </c>
      <c r="I52" s="96" t="n">
        <v>0</v>
      </c>
      <c r="J52" s="97" t="n">
        <f aca="false">I52/C52</f>
        <v>0</v>
      </c>
      <c r="K52" s="97" t="n">
        <f aca="false">I52/F52</f>
        <v>0</v>
      </c>
      <c r="L52" s="96" t="n">
        <v>1</v>
      </c>
      <c r="M52" s="97" t="n">
        <f aca="false">L52/D52</f>
        <v>0.00350877192982456</v>
      </c>
      <c r="N52" s="97" t="n">
        <f aca="false">L52/F52</f>
        <v>1</v>
      </c>
      <c r="O52" s="101"/>
      <c r="P52" s="102"/>
      <c r="Q52" s="101"/>
      <c r="R52" s="62"/>
      <c r="S52" s="62"/>
      <c r="T52" s="62"/>
      <c r="U52" s="62"/>
      <c r="V52" s="62"/>
      <c r="W52" s="62"/>
      <c r="X52" s="62"/>
      <c r="Y52" s="62"/>
    </row>
    <row r="53" customFormat="false" ht="12.75" hidden="false" customHeight="false" outlineLevel="0" collapsed="false">
      <c r="A53" s="95" t="s">
        <v>365</v>
      </c>
      <c r="B53" s="96" t="n">
        <v>1300</v>
      </c>
      <c r="C53" s="96" t="n">
        <v>637</v>
      </c>
      <c r="D53" s="96" t="n">
        <v>663</v>
      </c>
      <c r="E53" s="96" t="n">
        <v>1282</v>
      </c>
      <c r="F53" s="96" t="n">
        <v>18</v>
      </c>
      <c r="G53" s="97" t="n">
        <f aca="false">F53/B53</f>
        <v>0.0138461538461538</v>
      </c>
      <c r="H53" s="98" t="n">
        <f aca="false">F53/$F$7</f>
        <v>0.000398900806666076</v>
      </c>
      <c r="I53" s="96" t="n">
        <v>7</v>
      </c>
      <c r="J53" s="97" t="n">
        <f aca="false">I53/C53</f>
        <v>0.010989010989011</v>
      </c>
      <c r="K53" s="97" t="n">
        <f aca="false">I53/F53</f>
        <v>0.388888888888889</v>
      </c>
      <c r="L53" s="96" t="n">
        <v>11</v>
      </c>
      <c r="M53" s="97" t="n">
        <f aca="false">L53/D53</f>
        <v>0.0165912518853695</v>
      </c>
      <c r="N53" s="97" t="n">
        <f aca="false">L53/F53</f>
        <v>0.611111111111111</v>
      </c>
      <c r="O53" s="101"/>
      <c r="P53" s="102"/>
      <c r="Q53" s="101"/>
      <c r="R53" s="62"/>
      <c r="S53" s="62"/>
      <c r="T53" s="62"/>
      <c r="U53" s="62"/>
      <c r="V53" s="62"/>
      <c r="W53" s="62"/>
      <c r="X53" s="62"/>
      <c r="Y53" s="62"/>
    </row>
    <row r="54" customFormat="false" ht="12.75" hidden="false" customHeight="false" outlineLevel="0" collapsed="false">
      <c r="A54" s="95" t="s">
        <v>366</v>
      </c>
      <c r="B54" s="96" t="n">
        <v>173</v>
      </c>
      <c r="C54" s="96" t="n">
        <v>88</v>
      </c>
      <c r="D54" s="96" t="n">
        <v>85</v>
      </c>
      <c r="E54" s="96" t="n">
        <v>168</v>
      </c>
      <c r="F54" s="96" t="n">
        <v>5</v>
      </c>
      <c r="G54" s="97" t="n">
        <f aca="false">F54/B54</f>
        <v>0.0289017341040462</v>
      </c>
      <c r="H54" s="98" t="n">
        <f aca="false">F54/$F$7</f>
        <v>0.000110805779629465</v>
      </c>
      <c r="I54" s="96" t="n">
        <v>3</v>
      </c>
      <c r="J54" s="97" t="n">
        <f aca="false">I54/C54</f>
        <v>0.0340909090909091</v>
      </c>
      <c r="K54" s="97" t="n">
        <f aca="false">I54/F54</f>
        <v>0.6</v>
      </c>
      <c r="L54" s="96" t="n">
        <v>2</v>
      </c>
      <c r="M54" s="97" t="n">
        <f aca="false">L54/D54</f>
        <v>0.0235294117647059</v>
      </c>
      <c r="N54" s="97" t="n">
        <f aca="false">L54/F54</f>
        <v>0.4</v>
      </c>
      <c r="O54" s="101"/>
      <c r="P54" s="102"/>
      <c r="Q54" s="101"/>
      <c r="R54" s="62"/>
      <c r="S54" s="62"/>
      <c r="T54" s="62"/>
      <c r="U54" s="62"/>
      <c r="V54" s="62"/>
      <c r="W54" s="62"/>
      <c r="X54" s="62"/>
      <c r="Y54" s="62"/>
    </row>
    <row r="55" customFormat="false" ht="12.75" hidden="false" customHeight="false" outlineLevel="0" collapsed="false">
      <c r="A55" s="95" t="s">
        <v>367</v>
      </c>
      <c r="B55" s="96" t="n">
        <v>7530</v>
      </c>
      <c r="C55" s="96" t="n">
        <v>3714</v>
      </c>
      <c r="D55" s="96" t="n">
        <v>3816</v>
      </c>
      <c r="E55" s="96" t="n">
        <v>7320</v>
      </c>
      <c r="F55" s="96" t="n">
        <v>210</v>
      </c>
      <c r="G55" s="97" t="n">
        <f aca="false">F55/B55</f>
        <v>0.0278884462151394</v>
      </c>
      <c r="H55" s="98" t="n">
        <f aca="false">F55/$F$7</f>
        <v>0.00465384274443755</v>
      </c>
      <c r="I55" s="96" t="n">
        <v>98</v>
      </c>
      <c r="J55" s="97" t="n">
        <f aca="false">I55/C55</f>
        <v>0.0263866451265482</v>
      </c>
      <c r="K55" s="97" t="n">
        <f aca="false">I55/F55</f>
        <v>0.466666666666667</v>
      </c>
      <c r="L55" s="96" t="n">
        <v>112</v>
      </c>
      <c r="M55" s="97" t="n">
        <f aca="false">L55/D55</f>
        <v>0.0293501048218029</v>
      </c>
      <c r="N55" s="97" t="n">
        <f aca="false">L55/F55</f>
        <v>0.533333333333333</v>
      </c>
      <c r="O55" s="101"/>
      <c r="P55" s="102"/>
      <c r="Q55" s="101"/>
      <c r="R55" s="62"/>
      <c r="S55" s="62"/>
      <c r="T55" s="62"/>
      <c r="U55" s="62"/>
      <c r="V55" s="62"/>
      <c r="W55" s="62"/>
      <c r="X55" s="62"/>
      <c r="Y55" s="62"/>
    </row>
    <row r="56" customFormat="false" ht="12.75" hidden="false" customHeight="false" outlineLevel="0" collapsed="false">
      <c r="A56" s="95" t="s">
        <v>368</v>
      </c>
      <c r="B56" s="96" t="n">
        <v>663</v>
      </c>
      <c r="C56" s="96" t="n">
        <v>392</v>
      </c>
      <c r="D56" s="96" t="n">
        <v>271</v>
      </c>
      <c r="E56" s="96" t="n">
        <v>657</v>
      </c>
      <c r="F56" s="96" t="n">
        <v>6</v>
      </c>
      <c r="G56" s="97" t="n">
        <f aca="false">F56/B56</f>
        <v>0.00904977375565611</v>
      </c>
      <c r="H56" s="98" t="n">
        <f aca="false">F56/$F$7</f>
        <v>0.000132966935555359</v>
      </c>
      <c r="I56" s="96" t="n">
        <v>1</v>
      </c>
      <c r="J56" s="97" t="n">
        <f aca="false">I56/C56</f>
        <v>0.00255102040816327</v>
      </c>
      <c r="K56" s="97" t="n">
        <f aca="false">I56/F56</f>
        <v>0.166666666666667</v>
      </c>
      <c r="L56" s="96" t="n">
        <v>5</v>
      </c>
      <c r="M56" s="97" t="n">
        <f aca="false">L56/D56</f>
        <v>0.018450184501845</v>
      </c>
      <c r="N56" s="97" t="n">
        <f aca="false">L56/F56</f>
        <v>0.833333333333333</v>
      </c>
      <c r="O56" s="101"/>
      <c r="P56" s="102"/>
      <c r="Q56" s="101"/>
      <c r="R56" s="62"/>
      <c r="S56" s="62"/>
      <c r="T56" s="62"/>
      <c r="U56" s="62"/>
      <c r="V56" s="62"/>
      <c r="W56" s="62"/>
      <c r="X56" s="62"/>
      <c r="Y56" s="62"/>
    </row>
    <row r="57" customFormat="false" ht="12.75" hidden="false" customHeight="false" outlineLevel="0" collapsed="false">
      <c r="A57" s="95" t="s">
        <v>369</v>
      </c>
      <c r="B57" s="96" t="n">
        <v>8799</v>
      </c>
      <c r="C57" s="96" t="n">
        <v>4269</v>
      </c>
      <c r="D57" s="96" t="n">
        <v>4530</v>
      </c>
      <c r="E57" s="96" t="n">
        <v>8415</v>
      </c>
      <c r="F57" s="96" t="n">
        <v>384</v>
      </c>
      <c r="G57" s="97" t="n">
        <f aca="false">F57/B57</f>
        <v>0.0436413228775997</v>
      </c>
      <c r="H57" s="98" t="n">
        <f aca="false">F57/$F$7</f>
        <v>0.00850988387554295</v>
      </c>
      <c r="I57" s="96" t="n">
        <v>221</v>
      </c>
      <c r="J57" s="97" t="n">
        <f aca="false">I57/C57</f>
        <v>0.0517685640665261</v>
      </c>
      <c r="K57" s="97" t="n">
        <f aca="false">I57/F57</f>
        <v>0.575520833333333</v>
      </c>
      <c r="L57" s="96" t="n">
        <v>163</v>
      </c>
      <c r="M57" s="97" t="n">
        <f aca="false">L57/D57</f>
        <v>0.0359823399558499</v>
      </c>
      <c r="N57" s="97" t="n">
        <f aca="false">L57/F57</f>
        <v>0.424479166666667</v>
      </c>
      <c r="O57" s="101"/>
      <c r="P57" s="102"/>
      <c r="Q57" s="101"/>
      <c r="R57" s="62"/>
      <c r="S57" s="62"/>
      <c r="T57" s="62"/>
      <c r="U57" s="62"/>
      <c r="V57" s="62"/>
      <c r="W57" s="62"/>
      <c r="X57" s="62"/>
      <c r="Y57" s="62"/>
    </row>
    <row r="58" customFormat="false" ht="12.75" hidden="false" customHeight="false" outlineLevel="0" collapsed="false">
      <c r="A58" s="95" t="s">
        <v>370</v>
      </c>
      <c r="B58" s="96" t="n">
        <v>786</v>
      </c>
      <c r="C58" s="96" t="n">
        <v>443</v>
      </c>
      <c r="D58" s="96" t="n">
        <v>343</v>
      </c>
      <c r="E58" s="96" t="n">
        <v>781</v>
      </c>
      <c r="F58" s="96" t="n">
        <v>5</v>
      </c>
      <c r="G58" s="97" t="n">
        <f aca="false">F58/B58</f>
        <v>0.00636132315521629</v>
      </c>
      <c r="H58" s="98" t="n">
        <f aca="false">F58/$F$7</f>
        <v>0.000110805779629465</v>
      </c>
      <c r="I58" s="96" t="n">
        <v>1</v>
      </c>
      <c r="J58" s="97" t="n">
        <f aca="false">I58/C58</f>
        <v>0.00225733634311512</v>
      </c>
      <c r="K58" s="97" t="n">
        <f aca="false">I58/F58</f>
        <v>0.2</v>
      </c>
      <c r="L58" s="96" t="n">
        <v>4</v>
      </c>
      <c r="M58" s="97" t="n">
        <f aca="false">L58/D58</f>
        <v>0.0116618075801749</v>
      </c>
      <c r="N58" s="97" t="n">
        <f aca="false">L58/F58</f>
        <v>0.8</v>
      </c>
      <c r="O58" s="101"/>
      <c r="P58" s="102"/>
      <c r="Q58" s="101"/>
      <c r="R58" s="62"/>
      <c r="S58" s="62"/>
      <c r="T58" s="62"/>
      <c r="U58" s="62"/>
      <c r="V58" s="62"/>
      <c r="W58" s="62"/>
      <c r="X58" s="62"/>
      <c r="Y58" s="62"/>
    </row>
    <row r="59" customFormat="false" ht="12.75" hidden="false" customHeight="false" outlineLevel="0" collapsed="false">
      <c r="A59" s="95" t="s">
        <v>371</v>
      </c>
      <c r="B59" s="96" t="n">
        <v>1277</v>
      </c>
      <c r="C59" s="96" t="n">
        <v>718</v>
      </c>
      <c r="D59" s="96" t="n">
        <v>559</v>
      </c>
      <c r="E59" s="96" t="n">
        <v>1259</v>
      </c>
      <c r="F59" s="96" t="n">
        <v>18</v>
      </c>
      <c r="G59" s="97" t="n">
        <f aca="false">F59/B59</f>
        <v>0.0140955364134691</v>
      </c>
      <c r="H59" s="98" t="n">
        <f aca="false">F59/$F$7</f>
        <v>0.000398900806666076</v>
      </c>
      <c r="I59" s="96" t="n">
        <v>7</v>
      </c>
      <c r="J59" s="97" t="n">
        <f aca="false">I59/C59</f>
        <v>0.00974930362116992</v>
      </c>
      <c r="K59" s="97" t="n">
        <f aca="false">I59/F59</f>
        <v>0.388888888888889</v>
      </c>
      <c r="L59" s="96" t="n">
        <v>11</v>
      </c>
      <c r="M59" s="97" t="n">
        <f aca="false">L59/D59</f>
        <v>0.0196779964221825</v>
      </c>
      <c r="N59" s="97" t="n">
        <f aca="false">L59/F59</f>
        <v>0.611111111111111</v>
      </c>
      <c r="O59" s="101"/>
      <c r="P59" s="102"/>
      <c r="Q59" s="101"/>
      <c r="R59" s="62"/>
      <c r="S59" s="62"/>
      <c r="T59" s="62"/>
      <c r="U59" s="62"/>
      <c r="V59" s="62"/>
      <c r="W59" s="62"/>
      <c r="X59" s="62"/>
      <c r="Y59" s="62"/>
    </row>
    <row r="60" customFormat="false" ht="12.75" hidden="false" customHeight="false" outlineLevel="0" collapsed="false">
      <c r="A60" s="95" t="s">
        <v>372</v>
      </c>
      <c r="B60" s="96" t="n">
        <v>1916</v>
      </c>
      <c r="C60" s="96" t="n">
        <v>977</v>
      </c>
      <c r="D60" s="96" t="n">
        <v>939</v>
      </c>
      <c r="E60" s="96" t="n">
        <v>1892</v>
      </c>
      <c r="F60" s="96" t="n">
        <v>24</v>
      </c>
      <c r="G60" s="97" t="n">
        <f aca="false">F60/B60</f>
        <v>0.0125260960334029</v>
      </c>
      <c r="H60" s="98" t="n">
        <f aca="false">F60/$F$7</f>
        <v>0.000531867742221434</v>
      </c>
      <c r="I60" s="96" t="n">
        <v>13</v>
      </c>
      <c r="J60" s="97" t="n">
        <f aca="false">I60/C60</f>
        <v>0.0133060388945752</v>
      </c>
      <c r="K60" s="97" t="n">
        <f aca="false">I60/F60</f>
        <v>0.541666666666667</v>
      </c>
      <c r="L60" s="96" t="n">
        <v>11</v>
      </c>
      <c r="M60" s="97" t="n">
        <f aca="false">L60/D60</f>
        <v>0.0117145899893504</v>
      </c>
      <c r="N60" s="97" t="n">
        <f aca="false">L60/F60</f>
        <v>0.458333333333333</v>
      </c>
      <c r="O60" s="101"/>
      <c r="P60" s="102"/>
      <c r="Q60" s="101"/>
      <c r="R60" s="62"/>
      <c r="S60" s="62"/>
      <c r="T60" s="62"/>
      <c r="U60" s="62"/>
      <c r="V60" s="62"/>
      <c r="W60" s="62"/>
      <c r="X60" s="62"/>
      <c r="Y60" s="62"/>
    </row>
    <row r="61" customFormat="false" ht="12.75" hidden="false" customHeight="false" outlineLevel="0" collapsed="false">
      <c r="A61" s="95" t="s">
        <v>373</v>
      </c>
      <c r="B61" s="96" t="n">
        <v>1862</v>
      </c>
      <c r="C61" s="96" t="n">
        <v>895</v>
      </c>
      <c r="D61" s="96" t="n">
        <v>967</v>
      </c>
      <c r="E61" s="96" t="n">
        <v>1807</v>
      </c>
      <c r="F61" s="96" t="n">
        <v>55</v>
      </c>
      <c r="G61" s="97" t="n">
        <f aca="false">F61/B61</f>
        <v>0.0295381310418904</v>
      </c>
      <c r="H61" s="98" t="n">
        <f aca="false">F61/$F$7</f>
        <v>0.00121886357592412</v>
      </c>
      <c r="I61" s="96" t="n">
        <v>19</v>
      </c>
      <c r="J61" s="97" t="n">
        <f aca="false">I61/C61</f>
        <v>0.0212290502793296</v>
      </c>
      <c r="K61" s="97" t="n">
        <f aca="false">I61/F61</f>
        <v>0.345454545454545</v>
      </c>
      <c r="L61" s="96" t="n">
        <v>36</v>
      </c>
      <c r="M61" s="97" t="n">
        <f aca="false">L61/D61</f>
        <v>0.0372285418821096</v>
      </c>
      <c r="N61" s="97" t="n">
        <f aca="false">L61/F61</f>
        <v>0.654545454545455</v>
      </c>
      <c r="O61" s="101"/>
      <c r="P61" s="102"/>
      <c r="Q61" s="101"/>
      <c r="R61" s="62"/>
      <c r="S61" s="62"/>
      <c r="T61" s="62"/>
      <c r="U61" s="62"/>
      <c r="V61" s="62"/>
      <c r="W61" s="62"/>
      <c r="X61" s="62"/>
      <c r="Y61" s="62"/>
    </row>
    <row r="62" customFormat="false" ht="12.75" hidden="false" customHeight="false" outlineLevel="0" collapsed="false">
      <c r="A62" s="95" t="s">
        <v>374</v>
      </c>
      <c r="B62" s="96" t="n">
        <v>6002</v>
      </c>
      <c r="C62" s="96" t="n">
        <v>2872</v>
      </c>
      <c r="D62" s="96" t="n">
        <v>3130</v>
      </c>
      <c r="E62" s="96" t="n">
        <v>5794</v>
      </c>
      <c r="F62" s="96" t="n">
        <v>208</v>
      </c>
      <c r="G62" s="97" t="n">
        <f aca="false">F62/B62</f>
        <v>0.0346551149616794</v>
      </c>
      <c r="H62" s="98" t="n">
        <f aca="false">F62/$F$7</f>
        <v>0.00460952043258576</v>
      </c>
      <c r="I62" s="96" t="n">
        <v>90</v>
      </c>
      <c r="J62" s="97" t="n">
        <f aca="false">I62/C62</f>
        <v>0.0313370473537604</v>
      </c>
      <c r="K62" s="97" t="n">
        <f aca="false">I62/F62</f>
        <v>0.432692307692308</v>
      </c>
      <c r="L62" s="96" t="n">
        <v>118</v>
      </c>
      <c r="M62" s="97" t="n">
        <f aca="false">L62/D62</f>
        <v>0.0376996805111821</v>
      </c>
      <c r="N62" s="97" t="n">
        <f aca="false">L62/F62</f>
        <v>0.567307692307692</v>
      </c>
      <c r="O62" s="101"/>
      <c r="P62" s="102"/>
      <c r="Q62" s="101"/>
      <c r="R62" s="62"/>
      <c r="S62" s="62"/>
      <c r="T62" s="62"/>
      <c r="U62" s="62"/>
      <c r="V62" s="62"/>
      <c r="W62" s="62"/>
      <c r="X62" s="62"/>
      <c r="Y62" s="62"/>
    </row>
    <row r="63" customFormat="false" ht="12.75" hidden="false" customHeight="false" outlineLevel="0" collapsed="false">
      <c r="A63" s="95" t="s">
        <v>375</v>
      </c>
      <c r="B63" s="96" t="n">
        <v>1903</v>
      </c>
      <c r="C63" s="96" t="n">
        <v>963</v>
      </c>
      <c r="D63" s="96" t="n">
        <v>940</v>
      </c>
      <c r="E63" s="96" t="n">
        <v>1814</v>
      </c>
      <c r="F63" s="96" t="n">
        <v>89</v>
      </c>
      <c r="G63" s="97" t="n">
        <f aca="false">F63/B63</f>
        <v>0.046768260641093</v>
      </c>
      <c r="H63" s="98" t="n">
        <f aca="false">F63/$F$7</f>
        <v>0.00197234287740449</v>
      </c>
      <c r="I63" s="96" t="n">
        <v>46</v>
      </c>
      <c r="J63" s="97" t="n">
        <f aca="false">I63/C63</f>
        <v>0.0477673935617861</v>
      </c>
      <c r="K63" s="97" t="n">
        <f aca="false">I63/F63</f>
        <v>0.51685393258427</v>
      </c>
      <c r="L63" s="96" t="n">
        <v>43</v>
      </c>
      <c r="M63" s="97" t="n">
        <f aca="false">L63/D63</f>
        <v>0.0457446808510638</v>
      </c>
      <c r="N63" s="97" t="n">
        <f aca="false">L63/F63</f>
        <v>0.48314606741573</v>
      </c>
      <c r="O63" s="101"/>
      <c r="P63" s="102"/>
      <c r="Q63" s="101"/>
      <c r="R63" s="62"/>
      <c r="S63" s="62"/>
      <c r="T63" s="62"/>
      <c r="U63" s="62"/>
      <c r="V63" s="62"/>
      <c r="W63" s="62"/>
      <c r="X63" s="62"/>
      <c r="Y63" s="62"/>
    </row>
    <row r="64" customFormat="false" ht="12.75" hidden="false" customHeight="false" outlineLevel="0" collapsed="false">
      <c r="A64" s="95" t="s">
        <v>376</v>
      </c>
      <c r="B64" s="96" t="n">
        <v>2098</v>
      </c>
      <c r="C64" s="96" t="n">
        <v>1061</v>
      </c>
      <c r="D64" s="96" t="n">
        <v>1037</v>
      </c>
      <c r="E64" s="96" t="n">
        <v>2031</v>
      </c>
      <c r="F64" s="96" t="n">
        <v>67</v>
      </c>
      <c r="G64" s="97" t="n">
        <f aca="false">F64/B64</f>
        <v>0.0319351763584366</v>
      </c>
      <c r="H64" s="98" t="n">
        <f aca="false">F64/$F$7</f>
        <v>0.00148479744703484</v>
      </c>
      <c r="I64" s="96" t="n">
        <v>30</v>
      </c>
      <c r="J64" s="97" t="n">
        <f aca="false">I64/C64</f>
        <v>0.0282752120640905</v>
      </c>
      <c r="K64" s="97" t="n">
        <f aca="false">I64/F64</f>
        <v>0.447761194029851</v>
      </c>
      <c r="L64" s="96" t="n">
        <v>37</v>
      </c>
      <c r="M64" s="97" t="n">
        <f aca="false">L64/D64</f>
        <v>0.0356798457087753</v>
      </c>
      <c r="N64" s="97" t="n">
        <f aca="false">L64/F64</f>
        <v>0.552238805970149</v>
      </c>
      <c r="O64" s="101"/>
      <c r="P64" s="102"/>
      <c r="Q64" s="101"/>
      <c r="R64" s="62"/>
      <c r="S64" s="62"/>
      <c r="T64" s="62"/>
      <c r="U64" s="62"/>
      <c r="V64" s="62"/>
      <c r="W64" s="62"/>
      <c r="X64" s="62"/>
      <c r="Y64" s="62"/>
    </row>
    <row r="65" customFormat="false" ht="12.75" hidden="false" customHeight="false" outlineLevel="0" collapsed="false">
      <c r="A65" s="95" t="s">
        <v>377</v>
      </c>
      <c r="B65" s="96" t="n">
        <v>5516</v>
      </c>
      <c r="C65" s="96" t="n">
        <v>2722</v>
      </c>
      <c r="D65" s="96" t="n">
        <v>2794</v>
      </c>
      <c r="E65" s="96" t="n">
        <v>5359</v>
      </c>
      <c r="F65" s="96" t="n">
        <v>157</v>
      </c>
      <c r="G65" s="97" t="n">
        <f aca="false">F65/B65</f>
        <v>0.0284626540971719</v>
      </c>
      <c r="H65" s="98" t="n">
        <f aca="false">F65/$F$7</f>
        <v>0.00347930148036522</v>
      </c>
      <c r="I65" s="96" t="n">
        <v>77</v>
      </c>
      <c r="J65" s="97" t="n">
        <f aca="false">I65/C65</f>
        <v>0.0282880235121234</v>
      </c>
      <c r="K65" s="97" t="n">
        <f aca="false">I65/F65</f>
        <v>0.490445859872611</v>
      </c>
      <c r="L65" s="96" t="n">
        <v>80</v>
      </c>
      <c r="M65" s="97" t="n">
        <f aca="false">L65/D65</f>
        <v>0.0286327845382964</v>
      </c>
      <c r="N65" s="97" t="n">
        <f aca="false">L65/F65</f>
        <v>0.509554140127389</v>
      </c>
      <c r="O65" s="101"/>
      <c r="P65" s="102"/>
      <c r="Q65" s="101"/>
      <c r="R65" s="62"/>
      <c r="S65" s="62"/>
      <c r="T65" s="62"/>
      <c r="U65" s="62"/>
      <c r="V65" s="62"/>
      <c r="W65" s="62"/>
      <c r="X65" s="62"/>
      <c r="Y65" s="62"/>
    </row>
    <row r="66" customFormat="false" ht="12.75" hidden="false" customHeight="false" outlineLevel="0" collapsed="false">
      <c r="A66" s="95" t="s">
        <v>378</v>
      </c>
      <c r="B66" s="96" t="n">
        <v>446</v>
      </c>
      <c r="C66" s="96" t="n">
        <v>221</v>
      </c>
      <c r="D66" s="96" t="n">
        <v>225</v>
      </c>
      <c r="E66" s="96" t="n">
        <v>441</v>
      </c>
      <c r="F66" s="96" t="n">
        <v>5</v>
      </c>
      <c r="G66" s="97" t="n">
        <f aca="false">F66/B66</f>
        <v>0.0112107623318386</v>
      </c>
      <c r="H66" s="98" t="n">
        <f aca="false">F66/$F$7</f>
        <v>0.000110805779629465</v>
      </c>
      <c r="I66" s="96" t="n">
        <v>2</v>
      </c>
      <c r="J66" s="97" t="n">
        <f aca="false">I66/C66</f>
        <v>0.00904977375565611</v>
      </c>
      <c r="K66" s="97" t="n">
        <f aca="false">I66/F66</f>
        <v>0.4</v>
      </c>
      <c r="L66" s="96" t="n">
        <v>3</v>
      </c>
      <c r="M66" s="97" t="n">
        <f aca="false">L66/D66</f>
        <v>0.0133333333333333</v>
      </c>
      <c r="N66" s="97" t="n">
        <f aca="false">L66/F66</f>
        <v>0.6</v>
      </c>
      <c r="O66" s="101"/>
      <c r="P66" s="102"/>
      <c r="Q66" s="101"/>
      <c r="R66" s="62"/>
      <c r="S66" s="62"/>
      <c r="T66" s="62"/>
      <c r="U66" s="62"/>
      <c r="V66" s="62"/>
      <c r="W66" s="62"/>
      <c r="X66" s="62"/>
      <c r="Y66" s="62"/>
    </row>
    <row r="67" customFormat="false" ht="12.75" hidden="false" customHeight="false" outlineLevel="0" collapsed="false">
      <c r="A67" s="95" t="s">
        <v>379</v>
      </c>
      <c r="B67" s="96" t="n">
        <v>17460</v>
      </c>
      <c r="C67" s="96" t="n">
        <v>8398</v>
      </c>
      <c r="D67" s="96" t="n">
        <v>9062</v>
      </c>
      <c r="E67" s="96" t="n">
        <v>17001</v>
      </c>
      <c r="F67" s="96" t="n">
        <v>459</v>
      </c>
      <c r="G67" s="97" t="n">
        <f aca="false">F67/B67</f>
        <v>0.0262886597938144</v>
      </c>
      <c r="H67" s="98" t="n">
        <f aca="false">F67/$F$7</f>
        <v>0.0101719705699849</v>
      </c>
      <c r="I67" s="96" t="n">
        <v>223</v>
      </c>
      <c r="J67" s="97" t="n">
        <f aca="false">I67/C67</f>
        <v>0.0265539414146225</v>
      </c>
      <c r="K67" s="97" t="n">
        <f aca="false">I67/F67</f>
        <v>0.485838779956427</v>
      </c>
      <c r="L67" s="96" t="n">
        <v>236</v>
      </c>
      <c r="M67" s="97" t="n">
        <f aca="false">L67/D67</f>
        <v>0.0260428161553741</v>
      </c>
      <c r="N67" s="97" t="n">
        <f aca="false">L67/F67</f>
        <v>0.514161220043573</v>
      </c>
      <c r="O67" s="101"/>
      <c r="P67" s="102"/>
      <c r="Q67" s="101"/>
      <c r="R67" s="62"/>
      <c r="S67" s="62"/>
      <c r="T67" s="62"/>
      <c r="U67" s="62"/>
      <c r="V67" s="62"/>
      <c r="W67" s="62"/>
      <c r="X67" s="62"/>
      <c r="Y67" s="62"/>
    </row>
    <row r="68" customFormat="false" ht="12.75" hidden="false" customHeight="false" outlineLevel="0" collapsed="false">
      <c r="A68" s="95" t="s">
        <v>380</v>
      </c>
      <c r="B68" s="96" t="n">
        <v>498</v>
      </c>
      <c r="C68" s="96" t="n">
        <v>244</v>
      </c>
      <c r="D68" s="96" t="n">
        <v>254</v>
      </c>
      <c r="E68" s="96" t="n">
        <v>492</v>
      </c>
      <c r="F68" s="96" t="n">
        <v>6</v>
      </c>
      <c r="G68" s="97" t="n">
        <f aca="false">F68/B68</f>
        <v>0.0120481927710843</v>
      </c>
      <c r="H68" s="98" t="n">
        <f aca="false">F68/$F$7</f>
        <v>0.000132966935555359</v>
      </c>
      <c r="I68" s="96" t="n">
        <v>2</v>
      </c>
      <c r="J68" s="97" t="n">
        <f aca="false">I68/C68</f>
        <v>0.00819672131147541</v>
      </c>
      <c r="K68" s="97" t="n">
        <f aca="false">I68/F68</f>
        <v>0.333333333333333</v>
      </c>
      <c r="L68" s="96" t="n">
        <v>4</v>
      </c>
      <c r="M68" s="97" t="n">
        <f aca="false">L68/D68</f>
        <v>0.015748031496063</v>
      </c>
      <c r="N68" s="97" t="n">
        <f aca="false">L68/F68</f>
        <v>0.666666666666667</v>
      </c>
      <c r="O68" s="101"/>
      <c r="P68" s="102"/>
      <c r="Q68" s="101"/>
      <c r="R68" s="62"/>
      <c r="S68" s="62"/>
      <c r="T68" s="62"/>
      <c r="U68" s="62"/>
      <c r="V68" s="62"/>
      <c r="W68" s="62"/>
      <c r="X68" s="62"/>
      <c r="Y68" s="62"/>
    </row>
    <row r="69" customFormat="false" ht="12.75" hidden="false" customHeight="false" outlineLevel="0" collapsed="false">
      <c r="A69" s="95" t="s">
        <v>381</v>
      </c>
      <c r="B69" s="96" t="n">
        <v>488</v>
      </c>
      <c r="C69" s="96" t="n">
        <v>253</v>
      </c>
      <c r="D69" s="96" t="n">
        <v>235</v>
      </c>
      <c r="E69" s="96" t="n">
        <v>477</v>
      </c>
      <c r="F69" s="96" t="n">
        <v>11</v>
      </c>
      <c r="G69" s="97" t="n">
        <f aca="false">F69/B69</f>
        <v>0.0225409836065574</v>
      </c>
      <c r="H69" s="98" t="n">
        <f aca="false">F69/$F$7</f>
        <v>0.000243772715184824</v>
      </c>
      <c r="I69" s="96" t="n">
        <v>6</v>
      </c>
      <c r="J69" s="97" t="n">
        <f aca="false">I69/C69</f>
        <v>0.0237154150197628</v>
      </c>
      <c r="K69" s="97" t="n">
        <f aca="false">I69/F69</f>
        <v>0.545454545454545</v>
      </c>
      <c r="L69" s="96" t="n">
        <v>5</v>
      </c>
      <c r="M69" s="97" t="n">
        <f aca="false">L69/D69</f>
        <v>0.0212765957446809</v>
      </c>
      <c r="N69" s="97" t="n">
        <f aca="false">L69/F69</f>
        <v>0.454545454545455</v>
      </c>
      <c r="O69" s="101"/>
      <c r="P69" s="102"/>
      <c r="Q69" s="101"/>
      <c r="R69" s="62"/>
      <c r="S69" s="62"/>
      <c r="T69" s="62"/>
      <c r="U69" s="62"/>
      <c r="V69" s="62"/>
      <c r="W69" s="62"/>
      <c r="X69" s="62"/>
      <c r="Y69" s="62"/>
    </row>
    <row r="70" customFormat="false" ht="12.75" hidden="false" customHeight="false" outlineLevel="0" collapsed="false">
      <c r="A70" s="95" t="s">
        <v>382</v>
      </c>
      <c r="B70" s="96" t="n">
        <v>256</v>
      </c>
      <c r="C70" s="96" t="n">
        <v>128</v>
      </c>
      <c r="D70" s="96" t="n">
        <v>128</v>
      </c>
      <c r="E70" s="96" t="n">
        <v>249</v>
      </c>
      <c r="F70" s="96" t="n">
        <v>7</v>
      </c>
      <c r="G70" s="97" t="n">
        <f aca="false">F70/B70</f>
        <v>0.02734375</v>
      </c>
      <c r="H70" s="98" t="n">
        <f aca="false">F70/$F$7</f>
        <v>0.000155128091481252</v>
      </c>
      <c r="I70" s="96" t="n">
        <v>4</v>
      </c>
      <c r="J70" s="97" t="n">
        <f aca="false">I70/C70</f>
        <v>0.03125</v>
      </c>
      <c r="K70" s="97" t="n">
        <f aca="false">I70/F70</f>
        <v>0.571428571428571</v>
      </c>
      <c r="L70" s="96" t="n">
        <v>3</v>
      </c>
      <c r="M70" s="97" t="n">
        <f aca="false">L70/D70</f>
        <v>0.0234375</v>
      </c>
      <c r="N70" s="97" t="n">
        <f aca="false">L70/F70</f>
        <v>0.428571428571429</v>
      </c>
      <c r="O70" s="101"/>
      <c r="P70" s="102"/>
      <c r="Q70" s="101"/>
      <c r="R70" s="62"/>
      <c r="S70" s="62"/>
      <c r="T70" s="62"/>
      <c r="U70" s="62"/>
      <c r="V70" s="62"/>
      <c r="W70" s="62"/>
      <c r="X70" s="62"/>
      <c r="Y70" s="62"/>
    </row>
    <row r="71" customFormat="false" ht="12.75" hidden="false" customHeight="false" outlineLevel="0" collapsed="false">
      <c r="A71" s="95" t="s">
        <v>383</v>
      </c>
      <c r="B71" s="96" t="n">
        <v>1295</v>
      </c>
      <c r="C71" s="96" t="n">
        <v>622</v>
      </c>
      <c r="D71" s="96" t="n">
        <v>673</v>
      </c>
      <c r="E71" s="96" t="n">
        <v>1273</v>
      </c>
      <c r="F71" s="96" t="n">
        <v>22</v>
      </c>
      <c r="G71" s="97" t="n">
        <f aca="false">F71/B71</f>
        <v>0.016988416988417</v>
      </c>
      <c r="H71" s="98" t="n">
        <f aca="false">F71/$F$7</f>
        <v>0.000487545430369648</v>
      </c>
      <c r="I71" s="96" t="n">
        <v>7</v>
      </c>
      <c r="J71" s="97" t="n">
        <f aca="false">I71/C71</f>
        <v>0.0112540192926045</v>
      </c>
      <c r="K71" s="97" t="n">
        <f aca="false">I71/F71</f>
        <v>0.318181818181818</v>
      </c>
      <c r="L71" s="96" t="n">
        <v>15</v>
      </c>
      <c r="M71" s="97" t="n">
        <f aca="false">L71/D71</f>
        <v>0.0222882615156018</v>
      </c>
      <c r="N71" s="97" t="n">
        <f aca="false">L71/F71</f>
        <v>0.681818181818182</v>
      </c>
      <c r="O71" s="101"/>
      <c r="P71" s="102"/>
      <c r="Q71" s="101"/>
      <c r="R71" s="62"/>
      <c r="S71" s="62"/>
      <c r="T71" s="62"/>
      <c r="U71" s="62"/>
      <c r="V71" s="62"/>
      <c r="W71" s="62"/>
      <c r="X71" s="62"/>
      <c r="Y71" s="62"/>
    </row>
    <row r="72" customFormat="false" ht="12.75" hidden="false" customHeight="false" outlineLevel="0" collapsed="false">
      <c r="A72" s="95" t="s">
        <v>384</v>
      </c>
      <c r="B72" s="96" t="n">
        <v>52380</v>
      </c>
      <c r="C72" s="96" t="n">
        <v>25557</v>
      </c>
      <c r="D72" s="96" t="n">
        <v>26823</v>
      </c>
      <c r="E72" s="96" t="n">
        <v>50593</v>
      </c>
      <c r="F72" s="96" t="n">
        <v>1787</v>
      </c>
      <c r="G72" s="97" t="n">
        <f aca="false">F72/B72</f>
        <v>0.0341160748377243</v>
      </c>
      <c r="H72" s="98" t="n">
        <f aca="false">F72/$F$7</f>
        <v>0.039601985639571</v>
      </c>
      <c r="I72" s="96" t="n">
        <v>845</v>
      </c>
      <c r="J72" s="97" t="n">
        <f aca="false">I72/C72</f>
        <v>0.0330633485933404</v>
      </c>
      <c r="K72" s="97" t="n">
        <f aca="false">I72/F72</f>
        <v>0.472859541130386</v>
      </c>
      <c r="L72" s="96" t="n">
        <v>942</v>
      </c>
      <c r="M72" s="97" t="n">
        <f aca="false">L72/D72</f>
        <v>0.0351191141930433</v>
      </c>
      <c r="N72" s="97" t="n">
        <f aca="false">L72/F72</f>
        <v>0.527140458869614</v>
      </c>
      <c r="O72" s="101"/>
      <c r="P72" s="102"/>
      <c r="Q72" s="101"/>
      <c r="R72" s="62"/>
      <c r="S72" s="62"/>
      <c r="T72" s="62"/>
      <c r="U72" s="62"/>
      <c r="V72" s="62"/>
      <c r="W72" s="62"/>
      <c r="X72" s="62"/>
      <c r="Y72" s="62"/>
    </row>
    <row r="73" customFormat="false" ht="12.75" hidden="false" customHeight="false" outlineLevel="0" collapsed="false">
      <c r="A73" s="95" t="s">
        <v>385</v>
      </c>
      <c r="B73" s="96" t="n">
        <v>871</v>
      </c>
      <c r="C73" s="96" t="n">
        <v>464</v>
      </c>
      <c r="D73" s="96" t="n">
        <v>407</v>
      </c>
      <c r="E73" s="96" t="n">
        <v>852</v>
      </c>
      <c r="F73" s="96" t="n">
        <v>19</v>
      </c>
      <c r="G73" s="97" t="n">
        <f aca="false">F73/B73</f>
        <v>0.0218140068886338</v>
      </c>
      <c r="H73" s="98" t="n">
        <f aca="false">F73/$F$7</f>
        <v>0.000421061962591969</v>
      </c>
      <c r="I73" s="96" t="n">
        <v>6</v>
      </c>
      <c r="J73" s="97" t="n">
        <f aca="false">I73/C73</f>
        <v>0.0129310344827586</v>
      </c>
      <c r="K73" s="97" t="n">
        <f aca="false">I73/F73</f>
        <v>0.315789473684211</v>
      </c>
      <c r="L73" s="96" t="n">
        <v>13</v>
      </c>
      <c r="M73" s="97" t="n">
        <f aca="false">L73/D73</f>
        <v>0.0319410319410319</v>
      </c>
      <c r="N73" s="97" t="n">
        <f aca="false">L73/F73</f>
        <v>0.68421052631579</v>
      </c>
      <c r="O73" s="101"/>
      <c r="P73" s="102"/>
      <c r="Q73" s="101"/>
      <c r="R73" s="62"/>
      <c r="S73" s="62"/>
      <c r="T73" s="62"/>
      <c r="U73" s="62"/>
      <c r="V73" s="62"/>
      <c r="W73" s="62"/>
      <c r="X73" s="62"/>
      <c r="Y73" s="62"/>
    </row>
    <row r="74" customFormat="false" ht="12.75" hidden="false" customHeight="false" outlineLevel="0" collapsed="false">
      <c r="A74" s="95" t="s">
        <v>386</v>
      </c>
      <c r="B74" s="96" t="n">
        <v>1281</v>
      </c>
      <c r="C74" s="96" t="n">
        <v>750</v>
      </c>
      <c r="D74" s="96" t="n">
        <v>531</v>
      </c>
      <c r="E74" s="96" t="n">
        <v>1214</v>
      </c>
      <c r="F74" s="96" t="n">
        <v>67</v>
      </c>
      <c r="G74" s="97" t="n">
        <f aca="false">F74/B74</f>
        <v>0.0523028883684621</v>
      </c>
      <c r="H74" s="98" t="n">
        <f aca="false">F74/$F$7</f>
        <v>0.00148479744703484</v>
      </c>
      <c r="I74" s="96" t="n">
        <v>43</v>
      </c>
      <c r="J74" s="97" t="n">
        <f aca="false">I74/C74</f>
        <v>0.0573333333333333</v>
      </c>
      <c r="K74" s="97" t="n">
        <f aca="false">I74/F74</f>
        <v>0.641791044776119</v>
      </c>
      <c r="L74" s="96" t="n">
        <v>24</v>
      </c>
      <c r="M74" s="97" t="n">
        <f aca="false">L74/D74</f>
        <v>0.0451977401129944</v>
      </c>
      <c r="N74" s="97" t="n">
        <f aca="false">L74/F74</f>
        <v>0.358208955223881</v>
      </c>
      <c r="O74" s="101"/>
      <c r="P74" s="102"/>
      <c r="Q74" s="101"/>
      <c r="R74" s="62"/>
      <c r="S74" s="62"/>
      <c r="T74" s="62"/>
      <c r="U74" s="62"/>
      <c r="V74" s="62"/>
      <c r="W74" s="62"/>
      <c r="X74" s="62"/>
      <c r="Y74" s="62"/>
    </row>
    <row r="75" customFormat="false" ht="12.75" hidden="false" customHeight="false" outlineLevel="0" collapsed="false">
      <c r="A75" s="95" t="s">
        <v>387</v>
      </c>
      <c r="B75" s="96" t="n">
        <v>4012</v>
      </c>
      <c r="C75" s="96" t="n">
        <v>1977</v>
      </c>
      <c r="D75" s="96" t="n">
        <v>2035</v>
      </c>
      <c r="E75" s="96" t="n">
        <v>3933</v>
      </c>
      <c r="F75" s="96" t="n">
        <v>79</v>
      </c>
      <c r="G75" s="97" t="n">
        <f aca="false">F75/B75</f>
        <v>0.019690927218345</v>
      </c>
      <c r="H75" s="98" t="n">
        <f aca="false">F75/$F$7</f>
        <v>0.00175073131814555</v>
      </c>
      <c r="I75" s="96" t="n">
        <v>32</v>
      </c>
      <c r="J75" s="97" t="n">
        <f aca="false">I75/C75</f>
        <v>0.0161861406170966</v>
      </c>
      <c r="K75" s="97" t="n">
        <f aca="false">I75/F75</f>
        <v>0.405063291139241</v>
      </c>
      <c r="L75" s="96" t="n">
        <v>47</v>
      </c>
      <c r="M75" s="97" t="n">
        <f aca="false">L75/D75</f>
        <v>0.0230958230958231</v>
      </c>
      <c r="N75" s="97" t="n">
        <f aca="false">L75/F75</f>
        <v>0.594936708860759</v>
      </c>
      <c r="O75" s="101"/>
      <c r="P75" s="102"/>
      <c r="Q75" s="101"/>
      <c r="R75" s="62"/>
      <c r="S75" s="62"/>
      <c r="T75" s="62"/>
      <c r="U75" s="62"/>
      <c r="V75" s="62"/>
      <c r="W75" s="62"/>
      <c r="X75" s="62"/>
      <c r="Y75" s="62"/>
    </row>
    <row r="76" customFormat="false" ht="12.75" hidden="false" customHeight="false" outlineLevel="0" collapsed="false">
      <c r="A76" s="95" t="s">
        <v>388</v>
      </c>
      <c r="B76" s="96" t="n">
        <v>3929</v>
      </c>
      <c r="C76" s="96" t="n">
        <v>1902</v>
      </c>
      <c r="D76" s="96" t="n">
        <v>2027</v>
      </c>
      <c r="E76" s="96" t="n">
        <v>3870</v>
      </c>
      <c r="F76" s="96" t="n">
        <v>59</v>
      </c>
      <c r="G76" s="97" t="n">
        <f aca="false">F76/B76</f>
        <v>0.0150165436497837</v>
      </c>
      <c r="H76" s="98" t="n">
        <f aca="false">F76/$F$7</f>
        <v>0.00130750819962769</v>
      </c>
      <c r="I76" s="96" t="n">
        <v>27</v>
      </c>
      <c r="J76" s="97" t="n">
        <f aca="false">I76/C76</f>
        <v>0.0141955835962145</v>
      </c>
      <c r="K76" s="97" t="n">
        <f aca="false">I76/F76</f>
        <v>0.457627118644068</v>
      </c>
      <c r="L76" s="96" t="n">
        <v>32</v>
      </c>
      <c r="M76" s="97" t="n">
        <f aca="false">L76/D76</f>
        <v>0.0157868771583621</v>
      </c>
      <c r="N76" s="97" t="n">
        <f aca="false">L76/F76</f>
        <v>0.542372881355932</v>
      </c>
      <c r="O76" s="101"/>
      <c r="P76" s="102"/>
      <c r="Q76" s="101"/>
      <c r="R76" s="62"/>
      <c r="S76" s="62"/>
      <c r="T76" s="62"/>
      <c r="U76" s="62"/>
      <c r="V76" s="62"/>
      <c r="W76" s="62"/>
      <c r="X76" s="62"/>
      <c r="Y76" s="62"/>
    </row>
    <row r="77" customFormat="false" ht="12.75" hidden="false" customHeight="false" outlineLevel="0" collapsed="false">
      <c r="A77" s="95" t="s">
        <v>389</v>
      </c>
      <c r="B77" s="96" t="n">
        <v>706</v>
      </c>
      <c r="C77" s="96" t="n">
        <v>339</v>
      </c>
      <c r="D77" s="96" t="n">
        <v>367</v>
      </c>
      <c r="E77" s="96" t="n">
        <v>693</v>
      </c>
      <c r="F77" s="96" t="n">
        <v>13</v>
      </c>
      <c r="G77" s="97" t="n">
        <f aca="false">F77/B77</f>
        <v>0.018413597733711</v>
      </c>
      <c r="H77" s="98" t="n">
        <f aca="false">F77/$F$7</f>
        <v>0.00028809502703661</v>
      </c>
      <c r="I77" s="96" t="n">
        <v>7</v>
      </c>
      <c r="J77" s="97" t="n">
        <f aca="false">I77/C77</f>
        <v>0.0206489675516224</v>
      </c>
      <c r="K77" s="97" t="n">
        <f aca="false">I77/F77</f>
        <v>0.538461538461538</v>
      </c>
      <c r="L77" s="96" t="n">
        <v>6</v>
      </c>
      <c r="M77" s="97" t="n">
        <f aca="false">L77/D77</f>
        <v>0.0163487738419619</v>
      </c>
      <c r="N77" s="97" t="n">
        <f aca="false">L77/F77</f>
        <v>0.461538461538462</v>
      </c>
      <c r="O77" s="101"/>
      <c r="P77" s="102"/>
      <c r="Q77" s="101"/>
      <c r="R77" s="62"/>
      <c r="S77" s="62"/>
      <c r="T77" s="62"/>
      <c r="U77" s="62"/>
      <c r="V77" s="62"/>
      <c r="W77" s="62"/>
      <c r="X77" s="62"/>
      <c r="Y77" s="62"/>
    </row>
    <row r="78" customFormat="false" ht="12.75" hidden="false" customHeight="false" outlineLevel="0" collapsed="false">
      <c r="A78" s="95" t="s">
        <v>390</v>
      </c>
      <c r="B78" s="96" t="n">
        <v>1807</v>
      </c>
      <c r="C78" s="96" t="n">
        <v>944</v>
      </c>
      <c r="D78" s="96" t="n">
        <v>863</v>
      </c>
      <c r="E78" s="96" t="n">
        <v>1751</v>
      </c>
      <c r="F78" s="96" t="n">
        <v>56</v>
      </c>
      <c r="G78" s="97" t="n">
        <f aca="false">F78/B78</f>
        <v>0.0309905921416713</v>
      </c>
      <c r="H78" s="98" t="n">
        <f aca="false">F78/$F$7</f>
        <v>0.00124102473185001</v>
      </c>
      <c r="I78" s="96" t="n">
        <v>18</v>
      </c>
      <c r="J78" s="97" t="n">
        <f aca="false">I78/C78</f>
        <v>0.0190677966101695</v>
      </c>
      <c r="K78" s="97" t="n">
        <f aca="false">I78/F78</f>
        <v>0.321428571428571</v>
      </c>
      <c r="L78" s="96" t="n">
        <v>38</v>
      </c>
      <c r="M78" s="97" t="n">
        <f aca="false">L78/D78</f>
        <v>0.0440324449594438</v>
      </c>
      <c r="N78" s="97" t="n">
        <f aca="false">L78/F78</f>
        <v>0.678571428571429</v>
      </c>
      <c r="O78" s="101"/>
      <c r="P78" s="102"/>
      <c r="Q78" s="101"/>
      <c r="R78" s="62"/>
      <c r="S78" s="62"/>
      <c r="T78" s="62"/>
      <c r="U78" s="62"/>
      <c r="V78" s="62"/>
      <c r="W78" s="62"/>
      <c r="X78" s="62"/>
      <c r="Y78" s="62"/>
    </row>
    <row r="79" customFormat="false" ht="12.75" hidden="false" customHeight="false" outlineLevel="0" collapsed="false">
      <c r="A79" s="95" t="s">
        <v>391</v>
      </c>
      <c r="B79" s="96" t="n">
        <v>10413</v>
      </c>
      <c r="C79" s="96" t="n">
        <v>5221</v>
      </c>
      <c r="D79" s="96" t="n">
        <v>5192</v>
      </c>
      <c r="E79" s="96" t="n">
        <v>9947</v>
      </c>
      <c r="F79" s="96" t="n">
        <v>466</v>
      </c>
      <c r="G79" s="97" t="n">
        <f aca="false">F79/B79</f>
        <v>0.0447517526169212</v>
      </c>
      <c r="H79" s="98" t="n">
        <f aca="false">F79/$F$7</f>
        <v>0.0103270986614662</v>
      </c>
      <c r="I79" s="96" t="n">
        <v>210</v>
      </c>
      <c r="J79" s="97" t="n">
        <f aca="false">I79/C79</f>
        <v>0.0402221796590691</v>
      </c>
      <c r="K79" s="97" t="n">
        <f aca="false">I79/F79</f>
        <v>0.450643776824034</v>
      </c>
      <c r="L79" s="96" t="n">
        <v>256</v>
      </c>
      <c r="M79" s="97" t="n">
        <f aca="false">L79/D79</f>
        <v>0.049306625577812</v>
      </c>
      <c r="N79" s="97" t="n">
        <f aca="false">L79/F79</f>
        <v>0.549356223175966</v>
      </c>
      <c r="O79" s="101"/>
      <c r="P79" s="102"/>
      <c r="Q79" s="101"/>
      <c r="R79" s="62"/>
      <c r="S79" s="62"/>
      <c r="T79" s="62"/>
      <c r="U79" s="62"/>
      <c r="V79" s="62"/>
      <c r="W79" s="62"/>
      <c r="X79" s="62"/>
      <c r="Y79" s="62"/>
    </row>
    <row r="80" customFormat="false" ht="12.75" hidden="false" customHeight="false" outlineLevel="0" collapsed="false">
      <c r="A80" s="95" t="s">
        <v>392</v>
      </c>
      <c r="B80" s="96" t="n">
        <v>12635</v>
      </c>
      <c r="C80" s="96" t="n">
        <v>6180</v>
      </c>
      <c r="D80" s="96" t="n">
        <v>6455</v>
      </c>
      <c r="E80" s="96" t="n">
        <v>12233</v>
      </c>
      <c r="F80" s="96" t="n">
        <v>402</v>
      </c>
      <c r="G80" s="97" t="n">
        <f aca="false">F80/B80</f>
        <v>0.0318163830629205</v>
      </c>
      <c r="H80" s="98" t="n">
        <f aca="false">F80/$F$7</f>
        <v>0.00890878468220903</v>
      </c>
      <c r="I80" s="96" t="n">
        <v>195</v>
      </c>
      <c r="J80" s="97" t="n">
        <f aca="false">I80/C80</f>
        <v>0.0315533980582524</v>
      </c>
      <c r="K80" s="97" t="n">
        <f aca="false">I80/F80</f>
        <v>0.485074626865672</v>
      </c>
      <c r="L80" s="96" t="n">
        <v>207</v>
      </c>
      <c r="M80" s="97" t="n">
        <f aca="false">L80/D80</f>
        <v>0.0320681642137878</v>
      </c>
      <c r="N80" s="97" t="n">
        <f aca="false">L80/F80</f>
        <v>0.514925373134328</v>
      </c>
      <c r="O80" s="101"/>
      <c r="P80" s="102"/>
      <c r="Q80" s="101"/>
      <c r="R80" s="62"/>
      <c r="S80" s="62"/>
      <c r="T80" s="62"/>
      <c r="U80" s="62"/>
      <c r="V80" s="62"/>
      <c r="W80" s="62"/>
      <c r="X80" s="62"/>
      <c r="Y80" s="62"/>
    </row>
    <row r="81" customFormat="false" ht="12.75" hidden="false" customHeight="false" outlineLevel="0" collapsed="false">
      <c r="A81" s="95" t="s">
        <v>393</v>
      </c>
      <c r="B81" s="96" t="n">
        <v>3996</v>
      </c>
      <c r="C81" s="96" t="n">
        <v>1940</v>
      </c>
      <c r="D81" s="96" t="n">
        <v>2056</v>
      </c>
      <c r="E81" s="96" t="n">
        <v>3875</v>
      </c>
      <c r="F81" s="96" t="n">
        <v>121</v>
      </c>
      <c r="G81" s="97" t="n">
        <f aca="false">F81/B81</f>
        <v>0.0302802802802803</v>
      </c>
      <c r="H81" s="98" t="n">
        <f aca="false">F81/$F$7</f>
        <v>0.00268149986703306</v>
      </c>
      <c r="I81" s="96" t="n">
        <v>49</v>
      </c>
      <c r="J81" s="97" t="n">
        <f aca="false">I81/C81</f>
        <v>0.0252577319587629</v>
      </c>
      <c r="K81" s="97" t="n">
        <f aca="false">I81/F81</f>
        <v>0.40495867768595</v>
      </c>
      <c r="L81" s="96" t="n">
        <v>72</v>
      </c>
      <c r="M81" s="97" t="n">
        <f aca="false">L81/D81</f>
        <v>0.0350194552529183</v>
      </c>
      <c r="N81" s="97" t="n">
        <f aca="false">L81/F81</f>
        <v>0.59504132231405</v>
      </c>
      <c r="O81" s="101"/>
      <c r="P81" s="102"/>
      <c r="Q81" s="101"/>
      <c r="R81" s="62"/>
      <c r="S81" s="62"/>
      <c r="T81" s="62"/>
      <c r="U81" s="62"/>
      <c r="V81" s="62"/>
      <c r="W81" s="62"/>
      <c r="X81" s="62"/>
      <c r="Y81" s="62"/>
    </row>
    <row r="82" customFormat="false" ht="12.75" hidden="false" customHeight="false" outlineLevel="0" collapsed="false">
      <c r="A82" s="95" t="s">
        <v>394</v>
      </c>
      <c r="B82" s="96" t="n">
        <v>316</v>
      </c>
      <c r="C82" s="96" t="n">
        <v>154</v>
      </c>
      <c r="D82" s="96" t="n">
        <v>162</v>
      </c>
      <c r="E82" s="96" t="n">
        <v>313</v>
      </c>
      <c r="F82" s="96" t="n">
        <v>3</v>
      </c>
      <c r="G82" s="97" t="n">
        <f aca="false">F82/B82</f>
        <v>0.00949367088607595</v>
      </c>
      <c r="H82" s="98" t="n">
        <f aca="false">F82/$F$7</f>
        <v>6.64834677776793E-005</v>
      </c>
      <c r="I82" s="96" t="n">
        <v>2</v>
      </c>
      <c r="J82" s="97" t="n">
        <f aca="false">I82/C82</f>
        <v>0.012987012987013</v>
      </c>
      <c r="K82" s="97" t="n">
        <f aca="false">I82/F82</f>
        <v>0.666666666666667</v>
      </c>
      <c r="L82" s="96" t="n">
        <v>1</v>
      </c>
      <c r="M82" s="97" t="n">
        <f aca="false">L82/D82</f>
        <v>0.00617283950617284</v>
      </c>
      <c r="N82" s="97" t="n">
        <f aca="false">L82/F82</f>
        <v>0.333333333333333</v>
      </c>
      <c r="O82" s="101"/>
      <c r="P82" s="102"/>
      <c r="Q82" s="101"/>
      <c r="R82" s="62"/>
      <c r="S82" s="62"/>
      <c r="T82" s="62"/>
      <c r="U82" s="62"/>
      <c r="V82" s="62"/>
      <c r="W82" s="62"/>
      <c r="X82" s="62"/>
      <c r="Y82" s="62"/>
    </row>
    <row r="83" customFormat="false" ht="12.75" hidden="false" customHeight="false" outlineLevel="0" collapsed="false">
      <c r="A83" s="95" t="s">
        <v>395</v>
      </c>
      <c r="B83" s="96" t="n">
        <v>14820</v>
      </c>
      <c r="C83" s="96" t="n">
        <v>7306</v>
      </c>
      <c r="D83" s="96" t="n">
        <v>7514</v>
      </c>
      <c r="E83" s="96" t="n">
        <v>14178</v>
      </c>
      <c r="F83" s="96" t="n">
        <v>642</v>
      </c>
      <c r="G83" s="97" t="n">
        <f aca="false">F83/B83</f>
        <v>0.0433198380566802</v>
      </c>
      <c r="H83" s="98" t="n">
        <f aca="false">F83/$F$7</f>
        <v>0.0142274621044234</v>
      </c>
      <c r="I83" s="96" t="n">
        <v>289</v>
      </c>
      <c r="J83" s="97" t="n">
        <f aca="false">I83/C83</f>
        <v>0.0395565288803723</v>
      </c>
      <c r="K83" s="97" t="n">
        <f aca="false">I83/F83</f>
        <v>0.450155763239875</v>
      </c>
      <c r="L83" s="96" t="n">
        <v>353</v>
      </c>
      <c r="M83" s="97" t="n">
        <f aca="false">L83/D83</f>
        <v>0.0469789725845089</v>
      </c>
      <c r="N83" s="97" t="n">
        <f aca="false">L83/F83</f>
        <v>0.549844236760125</v>
      </c>
      <c r="O83" s="101"/>
      <c r="P83" s="102"/>
      <c r="Q83" s="101"/>
      <c r="R83" s="62"/>
      <c r="S83" s="62"/>
      <c r="T83" s="62"/>
      <c r="U83" s="62"/>
      <c r="V83" s="62"/>
      <c r="W83" s="62"/>
      <c r="X83" s="62"/>
      <c r="Y83" s="62"/>
    </row>
    <row r="84" customFormat="false" ht="12.75" hidden="false" customHeight="false" outlineLevel="0" collapsed="false">
      <c r="A84" s="95" t="s">
        <v>396</v>
      </c>
      <c r="B84" s="96" t="n">
        <v>1393</v>
      </c>
      <c r="C84" s="96" t="n">
        <v>715</v>
      </c>
      <c r="D84" s="96" t="n">
        <v>678</v>
      </c>
      <c r="E84" s="96" t="n">
        <v>1378</v>
      </c>
      <c r="F84" s="96" t="n">
        <v>15</v>
      </c>
      <c r="G84" s="97" t="n">
        <f aca="false">F84/B84</f>
        <v>0.0107681263460158</v>
      </c>
      <c r="H84" s="98" t="n">
        <f aca="false">F84/$F$7</f>
        <v>0.000332417338888396</v>
      </c>
      <c r="I84" s="96" t="n">
        <v>5</v>
      </c>
      <c r="J84" s="97" t="n">
        <f aca="false">I84/C84</f>
        <v>0.00699300699300699</v>
      </c>
      <c r="K84" s="97" t="n">
        <f aca="false">I84/F84</f>
        <v>0.333333333333333</v>
      </c>
      <c r="L84" s="96" t="n">
        <v>10</v>
      </c>
      <c r="M84" s="97" t="n">
        <f aca="false">L84/D84</f>
        <v>0.0147492625368732</v>
      </c>
      <c r="N84" s="97" t="n">
        <f aca="false">L84/F84</f>
        <v>0.666666666666667</v>
      </c>
      <c r="O84" s="101"/>
      <c r="P84" s="102"/>
      <c r="Q84" s="101"/>
      <c r="R84" s="62"/>
      <c r="S84" s="62"/>
      <c r="T84" s="62"/>
      <c r="U84" s="62"/>
      <c r="V84" s="62"/>
      <c r="W84" s="62"/>
      <c r="X84" s="62"/>
      <c r="Y84" s="62"/>
    </row>
    <row r="85" customFormat="false" ht="12.75" hidden="false" customHeight="false" outlineLevel="0" collapsed="false">
      <c r="A85" s="95" t="s">
        <v>397</v>
      </c>
      <c r="B85" s="96" t="n">
        <v>166</v>
      </c>
      <c r="C85" s="96" t="n">
        <v>93</v>
      </c>
      <c r="D85" s="96" t="n">
        <v>73</v>
      </c>
      <c r="E85" s="96" t="n">
        <v>166</v>
      </c>
      <c r="F85" s="96" t="n">
        <v>0</v>
      </c>
      <c r="G85" s="97" t="n">
        <f aca="false">F85/B85</f>
        <v>0</v>
      </c>
      <c r="H85" s="98" t="n">
        <f aca="false">F85/$F$7</f>
        <v>0</v>
      </c>
      <c r="I85" s="96" t="n">
        <v>0</v>
      </c>
      <c r="J85" s="97" t="n">
        <f aca="false">I85/C85</f>
        <v>0</v>
      </c>
      <c r="K85" s="97" t="n">
        <v>0</v>
      </c>
      <c r="L85" s="96" t="n">
        <v>0</v>
      </c>
      <c r="M85" s="97" t="n">
        <f aca="false">L85/D85</f>
        <v>0</v>
      </c>
      <c r="N85" s="97" t="n">
        <v>0</v>
      </c>
      <c r="O85" s="101"/>
      <c r="P85" s="102"/>
      <c r="Q85" s="101"/>
      <c r="R85" s="62"/>
      <c r="S85" s="62"/>
      <c r="T85" s="62"/>
      <c r="U85" s="62"/>
      <c r="V85" s="62"/>
      <c r="W85" s="62"/>
      <c r="X85" s="62"/>
      <c r="Y85" s="62"/>
    </row>
    <row r="86" customFormat="false" ht="12.75" hidden="false" customHeight="false" outlineLevel="0" collapsed="false">
      <c r="A86" s="35"/>
    </row>
    <row r="87" customFormat="false" ht="12.75" hidden="false" customHeight="false" outlineLevel="0" collapsed="false">
      <c r="A87" s="34" t="s">
        <v>59</v>
      </c>
      <c r="B87" s="35"/>
      <c r="C87" s="35"/>
      <c r="D87" s="35"/>
      <c r="E87" s="35"/>
      <c r="F87" s="35"/>
      <c r="G87" s="35"/>
      <c r="H87" s="35"/>
    </row>
    <row r="88" customFormat="false" ht="12.75" hidden="false" customHeight="false" outlineLevel="0" collapsed="false">
      <c r="A88" s="76" t="s">
        <v>60</v>
      </c>
      <c r="B88" s="76"/>
      <c r="C88" s="76"/>
      <c r="D88" s="76"/>
      <c r="E88" s="76"/>
      <c r="F88" s="76"/>
      <c r="G88" s="76"/>
      <c r="H88" s="7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101"/>
    </row>
    <row r="91" customFormat="false" ht="12.75" hidden="false" customHeight="false" outlineLevel="0" collapsed="false">
      <c r="A91" s="101"/>
    </row>
    <row r="92" customFormat="false" ht="12.75" hidden="false" customHeight="false" outlineLevel="0" collapsed="false">
      <c r="A92" s="101"/>
    </row>
    <row r="93" customFormat="false" ht="12.75" hidden="false" customHeight="false" outlineLevel="0" collapsed="false">
      <c r="A93" s="101"/>
    </row>
    <row r="94" customFormat="false" ht="12.75" hidden="false" customHeight="false" outlineLevel="0" collapsed="false">
      <c r="A94" s="101"/>
    </row>
    <row r="95" customFormat="false" ht="12.75" hidden="false" customHeight="false" outlineLevel="0" collapsed="false">
      <c r="A95" s="101"/>
    </row>
    <row r="96" customFormat="false" ht="12.75" hidden="false" customHeight="false" outlineLevel="0" collapsed="false">
      <c r="A96" s="101"/>
    </row>
    <row r="97" customFormat="false" ht="12.75" hidden="false" customHeight="false" outlineLevel="0" collapsed="false">
      <c r="A97" s="101"/>
    </row>
    <row r="98" customFormat="false" ht="12.75" hidden="false" customHeight="false" outlineLevel="0" collapsed="false">
      <c r="A98" s="101"/>
    </row>
    <row r="99" customFormat="false" ht="12.75" hidden="false" customHeight="false" outlineLevel="0" collapsed="false">
      <c r="A99" s="101"/>
    </row>
    <row r="100" customFormat="false" ht="12.75" hidden="false" customHeight="false" outlineLevel="0" collapsed="false">
      <c r="A100" s="101"/>
    </row>
    <row r="101" customFormat="false" ht="12.75" hidden="false" customHeight="false" outlineLevel="0" collapsed="false">
      <c r="A101" s="101"/>
    </row>
    <row r="102" customFormat="false" ht="12.75" hidden="false" customHeight="false" outlineLevel="0" collapsed="false">
      <c r="A102" s="101"/>
    </row>
    <row r="103" customFormat="false" ht="12.75" hidden="false" customHeight="false" outlineLevel="0" collapsed="false">
      <c r="A103" s="101"/>
    </row>
    <row r="104" customFormat="false" ht="12.75" hidden="false" customHeight="false" outlineLevel="0" collapsed="false">
      <c r="A104" s="101"/>
    </row>
    <row r="105" customFormat="false" ht="12.75" hidden="false" customHeight="false" outlineLevel="0" collapsed="false">
      <c r="A105" s="101"/>
    </row>
    <row r="106" customFormat="false" ht="12.75" hidden="false" customHeight="false" outlineLevel="0" collapsed="false">
      <c r="A106" s="101"/>
    </row>
    <row r="107" customFormat="false" ht="12.75" hidden="false" customHeight="false" outlineLevel="0" collapsed="false">
      <c r="A107" s="101"/>
    </row>
    <row r="108" customFormat="false" ht="12.75" hidden="false" customHeight="false" outlineLevel="0" collapsed="false">
      <c r="A108" s="101"/>
    </row>
    <row r="109" customFormat="false" ht="12.75" hidden="false" customHeight="false" outlineLevel="0" collapsed="false">
      <c r="A109" s="101"/>
    </row>
    <row r="110" customFormat="false" ht="12.75" hidden="false" customHeight="false" outlineLevel="0" collapsed="false">
      <c r="A110" s="101"/>
    </row>
    <row r="111" customFormat="false" ht="12.75" hidden="false" customHeight="false" outlineLevel="0" collapsed="false">
      <c r="A111" s="101"/>
    </row>
    <row r="112" customFormat="false" ht="12.75" hidden="false" customHeight="false" outlineLevel="0" collapsed="false">
      <c r="A112" s="101"/>
    </row>
    <row r="113" customFormat="false" ht="12.75" hidden="false" customHeight="false" outlineLevel="0" collapsed="false">
      <c r="A113" s="101"/>
    </row>
    <row r="114" customFormat="false" ht="12.75" hidden="false" customHeight="false" outlineLevel="0" collapsed="false">
      <c r="A114" s="101"/>
    </row>
    <row r="115" customFormat="false" ht="12.75" hidden="false" customHeight="false" outlineLevel="0" collapsed="false">
      <c r="A115" s="101"/>
    </row>
    <row r="116" customFormat="false" ht="12.75" hidden="false" customHeight="false" outlineLevel="0" collapsed="false">
      <c r="A116" s="101"/>
    </row>
    <row r="117" customFormat="false" ht="12.75" hidden="false" customHeight="false" outlineLevel="0" collapsed="false">
      <c r="A117" s="101"/>
    </row>
    <row r="118" customFormat="false" ht="12.75" hidden="false" customHeight="false" outlineLevel="0" collapsed="false">
      <c r="A118" s="101"/>
    </row>
    <row r="119" customFormat="false" ht="12.75" hidden="false" customHeight="false" outlineLevel="0" collapsed="false">
      <c r="A119" s="101"/>
    </row>
    <row r="120" customFormat="false" ht="12.75" hidden="false" customHeight="false" outlineLevel="0" collapsed="false">
      <c r="A120" s="101"/>
    </row>
    <row r="121" customFormat="false" ht="12.75" hidden="false" customHeight="false" outlineLevel="0" collapsed="false">
      <c r="A121" s="101"/>
    </row>
    <row r="122" customFormat="false" ht="12.75" hidden="false" customHeight="false" outlineLevel="0" collapsed="false">
      <c r="A122" s="101"/>
    </row>
    <row r="123" customFormat="false" ht="12.75" hidden="false" customHeight="false" outlineLevel="0" collapsed="false">
      <c r="A123" s="101"/>
    </row>
    <row r="124" customFormat="false" ht="12.75" hidden="false" customHeight="false" outlineLevel="0" collapsed="false">
      <c r="A124" s="101"/>
    </row>
    <row r="125" customFormat="false" ht="12.75" hidden="false" customHeight="false" outlineLevel="0" collapsed="false">
      <c r="A125" s="101"/>
    </row>
    <row r="126" customFormat="false" ht="12.75" hidden="false" customHeight="false" outlineLevel="0" collapsed="false">
      <c r="A126" s="101"/>
    </row>
    <row r="127" customFormat="false" ht="12.75" hidden="false" customHeight="false" outlineLevel="0" collapsed="false">
      <c r="A127" s="101"/>
    </row>
    <row r="128" customFormat="false" ht="12.75" hidden="false" customHeight="false" outlineLevel="0" collapsed="false">
      <c r="A128" s="101"/>
    </row>
    <row r="129" customFormat="false" ht="12.75" hidden="false" customHeight="false" outlineLevel="0" collapsed="false">
      <c r="A129" s="101"/>
    </row>
    <row r="130" customFormat="false" ht="12.75" hidden="false" customHeight="false" outlineLevel="0" collapsed="false">
      <c r="A130" s="101"/>
    </row>
    <row r="131" customFormat="false" ht="12.75" hidden="false" customHeight="false" outlineLevel="0" collapsed="false">
      <c r="A131" s="101"/>
    </row>
    <row r="132" customFormat="false" ht="12.75" hidden="false" customHeight="false" outlineLevel="0" collapsed="false">
      <c r="A132" s="101"/>
    </row>
    <row r="133" customFormat="false" ht="12.75" hidden="false" customHeight="false" outlineLevel="0" collapsed="false">
      <c r="A133" s="101"/>
    </row>
    <row r="134" customFormat="false" ht="12.75" hidden="false" customHeight="false" outlineLevel="0" collapsed="false">
      <c r="A134" s="101"/>
    </row>
    <row r="135" customFormat="false" ht="12.75" hidden="false" customHeight="false" outlineLevel="0" collapsed="false">
      <c r="A135" s="101"/>
    </row>
    <row r="136" customFormat="false" ht="12.75" hidden="false" customHeight="false" outlineLevel="0" collapsed="false">
      <c r="A136" s="101"/>
    </row>
    <row r="137" customFormat="false" ht="12.75" hidden="false" customHeight="false" outlineLevel="0" collapsed="false">
      <c r="A137" s="101"/>
    </row>
    <row r="138" customFormat="false" ht="12.75" hidden="false" customHeight="false" outlineLevel="0" collapsed="false">
      <c r="A138" s="101"/>
    </row>
    <row r="139" customFormat="false" ht="12.75" hidden="false" customHeight="false" outlineLevel="0" collapsed="false">
      <c r="A139" s="101"/>
    </row>
    <row r="140" customFormat="false" ht="12.75" hidden="false" customHeight="false" outlineLevel="0" collapsed="false">
      <c r="A140" s="101"/>
    </row>
    <row r="141" customFormat="false" ht="12.75" hidden="false" customHeight="false" outlineLevel="0" collapsed="false">
      <c r="A141" s="101"/>
    </row>
    <row r="142" customFormat="false" ht="12.75" hidden="false" customHeight="false" outlineLevel="0" collapsed="false">
      <c r="A142" s="101"/>
    </row>
    <row r="143" customFormat="false" ht="12.75" hidden="false" customHeight="false" outlineLevel="0" collapsed="false">
      <c r="A143" s="101"/>
    </row>
    <row r="144" customFormat="false" ht="12.75" hidden="false" customHeight="false" outlineLevel="0" collapsed="false">
      <c r="A144" s="101"/>
    </row>
    <row r="145" customFormat="false" ht="12.75" hidden="false" customHeight="false" outlineLevel="0" collapsed="false">
      <c r="A145" s="101"/>
    </row>
    <row r="146" customFormat="false" ht="12.75" hidden="false" customHeight="false" outlineLevel="0" collapsed="false">
      <c r="A146" s="101"/>
    </row>
    <row r="147" customFormat="false" ht="12.75" hidden="false" customHeight="false" outlineLevel="0" collapsed="false">
      <c r="A147" s="101"/>
    </row>
    <row r="148" customFormat="false" ht="12.75" hidden="false" customHeight="false" outlineLevel="0" collapsed="false">
      <c r="A148" s="101"/>
    </row>
    <row r="149" customFormat="false" ht="12.75" hidden="false" customHeight="false" outlineLevel="0" collapsed="false">
      <c r="A149" s="101"/>
    </row>
    <row r="150" customFormat="false" ht="12.75" hidden="false" customHeight="false" outlineLevel="0" collapsed="false">
      <c r="A150" s="101"/>
    </row>
    <row r="151" customFormat="false" ht="12.75" hidden="false" customHeight="false" outlineLevel="0" collapsed="false">
      <c r="A151" s="101"/>
    </row>
    <row r="152" customFormat="false" ht="12.75" hidden="false" customHeight="false" outlineLevel="0" collapsed="false">
      <c r="A152" s="101"/>
    </row>
    <row r="153" customFormat="false" ht="12.75" hidden="false" customHeight="false" outlineLevel="0" collapsed="false">
      <c r="A153" s="101"/>
    </row>
    <row r="154" customFormat="false" ht="12.75" hidden="false" customHeight="false" outlineLevel="0" collapsed="false">
      <c r="A154" s="101"/>
    </row>
    <row r="155" customFormat="false" ht="12.75" hidden="false" customHeight="false" outlineLevel="0" collapsed="false">
      <c r="A155" s="101"/>
    </row>
    <row r="156" customFormat="false" ht="12.75" hidden="false" customHeight="false" outlineLevel="0" collapsed="false">
      <c r="A156" s="101"/>
    </row>
    <row r="157" customFormat="false" ht="12.75" hidden="false" customHeight="false" outlineLevel="0" collapsed="false">
      <c r="A157" s="101"/>
    </row>
    <row r="158" customFormat="false" ht="12.75" hidden="false" customHeight="false" outlineLevel="0" collapsed="false">
      <c r="A158" s="101"/>
    </row>
    <row r="159" customFormat="false" ht="12.75" hidden="false" customHeight="false" outlineLevel="0" collapsed="false">
      <c r="A159" s="101"/>
    </row>
    <row r="160" customFormat="false" ht="12.75" hidden="false" customHeight="false" outlineLevel="0" collapsed="false">
      <c r="A160" s="62"/>
    </row>
    <row r="161" customFormat="false" ht="12.75" hidden="false" customHeight="false" outlineLevel="0" collapsed="false">
      <c r="A161" s="101"/>
    </row>
    <row r="162" customFormat="false" ht="12.75" hidden="false" customHeight="false" outlineLevel="0" collapsed="false">
      <c r="A162" s="101"/>
    </row>
    <row r="163" customFormat="false" ht="12.75" hidden="false" customHeight="false" outlineLevel="0" collapsed="false">
      <c r="A163" s="101"/>
    </row>
    <row r="164" customFormat="false" ht="12.75" hidden="false" customHeight="false" outlineLevel="0" collapsed="false">
      <c r="A164" s="101"/>
    </row>
    <row r="165" customFormat="false" ht="12.75" hidden="false" customHeight="false" outlineLevel="0" collapsed="false">
      <c r="A165" s="101"/>
    </row>
    <row r="166" customFormat="false" ht="12.75" hidden="false" customHeight="false" outlineLevel="0" collapsed="false">
      <c r="A166" s="101"/>
    </row>
    <row r="167" customFormat="false" ht="12.75" hidden="false" customHeight="false" outlineLevel="0" collapsed="false">
      <c r="A167" s="101"/>
    </row>
    <row r="168" customFormat="false" ht="12.75" hidden="false" customHeight="false" outlineLevel="0" collapsed="false">
      <c r="A168" s="101"/>
    </row>
  </sheetData>
  <mergeCells count="2">
    <mergeCell ref="B4:Q4"/>
    <mergeCell ref="A88:H88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4" min="4" style="0" width="12.99"/>
    <col collapsed="false" customWidth="true" hidden="false" outlineLevel="0" max="6" min="6" style="0" width="14.7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A1" s="63" t="s">
        <v>32</v>
      </c>
    </row>
    <row r="2" customFormat="false" ht="12.75" hidden="false" customHeight="false" outlineLevel="0" collapsed="false">
      <c r="A2" s="14"/>
      <c r="B2" s="103" t="s">
        <v>33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</row>
    <row r="3" customFormat="false" ht="12.75" hidden="false" customHeight="false" outlineLevel="0" collapsed="false">
      <c r="A3" s="104"/>
    </row>
    <row r="4" customFormat="false" ht="12.75" hidden="false" customHeight="true" outlineLevel="0" collapsed="false">
      <c r="A4" s="105"/>
      <c r="B4" s="106" t="s">
        <v>398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</row>
    <row r="5" customFormat="false" ht="12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</row>
    <row r="6" customFormat="false" ht="42.95" hidden="false" customHeight="true" outlineLevel="0" collapsed="false">
      <c r="A6" s="63"/>
      <c r="B6" s="107" t="s">
        <v>307</v>
      </c>
      <c r="C6" s="107" t="s">
        <v>197</v>
      </c>
      <c r="D6" s="107" t="s">
        <v>311</v>
      </c>
      <c r="E6" s="107" t="s">
        <v>399</v>
      </c>
      <c r="F6" s="107" t="s">
        <v>400</v>
      </c>
      <c r="G6" s="107" t="s">
        <v>69</v>
      </c>
      <c r="H6" s="107" t="s">
        <v>72</v>
      </c>
      <c r="I6" s="107" t="s">
        <v>79</v>
      </c>
      <c r="J6" s="107" t="s">
        <v>83</v>
      </c>
      <c r="K6" s="107" t="s">
        <v>89</v>
      </c>
      <c r="L6" s="107" t="s">
        <v>90</v>
      </c>
      <c r="M6" s="107" t="s">
        <v>91</v>
      </c>
      <c r="N6" s="107" t="s">
        <v>94</v>
      </c>
      <c r="O6" s="107" t="s">
        <v>401</v>
      </c>
      <c r="P6" s="107" t="s">
        <v>108</v>
      </c>
      <c r="Q6" s="107" t="s">
        <v>112</v>
      </c>
      <c r="R6" s="107" t="s">
        <v>402</v>
      </c>
      <c r="S6" s="107" t="s">
        <v>116</v>
      </c>
      <c r="T6" s="107" t="s">
        <v>133</v>
      </c>
      <c r="U6" s="107" t="s">
        <v>135</v>
      </c>
      <c r="V6" s="107" t="s">
        <v>137</v>
      </c>
      <c r="W6" s="107" t="s">
        <v>403</v>
      </c>
      <c r="X6" s="107" t="s">
        <v>160</v>
      </c>
      <c r="Y6" s="107" t="s">
        <v>161</v>
      </c>
      <c r="Z6" s="107" t="s">
        <v>162</v>
      </c>
      <c r="AA6" s="107" t="s">
        <v>164</v>
      </c>
      <c r="AB6" s="107" t="s">
        <v>146</v>
      </c>
      <c r="AC6" s="107" t="s">
        <v>163</v>
      </c>
      <c r="AD6" s="107" t="s">
        <v>165</v>
      </c>
      <c r="AE6" s="107" t="s">
        <v>166</v>
      </c>
      <c r="AF6" s="107" t="s">
        <v>167</v>
      </c>
      <c r="AG6" s="107" t="s">
        <v>404</v>
      </c>
      <c r="AH6" s="107" t="s">
        <v>168</v>
      </c>
      <c r="AI6" s="107" t="s">
        <v>169</v>
      </c>
      <c r="AJ6" s="107" t="s">
        <v>405</v>
      </c>
      <c r="AK6" s="107" t="s">
        <v>174</v>
      </c>
      <c r="AL6" s="107" t="s">
        <v>187</v>
      </c>
      <c r="AM6" s="107" t="s">
        <v>406</v>
      </c>
    </row>
    <row r="7" customFormat="false" ht="12.75" hidden="false" customHeight="false" outlineLevel="0" collapsed="false">
      <c r="A7" s="90" t="s">
        <v>62</v>
      </c>
      <c r="B7" s="108" t="n">
        <v>1061756</v>
      </c>
      <c r="C7" s="108" t="n">
        <v>1016632</v>
      </c>
      <c r="D7" s="108" t="n">
        <v>45124</v>
      </c>
      <c r="E7" s="108" t="n">
        <v>21210</v>
      </c>
      <c r="F7" s="108" t="n">
        <v>19587</v>
      </c>
      <c r="G7" s="108" t="n">
        <v>525</v>
      </c>
      <c r="H7" s="108" t="n">
        <v>759</v>
      </c>
      <c r="I7" s="108" t="n">
        <v>715</v>
      </c>
      <c r="J7" s="108" t="n">
        <v>1197</v>
      </c>
      <c r="K7" s="108" t="n">
        <v>1343</v>
      </c>
      <c r="L7" s="108" t="n">
        <v>2731</v>
      </c>
      <c r="M7" s="108" t="n">
        <v>952</v>
      </c>
      <c r="N7" s="108" t="n">
        <v>10083</v>
      </c>
      <c r="O7" s="108" t="n">
        <v>1623</v>
      </c>
      <c r="P7" s="108" t="n">
        <v>313</v>
      </c>
      <c r="Q7" s="108" t="n">
        <v>714</v>
      </c>
      <c r="R7" s="108" t="n">
        <v>5789</v>
      </c>
      <c r="S7" s="108" t="n">
        <v>483</v>
      </c>
      <c r="T7" s="108" t="n">
        <v>2826</v>
      </c>
      <c r="U7" s="108" t="n">
        <v>295</v>
      </c>
      <c r="V7" s="108" t="n">
        <v>1498</v>
      </c>
      <c r="W7" s="108" t="n">
        <v>15669</v>
      </c>
      <c r="X7" s="108" t="n">
        <v>884</v>
      </c>
      <c r="Y7" s="108" t="n">
        <v>375</v>
      </c>
      <c r="Z7" s="108" t="n">
        <v>2568</v>
      </c>
      <c r="AA7" s="108" t="n">
        <v>2020</v>
      </c>
      <c r="AB7" s="108" t="n">
        <v>1065</v>
      </c>
      <c r="AC7" s="108" t="n">
        <v>261</v>
      </c>
      <c r="AD7" s="108" t="n">
        <v>1600</v>
      </c>
      <c r="AE7" s="108" t="n">
        <v>2158</v>
      </c>
      <c r="AF7" s="108" t="n">
        <v>569</v>
      </c>
      <c r="AG7" s="108" t="n">
        <v>1740</v>
      </c>
      <c r="AH7" s="108" t="n">
        <v>337</v>
      </c>
      <c r="AI7" s="108" t="n">
        <v>840</v>
      </c>
      <c r="AJ7" s="108" t="n">
        <v>2416</v>
      </c>
      <c r="AK7" s="108" t="n">
        <v>1556</v>
      </c>
      <c r="AL7" s="108" t="n">
        <v>363</v>
      </c>
      <c r="AM7" s="108" t="n">
        <v>40</v>
      </c>
    </row>
    <row r="8" customFormat="false" ht="12.75" hidden="false" customHeight="false" outlineLevel="0" collapsed="false">
      <c r="A8" s="95" t="s">
        <v>320</v>
      </c>
      <c r="B8" s="96" t="n">
        <v>1858</v>
      </c>
      <c r="C8" s="96" t="n">
        <v>1797</v>
      </c>
      <c r="D8" s="96" t="n">
        <v>61</v>
      </c>
      <c r="E8" s="109" t="n">
        <v>42</v>
      </c>
      <c r="F8" s="109" t="n">
        <v>42</v>
      </c>
      <c r="G8" s="96" t="n">
        <v>1</v>
      </c>
      <c r="H8" s="96" t="n">
        <v>1</v>
      </c>
      <c r="I8" s="96" t="n">
        <v>1</v>
      </c>
      <c r="J8" s="96" t="n">
        <v>1</v>
      </c>
      <c r="K8" s="96" t="n">
        <v>4</v>
      </c>
      <c r="L8" s="96" t="n">
        <v>2</v>
      </c>
      <c r="M8" s="96" t="n">
        <v>0</v>
      </c>
      <c r="N8" s="96" t="n">
        <v>29</v>
      </c>
      <c r="O8" s="109" t="n">
        <v>0</v>
      </c>
      <c r="P8" s="96" t="n">
        <v>0</v>
      </c>
      <c r="Q8" s="96" t="n">
        <v>0</v>
      </c>
      <c r="R8" s="109" t="n">
        <v>16</v>
      </c>
      <c r="S8" s="96" t="n">
        <v>0</v>
      </c>
      <c r="T8" s="96" t="n">
        <v>14</v>
      </c>
      <c r="U8" s="96" t="n">
        <v>0</v>
      </c>
      <c r="V8" s="96" t="n">
        <v>1</v>
      </c>
      <c r="W8" s="109" t="n">
        <v>3</v>
      </c>
      <c r="X8" s="96" t="n">
        <v>0</v>
      </c>
      <c r="Y8" s="96" t="n">
        <v>0</v>
      </c>
      <c r="Z8" s="96" t="n">
        <v>1</v>
      </c>
      <c r="AA8" s="96" t="n">
        <v>0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96" t="n">
        <v>2</v>
      </c>
      <c r="AH8" s="96" t="n">
        <v>0</v>
      </c>
      <c r="AI8" s="96" t="n">
        <v>0</v>
      </c>
      <c r="AJ8" s="109" t="n">
        <v>0</v>
      </c>
      <c r="AK8" s="96" t="n">
        <v>0</v>
      </c>
      <c r="AL8" s="96" t="n">
        <v>0</v>
      </c>
      <c r="AM8" s="109" t="n">
        <v>0</v>
      </c>
    </row>
    <row r="9" customFormat="false" ht="12.75" hidden="false" customHeight="false" outlineLevel="0" collapsed="false">
      <c r="A9" s="95" t="s">
        <v>321</v>
      </c>
      <c r="B9" s="96" t="n">
        <v>11768</v>
      </c>
      <c r="C9" s="96" t="n">
        <v>11540</v>
      </c>
      <c r="D9" s="96" t="n">
        <v>228</v>
      </c>
      <c r="E9" s="109" t="n">
        <v>147</v>
      </c>
      <c r="F9" s="109" t="n">
        <v>144</v>
      </c>
      <c r="G9" s="96" t="n">
        <v>2</v>
      </c>
      <c r="H9" s="96" t="n">
        <v>6</v>
      </c>
      <c r="I9" s="96" t="n">
        <v>4</v>
      </c>
      <c r="J9" s="96" t="n">
        <v>2</v>
      </c>
      <c r="K9" s="96" t="n">
        <v>10</v>
      </c>
      <c r="L9" s="96" t="n">
        <v>33</v>
      </c>
      <c r="M9" s="96" t="n">
        <v>5</v>
      </c>
      <c r="N9" s="96" t="n">
        <v>77</v>
      </c>
      <c r="O9" s="109" t="n">
        <v>3</v>
      </c>
      <c r="P9" s="96" t="n">
        <v>0</v>
      </c>
      <c r="Q9" s="96" t="n">
        <v>1</v>
      </c>
      <c r="R9" s="109" t="n">
        <v>29</v>
      </c>
      <c r="S9" s="96" t="n">
        <v>1</v>
      </c>
      <c r="T9" s="96" t="n">
        <v>27</v>
      </c>
      <c r="U9" s="96" t="n">
        <v>0</v>
      </c>
      <c r="V9" s="96" t="n">
        <v>0</v>
      </c>
      <c r="W9" s="109" t="n">
        <v>47</v>
      </c>
      <c r="X9" s="96" t="n">
        <v>4</v>
      </c>
      <c r="Y9" s="96" t="n">
        <v>2</v>
      </c>
      <c r="Z9" s="96" t="n">
        <v>6</v>
      </c>
      <c r="AA9" s="96" t="n">
        <v>6</v>
      </c>
      <c r="AB9" s="96" t="n">
        <v>4</v>
      </c>
      <c r="AC9" s="96" t="n">
        <v>1</v>
      </c>
      <c r="AD9" s="96" t="n">
        <v>5</v>
      </c>
      <c r="AE9" s="96" t="n">
        <v>5</v>
      </c>
      <c r="AF9" s="96" t="n">
        <v>0</v>
      </c>
      <c r="AG9" s="96" t="n">
        <v>2</v>
      </c>
      <c r="AH9" s="96" t="n">
        <v>3</v>
      </c>
      <c r="AI9" s="96" t="n">
        <v>2</v>
      </c>
      <c r="AJ9" s="109" t="n">
        <v>5</v>
      </c>
      <c r="AK9" s="96" t="n">
        <v>4</v>
      </c>
      <c r="AL9" s="96" t="n">
        <v>0</v>
      </c>
      <c r="AM9" s="109" t="n">
        <v>0</v>
      </c>
    </row>
    <row r="10" customFormat="false" ht="12.75" hidden="false" customHeight="false" outlineLevel="0" collapsed="false">
      <c r="A10" s="95" t="s">
        <v>322</v>
      </c>
      <c r="B10" s="96" t="n">
        <v>758</v>
      </c>
      <c r="C10" s="96" t="n">
        <v>751</v>
      </c>
      <c r="D10" s="96" t="n">
        <v>7</v>
      </c>
      <c r="E10" s="109" t="n">
        <v>1</v>
      </c>
      <c r="F10" s="109" t="n">
        <v>1</v>
      </c>
      <c r="G10" s="96" t="n">
        <v>0</v>
      </c>
      <c r="H10" s="96" t="n">
        <v>0</v>
      </c>
      <c r="I10" s="96" t="n">
        <v>0</v>
      </c>
      <c r="J10" s="96" t="n">
        <v>1</v>
      </c>
      <c r="K10" s="96" t="n">
        <v>0</v>
      </c>
      <c r="L10" s="96" t="n">
        <v>0</v>
      </c>
      <c r="M10" s="96" t="n">
        <v>0</v>
      </c>
      <c r="N10" s="96" t="n">
        <v>0</v>
      </c>
      <c r="O10" s="109" t="n">
        <v>0</v>
      </c>
      <c r="P10" s="96" t="n">
        <v>0</v>
      </c>
      <c r="Q10" s="96" t="n">
        <v>0</v>
      </c>
      <c r="R10" s="109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109" t="n">
        <v>5</v>
      </c>
      <c r="X10" s="96" t="n">
        <v>1</v>
      </c>
      <c r="Y10" s="96" t="n">
        <v>1</v>
      </c>
      <c r="Z10" s="96" t="n">
        <v>1</v>
      </c>
      <c r="AA10" s="96" t="n">
        <v>1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1</v>
      </c>
      <c r="AJ10" s="109" t="n">
        <v>1</v>
      </c>
      <c r="AK10" s="96" t="n">
        <v>0</v>
      </c>
      <c r="AL10" s="96" t="n">
        <v>0</v>
      </c>
      <c r="AM10" s="109" t="n">
        <v>0</v>
      </c>
    </row>
    <row r="11" customFormat="false" ht="12.75" hidden="false" customHeight="false" outlineLevel="0" collapsed="false">
      <c r="A11" s="95" t="s">
        <v>323</v>
      </c>
      <c r="B11" s="96" t="n">
        <v>81659</v>
      </c>
      <c r="C11" s="96" t="n">
        <v>78655</v>
      </c>
      <c r="D11" s="96" t="n">
        <v>3004</v>
      </c>
      <c r="E11" s="109" t="n">
        <v>1317</v>
      </c>
      <c r="F11" s="109" t="n">
        <v>1268</v>
      </c>
      <c r="G11" s="96" t="n">
        <v>16</v>
      </c>
      <c r="H11" s="96" t="n">
        <v>39</v>
      </c>
      <c r="I11" s="96" t="n">
        <v>30</v>
      </c>
      <c r="J11" s="96" t="n">
        <v>47</v>
      </c>
      <c r="K11" s="96" t="n">
        <v>54</v>
      </c>
      <c r="L11" s="96" t="n">
        <v>251</v>
      </c>
      <c r="M11" s="96" t="n">
        <v>21</v>
      </c>
      <c r="N11" s="96" t="n">
        <v>701</v>
      </c>
      <c r="O11" s="109" t="n">
        <v>49</v>
      </c>
      <c r="P11" s="96" t="n">
        <v>9</v>
      </c>
      <c r="Q11" s="96" t="n">
        <v>22</v>
      </c>
      <c r="R11" s="109" t="n">
        <v>441</v>
      </c>
      <c r="S11" s="96" t="n">
        <v>20</v>
      </c>
      <c r="T11" s="96" t="n">
        <v>226</v>
      </c>
      <c r="U11" s="96" t="n">
        <v>13</v>
      </c>
      <c r="V11" s="96" t="n">
        <v>135</v>
      </c>
      <c r="W11" s="109" t="n">
        <v>1070</v>
      </c>
      <c r="X11" s="96" t="n">
        <v>45</v>
      </c>
      <c r="Y11" s="96" t="n">
        <v>13</v>
      </c>
      <c r="Z11" s="96" t="n">
        <v>246</v>
      </c>
      <c r="AA11" s="96" t="n">
        <v>150</v>
      </c>
      <c r="AB11" s="96" t="n">
        <v>75</v>
      </c>
      <c r="AC11" s="96" t="n">
        <v>7</v>
      </c>
      <c r="AD11" s="96" t="n">
        <v>44</v>
      </c>
      <c r="AE11" s="96" t="n">
        <v>78</v>
      </c>
      <c r="AF11" s="96" t="n">
        <v>96</v>
      </c>
      <c r="AG11" s="96" t="n">
        <v>196</v>
      </c>
      <c r="AH11" s="96" t="n">
        <v>40</v>
      </c>
      <c r="AI11" s="96" t="n">
        <v>27</v>
      </c>
      <c r="AJ11" s="109" t="n">
        <v>174</v>
      </c>
      <c r="AK11" s="96" t="n">
        <v>102</v>
      </c>
      <c r="AL11" s="96" t="n">
        <v>17</v>
      </c>
      <c r="AM11" s="109" t="n">
        <v>2</v>
      </c>
    </row>
    <row r="12" customFormat="false" ht="12.75" hidden="false" customHeight="false" outlineLevel="0" collapsed="false">
      <c r="A12" s="95" t="s">
        <v>324</v>
      </c>
      <c r="B12" s="96" t="n">
        <v>1653</v>
      </c>
      <c r="C12" s="96" t="n">
        <v>1614</v>
      </c>
      <c r="D12" s="96" t="n">
        <v>39</v>
      </c>
      <c r="E12" s="109" t="n">
        <v>34</v>
      </c>
      <c r="F12" s="109" t="n">
        <v>31</v>
      </c>
      <c r="G12" s="96" t="n">
        <v>0</v>
      </c>
      <c r="H12" s="96" t="n">
        <v>0</v>
      </c>
      <c r="I12" s="96" t="n">
        <v>0</v>
      </c>
      <c r="J12" s="96" t="n">
        <v>1</v>
      </c>
      <c r="K12" s="96" t="n">
        <v>4</v>
      </c>
      <c r="L12" s="96" t="n">
        <v>3</v>
      </c>
      <c r="M12" s="96" t="n">
        <v>0</v>
      </c>
      <c r="N12" s="96" t="n">
        <v>16</v>
      </c>
      <c r="O12" s="109" t="n">
        <v>3</v>
      </c>
      <c r="P12" s="96" t="n">
        <v>0</v>
      </c>
      <c r="Q12" s="96" t="n">
        <v>3</v>
      </c>
      <c r="R12" s="109" t="n">
        <v>1</v>
      </c>
      <c r="S12" s="96" t="n">
        <v>0</v>
      </c>
      <c r="T12" s="96" t="n">
        <v>1</v>
      </c>
      <c r="U12" s="96" t="n">
        <v>0</v>
      </c>
      <c r="V12" s="96" t="n">
        <v>0</v>
      </c>
      <c r="W12" s="109" t="n">
        <v>4</v>
      </c>
      <c r="X12" s="96" t="n">
        <v>0</v>
      </c>
      <c r="Y12" s="96" t="n">
        <v>0</v>
      </c>
      <c r="Z12" s="96" t="n">
        <v>1</v>
      </c>
      <c r="AA12" s="96" t="n">
        <v>0</v>
      </c>
      <c r="AB12" s="96" t="n">
        <v>1</v>
      </c>
      <c r="AC12" s="96" t="n">
        <v>0</v>
      </c>
      <c r="AD12" s="96" t="n">
        <v>1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109" t="n">
        <v>0</v>
      </c>
      <c r="AK12" s="96" t="n">
        <v>0</v>
      </c>
      <c r="AL12" s="96" t="n">
        <v>0</v>
      </c>
      <c r="AM12" s="109" t="n">
        <v>0</v>
      </c>
    </row>
    <row r="13" customFormat="false" ht="12.75" hidden="false" customHeight="false" outlineLevel="0" collapsed="false">
      <c r="A13" s="95" t="s">
        <v>325</v>
      </c>
      <c r="B13" s="96" t="n">
        <v>1777</v>
      </c>
      <c r="C13" s="96" t="n">
        <v>1736</v>
      </c>
      <c r="D13" s="96" t="n">
        <v>41</v>
      </c>
      <c r="E13" s="109" t="n">
        <v>28</v>
      </c>
      <c r="F13" s="109" t="n">
        <v>26</v>
      </c>
      <c r="G13" s="96" t="n">
        <v>2</v>
      </c>
      <c r="H13" s="96" t="n">
        <v>0</v>
      </c>
      <c r="I13" s="96" t="n">
        <v>0</v>
      </c>
      <c r="J13" s="96" t="n">
        <v>1</v>
      </c>
      <c r="K13" s="96" t="n">
        <v>0</v>
      </c>
      <c r="L13" s="96" t="n">
        <v>4</v>
      </c>
      <c r="M13" s="96" t="n">
        <v>11</v>
      </c>
      <c r="N13" s="96" t="n">
        <v>3</v>
      </c>
      <c r="O13" s="109" t="n">
        <v>2</v>
      </c>
      <c r="P13" s="96" t="n">
        <v>2</v>
      </c>
      <c r="Q13" s="96" t="n">
        <v>0</v>
      </c>
      <c r="R13" s="109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109" t="n">
        <v>13</v>
      </c>
      <c r="X13" s="96" t="n">
        <v>0</v>
      </c>
      <c r="Y13" s="96" t="n">
        <v>0</v>
      </c>
      <c r="Z13" s="96" t="n">
        <v>8</v>
      </c>
      <c r="AA13" s="96" t="n">
        <v>0</v>
      </c>
      <c r="AB13" s="96" t="n">
        <v>0</v>
      </c>
      <c r="AC13" s="96" t="n">
        <v>0</v>
      </c>
      <c r="AD13" s="96" t="n">
        <v>1</v>
      </c>
      <c r="AE13" s="96" t="n">
        <v>2</v>
      </c>
      <c r="AF13" s="96" t="n">
        <v>0</v>
      </c>
      <c r="AG13" s="96" t="n">
        <v>1</v>
      </c>
      <c r="AH13" s="96" t="n">
        <v>0</v>
      </c>
      <c r="AI13" s="96" t="n">
        <v>0</v>
      </c>
      <c r="AJ13" s="109" t="n">
        <v>0</v>
      </c>
      <c r="AK13" s="96" t="n">
        <v>0</v>
      </c>
      <c r="AL13" s="96" t="n">
        <v>0</v>
      </c>
      <c r="AM13" s="109" t="n">
        <v>0</v>
      </c>
    </row>
    <row r="14" customFormat="false" ht="12.75" hidden="false" customHeight="false" outlineLevel="0" collapsed="false">
      <c r="A14" s="95" t="s">
        <v>326</v>
      </c>
      <c r="B14" s="96" t="n">
        <v>1709</v>
      </c>
      <c r="C14" s="96" t="n">
        <v>1693</v>
      </c>
      <c r="D14" s="96" t="n">
        <v>16</v>
      </c>
      <c r="E14" s="109" t="n">
        <v>8</v>
      </c>
      <c r="F14" s="109" t="n">
        <v>8</v>
      </c>
      <c r="G14" s="96" t="n">
        <v>1</v>
      </c>
      <c r="H14" s="96" t="n">
        <v>0</v>
      </c>
      <c r="I14" s="96" t="n">
        <v>0</v>
      </c>
      <c r="J14" s="96" t="n">
        <v>2</v>
      </c>
      <c r="K14" s="96" t="n">
        <v>0</v>
      </c>
      <c r="L14" s="96" t="n">
        <v>0</v>
      </c>
      <c r="M14" s="96" t="n">
        <v>0</v>
      </c>
      <c r="N14" s="96" t="n">
        <v>4</v>
      </c>
      <c r="O14" s="109" t="n">
        <v>0</v>
      </c>
      <c r="P14" s="96" t="n">
        <v>0</v>
      </c>
      <c r="Q14" s="96" t="n">
        <v>0</v>
      </c>
      <c r="R14" s="109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109" t="n">
        <v>7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2</v>
      </c>
      <c r="AE14" s="96" t="n">
        <v>3</v>
      </c>
      <c r="AF14" s="96" t="n">
        <v>0</v>
      </c>
      <c r="AG14" s="96" t="n">
        <v>0</v>
      </c>
      <c r="AH14" s="96" t="n">
        <v>0</v>
      </c>
      <c r="AI14" s="96" t="n">
        <v>0</v>
      </c>
      <c r="AJ14" s="109" t="n">
        <v>1</v>
      </c>
      <c r="AK14" s="96" t="n">
        <v>0</v>
      </c>
      <c r="AL14" s="96" t="n">
        <v>0</v>
      </c>
      <c r="AM14" s="109" t="n">
        <v>0</v>
      </c>
    </row>
    <row r="15" customFormat="false" ht="12.75" hidden="false" customHeight="false" outlineLevel="0" collapsed="false">
      <c r="A15" s="95" t="s">
        <v>327</v>
      </c>
      <c r="B15" s="96" t="n">
        <v>2097</v>
      </c>
      <c r="C15" s="96" t="n">
        <v>2019</v>
      </c>
      <c r="D15" s="96" t="n">
        <v>78</v>
      </c>
      <c r="E15" s="109" t="n">
        <v>37</v>
      </c>
      <c r="F15" s="109" t="n">
        <v>32</v>
      </c>
      <c r="G15" s="96" t="n">
        <v>0</v>
      </c>
      <c r="H15" s="96" t="n">
        <v>1</v>
      </c>
      <c r="I15" s="96" t="n">
        <v>1</v>
      </c>
      <c r="J15" s="96" t="n">
        <v>0</v>
      </c>
      <c r="K15" s="96" t="n">
        <v>0</v>
      </c>
      <c r="L15" s="96" t="n">
        <v>2</v>
      </c>
      <c r="M15" s="96" t="n">
        <v>3</v>
      </c>
      <c r="N15" s="96" t="n">
        <v>23</v>
      </c>
      <c r="O15" s="109" t="n">
        <v>5</v>
      </c>
      <c r="P15" s="96" t="n">
        <v>2</v>
      </c>
      <c r="Q15" s="96" t="n">
        <v>1</v>
      </c>
      <c r="R15" s="109" t="n">
        <v>1</v>
      </c>
      <c r="S15" s="96" t="n">
        <v>1</v>
      </c>
      <c r="T15" s="96" t="n">
        <v>0</v>
      </c>
      <c r="U15" s="96" t="n">
        <v>0</v>
      </c>
      <c r="V15" s="96" t="n">
        <v>0</v>
      </c>
      <c r="W15" s="109" t="n">
        <v>39</v>
      </c>
      <c r="X15" s="96" t="n">
        <v>3</v>
      </c>
      <c r="Y15" s="96" t="n">
        <v>1</v>
      </c>
      <c r="Z15" s="96" t="n">
        <v>9</v>
      </c>
      <c r="AA15" s="96" t="n">
        <v>1</v>
      </c>
      <c r="AB15" s="96" t="n">
        <v>3</v>
      </c>
      <c r="AC15" s="96" t="n">
        <v>0</v>
      </c>
      <c r="AD15" s="96" t="n">
        <v>1</v>
      </c>
      <c r="AE15" s="96" t="n">
        <v>5</v>
      </c>
      <c r="AF15" s="96" t="n">
        <v>1</v>
      </c>
      <c r="AG15" s="96" t="n">
        <v>7</v>
      </c>
      <c r="AH15" s="96" t="n">
        <v>2</v>
      </c>
      <c r="AI15" s="96" t="n">
        <v>1</v>
      </c>
      <c r="AJ15" s="109" t="n">
        <v>1</v>
      </c>
      <c r="AK15" s="96" t="n">
        <v>0</v>
      </c>
      <c r="AL15" s="96" t="n">
        <v>1</v>
      </c>
      <c r="AM15" s="109" t="n">
        <v>0</v>
      </c>
    </row>
    <row r="16" customFormat="false" ht="12.75" hidden="false" customHeight="false" outlineLevel="0" collapsed="false">
      <c r="A16" s="95" t="s">
        <v>328</v>
      </c>
      <c r="B16" s="96" t="n">
        <v>1075</v>
      </c>
      <c r="C16" s="96" t="n">
        <v>1013</v>
      </c>
      <c r="D16" s="96" t="n">
        <v>62</v>
      </c>
      <c r="E16" s="109" t="n">
        <v>46</v>
      </c>
      <c r="F16" s="109" t="n">
        <v>44</v>
      </c>
      <c r="G16" s="96" t="n">
        <v>5</v>
      </c>
      <c r="H16" s="96" t="n">
        <v>0</v>
      </c>
      <c r="I16" s="96" t="n">
        <v>2</v>
      </c>
      <c r="J16" s="96" t="n">
        <v>2</v>
      </c>
      <c r="K16" s="96" t="n">
        <v>0</v>
      </c>
      <c r="L16" s="96" t="n">
        <v>1</v>
      </c>
      <c r="M16" s="96" t="n">
        <v>26</v>
      </c>
      <c r="N16" s="96" t="n">
        <v>2</v>
      </c>
      <c r="O16" s="109" t="n">
        <v>2</v>
      </c>
      <c r="P16" s="96" t="n">
        <v>2</v>
      </c>
      <c r="Q16" s="96" t="n">
        <v>0</v>
      </c>
      <c r="R16" s="109" t="n">
        <v>1</v>
      </c>
      <c r="S16" s="96" t="n">
        <v>0</v>
      </c>
      <c r="T16" s="96" t="n">
        <v>1</v>
      </c>
      <c r="U16" s="96" t="n">
        <v>0</v>
      </c>
      <c r="V16" s="96" t="n">
        <v>0</v>
      </c>
      <c r="W16" s="109" t="n">
        <v>15</v>
      </c>
      <c r="X16" s="96" t="n">
        <v>1</v>
      </c>
      <c r="Y16" s="96" t="n">
        <v>0</v>
      </c>
      <c r="Z16" s="96" t="n">
        <v>5</v>
      </c>
      <c r="AA16" s="96" t="n">
        <v>0</v>
      </c>
      <c r="AB16" s="96" t="n">
        <v>1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1</v>
      </c>
      <c r="AH16" s="96" t="n">
        <v>0</v>
      </c>
      <c r="AI16" s="96" t="n">
        <v>0</v>
      </c>
      <c r="AJ16" s="109" t="n">
        <v>0</v>
      </c>
      <c r="AK16" s="96" t="n">
        <v>0</v>
      </c>
      <c r="AL16" s="96" t="n">
        <v>0</v>
      </c>
      <c r="AM16" s="109" t="n">
        <v>0</v>
      </c>
    </row>
    <row r="17" customFormat="false" ht="12.75" hidden="false" customHeight="false" outlineLevel="0" collapsed="false">
      <c r="A17" s="95" t="s">
        <v>329</v>
      </c>
      <c r="B17" s="96" t="n">
        <v>2108</v>
      </c>
      <c r="C17" s="96" t="n">
        <v>2058</v>
      </c>
      <c r="D17" s="96" t="n">
        <v>50</v>
      </c>
      <c r="E17" s="109" t="n">
        <v>22</v>
      </c>
      <c r="F17" s="109" t="n">
        <v>20</v>
      </c>
      <c r="G17" s="96" t="n">
        <v>1</v>
      </c>
      <c r="H17" s="96" t="n">
        <v>0</v>
      </c>
      <c r="I17" s="96" t="n">
        <v>0</v>
      </c>
      <c r="J17" s="96" t="n">
        <v>1</v>
      </c>
      <c r="K17" s="96" t="n">
        <v>0</v>
      </c>
      <c r="L17" s="96" t="n">
        <v>2</v>
      </c>
      <c r="M17" s="96" t="n">
        <v>6</v>
      </c>
      <c r="N17" s="96" t="n">
        <v>9</v>
      </c>
      <c r="O17" s="109" t="n">
        <v>2</v>
      </c>
      <c r="P17" s="96" t="n">
        <v>0</v>
      </c>
      <c r="Q17" s="96" t="n">
        <v>1</v>
      </c>
      <c r="R17" s="109" t="n">
        <v>3</v>
      </c>
      <c r="S17" s="96" t="n">
        <v>0</v>
      </c>
      <c r="T17" s="96" t="n">
        <v>2</v>
      </c>
      <c r="U17" s="96" t="n">
        <v>0</v>
      </c>
      <c r="V17" s="96" t="n">
        <v>0</v>
      </c>
      <c r="W17" s="109" t="n">
        <v>25</v>
      </c>
      <c r="X17" s="96" t="n">
        <v>3</v>
      </c>
      <c r="Y17" s="96" t="n">
        <v>0</v>
      </c>
      <c r="Z17" s="96" t="n">
        <v>7</v>
      </c>
      <c r="AA17" s="96" t="n">
        <v>0</v>
      </c>
      <c r="AB17" s="96" t="n">
        <v>1</v>
      </c>
      <c r="AC17" s="96" t="n">
        <v>0</v>
      </c>
      <c r="AD17" s="96" t="n">
        <v>2</v>
      </c>
      <c r="AE17" s="96" t="n">
        <v>2</v>
      </c>
      <c r="AF17" s="96" t="n">
        <v>0</v>
      </c>
      <c r="AG17" s="96" t="n">
        <v>1</v>
      </c>
      <c r="AH17" s="96" t="n">
        <v>0</v>
      </c>
      <c r="AI17" s="96" t="n">
        <v>5</v>
      </c>
      <c r="AJ17" s="109" t="n">
        <v>0</v>
      </c>
      <c r="AK17" s="96" t="n">
        <v>0</v>
      </c>
      <c r="AL17" s="96" t="n">
        <v>0</v>
      </c>
      <c r="AM17" s="109" t="n">
        <v>0</v>
      </c>
    </row>
    <row r="18" customFormat="false" ht="12.75" hidden="false" customHeight="false" outlineLevel="0" collapsed="false">
      <c r="A18" s="95" t="s">
        <v>330</v>
      </c>
      <c r="B18" s="96" t="n">
        <v>6678</v>
      </c>
      <c r="C18" s="96" t="n">
        <v>6108</v>
      </c>
      <c r="D18" s="96" t="n">
        <v>570</v>
      </c>
      <c r="E18" s="109" t="n">
        <v>392</v>
      </c>
      <c r="F18" s="109" t="n">
        <v>389</v>
      </c>
      <c r="G18" s="96" t="n">
        <v>6</v>
      </c>
      <c r="H18" s="96" t="n">
        <v>4</v>
      </c>
      <c r="I18" s="96" t="n">
        <v>3</v>
      </c>
      <c r="J18" s="96" t="n">
        <v>12</v>
      </c>
      <c r="K18" s="96" t="n">
        <v>1</v>
      </c>
      <c r="L18" s="96" t="n">
        <v>3</v>
      </c>
      <c r="M18" s="96" t="n">
        <v>20</v>
      </c>
      <c r="N18" s="96" t="n">
        <v>332</v>
      </c>
      <c r="O18" s="109" t="n">
        <v>3</v>
      </c>
      <c r="P18" s="96" t="n">
        <v>0</v>
      </c>
      <c r="Q18" s="96" t="n">
        <v>0</v>
      </c>
      <c r="R18" s="109" t="n">
        <v>11</v>
      </c>
      <c r="S18" s="96" t="n">
        <v>0</v>
      </c>
      <c r="T18" s="96" t="n">
        <v>5</v>
      </c>
      <c r="U18" s="96" t="n">
        <v>0</v>
      </c>
      <c r="V18" s="96" t="n">
        <v>2</v>
      </c>
      <c r="W18" s="109" t="n">
        <v>155</v>
      </c>
      <c r="X18" s="96" t="n">
        <v>5</v>
      </c>
      <c r="Y18" s="96" t="n">
        <v>0</v>
      </c>
      <c r="Z18" s="96" t="n">
        <v>29</v>
      </c>
      <c r="AA18" s="96" t="n">
        <v>8</v>
      </c>
      <c r="AB18" s="96" t="n">
        <v>3</v>
      </c>
      <c r="AC18" s="96" t="n">
        <v>1</v>
      </c>
      <c r="AD18" s="96" t="n">
        <v>6</v>
      </c>
      <c r="AE18" s="96" t="n">
        <v>18</v>
      </c>
      <c r="AF18" s="96" t="n">
        <v>2</v>
      </c>
      <c r="AG18" s="96" t="n">
        <v>40</v>
      </c>
      <c r="AH18" s="96" t="n">
        <v>1</v>
      </c>
      <c r="AI18" s="96" t="n">
        <v>15</v>
      </c>
      <c r="AJ18" s="109" t="n">
        <v>12</v>
      </c>
      <c r="AK18" s="96" t="n">
        <v>9</v>
      </c>
      <c r="AL18" s="96" t="n">
        <v>2</v>
      </c>
      <c r="AM18" s="109" t="n">
        <v>0</v>
      </c>
    </row>
    <row r="19" customFormat="false" ht="12.75" hidden="false" customHeight="false" outlineLevel="0" collapsed="false">
      <c r="A19" s="95" t="s">
        <v>331</v>
      </c>
      <c r="B19" s="96" t="n">
        <v>13710</v>
      </c>
      <c r="C19" s="96" t="n">
        <v>13211</v>
      </c>
      <c r="D19" s="96" t="n">
        <v>499</v>
      </c>
      <c r="E19" s="109" t="n">
        <v>290</v>
      </c>
      <c r="F19" s="109" t="n">
        <v>284</v>
      </c>
      <c r="G19" s="96" t="n">
        <v>0</v>
      </c>
      <c r="H19" s="96" t="n">
        <v>1</v>
      </c>
      <c r="I19" s="96" t="n">
        <v>3</v>
      </c>
      <c r="J19" s="96" t="n">
        <v>0</v>
      </c>
      <c r="K19" s="96" t="n">
        <v>64</v>
      </c>
      <c r="L19" s="96" t="n">
        <v>35</v>
      </c>
      <c r="M19" s="96" t="n">
        <v>2</v>
      </c>
      <c r="N19" s="96" t="n">
        <v>172</v>
      </c>
      <c r="O19" s="109" t="n">
        <v>6</v>
      </c>
      <c r="P19" s="96" t="n">
        <v>3</v>
      </c>
      <c r="Q19" s="96" t="n">
        <v>2</v>
      </c>
      <c r="R19" s="109" t="n">
        <v>117</v>
      </c>
      <c r="S19" s="96" t="n">
        <v>0</v>
      </c>
      <c r="T19" s="96" t="n">
        <v>116</v>
      </c>
      <c r="U19" s="96" t="n">
        <v>0</v>
      </c>
      <c r="V19" s="96" t="n">
        <v>0</v>
      </c>
      <c r="W19" s="109" t="n">
        <v>79</v>
      </c>
      <c r="X19" s="96" t="n">
        <v>5</v>
      </c>
      <c r="Y19" s="96" t="n">
        <v>1</v>
      </c>
      <c r="Z19" s="96" t="n">
        <v>17</v>
      </c>
      <c r="AA19" s="96" t="n">
        <v>10</v>
      </c>
      <c r="AB19" s="96" t="n">
        <v>5</v>
      </c>
      <c r="AC19" s="96" t="n">
        <v>3</v>
      </c>
      <c r="AD19" s="96" t="n">
        <v>3</v>
      </c>
      <c r="AE19" s="96" t="n">
        <v>9</v>
      </c>
      <c r="AF19" s="96" t="n">
        <v>4</v>
      </c>
      <c r="AG19" s="96" t="n">
        <v>9</v>
      </c>
      <c r="AH19" s="96" t="n">
        <v>0</v>
      </c>
      <c r="AI19" s="96" t="n">
        <v>1</v>
      </c>
      <c r="AJ19" s="109" t="n">
        <v>12</v>
      </c>
      <c r="AK19" s="96" t="n">
        <v>8</v>
      </c>
      <c r="AL19" s="96" t="n">
        <v>3</v>
      </c>
      <c r="AM19" s="109" t="n">
        <v>1</v>
      </c>
    </row>
    <row r="20" customFormat="false" ht="12.75" hidden="false" customHeight="false" outlineLevel="0" collapsed="false">
      <c r="A20" s="95" t="s">
        <v>332</v>
      </c>
      <c r="B20" s="96" t="n">
        <v>506</v>
      </c>
      <c r="C20" s="96" t="n">
        <v>503</v>
      </c>
      <c r="D20" s="96" t="n">
        <v>3</v>
      </c>
      <c r="E20" s="109" t="n">
        <v>1</v>
      </c>
      <c r="F20" s="109" t="n">
        <v>1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1</v>
      </c>
      <c r="M20" s="96" t="n">
        <v>0</v>
      </c>
      <c r="N20" s="96" t="n">
        <v>0</v>
      </c>
      <c r="O20" s="109" t="n">
        <v>0</v>
      </c>
      <c r="P20" s="96" t="n">
        <v>0</v>
      </c>
      <c r="Q20" s="96" t="n">
        <v>0</v>
      </c>
      <c r="R20" s="109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109" t="n">
        <v>2</v>
      </c>
      <c r="X20" s="96" t="n">
        <v>0</v>
      </c>
      <c r="Y20" s="96" t="n">
        <v>0</v>
      </c>
      <c r="Z20" s="96" t="n">
        <v>0</v>
      </c>
      <c r="AA20" s="96" t="n">
        <v>1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109" t="n">
        <v>0</v>
      </c>
      <c r="AK20" s="96" t="n">
        <v>0</v>
      </c>
      <c r="AL20" s="96" t="n">
        <v>0</v>
      </c>
      <c r="AM20" s="109" t="n">
        <v>0</v>
      </c>
    </row>
    <row r="21" customFormat="false" ht="12.75" hidden="false" customHeight="false" outlineLevel="0" collapsed="false">
      <c r="A21" s="95" t="s">
        <v>333</v>
      </c>
      <c r="B21" s="96" t="n">
        <v>10700</v>
      </c>
      <c r="C21" s="96" t="n">
        <v>10451</v>
      </c>
      <c r="D21" s="96" t="n">
        <v>249</v>
      </c>
      <c r="E21" s="109" t="n">
        <v>128</v>
      </c>
      <c r="F21" s="109" t="n">
        <v>115</v>
      </c>
      <c r="G21" s="96" t="n">
        <v>1</v>
      </c>
      <c r="H21" s="96" t="n">
        <v>0</v>
      </c>
      <c r="I21" s="96" t="n">
        <v>8</v>
      </c>
      <c r="J21" s="96" t="n">
        <v>7</v>
      </c>
      <c r="K21" s="96" t="n">
        <v>3</v>
      </c>
      <c r="L21" s="96" t="n">
        <v>15</v>
      </c>
      <c r="M21" s="96" t="n">
        <v>16</v>
      </c>
      <c r="N21" s="96" t="n">
        <v>53</v>
      </c>
      <c r="O21" s="109" t="n">
        <v>13</v>
      </c>
      <c r="P21" s="96" t="n">
        <v>3</v>
      </c>
      <c r="Q21" s="96" t="n">
        <v>5</v>
      </c>
      <c r="R21" s="109" t="n">
        <v>34</v>
      </c>
      <c r="S21" s="96" t="n">
        <v>4</v>
      </c>
      <c r="T21" s="96" t="n">
        <v>25</v>
      </c>
      <c r="U21" s="96" t="n">
        <v>0</v>
      </c>
      <c r="V21" s="96" t="n">
        <v>4</v>
      </c>
      <c r="W21" s="109" t="n">
        <v>78</v>
      </c>
      <c r="X21" s="96" t="n">
        <v>1</v>
      </c>
      <c r="Y21" s="96" t="n">
        <v>2</v>
      </c>
      <c r="Z21" s="96" t="n">
        <v>40</v>
      </c>
      <c r="AA21" s="96" t="n">
        <v>7</v>
      </c>
      <c r="AB21" s="96" t="n">
        <v>8</v>
      </c>
      <c r="AC21" s="96" t="n">
        <v>0</v>
      </c>
      <c r="AD21" s="96" t="n">
        <v>1</v>
      </c>
      <c r="AE21" s="96" t="n">
        <v>5</v>
      </c>
      <c r="AF21" s="96" t="n">
        <v>5</v>
      </c>
      <c r="AG21" s="96" t="n">
        <v>0</v>
      </c>
      <c r="AH21" s="96" t="n">
        <v>0</v>
      </c>
      <c r="AI21" s="96" t="n">
        <v>1</v>
      </c>
      <c r="AJ21" s="109" t="n">
        <v>9</v>
      </c>
      <c r="AK21" s="96" t="n">
        <v>6</v>
      </c>
      <c r="AL21" s="96" t="n">
        <v>3</v>
      </c>
      <c r="AM21" s="109" t="n">
        <v>0</v>
      </c>
    </row>
    <row r="22" customFormat="false" ht="12.75" hidden="false" customHeight="false" outlineLevel="0" collapsed="false">
      <c r="A22" s="95" t="s">
        <v>334</v>
      </c>
      <c r="B22" s="96" t="n">
        <v>1704</v>
      </c>
      <c r="C22" s="96" t="n">
        <v>1687</v>
      </c>
      <c r="D22" s="96" t="n">
        <v>17</v>
      </c>
      <c r="E22" s="109" t="n">
        <v>11</v>
      </c>
      <c r="F22" s="109" t="n">
        <v>5</v>
      </c>
      <c r="G22" s="96" t="n">
        <v>0</v>
      </c>
      <c r="H22" s="96" t="n">
        <v>0</v>
      </c>
      <c r="I22" s="96" t="n">
        <v>0</v>
      </c>
      <c r="J22" s="96" t="n">
        <v>1</v>
      </c>
      <c r="K22" s="96" t="n">
        <v>0</v>
      </c>
      <c r="L22" s="96" t="n">
        <v>0</v>
      </c>
      <c r="M22" s="96" t="n">
        <v>1</v>
      </c>
      <c r="N22" s="96" t="n">
        <v>3</v>
      </c>
      <c r="O22" s="109" t="n">
        <v>6</v>
      </c>
      <c r="P22" s="96" t="n">
        <v>2</v>
      </c>
      <c r="Q22" s="96" t="n">
        <v>4</v>
      </c>
      <c r="R22" s="109" t="n">
        <v>1</v>
      </c>
      <c r="S22" s="96" t="n">
        <v>0</v>
      </c>
      <c r="T22" s="96" t="n">
        <v>1</v>
      </c>
      <c r="U22" s="96" t="n">
        <v>0</v>
      </c>
      <c r="V22" s="96" t="n">
        <v>0</v>
      </c>
      <c r="W22" s="109" t="n">
        <v>5</v>
      </c>
      <c r="X22" s="96" t="n">
        <v>1</v>
      </c>
      <c r="Y22" s="96" t="n">
        <v>0</v>
      </c>
      <c r="Z22" s="96" t="n">
        <v>0</v>
      </c>
      <c r="AA22" s="96" t="n">
        <v>1</v>
      </c>
      <c r="AB22" s="96" t="n">
        <v>0</v>
      </c>
      <c r="AC22" s="96" t="n">
        <v>0</v>
      </c>
      <c r="AD22" s="96" t="n">
        <v>0</v>
      </c>
      <c r="AE22" s="96" t="n">
        <v>1</v>
      </c>
      <c r="AF22" s="96" t="n">
        <v>0</v>
      </c>
      <c r="AG22" s="96" t="n">
        <v>0</v>
      </c>
      <c r="AH22" s="96" t="n">
        <v>0</v>
      </c>
      <c r="AI22" s="96" t="n">
        <v>0</v>
      </c>
      <c r="AJ22" s="109" t="n">
        <v>0</v>
      </c>
      <c r="AK22" s="96" t="n">
        <v>0</v>
      </c>
      <c r="AL22" s="96" t="n">
        <v>0</v>
      </c>
      <c r="AM22" s="109" t="n">
        <v>0</v>
      </c>
    </row>
    <row r="23" customFormat="false" ht="12.75" hidden="false" customHeight="false" outlineLevel="0" collapsed="false">
      <c r="A23" s="95" t="s">
        <v>335</v>
      </c>
      <c r="B23" s="96" t="n">
        <v>22816</v>
      </c>
      <c r="C23" s="96" t="n">
        <v>22339</v>
      </c>
      <c r="D23" s="96" t="n">
        <v>477</v>
      </c>
      <c r="E23" s="109" t="n">
        <v>248</v>
      </c>
      <c r="F23" s="109" t="n">
        <v>230</v>
      </c>
      <c r="G23" s="96" t="n">
        <v>14</v>
      </c>
      <c r="H23" s="96" t="n">
        <v>6</v>
      </c>
      <c r="I23" s="96" t="n">
        <v>7</v>
      </c>
      <c r="J23" s="96" t="n">
        <v>13</v>
      </c>
      <c r="K23" s="96" t="n">
        <v>6</v>
      </c>
      <c r="L23" s="96" t="n">
        <v>45</v>
      </c>
      <c r="M23" s="96" t="n">
        <v>17</v>
      </c>
      <c r="N23" s="96" t="n">
        <v>92</v>
      </c>
      <c r="O23" s="109" t="n">
        <v>18</v>
      </c>
      <c r="P23" s="96" t="n">
        <v>7</v>
      </c>
      <c r="Q23" s="96" t="n">
        <v>6</v>
      </c>
      <c r="R23" s="109" t="n">
        <v>27</v>
      </c>
      <c r="S23" s="96" t="n">
        <v>2</v>
      </c>
      <c r="T23" s="96" t="n">
        <v>14</v>
      </c>
      <c r="U23" s="96" t="n">
        <v>0</v>
      </c>
      <c r="V23" s="96" t="n">
        <v>3</v>
      </c>
      <c r="W23" s="109" t="n">
        <v>177</v>
      </c>
      <c r="X23" s="96" t="n">
        <v>11</v>
      </c>
      <c r="Y23" s="96" t="n">
        <v>2</v>
      </c>
      <c r="Z23" s="96" t="n">
        <v>59</v>
      </c>
      <c r="AA23" s="96" t="n">
        <v>8</v>
      </c>
      <c r="AB23" s="96" t="n">
        <v>21</v>
      </c>
      <c r="AC23" s="96" t="n">
        <v>1</v>
      </c>
      <c r="AD23" s="96" t="n">
        <v>14</v>
      </c>
      <c r="AE23" s="96" t="n">
        <v>12</v>
      </c>
      <c r="AF23" s="96" t="n">
        <v>4</v>
      </c>
      <c r="AG23" s="96" t="n">
        <v>10</v>
      </c>
      <c r="AH23" s="96" t="n">
        <v>6</v>
      </c>
      <c r="AI23" s="96" t="n">
        <v>10</v>
      </c>
      <c r="AJ23" s="109" t="n">
        <v>25</v>
      </c>
      <c r="AK23" s="96" t="n">
        <v>17</v>
      </c>
      <c r="AL23" s="96" t="n">
        <v>0</v>
      </c>
      <c r="AM23" s="109" t="n">
        <v>0</v>
      </c>
    </row>
    <row r="24" customFormat="false" ht="12.75" hidden="false" customHeight="false" outlineLevel="0" collapsed="false">
      <c r="A24" s="95" t="s">
        <v>336</v>
      </c>
      <c r="B24" s="96" t="n">
        <v>3696</v>
      </c>
      <c r="C24" s="96" t="n">
        <v>3628</v>
      </c>
      <c r="D24" s="96" t="n">
        <v>68</v>
      </c>
      <c r="E24" s="109" t="n">
        <v>38</v>
      </c>
      <c r="F24" s="109" t="n">
        <v>37</v>
      </c>
      <c r="G24" s="96" t="n">
        <v>7</v>
      </c>
      <c r="H24" s="96" t="n">
        <v>0</v>
      </c>
      <c r="I24" s="96" t="n">
        <v>0</v>
      </c>
      <c r="J24" s="96" t="n">
        <v>3</v>
      </c>
      <c r="K24" s="96" t="n">
        <v>0</v>
      </c>
      <c r="L24" s="96" t="n">
        <v>5</v>
      </c>
      <c r="M24" s="96" t="n">
        <v>2</v>
      </c>
      <c r="N24" s="96" t="n">
        <v>11</v>
      </c>
      <c r="O24" s="109" t="n">
        <v>1</v>
      </c>
      <c r="P24" s="96" t="n">
        <v>0</v>
      </c>
      <c r="Q24" s="96" t="n">
        <v>0</v>
      </c>
      <c r="R24" s="109" t="n">
        <v>9</v>
      </c>
      <c r="S24" s="96" t="n">
        <v>0</v>
      </c>
      <c r="T24" s="96" t="n">
        <v>8</v>
      </c>
      <c r="U24" s="96" t="n">
        <v>0</v>
      </c>
      <c r="V24" s="96" t="n">
        <v>0</v>
      </c>
      <c r="W24" s="109" t="n">
        <v>21</v>
      </c>
      <c r="X24" s="96" t="n">
        <v>1</v>
      </c>
      <c r="Y24" s="96" t="n">
        <v>1</v>
      </c>
      <c r="Z24" s="96" t="n">
        <v>4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12</v>
      </c>
      <c r="AF24" s="96" t="n">
        <v>0</v>
      </c>
      <c r="AG24" s="96" t="n">
        <v>1</v>
      </c>
      <c r="AH24" s="96" t="n">
        <v>0</v>
      </c>
      <c r="AI24" s="96" t="n">
        <v>0</v>
      </c>
      <c r="AJ24" s="109" t="n">
        <v>0</v>
      </c>
      <c r="AK24" s="96" t="n">
        <v>0</v>
      </c>
      <c r="AL24" s="96" t="n">
        <v>0</v>
      </c>
      <c r="AM24" s="109" t="n">
        <v>0</v>
      </c>
    </row>
    <row r="25" customFormat="false" ht="12.75" hidden="false" customHeight="false" outlineLevel="0" collapsed="false">
      <c r="A25" s="95" t="s">
        <v>337</v>
      </c>
      <c r="B25" s="96" t="n">
        <v>3436</v>
      </c>
      <c r="C25" s="96" t="n">
        <v>3341</v>
      </c>
      <c r="D25" s="96" t="n">
        <v>95</v>
      </c>
      <c r="E25" s="109" t="n">
        <v>50</v>
      </c>
      <c r="F25" s="109" t="n">
        <v>5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21</v>
      </c>
      <c r="M25" s="96" t="n">
        <v>0</v>
      </c>
      <c r="N25" s="96" t="n">
        <v>26</v>
      </c>
      <c r="O25" s="109" t="n">
        <v>0</v>
      </c>
      <c r="P25" s="96" t="n">
        <v>0</v>
      </c>
      <c r="Q25" s="96" t="n">
        <v>0</v>
      </c>
      <c r="R25" s="109" t="n">
        <v>7</v>
      </c>
      <c r="S25" s="96" t="n">
        <v>1</v>
      </c>
      <c r="T25" s="96" t="n">
        <v>6</v>
      </c>
      <c r="U25" s="96" t="n">
        <v>0</v>
      </c>
      <c r="V25" s="96" t="n">
        <v>0</v>
      </c>
      <c r="W25" s="109" t="n">
        <v>38</v>
      </c>
      <c r="X25" s="96" t="n">
        <v>1</v>
      </c>
      <c r="Y25" s="96" t="n">
        <v>3</v>
      </c>
      <c r="Z25" s="96" t="n">
        <v>10</v>
      </c>
      <c r="AA25" s="96" t="n">
        <v>5</v>
      </c>
      <c r="AB25" s="96" t="n">
        <v>3</v>
      </c>
      <c r="AC25" s="96" t="n">
        <v>0</v>
      </c>
      <c r="AD25" s="96" t="n">
        <v>0</v>
      </c>
      <c r="AE25" s="96" t="n">
        <v>8</v>
      </c>
      <c r="AF25" s="96" t="n">
        <v>3</v>
      </c>
      <c r="AG25" s="96" t="n">
        <v>1</v>
      </c>
      <c r="AH25" s="96" t="n">
        <v>1</v>
      </c>
      <c r="AI25" s="96" t="n">
        <v>1</v>
      </c>
      <c r="AJ25" s="109" t="n">
        <v>0</v>
      </c>
      <c r="AK25" s="96" t="n">
        <v>0</v>
      </c>
      <c r="AL25" s="96" t="n">
        <v>0</v>
      </c>
      <c r="AM25" s="109" t="n">
        <v>0</v>
      </c>
    </row>
    <row r="26" customFormat="false" ht="12.75" hidden="false" customHeight="false" outlineLevel="0" collapsed="false">
      <c r="A26" s="95" t="s">
        <v>338</v>
      </c>
      <c r="B26" s="96" t="n">
        <v>3569</v>
      </c>
      <c r="C26" s="96" t="n">
        <v>3445</v>
      </c>
      <c r="D26" s="96" t="n">
        <v>124</v>
      </c>
      <c r="E26" s="109" t="n">
        <v>71</v>
      </c>
      <c r="F26" s="109" t="n">
        <v>70</v>
      </c>
      <c r="G26" s="96" t="n">
        <v>4</v>
      </c>
      <c r="H26" s="96" t="n">
        <v>2</v>
      </c>
      <c r="I26" s="96" t="n">
        <v>3</v>
      </c>
      <c r="J26" s="96" t="n">
        <v>2</v>
      </c>
      <c r="K26" s="96" t="n">
        <v>0</v>
      </c>
      <c r="L26" s="96" t="n">
        <v>9</v>
      </c>
      <c r="M26" s="96" t="n">
        <v>3</v>
      </c>
      <c r="N26" s="96" t="n">
        <v>45</v>
      </c>
      <c r="O26" s="109" t="n">
        <v>1</v>
      </c>
      <c r="P26" s="96" t="n">
        <v>0</v>
      </c>
      <c r="Q26" s="96" t="n">
        <v>1</v>
      </c>
      <c r="R26" s="109" t="n">
        <v>16</v>
      </c>
      <c r="S26" s="96" t="n">
        <v>0</v>
      </c>
      <c r="T26" s="96" t="n">
        <v>8</v>
      </c>
      <c r="U26" s="96" t="n">
        <v>0</v>
      </c>
      <c r="V26" s="96" t="n">
        <v>8</v>
      </c>
      <c r="W26" s="109" t="n">
        <v>34</v>
      </c>
      <c r="X26" s="96" t="n">
        <v>0</v>
      </c>
      <c r="Y26" s="96" t="n">
        <v>0</v>
      </c>
      <c r="Z26" s="96" t="n">
        <v>3</v>
      </c>
      <c r="AA26" s="96" t="n">
        <v>6</v>
      </c>
      <c r="AB26" s="96" t="n">
        <v>1</v>
      </c>
      <c r="AC26" s="96" t="n">
        <v>0</v>
      </c>
      <c r="AD26" s="96" t="n">
        <v>1</v>
      </c>
      <c r="AE26" s="96" t="n">
        <v>12</v>
      </c>
      <c r="AF26" s="96" t="n">
        <v>4</v>
      </c>
      <c r="AG26" s="96" t="n">
        <v>1</v>
      </c>
      <c r="AH26" s="96" t="n">
        <v>0</v>
      </c>
      <c r="AI26" s="96" t="n">
        <v>0</v>
      </c>
      <c r="AJ26" s="109" t="n">
        <v>3</v>
      </c>
      <c r="AK26" s="96" t="n">
        <v>3</v>
      </c>
      <c r="AL26" s="96" t="n">
        <v>0</v>
      </c>
      <c r="AM26" s="109" t="n">
        <v>0</v>
      </c>
    </row>
    <row r="27" customFormat="false" ht="12.75" hidden="false" customHeight="false" outlineLevel="0" collapsed="false">
      <c r="A27" s="95" t="s">
        <v>339</v>
      </c>
      <c r="B27" s="96" t="n">
        <v>16153</v>
      </c>
      <c r="C27" s="96" t="n">
        <v>15757</v>
      </c>
      <c r="D27" s="96" t="n">
        <v>396</v>
      </c>
      <c r="E27" s="109" t="n">
        <v>158</v>
      </c>
      <c r="F27" s="109" t="n">
        <v>149</v>
      </c>
      <c r="G27" s="96" t="n">
        <v>3</v>
      </c>
      <c r="H27" s="96" t="n">
        <v>6</v>
      </c>
      <c r="I27" s="96" t="n">
        <v>7</v>
      </c>
      <c r="J27" s="96" t="n">
        <v>6</v>
      </c>
      <c r="K27" s="96" t="n">
        <v>5</v>
      </c>
      <c r="L27" s="96" t="n">
        <v>58</v>
      </c>
      <c r="M27" s="96" t="n">
        <v>1</v>
      </c>
      <c r="N27" s="96" t="n">
        <v>56</v>
      </c>
      <c r="O27" s="109" t="n">
        <v>9</v>
      </c>
      <c r="P27" s="96" t="n">
        <v>1</v>
      </c>
      <c r="Q27" s="96" t="n">
        <v>2</v>
      </c>
      <c r="R27" s="109" t="n">
        <v>60</v>
      </c>
      <c r="S27" s="96" t="n">
        <v>0</v>
      </c>
      <c r="T27" s="96" t="n">
        <v>47</v>
      </c>
      <c r="U27" s="96" t="n">
        <v>0</v>
      </c>
      <c r="V27" s="96" t="n">
        <v>5</v>
      </c>
      <c r="W27" s="109" t="n">
        <v>143</v>
      </c>
      <c r="X27" s="96" t="n">
        <v>8</v>
      </c>
      <c r="Y27" s="96" t="n">
        <v>1</v>
      </c>
      <c r="Z27" s="96" t="n">
        <v>33</v>
      </c>
      <c r="AA27" s="96" t="n">
        <v>18</v>
      </c>
      <c r="AB27" s="96" t="n">
        <v>12</v>
      </c>
      <c r="AC27" s="96" t="n">
        <v>3</v>
      </c>
      <c r="AD27" s="96" t="n">
        <v>3</v>
      </c>
      <c r="AE27" s="96" t="n">
        <v>22</v>
      </c>
      <c r="AF27" s="96" t="n">
        <v>4</v>
      </c>
      <c r="AG27" s="96" t="n">
        <v>11</v>
      </c>
      <c r="AH27" s="96" t="n">
        <v>13</v>
      </c>
      <c r="AI27" s="96" t="n">
        <v>10</v>
      </c>
      <c r="AJ27" s="109" t="n">
        <v>35</v>
      </c>
      <c r="AK27" s="96" t="n">
        <v>27</v>
      </c>
      <c r="AL27" s="96" t="n">
        <v>3</v>
      </c>
      <c r="AM27" s="109" t="n">
        <v>0</v>
      </c>
    </row>
    <row r="28" customFormat="false" ht="12.75" hidden="false" customHeight="false" outlineLevel="0" collapsed="false">
      <c r="A28" s="95" t="s">
        <v>340</v>
      </c>
      <c r="B28" s="96" t="n">
        <v>5369</v>
      </c>
      <c r="C28" s="96" t="n">
        <v>5173</v>
      </c>
      <c r="D28" s="96" t="n">
        <v>196</v>
      </c>
      <c r="E28" s="109" t="n">
        <v>132</v>
      </c>
      <c r="F28" s="109" t="n">
        <v>129</v>
      </c>
      <c r="G28" s="96" t="n">
        <v>3</v>
      </c>
      <c r="H28" s="96" t="n">
        <v>0</v>
      </c>
      <c r="I28" s="96" t="n">
        <v>0</v>
      </c>
      <c r="J28" s="96" t="n">
        <v>3</v>
      </c>
      <c r="K28" s="96" t="n">
        <v>6</v>
      </c>
      <c r="L28" s="96" t="n">
        <v>25</v>
      </c>
      <c r="M28" s="96" t="n">
        <v>5</v>
      </c>
      <c r="N28" s="96" t="n">
        <v>84</v>
      </c>
      <c r="O28" s="109" t="n">
        <v>3</v>
      </c>
      <c r="P28" s="96" t="n">
        <v>1</v>
      </c>
      <c r="Q28" s="96" t="n">
        <v>1</v>
      </c>
      <c r="R28" s="109" t="n">
        <v>10</v>
      </c>
      <c r="S28" s="96" t="n">
        <v>1</v>
      </c>
      <c r="T28" s="96" t="n">
        <v>9</v>
      </c>
      <c r="U28" s="96" t="n">
        <v>0</v>
      </c>
      <c r="V28" s="96" t="n">
        <v>0</v>
      </c>
      <c r="W28" s="109" t="n">
        <v>54</v>
      </c>
      <c r="X28" s="96" t="n">
        <v>2</v>
      </c>
      <c r="Y28" s="96" t="n">
        <v>0</v>
      </c>
      <c r="Z28" s="96" t="n">
        <v>14</v>
      </c>
      <c r="AA28" s="96" t="n">
        <v>1</v>
      </c>
      <c r="AB28" s="96" t="n">
        <v>11</v>
      </c>
      <c r="AC28" s="96" t="n">
        <v>2</v>
      </c>
      <c r="AD28" s="96" t="n">
        <v>1</v>
      </c>
      <c r="AE28" s="96" t="n">
        <v>11</v>
      </c>
      <c r="AF28" s="96" t="n">
        <v>1</v>
      </c>
      <c r="AG28" s="96" t="n">
        <v>0</v>
      </c>
      <c r="AH28" s="96" t="n">
        <v>2</v>
      </c>
      <c r="AI28" s="96" t="n">
        <v>4</v>
      </c>
      <c r="AJ28" s="109" t="n">
        <v>0</v>
      </c>
      <c r="AK28" s="96" t="n">
        <v>0</v>
      </c>
      <c r="AL28" s="96" t="n">
        <v>0</v>
      </c>
      <c r="AM28" s="109" t="n">
        <v>0</v>
      </c>
    </row>
    <row r="29" customFormat="false" ht="12.75" hidden="false" customHeight="false" outlineLevel="0" collapsed="false">
      <c r="A29" s="95" t="s">
        <v>341</v>
      </c>
      <c r="B29" s="96" t="n">
        <v>1110</v>
      </c>
      <c r="C29" s="96" t="n">
        <v>1084</v>
      </c>
      <c r="D29" s="96" t="n">
        <v>26</v>
      </c>
      <c r="E29" s="109" t="n">
        <v>21</v>
      </c>
      <c r="F29" s="109" t="n">
        <v>21</v>
      </c>
      <c r="G29" s="96" t="n">
        <v>0</v>
      </c>
      <c r="H29" s="96" t="n">
        <v>1</v>
      </c>
      <c r="I29" s="96" t="n">
        <v>0</v>
      </c>
      <c r="J29" s="96" t="n">
        <v>0</v>
      </c>
      <c r="K29" s="96" t="n">
        <v>2</v>
      </c>
      <c r="L29" s="96" t="n">
        <v>6</v>
      </c>
      <c r="M29" s="96" t="n">
        <v>0</v>
      </c>
      <c r="N29" s="96" t="n">
        <v>9</v>
      </c>
      <c r="O29" s="109" t="n">
        <v>0</v>
      </c>
      <c r="P29" s="96" t="n">
        <v>0</v>
      </c>
      <c r="Q29" s="96" t="n">
        <v>0</v>
      </c>
      <c r="R29" s="109" t="n">
        <v>3</v>
      </c>
      <c r="S29" s="96" t="n">
        <v>0</v>
      </c>
      <c r="T29" s="96" t="n">
        <v>2</v>
      </c>
      <c r="U29" s="96" t="n">
        <v>0</v>
      </c>
      <c r="V29" s="96" t="n">
        <v>0</v>
      </c>
      <c r="W29" s="109" t="n">
        <v>2</v>
      </c>
      <c r="X29" s="96" t="n">
        <v>0</v>
      </c>
      <c r="Y29" s="96" t="n">
        <v>0</v>
      </c>
      <c r="Z29" s="96" t="n">
        <v>0</v>
      </c>
      <c r="AA29" s="96" t="n">
        <v>2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109" t="n">
        <v>0</v>
      </c>
      <c r="AK29" s="96" t="n">
        <v>0</v>
      </c>
      <c r="AL29" s="96" t="n">
        <v>0</v>
      </c>
      <c r="AM29" s="109" t="n">
        <v>0</v>
      </c>
    </row>
    <row r="30" customFormat="false" ht="12.75" hidden="false" customHeight="false" outlineLevel="0" collapsed="false">
      <c r="A30" s="95" t="s">
        <v>342</v>
      </c>
      <c r="B30" s="96" t="n">
        <v>3901</v>
      </c>
      <c r="C30" s="96" t="n">
        <v>3816</v>
      </c>
      <c r="D30" s="96" t="n">
        <v>85</v>
      </c>
      <c r="E30" s="109" t="n">
        <v>42</v>
      </c>
      <c r="F30" s="109" t="n">
        <v>39</v>
      </c>
      <c r="G30" s="96" t="n">
        <v>0</v>
      </c>
      <c r="H30" s="96" t="n">
        <v>0</v>
      </c>
      <c r="I30" s="96" t="n">
        <v>3</v>
      </c>
      <c r="J30" s="96" t="n">
        <v>0</v>
      </c>
      <c r="K30" s="96" t="n">
        <v>3</v>
      </c>
      <c r="L30" s="96" t="n">
        <v>13</v>
      </c>
      <c r="M30" s="96" t="n">
        <v>3</v>
      </c>
      <c r="N30" s="96" t="n">
        <v>16</v>
      </c>
      <c r="O30" s="109" t="n">
        <v>3</v>
      </c>
      <c r="P30" s="96" t="n">
        <v>0</v>
      </c>
      <c r="Q30" s="96" t="n">
        <v>0</v>
      </c>
      <c r="R30" s="109" t="n">
        <v>1</v>
      </c>
      <c r="S30" s="96" t="n">
        <v>0</v>
      </c>
      <c r="T30" s="96" t="n">
        <v>0</v>
      </c>
      <c r="U30" s="96" t="n">
        <v>0</v>
      </c>
      <c r="V30" s="96" t="n">
        <v>1</v>
      </c>
      <c r="W30" s="109" t="n">
        <v>41</v>
      </c>
      <c r="X30" s="96" t="n">
        <v>2</v>
      </c>
      <c r="Y30" s="96" t="n">
        <v>1</v>
      </c>
      <c r="Z30" s="96" t="n">
        <v>14</v>
      </c>
      <c r="AA30" s="96" t="n">
        <v>0</v>
      </c>
      <c r="AB30" s="96" t="n">
        <v>0</v>
      </c>
      <c r="AC30" s="96" t="n">
        <v>0</v>
      </c>
      <c r="AD30" s="96" t="n">
        <v>1</v>
      </c>
      <c r="AE30" s="96" t="n">
        <v>17</v>
      </c>
      <c r="AF30" s="96" t="n">
        <v>3</v>
      </c>
      <c r="AG30" s="96" t="n">
        <v>0</v>
      </c>
      <c r="AH30" s="96" t="n">
        <v>0</v>
      </c>
      <c r="AI30" s="96" t="n">
        <v>0</v>
      </c>
      <c r="AJ30" s="109" t="n">
        <v>1</v>
      </c>
      <c r="AK30" s="96" t="n">
        <v>0</v>
      </c>
      <c r="AL30" s="96" t="n">
        <v>0</v>
      </c>
      <c r="AM30" s="109" t="n">
        <v>0</v>
      </c>
    </row>
    <row r="31" customFormat="false" ht="12.75" hidden="false" customHeight="false" outlineLevel="0" collapsed="false">
      <c r="A31" s="95" t="s">
        <v>343</v>
      </c>
      <c r="B31" s="96" t="n">
        <v>275735</v>
      </c>
      <c r="C31" s="96" t="n">
        <v>262478</v>
      </c>
      <c r="D31" s="96" t="n">
        <v>13257</v>
      </c>
      <c r="E31" s="109" t="n">
        <v>6366</v>
      </c>
      <c r="F31" s="109" t="n">
        <v>5832</v>
      </c>
      <c r="G31" s="96" t="n">
        <v>149</v>
      </c>
      <c r="H31" s="96" t="n">
        <v>346</v>
      </c>
      <c r="I31" s="96" t="n">
        <v>240</v>
      </c>
      <c r="J31" s="96" t="n">
        <v>433</v>
      </c>
      <c r="K31" s="96" t="n">
        <v>183</v>
      </c>
      <c r="L31" s="96" t="n">
        <v>558</v>
      </c>
      <c r="M31" s="96" t="n">
        <v>250</v>
      </c>
      <c r="N31" s="96" t="n">
        <v>3303</v>
      </c>
      <c r="O31" s="109" t="n">
        <v>534</v>
      </c>
      <c r="P31" s="96" t="n">
        <v>120</v>
      </c>
      <c r="Q31" s="96" t="n">
        <v>172</v>
      </c>
      <c r="R31" s="109" t="n">
        <v>1591</v>
      </c>
      <c r="S31" s="96" t="n">
        <v>227</v>
      </c>
      <c r="T31" s="96" t="n">
        <v>597</v>
      </c>
      <c r="U31" s="96" t="n">
        <v>132</v>
      </c>
      <c r="V31" s="96" t="n">
        <v>409</v>
      </c>
      <c r="W31" s="109" t="n">
        <v>4466</v>
      </c>
      <c r="X31" s="96" t="n">
        <v>283</v>
      </c>
      <c r="Y31" s="96" t="n">
        <v>189</v>
      </c>
      <c r="Z31" s="96" t="n">
        <v>635</v>
      </c>
      <c r="AA31" s="96" t="n">
        <v>664</v>
      </c>
      <c r="AB31" s="96" t="n">
        <v>342</v>
      </c>
      <c r="AC31" s="96" t="n">
        <v>107</v>
      </c>
      <c r="AD31" s="96" t="n">
        <v>436</v>
      </c>
      <c r="AE31" s="96" t="n">
        <v>445</v>
      </c>
      <c r="AF31" s="96" t="n">
        <v>153</v>
      </c>
      <c r="AG31" s="96" t="n">
        <v>505</v>
      </c>
      <c r="AH31" s="96" t="n">
        <v>110</v>
      </c>
      <c r="AI31" s="96" t="n">
        <v>274</v>
      </c>
      <c r="AJ31" s="109" t="n">
        <v>815</v>
      </c>
      <c r="AK31" s="96" t="n">
        <v>508</v>
      </c>
      <c r="AL31" s="96" t="n">
        <v>126</v>
      </c>
      <c r="AM31" s="109" t="n">
        <v>19</v>
      </c>
    </row>
    <row r="32" customFormat="false" ht="12.75" hidden="false" customHeight="false" outlineLevel="0" collapsed="false">
      <c r="A32" s="95" t="s">
        <v>344</v>
      </c>
      <c r="B32" s="96" t="n">
        <v>10675</v>
      </c>
      <c r="C32" s="96" t="n">
        <v>10457</v>
      </c>
      <c r="D32" s="96" t="n">
        <v>218</v>
      </c>
      <c r="E32" s="109" t="n">
        <v>112</v>
      </c>
      <c r="F32" s="109" t="n">
        <v>99</v>
      </c>
      <c r="G32" s="96" t="n">
        <v>9</v>
      </c>
      <c r="H32" s="96" t="n">
        <v>3</v>
      </c>
      <c r="I32" s="96" t="n">
        <v>15</v>
      </c>
      <c r="J32" s="96" t="n">
        <v>7</v>
      </c>
      <c r="K32" s="96" t="n">
        <v>2</v>
      </c>
      <c r="L32" s="96" t="n">
        <v>10</v>
      </c>
      <c r="M32" s="96" t="n">
        <v>16</v>
      </c>
      <c r="N32" s="96" t="n">
        <v>35</v>
      </c>
      <c r="O32" s="109" t="n">
        <v>13</v>
      </c>
      <c r="P32" s="96" t="n">
        <v>3</v>
      </c>
      <c r="Q32" s="96" t="n">
        <v>3</v>
      </c>
      <c r="R32" s="109" t="n">
        <v>34</v>
      </c>
      <c r="S32" s="96" t="n">
        <v>4</v>
      </c>
      <c r="T32" s="96" t="n">
        <v>28</v>
      </c>
      <c r="U32" s="96" t="n">
        <v>0</v>
      </c>
      <c r="V32" s="96" t="n">
        <v>2</v>
      </c>
      <c r="W32" s="109" t="n">
        <v>52</v>
      </c>
      <c r="X32" s="96" t="n">
        <v>2</v>
      </c>
      <c r="Y32" s="96" t="n">
        <v>1</v>
      </c>
      <c r="Z32" s="96" t="n">
        <v>13</v>
      </c>
      <c r="AA32" s="96" t="n">
        <v>4</v>
      </c>
      <c r="AB32" s="96" t="n">
        <v>7</v>
      </c>
      <c r="AC32" s="96" t="n">
        <v>2</v>
      </c>
      <c r="AD32" s="96" t="n">
        <v>3</v>
      </c>
      <c r="AE32" s="96" t="n">
        <v>5</v>
      </c>
      <c r="AF32" s="96" t="n">
        <v>7</v>
      </c>
      <c r="AG32" s="96" t="n">
        <v>1</v>
      </c>
      <c r="AH32" s="96" t="n">
        <v>0</v>
      </c>
      <c r="AI32" s="96" t="n">
        <v>1</v>
      </c>
      <c r="AJ32" s="109" t="n">
        <v>20</v>
      </c>
      <c r="AK32" s="96" t="n">
        <v>11</v>
      </c>
      <c r="AL32" s="96" t="n">
        <v>7</v>
      </c>
      <c r="AM32" s="109" t="n">
        <v>0</v>
      </c>
    </row>
    <row r="33" customFormat="false" ht="12.75" hidden="false" customHeight="false" outlineLevel="0" collapsed="false">
      <c r="A33" s="95" t="s">
        <v>345</v>
      </c>
      <c r="B33" s="96" t="n">
        <v>10471</v>
      </c>
      <c r="C33" s="96" t="n">
        <v>9990</v>
      </c>
      <c r="D33" s="96" t="n">
        <v>481</v>
      </c>
      <c r="E33" s="109" t="n">
        <v>317</v>
      </c>
      <c r="F33" s="109" t="n">
        <v>312</v>
      </c>
      <c r="G33" s="96" t="n">
        <v>4</v>
      </c>
      <c r="H33" s="96" t="n">
        <v>2</v>
      </c>
      <c r="I33" s="96" t="n">
        <v>1</v>
      </c>
      <c r="J33" s="96" t="n">
        <v>2</v>
      </c>
      <c r="K33" s="96" t="n">
        <v>3</v>
      </c>
      <c r="L33" s="96" t="n">
        <v>49</v>
      </c>
      <c r="M33" s="96" t="n">
        <v>6</v>
      </c>
      <c r="N33" s="96" t="n">
        <v>237</v>
      </c>
      <c r="O33" s="109" t="n">
        <v>5</v>
      </c>
      <c r="P33" s="96" t="n">
        <v>0</v>
      </c>
      <c r="Q33" s="96" t="n">
        <v>0</v>
      </c>
      <c r="R33" s="109" t="n">
        <v>66</v>
      </c>
      <c r="S33" s="96" t="n">
        <v>3</v>
      </c>
      <c r="T33" s="96" t="n">
        <v>62</v>
      </c>
      <c r="U33" s="96" t="n">
        <v>0</v>
      </c>
      <c r="V33" s="96" t="n">
        <v>0</v>
      </c>
      <c r="W33" s="109" t="n">
        <v>74</v>
      </c>
      <c r="X33" s="96" t="n">
        <v>8</v>
      </c>
      <c r="Y33" s="96" t="n">
        <v>0</v>
      </c>
      <c r="Z33" s="96" t="n">
        <v>21</v>
      </c>
      <c r="AA33" s="96" t="n">
        <v>5</v>
      </c>
      <c r="AB33" s="96" t="n">
        <v>5</v>
      </c>
      <c r="AC33" s="96" t="n">
        <v>0</v>
      </c>
      <c r="AD33" s="96" t="n">
        <v>8</v>
      </c>
      <c r="AE33" s="96" t="n">
        <v>8</v>
      </c>
      <c r="AF33" s="96" t="n">
        <v>0</v>
      </c>
      <c r="AG33" s="96" t="n">
        <v>7</v>
      </c>
      <c r="AH33" s="96" t="n">
        <v>1</v>
      </c>
      <c r="AI33" s="96" t="n">
        <v>5</v>
      </c>
      <c r="AJ33" s="109" t="n">
        <v>24</v>
      </c>
      <c r="AK33" s="96" t="n">
        <v>23</v>
      </c>
      <c r="AL33" s="96" t="n">
        <v>0</v>
      </c>
      <c r="AM33" s="109" t="n">
        <v>0</v>
      </c>
    </row>
    <row r="34" customFormat="false" ht="12.75" hidden="false" customHeight="false" outlineLevel="0" collapsed="false">
      <c r="A34" s="95" t="s">
        <v>346</v>
      </c>
      <c r="B34" s="96" t="n">
        <v>943</v>
      </c>
      <c r="C34" s="96" t="n">
        <v>928</v>
      </c>
      <c r="D34" s="96" t="n">
        <v>15</v>
      </c>
      <c r="E34" s="109" t="n">
        <v>7</v>
      </c>
      <c r="F34" s="109" t="n">
        <v>7</v>
      </c>
      <c r="G34" s="96" t="n">
        <v>3</v>
      </c>
      <c r="H34" s="96" t="n">
        <v>0</v>
      </c>
      <c r="I34" s="96" t="n">
        <v>0</v>
      </c>
      <c r="J34" s="96" t="n">
        <v>0</v>
      </c>
      <c r="K34" s="96" t="n">
        <v>1</v>
      </c>
      <c r="L34" s="96" t="n">
        <v>0</v>
      </c>
      <c r="M34" s="96" t="n">
        <v>0</v>
      </c>
      <c r="N34" s="96" t="n">
        <v>3</v>
      </c>
      <c r="O34" s="109" t="n">
        <v>0</v>
      </c>
      <c r="P34" s="96" t="n">
        <v>0</v>
      </c>
      <c r="Q34" s="96" t="n">
        <v>0</v>
      </c>
      <c r="R34" s="109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109" t="n">
        <v>8</v>
      </c>
      <c r="X34" s="96" t="n">
        <v>0</v>
      </c>
      <c r="Y34" s="96" t="n">
        <v>0</v>
      </c>
      <c r="Z34" s="96" t="n">
        <v>3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4</v>
      </c>
      <c r="AF34" s="96" t="n">
        <v>0</v>
      </c>
      <c r="AG34" s="96" t="n">
        <v>0</v>
      </c>
      <c r="AH34" s="96" t="n">
        <v>0</v>
      </c>
      <c r="AI34" s="96" t="n">
        <v>0</v>
      </c>
      <c r="AJ34" s="109" t="n">
        <v>0</v>
      </c>
      <c r="AK34" s="96" t="n">
        <v>0</v>
      </c>
      <c r="AL34" s="96" t="n">
        <v>0</v>
      </c>
      <c r="AM34" s="109" t="n">
        <v>0</v>
      </c>
    </row>
    <row r="35" customFormat="false" ht="12.75" hidden="false" customHeight="false" outlineLevel="0" collapsed="false">
      <c r="A35" s="95" t="s">
        <v>347</v>
      </c>
      <c r="B35" s="96" t="n">
        <v>1516</v>
      </c>
      <c r="C35" s="96" t="n">
        <v>1470</v>
      </c>
      <c r="D35" s="96" t="n">
        <v>46</v>
      </c>
      <c r="E35" s="109" t="n">
        <v>31</v>
      </c>
      <c r="F35" s="109" t="n">
        <v>3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29</v>
      </c>
      <c r="O35" s="109" t="n">
        <v>1</v>
      </c>
      <c r="P35" s="96" t="n">
        <v>0</v>
      </c>
      <c r="Q35" s="96" t="n">
        <v>1</v>
      </c>
      <c r="R35" s="109" t="n">
        <v>10</v>
      </c>
      <c r="S35" s="96" t="n">
        <v>0</v>
      </c>
      <c r="T35" s="96" t="n">
        <v>10</v>
      </c>
      <c r="U35" s="96" t="n">
        <v>0</v>
      </c>
      <c r="V35" s="96" t="n">
        <v>0</v>
      </c>
      <c r="W35" s="109" t="n">
        <v>4</v>
      </c>
      <c r="X35" s="96" t="n">
        <v>0</v>
      </c>
      <c r="Y35" s="96" t="n">
        <v>0</v>
      </c>
      <c r="Z35" s="96" t="n">
        <v>1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3</v>
      </c>
      <c r="AG35" s="96" t="n">
        <v>0</v>
      </c>
      <c r="AH35" s="96" t="n">
        <v>0</v>
      </c>
      <c r="AI35" s="96" t="n">
        <v>0</v>
      </c>
      <c r="AJ35" s="109" t="n">
        <v>1</v>
      </c>
      <c r="AK35" s="96" t="n">
        <v>0</v>
      </c>
      <c r="AL35" s="96" t="n">
        <v>0</v>
      </c>
      <c r="AM35" s="109" t="n">
        <v>0</v>
      </c>
    </row>
    <row r="36" customFormat="false" ht="12.75" hidden="false" customHeight="false" outlineLevel="0" collapsed="false">
      <c r="A36" s="95" t="s">
        <v>348</v>
      </c>
      <c r="B36" s="96" t="n">
        <v>409</v>
      </c>
      <c r="C36" s="96" t="n">
        <v>405</v>
      </c>
      <c r="D36" s="96" t="n">
        <v>4</v>
      </c>
      <c r="E36" s="109" t="n">
        <v>1</v>
      </c>
      <c r="F36" s="109" t="n">
        <v>1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1</v>
      </c>
      <c r="M36" s="96" t="n">
        <v>0</v>
      </c>
      <c r="N36" s="96" t="n">
        <v>0</v>
      </c>
      <c r="O36" s="109" t="n">
        <v>0</v>
      </c>
      <c r="P36" s="96" t="n">
        <v>0</v>
      </c>
      <c r="Q36" s="96" t="n">
        <v>0</v>
      </c>
      <c r="R36" s="109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109" t="n">
        <v>3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1</v>
      </c>
      <c r="AH36" s="96" t="n">
        <v>0</v>
      </c>
      <c r="AI36" s="96" t="n">
        <v>0</v>
      </c>
      <c r="AJ36" s="109" t="n">
        <v>0</v>
      </c>
      <c r="AK36" s="96" t="n">
        <v>0</v>
      </c>
      <c r="AL36" s="96" t="n">
        <v>0</v>
      </c>
      <c r="AM36" s="109" t="n">
        <v>0</v>
      </c>
    </row>
    <row r="37" customFormat="false" ht="12.75" hidden="false" customHeight="false" outlineLevel="0" collapsed="false">
      <c r="A37" s="95" t="s">
        <v>349</v>
      </c>
      <c r="B37" s="96" t="n">
        <v>1040</v>
      </c>
      <c r="C37" s="96" t="n">
        <v>1025</v>
      </c>
      <c r="D37" s="96" t="n">
        <v>15</v>
      </c>
      <c r="E37" s="109" t="n">
        <v>10</v>
      </c>
      <c r="F37" s="109" t="n">
        <v>10</v>
      </c>
      <c r="G37" s="96" t="n">
        <v>0</v>
      </c>
      <c r="H37" s="96" t="n">
        <v>0</v>
      </c>
      <c r="I37" s="96" t="n">
        <v>0</v>
      </c>
      <c r="J37" s="96" t="n">
        <v>4</v>
      </c>
      <c r="K37" s="96" t="n">
        <v>0</v>
      </c>
      <c r="L37" s="96" t="n">
        <v>5</v>
      </c>
      <c r="M37" s="96" t="n">
        <v>0</v>
      </c>
      <c r="N37" s="96" t="n">
        <v>0</v>
      </c>
      <c r="O37" s="109" t="n">
        <v>0</v>
      </c>
      <c r="P37" s="96" t="n">
        <v>0</v>
      </c>
      <c r="Q37" s="96" t="n">
        <v>0</v>
      </c>
      <c r="R37" s="109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109" t="n">
        <v>5</v>
      </c>
      <c r="X37" s="96" t="n">
        <v>1</v>
      </c>
      <c r="Y37" s="96" t="n">
        <v>0</v>
      </c>
      <c r="Z37" s="96" t="n">
        <v>3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109" t="n">
        <v>0</v>
      </c>
      <c r="AK37" s="96" t="n">
        <v>0</v>
      </c>
      <c r="AL37" s="96" t="n">
        <v>0</v>
      </c>
      <c r="AM37" s="109" t="n">
        <v>0</v>
      </c>
    </row>
    <row r="38" customFormat="false" ht="12.75" hidden="false" customHeight="false" outlineLevel="0" collapsed="false">
      <c r="A38" s="95" t="s">
        <v>350</v>
      </c>
      <c r="B38" s="96" t="n">
        <v>42403</v>
      </c>
      <c r="C38" s="96" t="n">
        <v>41301</v>
      </c>
      <c r="D38" s="96" t="n">
        <v>1102</v>
      </c>
      <c r="E38" s="109" t="n">
        <v>631</v>
      </c>
      <c r="F38" s="109" t="n">
        <v>614</v>
      </c>
      <c r="G38" s="96" t="n">
        <v>3</v>
      </c>
      <c r="H38" s="96" t="n">
        <v>23</v>
      </c>
      <c r="I38" s="96" t="n">
        <v>12</v>
      </c>
      <c r="J38" s="96" t="n">
        <v>19</v>
      </c>
      <c r="K38" s="96" t="n">
        <v>284</v>
      </c>
      <c r="L38" s="96" t="n">
        <v>104</v>
      </c>
      <c r="M38" s="96" t="n">
        <v>20</v>
      </c>
      <c r="N38" s="96" t="n">
        <v>128</v>
      </c>
      <c r="O38" s="109" t="n">
        <v>17</v>
      </c>
      <c r="P38" s="96" t="n">
        <v>6</v>
      </c>
      <c r="Q38" s="96" t="n">
        <v>8</v>
      </c>
      <c r="R38" s="109" t="n">
        <v>146</v>
      </c>
      <c r="S38" s="96" t="n">
        <v>1</v>
      </c>
      <c r="T38" s="96" t="n">
        <v>86</v>
      </c>
      <c r="U38" s="96" t="n">
        <v>12</v>
      </c>
      <c r="V38" s="96" t="n">
        <v>42</v>
      </c>
      <c r="W38" s="109" t="n">
        <v>251</v>
      </c>
      <c r="X38" s="96" t="n">
        <v>30</v>
      </c>
      <c r="Y38" s="96" t="n">
        <v>0</v>
      </c>
      <c r="Z38" s="96" t="n">
        <v>26</v>
      </c>
      <c r="AA38" s="96" t="n">
        <v>37</v>
      </c>
      <c r="AB38" s="96" t="n">
        <v>33</v>
      </c>
      <c r="AC38" s="96" t="n">
        <v>6</v>
      </c>
      <c r="AD38" s="96" t="n">
        <v>45</v>
      </c>
      <c r="AE38" s="96" t="n">
        <v>20</v>
      </c>
      <c r="AF38" s="96" t="n">
        <v>2</v>
      </c>
      <c r="AG38" s="96" t="n">
        <v>16</v>
      </c>
      <c r="AH38" s="96" t="n">
        <v>4</v>
      </c>
      <c r="AI38" s="96" t="n">
        <v>12</v>
      </c>
      <c r="AJ38" s="109" t="n">
        <v>74</v>
      </c>
      <c r="AK38" s="96" t="n">
        <v>49</v>
      </c>
      <c r="AL38" s="96" t="n">
        <v>16</v>
      </c>
      <c r="AM38" s="109" t="n">
        <v>0</v>
      </c>
    </row>
    <row r="39" customFormat="false" ht="12.75" hidden="false" customHeight="false" outlineLevel="0" collapsed="false">
      <c r="A39" s="95" t="s">
        <v>351</v>
      </c>
      <c r="B39" s="96" t="n">
        <v>13791</v>
      </c>
      <c r="C39" s="96" t="n">
        <v>13541</v>
      </c>
      <c r="D39" s="96" t="n">
        <v>250</v>
      </c>
      <c r="E39" s="109" t="n">
        <v>135</v>
      </c>
      <c r="F39" s="109" t="n">
        <v>132</v>
      </c>
      <c r="G39" s="96" t="n">
        <v>3</v>
      </c>
      <c r="H39" s="96" t="n">
        <v>0</v>
      </c>
      <c r="I39" s="96" t="n">
        <v>5</v>
      </c>
      <c r="J39" s="96" t="n">
        <v>5</v>
      </c>
      <c r="K39" s="96" t="n">
        <v>69</v>
      </c>
      <c r="L39" s="96" t="n">
        <v>3</v>
      </c>
      <c r="M39" s="96" t="n">
        <v>5</v>
      </c>
      <c r="N39" s="96" t="n">
        <v>23</v>
      </c>
      <c r="O39" s="109" t="n">
        <v>3</v>
      </c>
      <c r="P39" s="96" t="n">
        <v>1</v>
      </c>
      <c r="Q39" s="96" t="n">
        <v>2</v>
      </c>
      <c r="R39" s="109" t="n">
        <v>15</v>
      </c>
      <c r="S39" s="96" t="n">
        <v>0</v>
      </c>
      <c r="T39" s="96" t="n">
        <v>11</v>
      </c>
      <c r="U39" s="96" t="n">
        <v>1</v>
      </c>
      <c r="V39" s="96" t="n">
        <v>2</v>
      </c>
      <c r="W39" s="109" t="n">
        <v>74</v>
      </c>
      <c r="X39" s="96" t="n">
        <v>8</v>
      </c>
      <c r="Y39" s="96" t="n">
        <v>1</v>
      </c>
      <c r="Z39" s="96" t="n">
        <v>7</v>
      </c>
      <c r="AA39" s="96" t="n">
        <v>18</v>
      </c>
      <c r="AB39" s="96" t="n">
        <v>8</v>
      </c>
      <c r="AC39" s="96" t="n">
        <v>0</v>
      </c>
      <c r="AD39" s="96" t="n">
        <v>0</v>
      </c>
      <c r="AE39" s="96" t="n">
        <v>6</v>
      </c>
      <c r="AF39" s="96" t="n">
        <v>0</v>
      </c>
      <c r="AG39" s="96" t="n">
        <v>6</v>
      </c>
      <c r="AH39" s="96" t="n">
        <v>1</v>
      </c>
      <c r="AI39" s="96" t="n">
        <v>7</v>
      </c>
      <c r="AJ39" s="109" t="n">
        <v>26</v>
      </c>
      <c r="AK39" s="96" t="n">
        <v>13</v>
      </c>
      <c r="AL39" s="96" t="n">
        <v>10</v>
      </c>
      <c r="AM39" s="109" t="n">
        <v>0</v>
      </c>
    </row>
    <row r="40" customFormat="false" ht="12.75" hidden="false" customHeight="false" outlineLevel="0" collapsed="false">
      <c r="A40" s="95" t="s">
        <v>352</v>
      </c>
      <c r="B40" s="96" t="n">
        <v>11949</v>
      </c>
      <c r="C40" s="96" t="n">
        <v>11477</v>
      </c>
      <c r="D40" s="96" t="n">
        <v>472</v>
      </c>
      <c r="E40" s="109" t="n">
        <v>270</v>
      </c>
      <c r="F40" s="109" t="n">
        <v>261</v>
      </c>
      <c r="G40" s="96" t="n">
        <v>1</v>
      </c>
      <c r="H40" s="96" t="n">
        <v>0</v>
      </c>
      <c r="I40" s="96" t="n">
        <v>5</v>
      </c>
      <c r="J40" s="96" t="n">
        <v>11</v>
      </c>
      <c r="K40" s="96" t="n">
        <v>125</v>
      </c>
      <c r="L40" s="96" t="n">
        <v>53</v>
      </c>
      <c r="M40" s="96" t="n">
        <v>9</v>
      </c>
      <c r="N40" s="96" t="n">
        <v>41</v>
      </c>
      <c r="O40" s="109" t="n">
        <v>9</v>
      </c>
      <c r="P40" s="96" t="n">
        <v>3</v>
      </c>
      <c r="Q40" s="96" t="n">
        <v>5</v>
      </c>
      <c r="R40" s="109" t="n">
        <v>26</v>
      </c>
      <c r="S40" s="96" t="n">
        <v>0</v>
      </c>
      <c r="T40" s="96" t="n">
        <v>21</v>
      </c>
      <c r="U40" s="96" t="n">
        <v>0</v>
      </c>
      <c r="V40" s="96" t="n">
        <v>0</v>
      </c>
      <c r="W40" s="109" t="n">
        <v>145</v>
      </c>
      <c r="X40" s="96" t="n">
        <v>5</v>
      </c>
      <c r="Y40" s="96" t="n">
        <v>0</v>
      </c>
      <c r="Z40" s="96" t="n">
        <v>31</v>
      </c>
      <c r="AA40" s="96" t="n">
        <v>4</v>
      </c>
      <c r="AB40" s="96" t="n">
        <v>1</v>
      </c>
      <c r="AC40" s="96" t="n">
        <v>1</v>
      </c>
      <c r="AD40" s="96" t="n">
        <v>11</v>
      </c>
      <c r="AE40" s="96" t="n">
        <v>4</v>
      </c>
      <c r="AF40" s="96" t="n">
        <v>1</v>
      </c>
      <c r="AG40" s="96" t="n">
        <v>74</v>
      </c>
      <c r="AH40" s="96" t="n">
        <v>2</v>
      </c>
      <c r="AI40" s="96" t="n">
        <v>2</v>
      </c>
      <c r="AJ40" s="109" t="n">
        <v>31</v>
      </c>
      <c r="AK40" s="96" t="n">
        <v>15</v>
      </c>
      <c r="AL40" s="96" t="n">
        <v>7</v>
      </c>
      <c r="AM40" s="109" t="n">
        <v>0</v>
      </c>
    </row>
    <row r="41" customFormat="false" ht="12.75" hidden="false" customHeight="false" outlineLevel="0" collapsed="false">
      <c r="A41" s="95" t="s">
        <v>353</v>
      </c>
      <c r="B41" s="96" t="n">
        <v>14030</v>
      </c>
      <c r="C41" s="96" t="n">
        <v>13595</v>
      </c>
      <c r="D41" s="96" t="n">
        <v>435</v>
      </c>
      <c r="E41" s="109" t="n">
        <v>226</v>
      </c>
      <c r="F41" s="109" t="n">
        <v>210</v>
      </c>
      <c r="G41" s="96" t="n">
        <v>3</v>
      </c>
      <c r="H41" s="96" t="n">
        <v>6</v>
      </c>
      <c r="I41" s="96" t="n">
        <v>14</v>
      </c>
      <c r="J41" s="96" t="n">
        <v>9</v>
      </c>
      <c r="K41" s="96" t="n">
        <v>3</v>
      </c>
      <c r="L41" s="96" t="n">
        <v>111</v>
      </c>
      <c r="M41" s="96" t="n">
        <v>21</v>
      </c>
      <c r="N41" s="96" t="n">
        <v>34</v>
      </c>
      <c r="O41" s="109" t="n">
        <v>16</v>
      </c>
      <c r="P41" s="96" t="n">
        <v>1</v>
      </c>
      <c r="Q41" s="96" t="n">
        <v>9</v>
      </c>
      <c r="R41" s="109" t="n">
        <v>56</v>
      </c>
      <c r="S41" s="96" t="n">
        <v>0</v>
      </c>
      <c r="T41" s="96" t="n">
        <v>50</v>
      </c>
      <c r="U41" s="96" t="n">
        <v>2</v>
      </c>
      <c r="V41" s="96" t="n">
        <v>2</v>
      </c>
      <c r="W41" s="109" t="n">
        <v>131</v>
      </c>
      <c r="X41" s="96" t="n">
        <v>15</v>
      </c>
      <c r="Y41" s="96" t="n">
        <v>1</v>
      </c>
      <c r="Z41" s="96" t="n">
        <v>38</v>
      </c>
      <c r="AA41" s="96" t="n">
        <v>14</v>
      </c>
      <c r="AB41" s="96" t="n">
        <v>8</v>
      </c>
      <c r="AC41" s="96" t="n">
        <v>0</v>
      </c>
      <c r="AD41" s="96" t="n">
        <v>7</v>
      </c>
      <c r="AE41" s="96" t="n">
        <v>21</v>
      </c>
      <c r="AF41" s="96" t="n">
        <v>1</v>
      </c>
      <c r="AG41" s="96" t="n">
        <v>10</v>
      </c>
      <c r="AH41" s="96" t="n">
        <v>1</v>
      </c>
      <c r="AI41" s="96" t="n">
        <v>5</v>
      </c>
      <c r="AJ41" s="109" t="n">
        <v>22</v>
      </c>
      <c r="AK41" s="96" t="n">
        <v>18</v>
      </c>
      <c r="AL41" s="96" t="n">
        <v>0</v>
      </c>
      <c r="AM41" s="109" t="n">
        <v>0</v>
      </c>
    </row>
    <row r="42" customFormat="false" ht="12.75" hidden="false" customHeight="false" outlineLevel="0" collapsed="false">
      <c r="A42" s="95" t="s">
        <v>354</v>
      </c>
      <c r="B42" s="96" t="n">
        <v>13960</v>
      </c>
      <c r="C42" s="96" t="n">
        <v>13353</v>
      </c>
      <c r="D42" s="96" t="n">
        <v>607</v>
      </c>
      <c r="E42" s="109" t="n">
        <v>241</v>
      </c>
      <c r="F42" s="109" t="n">
        <v>232</v>
      </c>
      <c r="G42" s="96" t="n">
        <v>18</v>
      </c>
      <c r="H42" s="96" t="n">
        <v>6</v>
      </c>
      <c r="I42" s="96" t="n">
        <v>16</v>
      </c>
      <c r="J42" s="96" t="n">
        <v>25</v>
      </c>
      <c r="K42" s="96" t="n">
        <v>12</v>
      </c>
      <c r="L42" s="96" t="n">
        <v>9</v>
      </c>
      <c r="M42" s="96" t="n">
        <v>18</v>
      </c>
      <c r="N42" s="96" t="n">
        <v>110</v>
      </c>
      <c r="O42" s="109" t="n">
        <v>9</v>
      </c>
      <c r="P42" s="96" t="n">
        <v>1</v>
      </c>
      <c r="Q42" s="96" t="n">
        <v>6</v>
      </c>
      <c r="R42" s="109" t="n">
        <v>50</v>
      </c>
      <c r="S42" s="96" t="n">
        <v>8</v>
      </c>
      <c r="T42" s="96" t="n">
        <v>30</v>
      </c>
      <c r="U42" s="96" t="n">
        <v>0</v>
      </c>
      <c r="V42" s="96" t="n">
        <v>12</v>
      </c>
      <c r="W42" s="109" t="n">
        <v>298</v>
      </c>
      <c r="X42" s="96" t="n">
        <v>7</v>
      </c>
      <c r="Y42" s="96" t="n">
        <v>0</v>
      </c>
      <c r="Z42" s="96" t="n">
        <v>35</v>
      </c>
      <c r="AA42" s="96" t="n">
        <v>24</v>
      </c>
      <c r="AB42" s="96" t="n">
        <v>21</v>
      </c>
      <c r="AC42" s="96" t="n">
        <v>7</v>
      </c>
      <c r="AD42" s="96" t="n">
        <v>1</v>
      </c>
      <c r="AE42" s="96" t="n">
        <v>25</v>
      </c>
      <c r="AF42" s="96" t="n">
        <v>18</v>
      </c>
      <c r="AG42" s="96" t="n">
        <v>78</v>
      </c>
      <c r="AH42" s="96" t="n">
        <v>0</v>
      </c>
      <c r="AI42" s="96" t="n">
        <v>40</v>
      </c>
      <c r="AJ42" s="109" t="n">
        <v>18</v>
      </c>
      <c r="AK42" s="96" t="n">
        <v>12</v>
      </c>
      <c r="AL42" s="96" t="n">
        <v>0</v>
      </c>
      <c r="AM42" s="109" t="n">
        <v>0</v>
      </c>
    </row>
    <row r="43" customFormat="false" ht="12.75" hidden="false" customHeight="false" outlineLevel="0" collapsed="false">
      <c r="A43" s="95" t="s">
        <v>355</v>
      </c>
      <c r="B43" s="96" t="n">
        <v>41013</v>
      </c>
      <c r="C43" s="96" t="n">
        <v>39947</v>
      </c>
      <c r="D43" s="96" t="n">
        <v>1066</v>
      </c>
      <c r="E43" s="109" t="n">
        <v>650</v>
      </c>
      <c r="F43" s="109" t="n">
        <v>634</v>
      </c>
      <c r="G43" s="96" t="n">
        <v>4</v>
      </c>
      <c r="H43" s="96" t="n">
        <v>6</v>
      </c>
      <c r="I43" s="96" t="n">
        <v>8</v>
      </c>
      <c r="J43" s="96" t="n">
        <v>19</v>
      </c>
      <c r="K43" s="96" t="n">
        <v>136</v>
      </c>
      <c r="L43" s="96" t="n">
        <v>212</v>
      </c>
      <c r="M43" s="96" t="n">
        <v>6</v>
      </c>
      <c r="N43" s="96" t="n">
        <v>155</v>
      </c>
      <c r="O43" s="109" t="n">
        <v>16</v>
      </c>
      <c r="P43" s="96" t="n">
        <v>6</v>
      </c>
      <c r="Q43" s="96" t="n">
        <v>5</v>
      </c>
      <c r="R43" s="109" t="n">
        <v>126</v>
      </c>
      <c r="S43" s="96" t="n">
        <v>9</v>
      </c>
      <c r="T43" s="96" t="n">
        <v>84</v>
      </c>
      <c r="U43" s="96" t="n">
        <v>12</v>
      </c>
      <c r="V43" s="96" t="n">
        <v>6</v>
      </c>
      <c r="W43" s="109" t="n">
        <v>238</v>
      </c>
      <c r="X43" s="96" t="n">
        <v>16</v>
      </c>
      <c r="Y43" s="96" t="n">
        <v>0</v>
      </c>
      <c r="Z43" s="96" t="n">
        <v>42</v>
      </c>
      <c r="AA43" s="96" t="n">
        <v>12</v>
      </c>
      <c r="AB43" s="96" t="n">
        <v>29</v>
      </c>
      <c r="AC43" s="96" t="n">
        <v>6</v>
      </c>
      <c r="AD43" s="96" t="n">
        <v>2</v>
      </c>
      <c r="AE43" s="96" t="n">
        <v>14</v>
      </c>
      <c r="AF43" s="96" t="n">
        <v>3</v>
      </c>
      <c r="AG43" s="96" t="n">
        <v>84</v>
      </c>
      <c r="AH43" s="96" t="n">
        <v>3</v>
      </c>
      <c r="AI43" s="96" t="n">
        <v>12</v>
      </c>
      <c r="AJ43" s="109" t="n">
        <v>51</v>
      </c>
      <c r="AK43" s="96" t="n">
        <v>38</v>
      </c>
      <c r="AL43" s="96" t="n">
        <v>5</v>
      </c>
      <c r="AM43" s="109" t="n">
        <v>1</v>
      </c>
    </row>
    <row r="44" customFormat="false" ht="12.75" hidden="false" customHeight="false" outlineLevel="0" collapsed="false">
      <c r="A44" s="95" t="s">
        <v>356</v>
      </c>
      <c r="B44" s="96" t="n">
        <v>2811</v>
      </c>
      <c r="C44" s="96" t="n">
        <v>2736</v>
      </c>
      <c r="D44" s="96" t="n">
        <v>75</v>
      </c>
      <c r="E44" s="109" t="n">
        <v>50</v>
      </c>
      <c r="F44" s="109" t="n">
        <v>44</v>
      </c>
      <c r="G44" s="96" t="n">
        <v>2</v>
      </c>
      <c r="H44" s="96" t="n">
        <v>0</v>
      </c>
      <c r="I44" s="96" t="n">
        <v>2</v>
      </c>
      <c r="J44" s="96" t="n">
        <v>0</v>
      </c>
      <c r="K44" s="96" t="n">
        <v>1</v>
      </c>
      <c r="L44" s="96" t="n">
        <v>11</v>
      </c>
      <c r="M44" s="96" t="n">
        <v>4</v>
      </c>
      <c r="N44" s="96" t="n">
        <v>18</v>
      </c>
      <c r="O44" s="109" t="n">
        <v>6</v>
      </c>
      <c r="P44" s="96" t="n">
        <v>2</v>
      </c>
      <c r="Q44" s="96" t="n">
        <v>0</v>
      </c>
      <c r="R44" s="109" t="n">
        <v>3</v>
      </c>
      <c r="S44" s="96" t="n">
        <v>0</v>
      </c>
      <c r="T44" s="96" t="n">
        <v>3</v>
      </c>
      <c r="U44" s="96" t="n">
        <v>0</v>
      </c>
      <c r="V44" s="96" t="n">
        <v>0</v>
      </c>
      <c r="W44" s="109" t="n">
        <v>22</v>
      </c>
      <c r="X44" s="96" t="n">
        <v>0</v>
      </c>
      <c r="Y44" s="96" t="n">
        <v>0</v>
      </c>
      <c r="Z44" s="96" t="n">
        <v>4</v>
      </c>
      <c r="AA44" s="96" t="n">
        <v>3</v>
      </c>
      <c r="AB44" s="96" t="n">
        <v>0</v>
      </c>
      <c r="AC44" s="96" t="n">
        <v>1</v>
      </c>
      <c r="AD44" s="96" t="n">
        <v>0</v>
      </c>
      <c r="AE44" s="96" t="n">
        <v>4</v>
      </c>
      <c r="AF44" s="96" t="n">
        <v>3</v>
      </c>
      <c r="AG44" s="96" t="n">
        <v>0</v>
      </c>
      <c r="AH44" s="96" t="n">
        <v>6</v>
      </c>
      <c r="AI44" s="96" t="n">
        <v>0</v>
      </c>
      <c r="AJ44" s="109" t="n">
        <v>0</v>
      </c>
      <c r="AK44" s="96" t="n">
        <v>0</v>
      </c>
      <c r="AL44" s="96" t="n">
        <v>0</v>
      </c>
      <c r="AM44" s="109" t="n">
        <v>0</v>
      </c>
    </row>
    <row r="45" customFormat="false" ht="12.75" hidden="false" customHeight="false" outlineLevel="0" collapsed="false">
      <c r="A45" s="95" t="s">
        <v>357</v>
      </c>
      <c r="B45" s="96" t="n">
        <v>1880</v>
      </c>
      <c r="C45" s="96" t="n">
        <v>1849</v>
      </c>
      <c r="D45" s="96" t="n">
        <v>31</v>
      </c>
      <c r="E45" s="109" t="n">
        <v>19</v>
      </c>
      <c r="F45" s="109" t="n">
        <v>19</v>
      </c>
      <c r="G45" s="96" t="n">
        <v>1</v>
      </c>
      <c r="H45" s="96" t="n">
        <v>0</v>
      </c>
      <c r="I45" s="96" t="n">
        <v>1</v>
      </c>
      <c r="J45" s="96" t="n">
        <v>2</v>
      </c>
      <c r="K45" s="96" t="n">
        <v>0</v>
      </c>
      <c r="L45" s="96" t="n">
        <v>2</v>
      </c>
      <c r="M45" s="96" t="n">
        <v>7</v>
      </c>
      <c r="N45" s="96" t="n">
        <v>4</v>
      </c>
      <c r="O45" s="109" t="n">
        <v>0</v>
      </c>
      <c r="P45" s="96" t="n">
        <v>0</v>
      </c>
      <c r="Q45" s="96" t="n">
        <v>0</v>
      </c>
      <c r="R45" s="109" t="n">
        <v>1</v>
      </c>
      <c r="S45" s="96" t="n">
        <v>0</v>
      </c>
      <c r="T45" s="96" t="n">
        <v>1</v>
      </c>
      <c r="U45" s="96" t="n">
        <v>0</v>
      </c>
      <c r="V45" s="96" t="n">
        <v>0</v>
      </c>
      <c r="W45" s="109" t="n">
        <v>10</v>
      </c>
      <c r="X45" s="96" t="n">
        <v>0</v>
      </c>
      <c r="Y45" s="96" t="n">
        <v>0</v>
      </c>
      <c r="Z45" s="96" t="n">
        <v>1</v>
      </c>
      <c r="AA45" s="96" t="n">
        <v>3</v>
      </c>
      <c r="AB45" s="96" t="n">
        <v>1</v>
      </c>
      <c r="AC45" s="96" t="n">
        <v>0</v>
      </c>
      <c r="AD45" s="96" t="n">
        <v>1</v>
      </c>
      <c r="AE45" s="96" t="n">
        <v>3</v>
      </c>
      <c r="AF45" s="96" t="n">
        <v>0</v>
      </c>
      <c r="AG45" s="96" t="n">
        <v>0</v>
      </c>
      <c r="AH45" s="96" t="n">
        <v>0</v>
      </c>
      <c r="AI45" s="96" t="n">
        <v>0</v>
      </c>
      <c r="AJ45" s="109" t="n">
        <v>1</v>
      </c>
      <c r="AK45" s="96" t="n">
        <v>0</v>
      </c>
      <c r="AL45" s="96" t="n">
        <v>0</v>
      </c>
      <c r="AM45" s="109" t="n">
        <v>0</v>
      </c>
    </row>
    <row r="46" customFormat="false" ht="12.75" hidden="false" customHeight="false" outlineLevel="0" collapsed="false">
      <c r="A46" s="95" t="s">
        <v>358</v>
      </c>
      <c r="B46" s="96" t="n">
        <v>5444</v>
      </c>
      <c r="C46" s="96" t="n">
        <v>5291</v>
      </c>
      <c r="D46" s="96" t="n">
        <v>153</v>
      </c>
      <c r="E46" s="109" t="n">
        <v>57</v>
      </c>
      <c r="F46" s="109" t="n">
        <v>52</v>
      </c>
      <c r="G46" s="96" t="n">
        <v>0</v>
      </c>
      <c r="H46" s="96" t="n">
        <v>1</v>
      </c>
      <c r="I46" s="96" t="n">
        <v>3</v>
      </c>
      <c r="J46" s="96" t="n">
        <v>3</v>
      </c>
      <c r="K46" s="96" t="n">
        <v>1</v>
      </c>
      <c r="L46" s="96" t="n">
        <v>4</v>
      </c>
      <c r="M46" s="96" t="n">
        <v>7</v>
      </c>
      <c r="N46" s="96" t="n">
        <v>30</v>
      </c>
      <c r="O46" s="109" t="n">
        <v>5</v>
      </c>
      <c r="P46" s="96" t="n">
        <v>0</v>
      </c>
      <c r="Q46" s="96" t="n">
        <v>4</v>
      </c>
      <c r="R46" s="109" t="n">
        <v>34</v>
      </c>
      <c r="S46" s="96" t="n">
        <v>2</v>
      </c>
      <c r="T46" s="96" t="n">
        <v>29</v>
      </c>
      <c r="U46" s="96" t="n">
        <v>0</v>
      </c>
      <c r="V46" s="96" t="n">
        <v>1</v>
      </c>
      <c r="W46" s="109" t="n">
        <v>59</v>
      </c>
      <c r="X46" s="96" t="n">
        <v>11</v>
      </c>
      <c r="Y46" s="96" t="n">
        <v>0</v>
      </c>
      <c r="Z46" s="96" t="n">
        <v>15</v>
      </c>
      <c r="AA46" s="96" t="n">
        <v>7</v>
      </c>
      <c r="AB46" s="96" t="n">
        <v>3</v>
      </c>
      <c r="AC46" s="96" t="n">
        <v>1</v>
      </c>
      <c r="AD46" s="96" t="n">
        <v>1</v>
      </c>
      <c r="AE46" s="96" t="n">
        <v>2</v>
      </c>
      <c r="AF46" s="96" t="n">
        <v>0</v>
      </c>
      <c r="AG46" s="96" t="n">
        <v>9</v>
      </c>
      <c r="AH46" s="96" t="n">
        <v>1</v>
      </c>
      <c r="AI46" s="96" t="n">
        <v>4</v>
      </c>
      <c r="AJ46" s="109" t="n">
        <v>3</v>
      </c>
      <c r="AK46" s="96" t="n">
        <v>3</v>
      </c>
      <c r="AL46" s="96" t="n">
        <v>0</v>
      </c>
      <c r="AM46" s="109" t="n">
        <v>0</v>
      </c>
    </row>
    <row r="47" customFormat="false" ht="12.75" hidden="false" customHeight="false" outlineLevel="0" collapsed="false">
      <c r="A47" s="95" t="s">
        <v>359</v>
      </c>
      <c r="B47" s="96" t="n">
        <v>8772</v>
      </c>
      <c r="C47" s="96" t="n">
        <v>8483</v>
      </c>
      <c r="D47" s="96" t="n">
        <v>289</v>
      </c>
      <c r="E47" s="109" t="n">
        <v>146</v>
      </c>
      <c r="F47" s="109" t="n">
        <v>144</v>
      </c>
      <c r="G47" s="96" t="n">
        <v>1</v>
      </c>
      <c r="H47" s="96" t="n">
        <v>5</v>
      </c>
      <c r="I47" s="96" t="n">
        <v>3</v>
      </c>
      <c r="J47" s="96" t="n">
        <v>8</v>
      </c>
      <c r="K47" s="96" t="n">
        <v>8</v>
      </c>
      <c r="L47" s="96" t="n">
        <v>36</v>
      </c>
      <c r="M47" s="96" t="n">
        <v>4</v>
      </c>
      <c r="N47" s="96" t="n">
        <v>73</v>
      </c>
      <c r="O47" s="109" t="n">
        <v>2</v>
      </c>
      <c r="P47" s="96" t="n">
        <v>0</v>
      </c>
      <c r="Q47" s="96" t="n">
        <v>2</v>
      </c>
      <c r="R47" s="109" t="n">
        <v>15</v>
      </c>
      <c r="S47" s="96" t="n">
        <v>1</v>
      </c>
      <c r="T47" s="96" t="n">
        <v>12</v>
      </c>
      <c r="U47" s="96" t="n">
        <v>0</v>
      </c>
      <c r="V47" s="96" t="n">
        <v>2</v>
      </c>
      <c r="W47" s="109" t="n">
        <v>106</v>
      </c>
      <c r="X47" s="96" t="n">
        <v>12</v>
      </c>
      <c r="Y47" s="96" t="n">
        <v>0</v>
      </c>
      <c r="Z47" s="96" t="n">
        <v>45</v>
      </c>
      <c r="AA47" s="96" t="n">
        <v>9</v>
      </c>
      <c r="AB47" s="96" t="n">
        <v>5</v>
      </c>
      <c r="AC47" s="96" t="n">
        <v>0</v>
      </c>
      <c r="AD47" s="96" t="n">
        <v>0</v>
      </c>
      <c r="AE47" s="96" t="n">
        <v>8</v>
      </c>
      <c r="AF47" s="96" t="n">
        <v>5</v>
      </c>
      <c r="AG47" s="96" t="n">
        <v>4</v>
      </c>
      <c r="AH47" s="96" t="n">
        <v>1</v>
      </c>
      <c r="AI47" s="96" t="n">
        <v>1</v>
      </c>
      <c r="AJ47" s="109" t="n">
        <v>22</v>
      </c>
      <c r="AK47" s="96" t="n">
        <v>14</v>
      </c>
      <c r="AL47" s="96" t="n">
        <v>7</v>
      </c>
      <c r="AM47" s="109" t="n">
        <v>0</v>
      </c>
    </row>
    <row r="48" customFormat="false" ht="12.75" hidden="false" customHeight="false" outlineLevel="0" collapsed="false">
      <c r="A48" s="95" t="s">
        <v>360</v>
      </c>
      <c r="B48" s="96" t="n">
        <v>5422</v>
      </c>
      <c r="C48" s="96" t="n">
        <v>5267</v>
      </c>
      <c r="D48" s="96" t="n">
        <v>155</v>
      </c>
      <c r="E48" s="109" t="n">
        <v>52</v>
      </c>
      <c r="F48" s="109" t="n">
        <v>51</v>
      </c>
      <c r="G48" s="96" t="n">
        <v>7</v>
      </c>
      <c r="H48" s="96" t="n">
        <v>0</v>
      </c>
      <c r="I48" s="96" t="n">
        <v>5</v>
      </c>
      <c r="J48" s="96" t="n">
        <v>1</v>
      </c>
      <c r="K48" s="96" t="n">
        <v>2</v>
      </c>
      <c r="L48" s="96" t="n">
        <v>9</v>
      </c>
      <c r="M48" s="96" t="n">
        <v>3</v>
      </c>
      <c r="N48" s="96" t="n">
        <v>23</v>
      </c>
      <c r="O48" s="109" t="n">
        <v>1</v>
      </c>
      <c r="P48" s="96" t="n">
        <v>0</v>
      </c>
      <c r="Q48" s="96" t="n">
        <v>1</v>
      </c>
      <c r="R48" s="109" t="n">
        <v>18</v>
      </c>
      <c r="S48" s="96" t="n">
        <v>1</v>
      </c>
      <c r="T48" s="96" t="n">
        <v>12</v>
      </c>
      <c r="U48" s="96" t="n">
        <v>0</v>
      </c>
      <c r="V48" s="96" t="n">
        <v>4</v>
      </c>
      <c r="W48" s="109" t="n">
        <v>81</v>
      </c>
      <c r="X48" s="96" t="n">
        <v>7</v>
      </c>
      <c r="Y48" s="96" t="n">
        <v>2</v>
      </c>
      <c r="Z48" s="96" t="n">
        <v>9</v>
      </c>
      <c r="AA48" s="96" t="n">
        <v>14</v>
      </c>
      <c r="AB48" s="96" t="n">
        <v>7</v>
      </c>
      <c r="AC48" s="96" t="n">
        <v>2</v>
      </c>
      <c r="AD48" s="96" t="n">
        <v>1</v>
      </c>
      <c r="AE48" s="96" t="n">
        <v>5</v>
      </c>
      <c r="AF48" s="96" t="n">
        <v>0</v>
      </c>
      <c r="AG48" s="96" t="n">
        <v>8</v>
      </c>
      <c r="AH48" s="96" t="n">
        <v>3</v>
      </c>
      <c r="AI48" s="96" t="n">
        <v>8</v>
      </c>
      <c r="AJ48" s="109" t="n">
        <v>4</v>
      </c>
      <c r="AK48" s="96" t="n">
        <v>4</v>
      </c>
      <c r="AL48" s="96" t="n">
        <v>0</v>
      </c>
      <c r="AM48" s="109" t="n">
        <v>0</v>
      </c>
    </row>
    <row r="49" customFormat="false" ht="12.75" hidden="false" customHeight="false" outlineLevel="0" collapsed="false">
      <c r="A49" s="95" t="s">
        <v>361</v>
      </c>
      <c r="B49" s="96" t="n">
        <v>764</v>
      </c>
      <c r="C49" s="96" t="n">
        <v>744</v>
      </c>
      <c r="D49" s="96" t="n">
        <v>20</v>
      </c>
      <c r="E49" s="109" t="n">
        <v>6</v>
      </c>
      <c r="F49" s="109" t="n">
        <v>5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4</v>
      </c>
      <c r="O49" s="109" t="n">
        <v>1</v>
      </c>
      <c r="P49" s="96" t="n">
        <v>1</v>
      </c>
      <c r="Q49" s="96" t="n">
        <v>0</v>
      </c>
      <c r="R49" s="109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109" t="n">
        <v>14</v>
      </c>
      <c r="X49" s="96" t="n">
        <v>0</v>
      </c>
      <c r="Y49" s="96" t="n">
        <v>0</v>
      </c>
      <c r="Z49" s="96" t="n">
        <v>2</v>
      </c>
      <c r="AA49" s="96" t="n">
        <v>1</v>
      </c>
      <c r="AB49" s="96" t="n">
        <v>1</v>
      </c>
      <c r="AC49" s="96" t="n">
        <v>0</v>
      </c>
      <c r="AD49" s="96" t="n">
        <v>0</v>
      </c>
      <c r="AE49" s="96" t="n">
        <v>2</v>
      </c>
      <c r="AF49" s="96" t="n">
        <v>0</v>
      </c>
      <c r="AG49" s="96" t="n">
        <v>0</v>
      </c>
      <c r="AH49" s="96" t="n">
        <v>2</v>
      </c>
      <c r="AI49" s="96" t="n">
        <v>5</v>
      </c>
      <c r="AJ49" s="109" t="n">
        <v>0</v>
      </c>
      <c r="AK49" s="96" t="n">
        <v>0</v>
      </c>
      <c r="AL49" s="96" t="n">
        <v>0</v>
      </c>
      <c r="AM49" s="109" t="n">
        <v>0</v>
      </c>
    </row>
    <row r="50" customFormat="false" ht="12.75" hidden="false" customHeight="false" outlineLevel="0" collapsed="false">
      <c r="A50" s="95" t="s">
        <v>362</v>
      </c>
      <c r="B50" s="96" t="n">
        <v>223765</v>
      </c>
      <c r="C50" s="96" t="n">
        <v>209547</v>
      </c>
      <c r="D50" s="96" t="n">
        <v>14218</v>
      </c>
      <c r="E50" s="109" t="n">
        <v>5662</v>
      </c>
      <c r="F50" s="109" t="n">
        <v>5000</v>
      </c>
      <c r="G50" s="96" t="n">
        <v>150</v>
      </c>
      <c r="H50" s="96" t="n">
        <v>230</v>
      </c>
      <c r="I50" s="96" t="n">
        <v>175</v>
      </c>
      <c r="J50" s="96" t="n">
        <v>423</v>
      </c>
      <c r="K50" s="96" t="n">
        <v>110</v>
      </c>
      <c r="L50" s="96" t="n">
        <v>536</v>
      </c>
      <c r="M50" s="96" t="n">
        <v>192</v>
      </c>
      <c r="N50" s="96" t="n">
        <v>2883</v>
      </c>
      <c r="O50" s="109" t="n">
        <v>662</v>
      </c>
      <c r="P50" s="96" t="n">
        <v>110</v>
      </c>
      <c r="Q50" s="96" t="n">
        <v>343</v>
      </c>
      <c r="R50" s="109" t="n">
        <v>2141</v>
      </c>
      <c r="S50" s="96" t="n">
        <v>175</v>
      </c>
      <c r="T50" s="96" t="n">
        <v>732</v>
      </c>
      <c r="U50" s="96" t="n">
        <v>113</v>
      </c>
      <c r="V50" s="96" t="n">
        <v>810</v>
      </c>
      <c r="W50" s="109" t="n">
        <v>5642</v>
      </c>
      <c r="X50" s="96" t="n">
        <v>268</v>
      </c>
      <c r="Y50" s="96" t="n">
        <v>137</v>
      </c>
      <c r="Z50" s="96" t="n">
        <v>793</v>
      </c>
      <c r="AA50" s="96" t="n">
        <v>750</v>
      </c>
      <c r="AB50" s="96" t="n">
        <v>317</v>
      </c>
      <c r="AC50" s="96" t="n">
        <v>82</v>
      </c>
      <c r="AD50" s="96" t="n">
        <v>897</v>
      </c>
      <c r="AE50" s="96" t="n">
        <v>1010</v>
      </c>
      <c r="AF50" s="96" t="n">
        <v>188</v>
      </c>
      <c r="AG50" s="96" t="n">
        <v>408</v>
      </c>
      <c r="AH50" s="96" t="n">
        <v>87</v>
      </c>
      <c r="AI50" s="96" t="n">
        <v>266</v>
      </c>
      <c r="AJ50" s="109" t="n">
        <v>761</v>
      </c>
      <c r="AK50" s="96" t="n">
        <v>468</v>
      </c>
      <c r="AL50" s="96" t="n">
        <v>139</v>
      </c>
      <c r="AM50" s="109" t="n">
        <v>12</v>
      </c>
    </row>
    <row r="51" customFormat="false" ht="12.75" hidden="false" customHeight="false" outlineLevel="0" collapsed="false">
      <c r="A51" s="95" t="s">
        <v>363</v>
      </c>
      <c r="B51" s="96" t="n">
        <v>5590</v>
      </c>
      <c r="C51" s="96" t="n">
        <v>5252</v>
      </c>
      <c r="D51" s="96" t="n">
        <v>338</v>
      </c>
      <c r="E51" s="109" t="n">
        <v>221</v>
      </c>
      <c r="F51" s="109" t="n">
        <v>210</v>
      </c>
      <c r="G51" s="96" t="n">
        <v>14</v>
      </c>
      <c r="H51" s="96" t="n">
        <v>1</v>
      </c>
      <c r="I51" s="96" t="n">
        <v>8</v>
      </c>
      <c r="J51" s="96" t="n">
        <v>4</v>
      </c>
      <c r="K51" s="96" t="n">
        <v>0</v>
      </c>
      <c r="L51" s="96" t="n">
        <v>0</v>
      </c>
      <c r="M51" s="96" t="n">
        <v>30</v>
      </c>
      <c r="N51" s="96" t="n">
        <v>145</v>
      </c>
      <c r="O51" s="109" t="n">
        <v>11</v>
      </c>
      <c r="P51" s="96" t="n">
        <v>0</v>
      </c>
      <c r="Q51" s="96" t="n">
        <v>2</v>
      </c>
      <c r="R51" s="109" t="n">
        <v>28</v>
      </c>
      <c r="S51" s="96" t="n">
        <v>0</v>
      </c>
      <c r="T51" s="96" t="n">
        <v>26</v>
      </c>
      <c r="U51" s="96" t="n">
        <v>0</v>
      </c>
      <c r="V51" s="96" t="n">
        <v>0</v>
      </c>
      <c r="W51" s="109" t="n">
        <v>82</v>
      </c>
      <c r="X51" s="96" t="n">
        <v>4</v>
      </c>
      <c r="Y51" s="96" t="n">
        <v>4</v>
      </c>
      <c r="Z51" s="96" t="n">
        <v>7</v>
      </c>
      <c r="AA51" s="96" t="n">
        <v>3</v>
      </c>
      <c r="AB51" s="96" t="n">
        <v>1</v>
      </c>
      <c r="AC51" s="96" t="n">
        <v>0</v>
      </c>
      <c r="AD51" s="96" t="n">
        <v>0</v>
      </c>
      <c r="AE51" s="96" t="n">
        <v>2</v>
      </c>
      <c r="AF51" s="96" t="n">
        <v>1</v>
      </c>
      <c r="AG51" s="96" t="n">
        <v>41</v>
      </c>
      <c r="AH51" s="96" t="n">
        <v>0</v>
      </c>
      <c r="AI51" s="96" t="n">
        <v>11</v>
      </c>
      <c r="AJ51" s="109" t="n">
        <v>7</v>
      </c>
      <c r="AK51" s="96" t="n">
        <v>7</v>
      </c>
      <c r="AL51" s="96" t="n">
        <v>0</v>
      </c>
      <c r="AM51" s="109" t="n">
        <v>0</v>
      </c>
    </row>
    <row r="52" customFormat="false" ht="12.75" hidden="false" customHeight="false" outlineLevel="0" collapsed="false">
      <c r="A52" s="95" t="s">
        <v>364</v>
      </c>
      <c r="B52" s="96" t="n">
        <v>570</v>
      </c>
      <c r="C52" s="96" t="n">
        <v>569</v>
      </c>
      <c r="D52" s="96" t="n">
        <v>1</v>
      </c>
      <c r="E52" s="109" t="n">
        <v>1</v>
      </c>
      <c r="F52" s="109" t="n">
        <v>1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1</v>
      </c>
      <c r="N52" s="96" t="n">
        <v>0</v>
      </c>
      <c r="O52" s="109" t="n">
        <v>0</v>
      </c>
      <c r="P52" s="96" t="n">
        <v>0</v>
      </c>
      <c r="Q52" s="96" t="n">
        <v>0</v>
      </c>
      <c r="R52" s="109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109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109" t="n">
        <v>0</v>
      </c>
      <c r="AK52" s="96" t="n">
        <v>0</v>
      </c>
      <c r="AL52" s="96" t="n">
        <v>0</v>
      </c>
      <c r="AM52" s="109" t="n">
        <v>0</v>
      </c>
    </row>
    <row r="53" customFormat="false" ht="12.75" hidden="false" customHeight="false" outlineLevel="0" collapsed="false">
      <c r="A53" s="95" t="s">
        <v>365</v>
      </c>
      <c r="B53" s="96" t="n">
        <v>1300</v>
      </c>
      <c r="C53" s="96" t="n">
        <v>1282</v>
      </c>
      <c r="D53" s="96" t="n">
        <v>18</v>
      </c>
      <c r="E53" s="109" t="n">
        <v>10</v>
      </c>
      <c r="F53" s="109" t="n">
        <v>10</v>
      </c>
      <c r="G53" s="96" t="n">
        <v>1</v>
      </c>
      <c r="H53" s="96" t="n">
        <v>0</v>
      </c>
      <c r="I53" s="96" t="n">
        <v>2</v>
      </c>
      <c r="J53" s="96" t="n">
        <v>1</v>
      </c>
      <c r="K53" s="96" t="n">
        <v>1</v>
      </c>
      <c r="L53" s="96" t="n">
        <v>0</v>
      </c>
      <c r="M53" s="96" t="n">
        <v>1</v>
      </c>
      <c r="N53" s="96" t="n">
        <v>4</v>
      </c>
      <c r="O53" s="109" t="n">
        <v>0</v>
      </c>
      <c r="P53" s="96" t="n">
        <v>0</v>
      </c>
      <c r="Q53" s="96" t="n">
        <v>0</v>
      </c>
      <c r="R53" s="109" t="n">
        <v>4</v>
      </c>
      <c r="S53" s="96" t="n">
        <v>4</v>
      </c>
      <c r="T53" s="96" t="n">
        <v>0</v>
      </c>
      <c r="U53" s="96" t="n">
        <v>0</v>
      </c>
      <c r="V53" s="96" t="n">
        <v>0</v>
      </c>
      <c r="W53" s="109" t="n">
        <v>4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1</v>
      </c>
      <c r="AD53" s="96" t="n">
        <v>0</v>
      </c>
      <c r="AE53" s="96" t="n">
        <v>2</v>
      </c>
      <c r="AF53" s="96" t="n">
        <v>0</v>
      </c>
      <c r="AG53" s="96" t="n">
        <v>0</v>
      </c>
      <c r="AH53" s="96" t="n">
        <v>0</v>
      </c>
      <c r="AI53" s="96" t="n">
        <v>0</v>
      </c>
      <c r="AJ53" s="109" t="n">
        <v>0</v>
      </c>
      <c r="AK53" s="96" t="n">
        <v>0</v>
      </c>
      <c r="AL53" s="96" t="n">
        <v>0</v>
      </c>
      <c r="AM53" s="109" t="n">
        <v>0</v>
      </c>
    </row>
    <row r="54" customFormat="false" ht="12.75" hidden="false" customHeight="false" outlineLevel="0" collapsed="false">
      <c r="A54" s="95" t="s">
        <v>366</v>
      </c>
      <c r="B54" s="96" t="n">
        <v>173</v>
      </c>
      <c r="C54" s="96" t="n">
        <v>168</v>
      </c>
      <c r="D54" s="96" t="n">
        <v>5</v>
      </c>
      <c r="E54" s="109" t="n">
        <v>5</v>
      </c>
      <c r="F54" s="109" t="n">
        <v>1</v>
      </c>
      <c r="G54" s="96" t="n">
        <v>1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109" t="n">
        <v>4</v>
      </c>
      <c r="P54" s="96" t="n">
        <v>0</v>
      </c>
      <c r="Q54" s="96" t="n">
        <v>0</v>
      </c>
      <c r="R54" s="109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109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109" t="n">
        <v>0</v>
      </c>
      <c r="AK54" s="96" t="n">
        <v>0</v>
      </c>
      <c r="AL54" s="96" t="n">
        <v>0</v>
      </c>
      <c r="AM54" s="109" t="n">
        <v>0</v>
      </c>
    </row>
    <row r="55" customFormat="false" ht="12.75" hidden="false" customHeight="false" outlineLevel="0" collapsed="false">
      <c r="A55" s="95" t="s">
        <v>367</v>
      </c>
      <c r="B55" s="96" t="n">
        <v>7530</v>
      </c>
      <c r="C55" s="96" t="n">
        <v>7320</v>
      </c>
      <c r="D55" s="96" t="n">
        <v>210</v>
      </c>
      <c r="E55" s="109" t="n">
        <v>110</v>
      </c>
      <c r="F55" s="109" t="n">
        <v>104</v>
      </c>
      <c r="G55" s="96" t="n">
        <v>12</v>
      </c>
      <c r="H55" s="96" t="n">
        <v>1</v>
      </c>
      <c r="I55" s="96" t="n">
        <v>7</v>
      </c>
      <c r="J55" s="96" t="n">
        <v>5</v>
      </c>
      <c r="K55" s="96" t="n">
        <v>4</v>
      </c>
      <c r="L55" s="96" t="n">
        <v>18</v>
      </c>
      <c r="M55" s="96" t="n">
        <v>32</v>
      </c>
      <c r="N55" s="96" t="n">
        <v>18</v>
      </c>
      <c r="O55" s="109" t="n">
        <v>6</v>
      </c>
      <c r="P55" s="96" t="n">
        <v>0</v>
      </c>
      <c r="Q55" s="96" t="n">
        <v>2</v>
      </c>
      <c r="R55" s="109" t="n">
        <v>12</v>
      </c>
      <c r="S55" s="96" t="n">
        <v>1</v>
      </c>
      <c r="T55" s="96" t="n">
        <v>10</v>
      </c>
      <c r="U55" s="96" t="n">
        <v>0</v>
      </c>
      <c r="V55" s="96" t="n">
        <v>0</v>
      </c>
      <c r="W55" s="109" t="n">
        <v>74</v>
      </c>
      <c r="X55" s="96" t="n">
        <v>3</v>
      </c>
      <c r="Y55" s="96" t="n">
        <v>1</v>
      </c>
      <c r="Z55" s="96" t="n">
        <v>4</v>
      </c>
      <c r="AA55" s="96" t="n">
        <v>14</v>
      </c>
      <c r="AB55" s="96" t="n">
        <v>1</v>
      </c>
      <c r="AC55" s="96" t="n">
        <v>0</v>
      </c>
      <c r="AD55" s="96" t="n">
        <v>3</v>
      </c>
      <c r="AE55" s="96" t="n">
        <v>11</v>
      </c>
      <c r="AF55" s="96" t="n">
        <v>0</v>
      </c>
      <c r="AG55" s="96" t="n">
        <v>27</v>
      </c>
      <c r="AH55" s="96" t="n">
        <v>0</v>
      </c>
      <c r="AI55" s="96" t="n">
        <v>4</v>
      </c>
      <c r="AJ55" s="109" t="n">
        <v>12</v>
      </c>
      <c r="AK55" s="96" t="n">
        <v>10</v>
      </c>
      <c r="AL55" s="96" t="n">
        <v>0</v>
      </c>
      <c r="AM55" s="109" t="n">
        <v>2</v>
      </c>
    </row>
    <row r="56" customFormat="false" ht="12.75" hidden="false" customHeight="false" outlineLevel="0" collapsed="false">
      <c r="A56" s="95" t="s">
        <v>368</v>
      </c>
      <c r="B56" s="96" t="n">
        <v>663</v>
      </c>
      <c r="C56" s="96" t="n">
        <v>657</v>
      </c>
      <c r="D56" s="96" t="n">
        <v>6</v>
      </c>
      <c r="E56" s="109" t="n">
        <v>4</v>
      </c>
      <c r="F56" s="109" t="n">
        <v>4</v>
      </c>
      <c r="G56" s="96" t="n">
        <v>0</v>
      </c>
      <c r="H56" s="96" t="n">
        <v>0</v>
      </c>
      <c r="I56" s="96" t="n">
        <v>0</v>
      </c>
      <c r="J56" s="96" t="n">
        <v>1</v>
      </c>
      <c r="K56" s="96" t="n">
        <v>0</v>
      </c>
      <c r="L56" s="96" t="n">
        <v>1</v>
      </c>
      <c r="M56" s="96" t="n">
        <v>0</v>
      </c>
      <c r="N56" s="96" t="n">
        <v>2</v>
      </c>
      <c r="O56" s="109" t="n">
        <v>0</v>
      </c>
      <c r="P56" s="96" t="n">
        <v>0</v>
      </c>
      <c r="Q56" s="96" t="n">
        <v>0</v>
      </c>
      <c r="R56" s="109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109" t="n">
        <v>2</v>
      </c>
      <c r="X56" s="96" t="n">
        <v>1</v>
      </c>
      <c r="Y56" s="96" t="n">
        <v>0</v>
      </c>
      <c r="Z56" s="96" t="n">
        <v>1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109" t="n">
        <v>0</v>
      </c>
      <c r="AK56" s="96" t="n">
        <v>0</v>
      </c>
      <c r="AL56" s="96" t="n">
        <v>0</v>
      </c>
      <c r="AM56" s="109" t="n">
        <v>0</v>
      </c>
    </row>
    <row r="57" customFormat="false" ht="12.75" hidden="false" customHeight="false" outlineLevel="0" collapsed="false">
      <c r="A57" s="95" t="s">
        <v>369</v>
      </c>
      <c r="B57" s="96" t="n">
        <v>8799</v>
      </c>
      <c r="C57" s="96" t="n">
        <v>8415</v>
      </c>
      <c r="D57" s="96" t="n">
        <v>384</v>
      </c>
      <c r="E57" s="109" t="n">
        <v>155</v>
      </c>
      <c r="F57" s="109" t="n">
        <v>154</v>
      </c>
      <c r="G57" s="96" t="n">
        <v>4</v>
      </c>
      <c r="H57" s="96" t="n">
        <v>2</v>
      </c>
      <c r="I57" s="96" t="n">
        <v>5</v>
      </c>
      <c r="J57" s="96" t="n">
        <v>3</v>
      </c>
      <c r="K57" s="96" t="n">
        <v>13</v>
      </c>
      <c r="L57" s="96" t="n">
        <v>57</v>
      </c>
      <c r="M57" s="96" t="n">
        <v>11</v>
      </c>
      <c r="N57" s="96" t="n">
        <v>52</v>
      </c>
      <c r="O57" s="109" t="n">
        <v>1</v>
      </c>
      <c r="P57" s="96" t="n">
        <v>0</v>
      </c>
      <c r="Q57" s="96" t="n">
        <v>1</v>
      </c>
      <c r="R57" s="109" t="n">
        <v>152</v>
      </c>
      <c r="S57" s="96" t="n">
        <v>1</v>
      </c>
      <c r="T57" s="96" t="n">
        <v>148</v>
      </c>
      <c r="U57" s="96" t="n">
        <v>0</v>
      </c>
      <c r="V57" s="96" t="n">
        <v>0</v>
      </c>
      <c r="W57" s="109" t="n">
        <v>62</v>
      </c>
      <c r="X57" s="96" t="n">
        <v>5</v>
      </c>
      <c r="Y57" s="96" t="n">
        <v>0</v>
      </c>
      <c r="Z57" s="96" t="n">
        <v>33</v>
      </c>
      <c r="AA57" s="96" t="n">
        <v>1</v>
      </c>
      <c r="AB57" s="96" t="n">
        <v>5</v>
      </c>
      <c r="AC57" s="96" t="n">
        <v>2</v>
      </c>
      <c r="AD57" s="96" t="n">
        <v>2</v>
      </c>
      <c r="AE57" s="96" t="n">
        <v>3</v>
      </c>
      <c r="AF57" s="96" t="n">
        <v>3</v>
      </c>
      <c r="AG57" s="96" t="n">
        <v>1</v>
      </c>
      <c r="AH57" s="96" t="n">
        <v>2</v>
      </c>
      <c r="AI57" s="96" t="n">
        <v>1</v>
      </c>
      <c r="AJ57" s="109" t="n">
        <v>15</v>
      </c>
      <c r="AK57" s="96" t="n">
        <v>10</v>
      </c>
      <c r="AL57" s="96" t="n">
        <v>0</v>
      </c>
      <c r="AM57" s="109" t="n">
        <v>0</v>
      </c>
    </row>
    <row r="58" customFormat="false" ht="12.75" hidden="false" customHeight="false" outlineLevel="0" collapsed="false">
      <c r="A58" s="95" t="s">
        <v>370</v>
      </c>
      <c r="B58" s="96" t="n">
        <v>786</v>
      </c>
      <c r="C58" s="96" t="n">
        <v>781</v>
      </c>
      <c r="D58" s="96" t="n">
        <v>5</v>
      </c>
      <c r="E58" s="109" t="n">
        <v>2</v>
      </c>
      <c r="F58" s="109" t="n">
        <v>2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2</v>
      </c>
      <c r="O58" s="109" t="n">
        <v>0</v>
      </c>
      <c r="P58" s="96" t="n">
        <v>0</v>
      </c>
      <c r="Q58" s="96" t="n">
        <v>0</v>
      </c>
      <c r="R58" s="109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109" t="n">
        <v>3</v>
      </c>
      <c r="X58" s="96" t="n">
        <v>1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1</v>
      </c>
      <c r="AG58" s="96" t="n">
        <v>0</v>
      </c>
      <c r="AH58" s="96" t="n">
        <v>0</v>
      </c>
      <c r="AI58" s="96" t="n">
        <v>0</v>
      </c>
      <c r="AJ58" s="109" t="n">
        <v>0</v>
      </c>
      <c r="AK58" s="96" t="n">
        <v>0</v>
      </c>
      <c r="AL58" s="96" t="n">
        <v>0</v>
      </c>
      <c r="AM58" s="109" t="n">
        <v>0</v>
      </c>
    </row>
    <row r="59" customFormat="false" ht="12.75" hidden="false" customHeight="false" outlineLevel="0" collapsed="false">
      <c r="A59" s="95" t="s">
        <v>371</v>
      </c>
      <c r="B59" s="96" t="n">
        <v>1277</v>
      </c>
      <c r="C59" s="96" t="n">
        <v>1259</v>
      </c>
      <c r="D59" s="96" t="n">
        <v>18</v>
      </c>
      <c r="E59" s="109" t="n">
        <v>10</v>
      </c>
      <c r="F59" s="109" t="n">
        <v>10</v>
      </c>
      <c r="G59" s="96" t="n">
        <v>0</v>
      </c>
      <c r="H59" s="96" t="n">
        <v>0</v>
      </c>
      <c r="I59" s="96" t="n">
        <v>1</v>
      </c>
      <c r="J59" s="96" t="n">
        <v>0</v>
      </c>
      <c r="K59" s="96" t="n">
        <v>1</v>
      </c>
      <c r="L59" s="96" t="n">
        <v>1</v>
      </c>
      <c r="M59" s="96" t="n">
        <v>0</v>
      </c>
      <c r="N59" s="96" t="n">
        <v>6</v>
      </c>
      <c r="O59" s="109" t="n">
        <v>0</v>
      </c>
      <c r="P59" s="96" t="n">
        <v>0</v>
      </c>
      <c r="Q59" s="96" t="n">
        <v>0</v>
      </c>
      <c r="R59" s="109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109" t="n">
        <v>8</v>
      </c>
      <c r="X59" s="96" t="n">
        <v>0</v>
      </c>
      <c r="Y59" s="96" t="n">
        <v>0</v>
      </c>
      <c r="Z59" s="96" t="n">
        <v>1</v>
      </c>
      <c r="AA59" s="96" t="n">
        <v>0</v>
      </c>
      <c r="AB59" s="96" t="n">
        <v>0</v>
      </c>
      <c r="AC59" s="96" t="n">
        <v>1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1</v>
      </c>
      <c r="AI59" s="96" t="n">
        <v>3</v>
      </c>
      <c r="AJ59" s="109" t="n">
        <v>0</v>
      </c>
      <c r="AK59" s="96" t="n">
        <v>0</v>
      </c>
      <c r="AL59" s="96" t="n">
        <v>0</v>
      </c>
      <c r="AM59" s="109" t="n">
        <v>0</v>
      </c>
    </row>
    <row r="60" customFormat="false" ht="12.75" hidden="false" customHeight="false" outlineLevel="0" collapsed="false">
      <c r="A60" s="95" t="s">
        <v>372</v>
      </c>
      <c r="B60" s="96" t="n">
        <v>1916</v>
      </c>
      <c r="C60" s="96" t="n">
        <v>1892</v>
      </c>
      <c r="D60" s="96" t="n">
        <v>24</v>
      </c>
      <c r="E60" s="109" t="n">
        <v>13</v>
      </c>
      <c r="F60" s="109" t="n">
        <v>12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3</v>
      </c>
      <c r="M60" s="96" t="n">
        <v>4</v>
      </c>
      <c r="N60" s="96" t="n">
        <v>3</v>
      </c>
      <c r="O60" s="109" t="n">
        <v>1</v>
      </c>
      <c r="P60" s="96" t="n">
        <v>0</v>
      </c>
      <c r="Q60" s="96" t="n">
        <v>1</v>
      </c>
      <c r="R60" s="109" t="n">
        <v>1</v>
      </c>
      <c r="S60" s="96" t="n">
        <v>0</v>
      </c>
      <c r="T60" s="96" t="n">
        <v>0</v>
      </c>
      <c r="U60" s="96" t="n">
        <v>0</v>
      </c>
      <c r="V60" s="96" t="n">
        <v>0</v>
      </c>
      <c r="W60" s="109" t="n">
        <v>10</v>
      </c>
      <c r="X60" s="96" t="n">
        <v>0</v>
      </c>
      <c r="Y60" s="96" t="n">
        <v>0</v>
      </c>
      <c r="Z60" s="96" t="n">
        <v>1</v>
      </c>
      <c r="AA60" s="96" t="n">
        <v>0</v>
      </c>
      <c r="AB60" s="96" t="n">
        <v>0</v>
      </c>
      <c r="AC60" s="96" t="n">
        <v>1</v>
      </c>
      <c r="AD60" s="96" t="n">
        <v>0</v>
      </c>
      <c r="AE60" s="96" t="n">
        <v>3</v>
      </c>
      <c r="AF60" s="96" t="n">
        <v>1</v>
      </c>
      <c r="AG60" s="96" t="n">
        <v>0</v>
      </c>
      <c r="AH60" s="96" t="n">
        <v>0</v>
      </c>
      <c r="AI60" s="96" t="n">
        <v>1</v>
      </c>
      <c r="AJ60" s="109" t="n">
        <v>0</v>
      </c>
      <c r="AK60" s="96" t="n">
        <v>0</v>
      </c>
      <c r="AL60" s="96" t="n">
        <v>0</v>
      </c>
      <c r="AM60" s="109" t="n">
        <v>0</v>
      </c>
    </row>
    <row r="61" customFormat="false" ht="12.75" hidden="false" customHeight="false" outlineLevel="0" collapsed="false">
      <c r="A61" s="95" t="s">
        <v>373</v>
      </c>
      <c r="B61" s="96" t="n">
        <v>1862</v>
      </c>
      <c r="C61" s="96" t="n">
        <v>1807</v>
      </c>
      <c r="D61" s="96" t="n">
        <v>55</v>
      </c>
      <c r="E61" s="109" t="n">
        <v>26</v>
      </c>
      <c r="F61" s="109" t="n">
        <v>26</v>
      </c>
      <c r="G61" s="96" t="n">
        <v>2</v>
      </c>
      <c r="H61" s="96" t="n">
        <v>6</v>
      </c>
      <c r="I61" s="96" t="n">
        <v>1</v>
      </c>
      <c r="J61" s="96" t="n">
        <v>1</v>
      </c>
      <c r="K61" s="96" t="n">
        <v>0</v>
      </c>
      <c r="L61" s="96" t="n">
        <v>2</v>
      </c>
      <c r="M61" s="96" t="n">
        <v>3</v>
      </c>
      <c r="N61" s="96" t="n">
        <v>8</v>
      </c>
      <c r="O61" s="109" t="n">
        <v>0</v>
      </c>
      <c r="P61" s="96" t="n">
        <v>0</v>
      </c>
      <c r="Q61" s="96" t="n">
        <v>0</v>
      </c>
      <c r="R61" s="109" t="n">
        <v>2</v>
      </c>
      <c r="S61" s="96" t="n">
        <v>0</v>
      </c>
      <c r="T61" s="96" t="n">
        <v>1</v>
      </c>
      <c r="U61" s="96" t="n">
        <v>0</v>
      </c>
      <c r="V61" s="96" t="n">
        <v>1</v>
      </c>
      <c r="W61" s="109" t="n">
        <v>27</v>
      </c>
      <c r="X61" s="96" t="n">
        <v>0</v>
      </c>
      <c r="Y61" s="96" t="n">
        <v>0</v>
      </c>
      <c r="Z61" s="96" t="n">
        <v>8</v>
      </c>
      <c r="AA61" s="96" t="n">
        <v>1</v>
      </c>
      <c r="AB61" s="96" t="n">
        <v>1</v>
      </c>
      <c r="AC61" s="96" t="n">
        <v>1</v>
      </c>
      <c r="AD61" s="96" t="n">
        <v>0</v>
      </c>
      <c r="AE61" s="96" t="n">
        <v>2</v>
      </c>
      <c r="AF61" s="96" t="n">
        <v>2</v>
      </c>
      <c r="AG61" s="96" t="n">
        <v>1</v>
      </c>
      <c r="AH61" s="96" t="n">
        <v>0</v>
      </c>
      <c r="AI61" s="96" t="n">
        <v>7</v>
      </c>
      <c r="AJ61" s="109" t="n">
        <v>0</v>
      </c>
      <c r="AK61" s="96" t="n">
        <v>0</v>
      </c>
      <c r="AL61" s="96" t="n">
        <v>0</v>
      </c>
      <c r="AM61" s="109" t="n">
        <v>0</v>
      </c>
    </row>
    <row r="62" customFormat="false" ht="12.75" hidden="false" customHeight="false" outlineLevel="0" collapsed="false">
      <c r="A62" s="95" t="s">
        <v>374</v>
      </c>
      <c r="B62" s="96" t="n">
        <v>6002</v>
      </c>
      <c r="C62" s="96" t="n">
        <v>5794</v>
      </c>
      <c r="D62" s="96" t="n">
        <v>208</v>
      </c>
      <c r="E62" s="109" t="n">
        <v>68</v>
      </c>
      <c r="F62" s="109" t="n">
        <v>65</v>
      </c>
      <c r="G62" s="96" t="n">
        <v>7</v>
      </c>
      <c r="H62" s="96" t="n">
        <v>1</v>
      </c>
      <c r="I62" s="96" t="n">
        <v>7</v>
      </c>
      <c r="J62" s="96" t="n">
        <v>4</v>
      </c>
      <c r="K62" s="96" t="n">
        <v>1</v>
      </c>
      <c r="L62" s="96" t="n">
        <v>7</v>
      </c>
      <c r="M62" s="96" t="n">
        <v>10</v>
      </c>
      <c r="N62" s="96" t="n">
        <v>25</v>
      </c>
      <c r="O62" s="109" t="n">
        <v>3</v>
      </c>
      <c r="P62" s="96" t="n">
        <v>2</v>
      </c>
      <c r="Q62" s="96" t="n">
        <v>0</v>
      </c>
      <c r="R62" s="109" t="n">
        <v>5</v>
      </c>
      <c r="S62" s="96" t="n">
        <v>3</v>
      </c>
      <c r="T62" s="96" t="n">
        <v>1</v>
      </c>
      <c r="U62" s="96" t="n">
        <v>0</v>
      </c>
      <c r="V62" s="96" t="n">
        <v>1</v>
      </c>
      <c r="W62" s="109" t="n">
        <v>122</v>
      </c>
      <c r="X62" s="96" t="n">
        <v>5</v>
      </c>
      <c r="Y62" s="96" t="n">
        <v>0</v>
      </c>
      <c r="Z62" s="96" t="n">
        <v>13</v>
      </c>
      <c r="AA62" s="96" t="n">
        <v>6</v>
      </c>
      <c r="AB62" s="96" t="n">
        <v>9</v>
      </c>
      <c r="AC62" s="96" t="n">
        <v>9</v>
      </c>
      <c r="AD62" s="96" t="n">
        <v>7</v>
      </c>
      <c r="AE62" s="96" t="n">
        <v>26</v>
      </c>
      <c r="AF62" s="96" t="n">
        <v>1</v>
      </c>
      <c r="AG62" s="96" t="n">
        <v>32</v>
      </c>
      <c r="AH62" s="96" t="n">
        <v>0</v>
      </c>
      <c r="AI62" s="96" t="n">
        <v>3</v>
      </c>
      <c r="AJ62" s="109" t="n">
        <v>12</v>
      </c>
      <c r="AK62" s="96" t="n">
        <v>6</v>
      </c>
      <c r="AL62" s="96" t="n">
        <v>4</v>
      </c>
      <c r="AM62" s="109" t="n">
        <v>1</v>
      </c>
    </row>
    <row r="63" customFormat="false" ht="12.75" hidden="false" customHeight="false" outlineLevel="0" collapsed="false">
      <c r="A63" s="95" t="s">
        <v>375</v>
      </c>
      <c r="B63" s="96" t="n">
        <v>1903</v>
      </c>
      <c r="C63" s="96" t="n">
        <v>1814</v>
      </c>
      <c r="D63" s="96" t="n">
        <v>89</v>
      </c>
      <c r="E63" s="109" t="n">
        <v>73</v>
      </c>
      <c r="F63" s="109" t="n">
        <v>73</v>
      </c>
      <c r="G63" s="96" t="n">
        <v>1</v>
      </c>
      <c r="H63" s="96" t="n">
        <v>0</v>
      </c>
      <c r="I63" s="96" t="n">
        <v>0</v>
      </c>
      <c r="J63" s="96" t="n">
        <v>1</v>
      </c>
      <c r="K63" s="96" t="n">
        <v>0</v>
      </c>
      <c r="L63" s="96" t="n">
        <v>58</v>
      </c>
      <c r="M63" s="96" t="n">
        <v>0</v>
      </c>
      <c r="N63" s="96" t="n">
        <v>13</v>
      </c>
      <c r="O63" s="109" t="n">
        <v>0</v>
      </c>
      <c r="P63" s="96" t="n">
        <v>0</v>
      </c>
      <c r="Q63" s="96" t="n">
        <v>0</v>
      </c>
      <c r="R63" s="109" t="n">
        <v>2</v>
      </c>
      <c r="S63" s="96" t="n">
        <v>1</v>
      </c>
      <c r="T63" s="96" t="n">
        <v>1</v>
      </c>
      <c r="U63" s="96" t="n">
        <v>0</v>
      </c>
      <c r="V63" s="96" t="n">
        <v>0</v>
      </c>
      <c r="W63" s="109" t="n">
        <v>14</v>
      </c>
      <c r="X63" s="96" t="n">
        <v>0</v>
      </c>
      <c r="Y63" s="96" t="n">
        <v>0</v>
      </c>
      <c r="Z63" s="96" t="n">
        <v>5</v>
      </c>
      <c r="AA63" s="96" t="n">
        <v>0</v>
      </c>
      <c r="AB63" s="96" t="n">
        <v>4</v>
      </c>
      <c r="AC63" s="96" t="n">
        <v>1</v>
      </c>
      <c r="AD63" s="96" t="n">
        <v>0</v>
      </c>
      <c r="AE63" s="96" t="n">
        <v>2</v>
      </c>
      <c r="AF63" s="96" t="n">
        <v>0</v>
      </c>
      <c r="AG63" s="96" t="n">
        <v>1</v>
      </c>
      <c r="AH63" s="96" t="n">
        <v>1</v>
      </c>
      <c r="AI63" s="96" t="n">
        <v>0</v>
      </c>
      <c r="AJ63" s="109" t="n">
        <v>0</v>
      </c>
      <c r="AK63" s="96" t="n">
        <v>0</v>
      </c>
      <c r="AL63" s="96" t="n">
        <v>0</v>
      </c>
      <c r="AM63" s="109" t="n">
        <v>0</v>
      </c>
    </row>
    <row r="64" customFormat="false" ht="12.75" hidden="false" customHeight="false" outlineLevel="0" collapsed="false">
      <c r="A64" s="95" t="s">
        <v>376</v>
      </c>
      <c r="B64" s="96" t="n">
        <v>2098</v>
      </c>
      <c r="C64" s="96" t="n">
        <v>2031</v>
      </c>
      <c r="D64" s="96" t="n">
        <v>67</v>
      </c>
      <c r="E64" s="109" t="n">
        <v>42</v>
      </c>
      <c r="F64" s="109" t="n">
        <v>42</v>
      </c>
      <c r="G64" s="96" t="n">
        <v>0</v>
      </c>
      <c r="H64" s="96" t="n">
        <v>19</v>
      </c>
      <c r="I64" s="96" t="n">
        <v>1</v>
      </c>
      <c r="J64" s="96" t="n">
        <v>2</v>
      </c>
      <c r="K64" s="96" t="n">
        <v>1</v>
      </c>
      <c r="L64" s="96" t="n">
        <v>11</v>
      </c>
      <c r="M64" s="96" t="n">
        <v>0</v>
      </c>
      <c r="N64" s="96" t="n">
        <v>1</v>
      </c>
      <c r="O64" s="109" t="n">
        <v>0</v>
      </c>
      <c r="P64" s="96" t="n">
        <v>0</v>
      </c>
      <c r="Q64" s="96" t="n">
        <v>0</v>
      </c>
      <c r="R64" s="109" t="n">
        <v>8</v>
      </c>
      <c r="S64" s="96" t="n">
        <v>0</v>
      </c>
      <c r="T64" s="96" t="n">
        <v>6</v>
      </c>
      <c r="U64" s="96" t="n">
        <v>0</v>
      </c>
      <c r="V64" s="96" t="n">
        <v>1</v>
      </c>
      <c r="W64" s="109" t="n">
        <v>17</v>
      </c>
      <c r="X64" s="96" t="n">
        <v>5</v>
      </c>
      <c r="Y64" s="96" t="n">
        <v>1</v>
      </c>
      <c r="Z64" s="96" t="n">
        <v>7</v>
      </c>
      <c r="AA64" s="96" t="n">
        <v>1</v>
      </c>
      <c r="AB64" s="96" t="n">
        <v>0</v>
      </c>
      <c r="AC64" s="96" t="n">
        <v>0</v>
      </c>
      <c r="AD64" s="96" t="n">
        <v>0</v>
      </c>
      <c r="AE64" s="96" t="n">
        <v>1</v>
      </c>
      <c r="AF64" s="96" t="n">
        <v>0</v>
      </c>
      <c r="AG64" s="96" t="n">
        <v>0</v>
      </c>
      <c r="AH64" s="96" t="n">
        <v>0</v>
      </c>
      <c r="AI64" s="96" t="n">
        <v>0</v>
      </c>
      <c r="AJ64" s="109" t="n">
        <v>0</v>
      </c>
      <c r="AK64" s="96" t="n">
        <v>0</v>
      </c>
      <c r="AL64" s="96" t="n">
        <v>0</v>
      </c>
      <c r="AM64" s="109" t="n">
        <v>0</v>
      </c>
    </row>
    <row r="65" customFormat="false" ht="12.75" hidden="false" customHeight="false" outlineLevel="0" collapsed="false">
      <c r="A65" s="95" t="s">
        <v>377</v>
      </c>
      <c r="B65" s="96" t="n">
        <v>5516</v>
      </c>
      <c r="C65" s="96" t="n">
        <v>5359</v>
      </c>
      <c r="D65" s="96" t="n">
        <v>157</v>
      </c>
      <c r="E65" s="109" t="n">
        <v>102</v>
      </c>
      <c r="F65" s="109" t="n">
        <v>101</v>
      </c>
      <c r="G65" s="96" t="n">
        <v>0</v>
      </c>
      <c r="H65" s="96" t="n">
        <v>0</v>
      </c>
      <c r="I65" s="96" t="n">
        <v>3</v>
      </c>
      <c r="J65" s="96" t="n">
        <v>2</v>
      </c>
      <c r="K65" s="96" t="n">
        <v>0</v>
      </c>
      <c r="L65" s="96" t="n">
        <v>13</v>
      </c>
      <c r="M65" s="96" t="n">
        <v>7</v>
      </c>
      <c r="N65" s="96" t="n">
        <v>75</v>
      </c>
      <c r="O65" s="109" t="n">
        <v>1</v>
      </c>
      <c r="P65" s="96" t="n">
        <v>1</v>
      </c>
      <c r="Q65" s="96" t="n">
        <v>0</v>
      </c>
      <c r="R65" s="109" t="n">
        <v>14</v>
      </c>
      <c r="S65" s="96" t="n">
        <v>0</v>
      </c>
      <c r="T65" s="96" t="n">
        <v>13</v>
      </c>
      <c r="U65" s="96" t="n">
        <v>0</v>
      </c>
      <c r="V65" s="96" t="n">
        <v>0</v>
      </c>
      <c r="W65" s="109" t="n">
        <v>40</v>
      </c>
      <c r="X65" s="96" t="n">
        <v>3</v>
      </c>
      <c r="Y65" s="96" t="n">
        <v>0</v>
      </c>
      <c r="Z65" s="96" t="n">
        <v>6</v>
      </c>
      <c r="AA65" s="96" t="n">
        <v>7</v>
      </c>
      <c r="AB65" s="96" t="n">
        <v>2</v>
      </c>
      <c r="AC65" s="96" t="n">
        <v>0</v>
      </c>
      <c r="AD65" s="96" t="n">
        <v>2</v>
      </c>
      <c r="AE65" s="96" t="n">
        <v>10</v>
      </c>
      <c r="AF65" s="96" t="n">
        <v>0</v>
      </c>
      <c r="AG65" s="96" t="n">
        <v>1</v>
      </c>
      <c r="AH65" s="96" t="n">
        <v>1</v>
      </c>
      <c r="AI65" s="96" t="n">
        <v>4</v>
      </c>
      <c r="AJ65" s="109" t="n">
        <v>1</v>
      </c>
      <c r="AK65" s="96" t="n">
        <v>0</v>
      </c>
      <c r="AL65" s="96" t="n">
        <v>0</v>
      </c>
      <c r="AM65" s="109" t="n">
        <v>0</v>
      </c>
    </row>
    <row r="66" customFormat="false" ht="12.75" hidden="false" customHeight="false" outlineLevel="0" collapsed="false">
      <c r="A66" s="95" t="s">
        <v>378</v>
      </c>
      <c r="B66" s="96" t="n">
        <v>446</v>
      </c>
      <c r="C66" s="96" t="n">
        <v>441</v>
      </c>
      <c r="D66" s="96" t="n">
        <v>5</v>
      </c>
      <c r="E66" s="109" t="n">
        <v>1</v>
      </c>
      <c r="F66" s="109" t="n">
        <v>1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109" t="n">
        <v>0</v>
      </c>
      <c r="P66" s="96" t="n">
        <v>0</v>
      </c>
      <c r="Q66" s="96" t="n">
        <v>0</v>
      </c>
      <c r="R66" s="109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109" t="n">
        <v>4</v>
      </c>
      <c r="X66" s="96" t="n">
        <v>0</v>
      </c>
      <c r="Y66" s="96" t="n">
        <v>0</v>
      </c>
      <c r="Z66" s="96" t="n">
        <v>0</v>
      </c>
      <c r="AA66" s="96" t="n">
        <v>4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109" t="n">
        <v>0</v>
      </c>
      <c r="AK66" s="96" t="n">
        <v>0</v>
      </c>
      <c r="AL66" s="96" t="n">
        <v>0</v>
      </c>
      <c r="AM66" s="109" t="n">
        <v>0</v>
      </c>
    </row>
    <row r="67" customFormat="false" ht="12.75" hidden="false" customHeight="false" outlineLevel="0" collapsed="false">
      <c r="A67" s="95" t="s">
        <v>379</v>
      </c>
      <c r="B67" s="96" t="n">
        <v>17460</v>
      </c>
      <c r="C67" s="96" t="n">
        <v>17001</v>
      </c>
      <c r="D67" s="96" t="n">
        <v>459</v>
      </c>
      <c r="E67" s="109" t="n">
        <v>255</v>
      </c>
      <c r="F67" s="109" t="n">
        <v>243</v>
      </c>
      <c r="G67" s="96" t="n">
        <v>5</v>
      </c>
      <c r="H67" s="96" t="n">
        <v>0</v>
      </c>
      <c r="I67" s="96" t="n">
        <v>13</v>
      </c>
      <c r="J67" s="96" t="n">
        <v>12</v>
      </c>
      <c r="K67" s="96" t="n">
        <v>128</v>
      </c>
      <c r="L67" s="96" t="n">
        <v>28</v>
      </c>
      <c r="M67" s="96" t="n">
        <v>8</v>
      </c>
      <c r="N67" s="96" t="n">
        <v>42</v>
      </c>
      <c r="O67" s="109" t="n">
        <v>12</v>
      </c>
      <c r="P67" s="96" t="n">
        <v>4</v>
      </c>
      <c r="Q67" s="96" t="n">
        <v>4</v>
      </c>
      <c r="R67" s="109" t="n">
        <v>80</v>
      </c>
      <c r="S67" s="96" t="n">
        <v>2</v>
      </c>
      <c r="T67" s="96" t="n">
        <v>62</v>
      </c>
      <c r="U67" s="96" t="n">
        <v>4</v>
      </c>
      <c r="V67" s="96" t="n">
        <v>10</v>
      </c>
      <c r="W67" s="109" t="n">
        <v>111</v>
      </c>
      <c r="X67" s="96" t="n">
        <v>8</v>
      </c>
      <c r="Y67" s="96" t="n">
        <v>0</v>
      </c>
      <c r="Z67" s="96" t="n">
        <v>13</v>
      </c>
      <c r="AA67" s="96" t="n">
        <v>14</v>
      </c>
      <c r="AB67" s="96" t="n">
        <v>15</v>
      </c>
      <c r="AC67" s="96" t="n">
        <v>1</v>
      </c>
      <c r="AD67" s="96" t="n">
        <v>18</v>
      </c>
      <c r="AE67" s="96" t="n">
        <v>9</v>
      </c>
      <c r="AF67" s="96" t="n">
        <v>5</v>
      </c>
      <c r="AG67" s="96" t="n">
        <v>10</v>
      </c>
      <c r="AH67" s="96" t="n">
        <v>5</v>
      </c>
      <c r="AI67" s="96" t="n">
        <v>11</v>
      </c>
      <c r="AJ67" s="109" t="n">
        <v>13</v>
      </c>
      <c r="AK67" s="96" t="n">
        <v>10</v>
      </c>
      <c r="AL67" s="96" t="n">
        <v>0</v>
      </c>
      <c r="AM67" s="109" t="n">
        <v>0</v>
      </c>
    </row>
    <row r="68" customFormat="false" ht="12.75" hidden="false" customHeight="false" outlineLevel="0" collapsed="false">
      <c r="A68" s="95" t="s">
        <v>380</v>
      </c>
      <c r="B68" s="96" t="n">
        <v>498</v>
      </c>
      <c r="C68" s="96" t="n">
        <v>492</v>
      </c>
      <c r="D68" s="96" t="n">
        <v>6</v>
      </c>
      <c r="E68" s="109" t="n">
        <v>3</v>
      </c>
      <c r="F68" s="109" t="n">
        <v>3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1</v>
      </c>
      <c r="M68" s="96" t="n">
        <v>0</v>
      </c>
      <c r="N68" s="96" t="n">
        <v>1</v>
      </c>
      <c r="O68" s="109" t="n">
        <v>0</v>
      </c>
      <c r="P68" s="96" t="n">
        <v>0</v>
      </c>
      <c r="Q68" s="96" t="n">
        <v>0</v>
      </c>
      <c r="R68" s="109" t="n">
        <v>1</v>
      </c>
      <c r="S68" s="96" t="n">
        <v>0</v>
      </c>
      <c r="T68" s="96" t="n">
        <v>0</v>
      </c>
      <c r="U68" s="96" t="n">
        <v>0</v>
      </c>
      <c r="V68" s="96" t="n">
        <v>0</v>
      </c>
      <c r="W68" s="109" t="n">
        <v>2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1</v>
      </c>
      <c r="AG68" s="96" t="n">
        <v>0</v>
      </c>
      <c r="AH68" s="96" t="n">
        <v>0</v>
      </c>
      <c r="AI68" s="96" t="n">
        <v>0</v>
      </c>
      <c r="AJ68" s="109" t="n">
        <v>0</v>
      </c>
      <c r="AK68" s="96" t="n">
        <v>0</v>
      </c>
      <c r="AL68" s="96" t="n">
        <v>0</v>
      </c>
      <c r="AM68" s="109" t="n">
        <v>0</v>
      </c>
    </row>
    <row r="69" customFormat="false" ht="12.75" hidden="false" customHeight="false" outlineLevel="0" collapsed="false">
      <c r="A69" s="95" t="s">
        <v>381</v>
      </c>
      <c r="B69" s="96" t="n">
        <v>488</v>
      </c>
      <c r="C69" s="96" t="n">
        <v>477</v>
      </c>
      <c r="D69" s="96" t="n">
        <v>11</v>
      </c>
      <c r="E69" s="109" t="n">
        <v>3</v>
      </c>
      <c r="F69" s="109" t="n">
        <v>3</v>
      </c>
      <c r="G69" s="96" t="n">
        <v>1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109" t="n">
        <v>0</v>
      </c>
      <c r="P69" s="96" t="n">
        <v>0</v>
      </c>
      <c r="Q69" s="96" t="n">
        <v>0</v>
      </c>
      <c r="R69" s="109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109" t="n">
        <v>7</v>
      </c>
      <c r="X69" s="96" t="n">
        <v>1</v>
      </c>
      <c r="Y69" s="96" t="n">
        <v>0</v>
      </c>
      <c r="Z69" s="96" t="n">
        <v>3</v>
      </c>
      <c r="AA69" s="96" t="n">
        <v>0</v>
      </c>
      <c r="AB69" s="96" t="n">
        <v>0</v>
      </c>
      <c r="AC69" s="96" t="n">
        <v>0</v>
      </c>
      <c r="AD69" s="96" t="n">
        <v>1</v>
      </c>
      <c r="AE69" s="96" t="n">
        <v>2</v>
      </c>
      <c r="AF69" s="96" t="n">
        <v>0</v>
      </c>
      <c r="AG69" s="96" t="n">
        <v>0</v>
      </c>
      <c r="AH69" s="96" t="n">
        <v>0</v>
      </c>
      <c r="AI69" s="96" t="n">
        <v>0</v>
      </c>
      <c r="AJ69" s="109" t="n">
        <v>1</v>
      </c>
      <c r="AK69" s="96" t="n">
        <v>0</v>
      </c>
      <c r="AL69" s="96" t="n">
        <v>0</v>
      </c>
      <c r="AM69" s="109" t="n">
        <v>0</v>
      </c>
    </row>
    <row r="70" customFormat="false" ht="12.75" hidden="false" customHeight="false" outlineLevel="0" collapsed="false">
      <c r="A70" s="95" t="s">
        <v>382</v>
      </c>
      <c r="B70" s="96" t="n">
        <v>256</v>
      </c>
      <c r="C70" s="96" t="n">
        <v>249</v>
      </c>
      <c r="D70" s="96" t="n">
        <v>7</v>
      </c>
      <c r="E70" s="109" t="n">
        <v>6</v>
      </c>
      <c r="F70" s="109" t="n">
        <v>3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3</v>
      </c>
      <c r="N70" s="96" t="n">
        <v>0</v>
      </c>
      <c r="O70" s="109" t="n">
        <v>3</v>
      </c>
      <c r="P70" s="96" t="n">
        <v>3</v>
      </c>
      <c r="Q70" s="96" t="n">
        <v>0</v>
      </c>
      <c r="R70" s="109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109" t="n">
        <v>1</v>
      </c>
      <c r="X70" s="96" t="n">
        <v>0</v>
      </c>
      <c r="Y70" s="96" t="n">
        <v>0</v>
      </c>
      <c r="Z70" s="96" t="n">
        <v>0</v>
      </c>
      <c r="AA70" s="96" t="n">
        <v>1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109" t="n">
        <v>0</v>
      </c>
      <c r="AK70" s="96" t="n">
        <v>0</v>
      </c>
      <c r="AL70" s="96" t="n">
        <v>0</v>
      </c>
      <c r="AM70" s="109" t="n">
        <v>0</v>
      </c>
    </row>
    <row r="71" customFormat="false" ht="12.75" hidden="false" customHeight="false" outlineLevel="0" collapsed="false">
      <c r="A71" s="95" t="s">
        <v>383</v>
      </c>
      <c r="B71" s="96" t="n">
        <v>1295</v>
      </c>
      <c r="C71" s="96" t="n">
        <v>1273</v>
      </c>
      <c r="D71" s="96" t="n">
        <v>22</v>
      </c>
      <c r="E71" s="109" t="n">
        <v>11</v>
      </c>
      <c r="F71" s="109" t="n">
        <v>7</v>
      </c>
      <c r="G71" s="96" t="n">
        <v>1</v>
      </c>
      <c r="H71" s="96" t="n">
        <v>0</v>
      </c>
      <c r="I71" s="96" t="n">
        <v>1</v>
      </c>
      <c r="J71" s="96" t="n">
        <v>1</v>
      </c>
      <c r="K71" s="96" t="n">
        <v>0</v>
      </c>
      <c r="L71" s="96" t="n">
        <v>0</v>
      </c>
      <c r="M71" s="96" t="n">
        <v>0</v>
      </c>
      <c r="N71" s="96" t="n">
        <v>3</v>
      </c>
      <c r="O71" s="109" t="n">
        <v>4</v>
      </c>
      <c r="P71" s="96" t="n">
        <v>0</v>
      </c>
      <c r="Q71" s="96" t="n">
        <v>4</v>
      </c>
      <c r="R71" s="109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109" t="n">
        <v>11</v>
      </c>
      <c r="X71" s="96" t="n">
        <v>0</v>
      </c>
      <c r="Y71" s="96" t="n">
        <v>0</v>
      </c>
      <c r="Z71" s="96" t="n">
        <v>5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2</v>
      </c>
      <c r="AH71" s="96" t="n">
        <v>0</v>
      </c>
      <c r="AI71" s="96" t="n">
        <v>1</v>
      </c>
      <c r="AJ71" s="109" t="n">
        <v>0</v>
      </c>
      <c r="AK71" s="96" t="n">
        <v>0</v>
      </c>
      <c r="AL71" s="96" t="n">
        <v>0</v>
      </c>
      <c r="AM71" s="109" t="n">
        <v>0</v>
      </c>
    </row>
    <row r="72" customFormat="false" ht="12.75" hidden="false" customHeight="false" outlineLevel="0" collapsed="false">
      <c r="A72" s="95" t="s">
        <v>384</v>
      </c>
      <c r="B72" s="96" t="n">
        <v>52380</v>
      </c>
      <c r="C72" s="96" t="n">
        <v>50593</v>
      </c>
      <c r="D72" s="96" t="n">
        <v>1787</v>
      </c>
      <c r="E72" s="109" t="n">
        <v>743</v>
      </c>
      <c r="F72" s="109" t="n">
        <v>679</v>
      </c>
      <c r="G72" s="96" t="n">
        <v>23</v>
      </c>
      <c r="H72" s="96" t="n">
        <v>25</v>
      </c>
      <c r="I72" s="96" t="n">
        <v>50</v>
      </c>
      <c r="J72" s="96" t="n">
        <v>46</v>
      </c>
      <c r="K72" s="96" t="n">
        <v>47</v>
      </c>
      <c r="L72" s="96" t="n">
        <v>166</v>
      </c>
      <c r="M72" s="96" t="n">
        <v>41</v>
      </c>
      <c r="N72" s="96" t="n">
        <v>229</v>
      </c>
      <c r="O72" s="109" t="n">
        <v>64</v>
      </c>
      <c r="P72" s="96" t="n">
        <v>11</v>
      </c>
      <c r="Q72" s="96" t="n">
        <v>41</v>
      </c>
      <c r="R72" s="109" t="n">
        <v>205</v>
      </c>
      <c r="S72" s="96" t="n">
        <v>5</v>
      </c>
      <c r="T72" s="96" t="n">
        <v>147</v>
      </c>
      <c r="U72" s="96" t="n">
        <v>2</v>
      </c>
      <c r="V72" s="96" t="n">
        <v>27</v>
      </c>
      <c r="W72" s="109" t="n">
        <v>679</v>
      </c>
      <c r="X72" s="96" t="n">
        <v>49</v>
      </c>
      <c r="Y72" s="96" t="n">
        <v>2</v>
      </c>
      <c r="Z72" s="96" t="n">
        <v>118</v>
      </c>
      <c r="AA72" s="96" t="n">
        <v>130</v>
      </c>
      <c r="AB72" s="96" t="n">
        <v>38</v>
      </c>
      <c r="AC72" s="96" t="n">
        <v>8</v>
      </c>
      <c r="AD72" s="96" t="n">
        <v>51</v>
      </c>
      <c r="AE72" s="96" t="n">
        <v>85</v>
      </c>
      <c r="AF72" s="96" t="n">
        <v>19</v>
      </c>
      <c r="AG72" s="96" t="n">
        <v>50</v>
      </c>
      <c r="AH72" s="96" t="n">
        <v>24</v>
      </c>
      <c r="AI72" s="96" t="n">
        <v>57</v>
      </c>
      <c r="AJ72" s="109" t="n">
        <v>160</v>
      </c>
      <c r="AK72" s="96" t="n">
        <v>130</v>
      </c>
      <c r="AL72" s="96" t="n">
        <v>11</v>
      </c>
      <c r="AM72" s="109" t="n">
        <v>0</v>
      </c>
    </row>
    <row r="73" customFormat="false" ht="12.75" hidden="false" customHeight="false" outlineLevel="0" collapsed="false">
      <c r="A73" s="95" t="s">
        <v>385</v>
      </c>
      <c r="B73" s="96" t="n">
        <v>871</v>
      </c>
      <c r="C73" s="96" t="n">
        <v>852</v>
      </c>
      <c r="D73" s="96" t="n">
        <v>19</v>
      </c>
      <c r="E73" s="109" t="n">
        <v>12</v>
      </c>
      <c r="F73" s="109" t="n">
        <v>12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4</v>
      </c>
      <c r="N73" s="96" t="n">
        <v>7</v>
      </c>
      <c r="O73" s="109" t="n">
        <v>0</v>
      </c>
      <c r="P73" s="96" t="n">
        <v>0</v>
      </c>
      <c r="Q73" s="96" t="n">
        <v>0</v>
      </c>
      <c r="R73" s="109" t="n">
        <v>1</v>
      </c>
      <c r="S73" s="96" t="n">
        <v>0</v>
      </c>
      <c r="T73" s="96" t="n">
        <v>1</v>
      </c>
      <c r="U73" s="96" t="n">
        <v>0</v>
      </c>
      <c r="V73" s="96" t="n">
        <v>0</v>
      </c>
      <c r="W73" s="109" t="n">
        <v>6</v>
      </c>
      <c r="X73" s="96" t="n">
        <v>1</v>
      </c>
      <c r="Y73" s="96" t="n">
        <v>0</v>
      </c>
      <c r="Z73" s="96" t="n">
        <v>0</v>
      </c>
      <c r="AA73" s="96" t="n">
        <v>2</v>
      </c>
      <c r="AB73" s="96" t="n">
        <v>0</v>
      </c>
      <c r="AC73" s="96" t="n">
        <v>1</v>
      </c>
      <c r="AD73" s="96" t="n">
        <v>0</v>
      </c>
      <c r="AE73" s="96" t="n">
        <v>2</v>
      </c>
      <c r="AF73" s="96" t="n">
        <v>0</v>
      </c>
      <c r="AG73" s="96" t="n">
        <v>0</v>
      </c>
      <c r="AH73" s="96" t="n">
        <v>0</v>
      </c>
      <c r="AI73" s="96" t="n">
        <v>0</v>
      </c>
      <c r="AJ73" s="109" t="n">
        <v>0</v>
      </c>
      <c r="AK73" s="96" t="n">
        <v>0</v>
      </c>
      <c r="AL73" s="96" t="n">
        <v>0</v>
      </c>
      <c r="AM73" s="109" t="n">
        <v>0</v>
      </c>
    </row>
    <row r="74" customFormat="false" ht="12.75" hidden="false" customHeight="false" outlineLevel="0" collapsed="false">
      <c r="A74" s="95" t="s">
        <v>386</v>
      </c>
      <c r="B74" s="96" t="n">
        <v>1281</v>
      </c>
      <c r="C74" s="96" t="n">
        <v>1214</v>
      </c>
      <c r="D74" s="96" t="n">
        <v>67</v>
      </c>
      <c r="E74" s="109" t="n">
        <v>62</v>
      </c>
      <c r="F74" s="109" t="n">
        <v>61</v>
      </c>
      <c r="G74" s="96" t="n">
        <v>1</v>
      </c>
      <c r="H74" s="96" t="n">
        <v>0</v>
      </c>
      <c r="I74" s="96" t="n">
        <v>1</v>
      </c>
      <c r="J74" s="96" t="n">
        <v>0</v>
      </c>
      <c r="K74" s="96" t="n">
        <v>2</v>
      </c>
      <c r="L74" s="96" t="n">
        <v>5</v>
      </c>
      <c r="M74" s="96" t="n">
        <v>0</v>
      </c>
      <c r="N74" s="96" t="n">
        <v>52</v>
      </c>
      <c r="O74" s="109" t="n">
        <v>1</v>
      </c>
      <c r="P74" s="96" t="n">
        <v>0</v>
      </c>
      <c r="Q74" s="96" t="n">
        <v>0</v>
      </c>
      <c r="R74" s="109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109" t="n">
        <v>5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1</v>
      </c>
      <c r="AF74" s="96" t="n">
        <v>0</v>
      </c>
      <c r="AG74" s="96" t="n">
        <v>0</v>
      </c>
      <c r="AH74" s="96" t="n">
        <v>0</v>
      </c>
      <c r="AI74" s="96" t="n">
        <v>0</v>
      </c>
      <c r="AJ74" s="109" t="n">
        <v>0</v>
      </c>
      <c r="AK74" s="96" t="n">
        <v>0</v>
      </c>
      <c r="AL74" s="96" t="n">
        <v>0</v>
      </c>
      <c r="AM74" s="109" t="n">
        <v>0</v>
      </c>
    </row>
    <row r="75" customFormat="false" ht="12.75" hidden="false" customHeight="false" outlineLevel="0" collapsed="false">
      <c r="A75" s="95" t="s">
        <v>387</v>
      </c>
      <c r="B75" s="96" t="n">
        <v>4012</v>
      </c>
      <c r="C75" s="96" t="n">
        <v>3933</v>
      </c>
      <c r="D75" s="96" t="n">
        <v>79</v>
      </c>
      <c r="E75" s="109" t="n">
        <v>41</v>
      </c>
      <c r="F75" s="109" t="n">
        <v>38</v>
      </c>
      <c r="G75" s="96" t="n">
        <v>3</v>
      </c>
      <c r="H75" s="96" t="n">
        <v>0</v>
      </c>
      <c r="I75" s="96" t="n">
        <v>6</v>
      </c>
      <c r="J75" s="96" t="n">
        <v>0</v>
      </c>
      <c r="K75" s="96" t="n">
        <v>2</v>
      </c>
      <c r="L75" s="96" t="n">
        <v>4</v>
      </c>
      <c r="M75" s="96" t="n">
        <v>6</v>
      </c>
      <c r="N75" s="96" t="n">
        <v>12</v>
      </c>
      <c r="O75" s="109" t="n">
        <v>3</v>
      </c>
      <c r="P75" s="96" t="n">
        <v>0</v>
      </c>
      <c r="Q75" s="96" t="n">
        <v>0</v>
      </c>
      <c r="R75" s="109" t="n">
        <v>11</v>
      </c>
      <c r="S75" s="96" t="n">
        <v>0</v>
      </c>
      <c r="T75" s="96" t="n">
        <v>10</v>
      </c>
      <c r="U75" s="96" t="n">
        <v>1</v>
      </c>
      <c r="V75" s="96" t="n">
        <v>0</v>
      </c>
      <c r="W75" s="109" t="n">
        <v>22</v>
      </c>
      <c r="X75" s="96" t="n">
        <v>0</v>
      </c>
      <c r="Y75" s="96" t="n">
        <v>3</v>
      </c>
      <c r="Z75" s="96" t="n">
        <v>6</v>
      </c>
      <c r="AA75" s="96" t="n">
        <v>2</v>
      </c>
      <c r="AB75" s="96" t="n">
        <v>3</v>
      </c>
      <c r="AC75" s="96" t="n">
        <v>0</v>
      </c>
      <c r="AD75" s="96" t="n">
        <v>0</v>
      </c>
      <c r="AE75" s="96" t="n">
        <v>1</v>
      </c>
      <c r="AF75" s="96" t="n">
        <v>1</v>
      </c>
      <c r="AG75" s="96" t="n">
        <v>2</v>
      </c>
      <c r="AH75" s="96" t="n">
        <v>2</v>
      </c>
      <c r="AI75" s="96" t="n">
        <v>0</v>
      </c>
      <c r="AJ75" s="109" t="n">
        <v>5</v>
      </c>
      <c r="AK75" s="96" t="n">
        <v>4</v>
      </c>
      <c r="AL75" s="96" t="n">
        <v>0</v>
      </c>
      <c r="AM75" s="109" t="n">
        <v>0</v>
      </c>
    </row>
    <row r="76" customFormat="false" ht="12.75" hidden="false" customHeight="false" outlineLevel="0" collapsed="false">
      <c r="A76" s="95" t="s">
        <v>388</v>
      </c>
      <c r="B76" s="96" t="n">
        <v>3929</v>
      </c>
      <c r="C76" s="96" t="n">
        <v>3870</v>
      </c>
      <c r="D76" s="96" t="n">
        <v>59</v>
      </c>
      <c r="E76" s="109" t="n">
        <v>19</v>
      </c>
      <c r="F76" s="109" t="n">
        <v>18</v>
      </c>
      <c r="G76" s="96" t="n">
        <v>1</v>
      </c>
      <c r="H76" s="96" t="n">
        <v>0</v>
      </c>
      <c r="I76" s="96" t="n">
        <v>1</v>
      </c>
      <c r="J76" s="96" t="n">
        <v>2</v>
      </c>
      <c r="K76" s="96" t="n">
        <v>1</v>
      </c>
      <c r="L76" s="96" t="n">
        <v>1</v>
      </c>
      <c r="M76" s="96" t="n">
        <v>2</v>
      </c>
      <c r="N76" s="96" t="n">
        <v>6</v>
      </c>
      <c r="O76" s="109" t="n">
        <v>1</v>
      </c>
      <c r="P76" s="96" t="n">
        <v>0</v>
      </c>
      <c r="Q76" s="96" t="n">
        <v>0</v>
      </c>
      <c r="R76" s="109" t="n">
        <v>3</v>
      </c>
      <c r="S76" s="96" t="n">
        <v>3</v>
      </c>
      <c r="T76" s="96" t="n">
        <v>0</v>
      </c>
      <c r="U76" s="96" t="n">
        <v>0</v>
      </c>
      <c r="V76" s="96" t="n">
        <v>0</v>
      </c>
      <c r="W76" s="109" t="n">
        <v>30</v>
      </c>
      <c r="X76" s="96" t="n">
        <v>2</v>
      </c>
      <c r="Y76" s="96" t="n">
        <v>0</v>
      </c>
      <c r="Z76" s="96" t="n">
        <v>3</v>
      </c>
      <c r="AA76" s="96" t="n">
        <v>2</v>
      </c>
      <c r="AB76" s="96" t="n">
        <v>2</v>
      </c>
      <c r="AC76" s="96" t="n">
        <v>0</v>
      </c>
      <c r="AD76" s="96" t="n">
        <v>1</v>
      </c>
      <c r="AE76" s="96" t="n">
        <v>8</v>
      </c>
      <c r="AF76" s="96" t="n">
        <v>0</v>
      </c>
      <c r="AG76" s="96" t="n">
        <v>4</v>
      </c>
      <c r="AH76" s="96" t="n">
        <v>7</v>
      </c>
      <c r="AI76" s="96" t="n">
        <v>0</v>
      </c>
      <c r="AJ76" s="109" t="n">
        <v>7</v>
      </c>
      <c r="AK76" s="96" t="n">
        <v>5</v>
      </c>
      <c r="AL76" s="96" t="n">
        <v>0</v>
      </c>
      <c r="AM76" s="109" t="n">
        <v>0</v>
      </c>
    </row>
    <row r="77" customFormat="false" ht="12.75" hidden="false" customHeight="false" outlineLevel="0" collapsed="false">
      <c r="A77" s="95" t="s">
        <v>389</v>
      </c>
      <c r="B77" s="96" t="n">
        <v>706</v>
      </c>
      <c r="C77" s="96" t="n">
        <v>693</v>
      </c>
      <c r="D77" s="96" t="n">
        <v>13</v>
      </c>
      <c r="E77" s="109" t="n">
        <v>11</v>
      </c>
      <c r="F77" s="109" t="n">
        <v>11</v>
      </c>
      <c r="G77" s="96" t="n">
        <v>1</v>
      </c>
      <c r="H77" s="96" t="n">
        <v>0</v>
      </c>
      <c r="I77" s="96" t="n">
        <v>0</v>
      </c>
      <c r="J77" s="96" t="n">
        <v>1</v>
      </c>
      <c r="K77" s="96" t="n">
        <v>0</v>
      </c>
      <c r="L77" s="96" t="n">
        <v>1</v>
      </c>
      <c r="M77" s="96" t="n">
        <v>4</v>
      </c>
      <c r="N77" s="96" t="n">
        <v>1</v>
      </c>
      <c r="O77" s="109" t="n">
        <v>0</v>
      </c>
      <c r="P77" s="96" t="n">
        <v>0</v>
      </c>
      <c r="Q77" s="96" t="n">
        <v>0</v>
      </c>
      <c r="R77" s="109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109" t="n">
        <v>2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2</v>
      </c>
      <c r="AF77" s="96" t="n">
        <v>0</v>
      </c>
      <c r="AG77" s="96" t="n">
        <v>0</v>
      </c>
      <c r="AH77" s="96" t="n">
        <v>0</v>
      </c>
      <c r="AI77" s="96" t="n">
        <v>0</v>
      </c>
      <c r="AJ77" s="109" t="n">
        <v>0</v>
      </c>
      <c r="AK77" s="96" t="n">
        <v>0</v>
      </c>
      <c r="AL77" s="96" t="n">
        <v>0</v>
      </c>
      <c r="AM77" s="109" t="n">
        <v>0</v>
      </c>
    </row>
    <row r="78" customFormat="false" ht="12.75" hidden="false" customHeight="false" outlineLevel="0" collapsed="false">
      <c r="A78" s="95" t="s">
        <v>390</v>
      </c>
      <c r="B78" s="96" t="n">
        <v>1807</v>
      </c>
      <c r="C78" s="96" t="n">
        <v>1751</v>
      </c>
      <c r="D78" s="96" t="n">
        <v>56</v>
      </c>
      <c r="E78" s="109" t="n">
        <v>41</v>
      </c>
      <c r="F78" s="109" t="n">
        <v>38</v>
      </c>
      <c r="G78" s="96" t="n">
        <v>1</v>
      </c>
      <c r="H78" s="96" t="n">
        <v>1</v>
      </c>
      <c r="I78" s="96" t="n">
        <v>0</v>
      </c>
      <c r="J78" s="96" t="n">
        <v>1</v>
      </c>
      <c r="K78" s="96" t="n">
        <v>1</v>
      </c>
      <c r="L78" s="96" t="n">
        <v>8</v>
      </c>
      <c r="M78" s="96" t="n">
        <v>2</v>
      </c>
      <c r="N78" s="96" t="n">
        <v>23</v>
      </c>
      <c r="O78" s="109" t="n">
        <v>3</v>
      </c>
      <c r="P78" s="96" t="n">
        <v>0</v>
      </c>
      <c r="Q78" s="96" t="n">
        <v>0</v>
      </c>
      <c r="R78" s="109" t="n">
        <v>1</v>
      </c>
      <c r="S78" s="96" t="n">
        <v>0</v>
      </c>
      <c r="T78" s="96" t="n">
        <v>1</v>
      </c>
      <c r="U78" s="96" t="n">
        <v>0</v>
      </c>
      <c r="V78" s="96" t="n">
        <v>0</v>
      </c>
      <c r="W78" s="109" t="n">
        <v>13</v>
      </c>
      <c r="X78" s="96" t="n">
        <v>5</v>
      </c>
      <c r="Y78" s="96" t="n">
        <v>0</v>
      </c>
      <c r="Z78" s="96" t="n">
        <v>4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3</v>
      </c>
      <c r="AF78" s="96" t="n">
        <v>1</v>
      </c>
      <c r="AG78" s="96" t="n">
        <v>0</v>
      </c>
      <c r="AH78" s="96" t="n">
        <v>0</v>
      </c>
      <c r="AI78" s="96" t="n">
        <v>0</v>
      </c>
      <c r="AJ78" s="109" t="n">
        <v>1</v>
      </c>
      <c r="AK78" s="96" t="n">
        <v>0</v>
      </c>
      <c r="AL78" s="96" t="n">
        <v>0</v>
      </c>
      <c r="AM78" s="109" t="n">
        <v>0</v>
      </c>
    </row>
    <row r="79" customFormat="false" ht="12.75" hidden="false" customHeight="false" outlineLevel="0" collapsed="false">
      <c r="A79" s="95" t="s">
        <v>391</v>
      </c>
      <c r="B79" s="96" t="n">
        <v>10413</v>
      </c>
      <c r="C79" s="96" t="n">
        <v>9947</v>
      </c>
      <c r="D79" s="96" t="n">
        <v>466</v>
      </c>
      <c r="E79" s="109" t="n">
        <v>255</v>
      </c>
      <c r="F79" s="109" t="n">
        <v>244</v>
      </c>
      <c r="G79" s="96" t="n">
        <v>0</v>
      </c>
      <c r="H79" s="96" t="n">
        <v>3</v>
      </c>
      <c r="I79" s="96" t="n">
        <v>1</v>
      </c>
      <c r="J79" s="96" t="n">
        <v>7</v>
      </c>
      <c r="K79" s="96" t="n">
        <v>31</v>
      </c>
      <c r="L79" s="96" t="n">
        <v>19</v>
      </c>
      <c r="M79" s="96" t="n">
        <v>6</v>
      </c>
      <c r="N79" s="96" t="n">
        <v>162</v>
      </c>
      <c r="O79" s="109" t="n">
        <v>11</v>
      </c>
      <c r="P79" s="96" t="n">
        <v>0</v>
      </c>
      <c r="Q79" s="96" t="n">
        <v>3</v>
      </c>
      <c r="R79" s="109" t="n">
        <v>96</v>
      </c>
      <c r="S79" s="96" t="n">
        <v>0</v>
      </c>
      <c r="T79" s="96" t="n">
        <v>90</v>
      </c>
      <c r="U79" s="96" t="n">
        <v>1</v>
      </c>
      <c r="V79" s="96" t="n">
        <v>1</v>
      </c>
      <c r="W79" s="109" t="n">
        <v>113</v>
      </c>
      <c r="X79" s="96" t="n">
        <v>2</v>
      </c>
      <c r="Y79" s="96" t="n">
        <v>0</v>
      </c>
      <c r="Z79" s="96" t="n">
        <v>24</v>
      </c>
      <c r="AA79" s="96" t="n">
        <v>5</v>
      </c>
      <c r="AB79" s="96" t="n">
        <v>3</v>
      </c>
      <c r="AC79" s="96" t="n">
        <v>0</v>
      </c>
      <c r="AD79" s="96" t="n">
        <v>1</v>
      </c>
      <c r="AE79" s="96" t="n">
        <v>49</v>
      </c>
      <c r="AF79" s="96" t="n">
        <v>0</v>
      </c>
      <c r="AG79" s="96" t="n">
        <v>16</v>
      </c>
      <c r="AH79" s="96" t="n">
        <v>0</v>
      </c>
      <c r="AI79" s="96" t="n">
        <v>2</v>
      </c>
      <c r="AJ79" s="109" t="n">
        <v>2</v>
      </c>
      <c r="AK79" s="96" t="n">
        <v>2</v>
      </c>
      <c r="AL79" s="96" t="n">
        <v>0</v>
      </c>
      <c r="AM79" s="109" t="n">
        <v>0</v>
      </c>
    </row>
    <row r="80" customFormat="false" ht="12.75" hidden="false" customHeight="false" outlineLevel="0" collapsed="false">
      <c r="A80" s="95" t="s">
        <v>392</v>
      </c>
      <c r="B80" s="96" t="n">
        <v>12635</v>
      </c>
      <c r="C80" s="96" t="n">
        <v>12233</v>
      </c>
      <c r="D80" s="96" t="n">
        <v>402</v>
      </c>
      <c r="E80" s="109" t="n">
        <v>266</v>
      </c>
      <c r="F80" s="109" t="n">
        <v>255</v>
      </c>
      <c r="G80" s="96" t="n">
        <v>8</v>
      </c>
      <c r="H80" s="96" t="n">
        <v>5</v>
      </c>
      <c r="I80" s="96" t="n">
        <v>6</v>
      </c>
      <c r="J80" s="96" t="n">
        <v>6</v>
      </c>
      <c r="K80" s="96" t="n">
        <v>4</v>
      </c>
      <c r="L80" s="96" t="n">
        <v>23</v>
      </c>
      <c r="M80" s="96" t="n">
        <v>18</v>
      </c>
      <c r="N80" s="96" t="n">
        <v>163</v>
      </c>
      <c r="O80" s="109" t="n">
        <v>11</v>
      </c>
      <c r="P80" s="96" t="n">
        <v>0</v>
      </c>
      <c r="Q80" s="96" t="n">
        <v>4</v>
      </c>
      <c r="R80" s="109" t="n">
        <v>13</v>
      </c>
      <c r="S80" s="96" t="n">
        <v>1</v>
      </c>
      <c r="T80" s="96" t="n">
        <v>7</v>
      </c>
      <c r="U80" s="96" t="n">
        <v>2</v>
      </c>
      <c r="V80" s="96" t="n">
        <v>2</v>
      </c>
      <c r="W80" s="109" t="n">
        <v>115</v>
      </c>
      <c r="X80" s="96" t="n">
        <v>4</v>
      </c>
      <c r="Y80" s="96" t="n">
        <v>5</v>
      </c>
      <c r="Z80" s="96" t="n">
        <v>32</v>
      </c>
      <c r="AA80" s="96" t="n">
        <v>5</v>
      </c>
      <c r="AB80" s="96" t="n">
        <v>4</v>
      </c>
      <c r="AC80" s="96" t="n">
        <v>2</v>
      </c>
      <c r="AD80" s="96" t="n">
        <v>1</v>
      </c>
      <c r="AE80" s="96" t="n">
        <v>33</v>
      </c>
      <c r="AF80" s="96" t="n">
        <v>15</v>
      </c>
      <c r="AG80" s="96" t="n">
        <v>2</v>
      </c>
      <c r="AH80" s="96" t="n">
        <v>1</v>
      </c>
      <c r="AI80" s="96" t="n">
        <v>4</v>
      </c>
      <c r="AJ80" s="109" t="n">
        <v>8</v>
      </c>
      <c r="AK80" s="96" t="n">
        <v>7</v>
      </c>
      <c r="AL80" s="96" t="n">
        <v>1</v>
      </c>
      <c r="AM80" s="109" t="n">
        <v>0</v>
      </c>
    </row>
    <row r="81" customFormat="false" ht="12.75" hidden="false" customHeight="false" outlineLevel="0" collapsed="false">
      <c r="A81" s="95" t="s">
        <v>393</v>
      </c>
      <c r="B81" s="96" t="n">
        <v>3996</v>
      </c>
      <c r="C81" s="96" t="n">
        <v>3875</v>
      </c>
      <c r="D81" s="96" t="n">
        <v>121</v>
      </c>
      <c r="E81" s="109" t="n">
        <v>29</v>
      </c>
      <c r="F81" s="109" t="n">
        <v>29</v>
      </c>
      <c r="G81" s="96" t="n">
        <v>2</v>
      </c>
      <c r="H81" s="96" t="n">
        <v>0</v>
      </c>
      <c r="I81" s="96" t="n">
        <v>2</v>
      </c>
      <c r="J81" s="96" t="n">
        <v>0</v>
      </c>
      <c r="K81" s="96" t="n">
        <v>0</v>
      </c>
      <c r="L81" s="96" t="n">
        <v>18</v>
      </c>
      <c r="M81" s="96" t="n">
        <v>0</v>
      </c>
      <c r="N81" s="96" t="n">
        <v>7</v>
      </c>
      <c r="O81" s="109" t="n">
        <v>0</v>
      </c>
      <c r="P81" s="96" t="n">
        <v>0</v>
      </c>
      <c r="Q81" s="96" t="n">
        <v>0</v>
      </c>
      <c r="R81" s="109" t="n">
        <v>10</v>
      </c>
      <c r="S81" s="96" t="n">
        <v>0</v>
      </c>
      <c r="T81" s="96" t="n">
        <v>10</v>
      </c>
      <c r="U81" s="96" t="n">
        <v>0</v>
      </c>
      <c r="V81" s="96" t="n">
        <v>0</v>
      </c>
      <c r="W81" s="109" t="n">
        <v>80</v>
      </c>
      <c r="X81" s="96" t="n">
        <v>4</v>
      </c>
      <c r="Y81" s="96" t="n">
        <v>0</v>
      </c>
      <c r="Z81" s="96" t="n">
        <v>8</v>
      </c>
      <c r="AA81" s="96" t="n">
        <v>1</v>
      </c>
      <c r="AB81" s="96" t="n">
        <v>0</v>
      </c>
      <c r="AC81" s="96" t="n">
        <v>0</v>
      </c>
      <c r="AD81" s="96" t="n">
        <v>7</v>
      </c>
      <c r="AE81" s="96" t="n">
        <v>48</v>
      </c>
      <c r="AF81" s="96" t="n">
        <v>0</v>
      </c>
      <c r="AG81" s="96" t="n">
        <v>2</v>
      </c>
      <c r="AH81" s="96" t="n">
        <v>0</v>
      </c>
      <c r="AI81" s="96" t="n">
        <v>0</v>
      </c>
      <c r="AJ81" s="109" t="n">
        <v>2</v>
      </c>
      <c r="AK81" s="96" t="n">
        <v>1</v>
      </c>
      <c r="AL81" s="96" t="n">
        <v>1</v>
      </c>
      <c r="AM81" s="109" t="n">
        <v>0</v>
      </c>
    </row>
    <row r="82" customFormat="false" ht="12.75" hidden="false" customHeight="false" outlineLevel="0" collapsed="false">
      <c r="A82" s="95" t="s">
        <v>394</v>
      </c>
      <c r="B82" s="96" t="n">
        <v>316</v>
      </c>
      <c r="C82" s="96" t="n">
        <v>313</v>
      </c>
      <c r="D82" s="96" t="n">
        <v>3</v>
      </c>
      <c r="E82" s="109" t="n">
        <v>2</v>
      </c>
      <c r="F82" s="109" t="n">
        <v>2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2</v>
      </c>
      <c r="M82" s="96" t="n">
        <v>0</v>
      </c>
      <c r="N82" s="96" t="n">
        <v>0</v>
      </c>
      <c r="O82" s="109" t="n">
        <v>0</v>
      </c>
      <c r="P82" s="96" t="n">
        <v>0</v>
      </c>
      <c r="Q82" s="96" t="n">
        <v>0</v>
      </c>
      <c r="R82" s="109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109" t="n">
        <v>1</v>
      </c>
      <c r="X82" s="96" t="n">
        <v>0</v>
      </c>
      <c r="Y82" s="96" t="n">
        <v>0</v>
      </c>
      <c r="Z82" s="96" t="n">
        <v>0</v>
      </c>
      <c r="AA82" s="96" t="n">
        <v>1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109" t="n">
        <v>0</v>
      </c>
      <c r="AK82" s="96" t="n">
        <v>0</v>
      </c>
      <c r="AL82" s="96" t="n">
        <v>0</v>
      </c>
      <c r="AM82" s="109" t="n">
        <v>0</v>
      </c>
    </row>
    <row r="83" customFormat="false" ht="12.75" hidden="false" customHeight="false" outlineLevel="0" collapsed="false">
      <c r="A83" s="95" t="s">
        <v>395</v>
      </c>
      <c r="B83" s="96" t="n">
        <v>14820</v>
      </c>
      <c r="C83" s="96" t="n">
        <v>14178</v>
      </c>
      <c r="D83" s="96" t="n">
        <v>642</v>
      </c>
      <c r="E83" s="109" t="n">
        <v>350</v>
      </c>
      <c r="F83" s="109" t="n">
        <v>296</v>
      </c>
      <c r="G83" s="96" t="n">
        <v>12</v>
      </c>
      <c r="H83" s="96" t="n">
        <v>0</v>
      </c>
      <c r="I83" s="96" t="n">
        <v>22</v>
      </c>
      <c r="J83" s="96" t="n">
        <v>21</v>
      </c>
      <c r="K83" s="96" t="n">
        <v>3</v>
      </c>
      <c r="L83" s="96" t="n">
        <v>35</v>
      </c>
      <c r="M83" s="96" t="n">
        <v>48</v>
      </c>
      <c r="N83" s="96" t="n">
        <v>124</v>
      </c>
      <c r="O83" s="109" t="n">
        <v>54</v>
      </c>
      <c r="P83" s="96" t="n">
        <v>6</v>
      </c>
      <c r="Q83" s="96" t="n">
        <v>42</v>
      </c>
      <c r="R83" s="109" t="n">
        <v>19</v>
      </c>
      <c r="S83" s="96" t="n">
        <v>1</v>
      </c>
      <c r="T83" s="96" t="n">
        <v>11</v>
      </c>
      <c r="U83" s="96" t="n">
        <v>0</v>
      </c>
      <c r="V83" s="96" t="n">
        <v>4</v>
      </c>
      <c r="W83" s="109" t="n">
        <v>253</v>
      </c>
      <c r="X83" s="96" t="n">
        <v>13</v>
      </c>
      <c r="Y83" s="96" t="n">
        <v>0</v>
      </c>
      <c r="Z83" s="96" t="n">
        <v>32</v>
      </c>
      <c r="AA83" s="96" t="n">
        <v>24</v>
      </c>
      <c r="AB83" s="96" t="n">
        <v>40</v>
      </c>
      <c r="AC83" s="96" t="n">
        <v>0</v>
      </c>
      <c r="AD83" s="96" t="n">
        <v>6</v>
      </c>
      <c r="AE83" s="96" t="n">
        <v>45</v>
      </c>
      <c r="AF83" s="96" t="n">
        <v>6</v>
      </c>
      <c r="AG83" s="96" t="n">
        <v>54</v>
      </c>
      <c r="AH83" s="96" t="n">
        <v>3</v>
      </c>
      <c r="AI83" s="96" t="n">
        <v>11</v>
      </c>
      <c r="AJ83" s="109" t="n">
        <v>18</v>
      </c>
      <c r="AK83" s="96" t="n">
        <v>12</v>
      </c>
      <c r="AL83" s="96" t="n">
        <v>0</v>
      </c>
      <c r="AM83" s="109" t="n">
        <v>2</v>
      </c>
    </row>
    <row r="84" customFormat="false" ht="12.75" hidden="false" customHeight="false" outlineLevel="0" collapsed="false">
      <c r="A84" s="95" t="s">
        <v>396</v>
      </c>
      <c r="B84" s="96" t="n">
        <v>1393</v>
      </c>
      <c r="C84" s="96" t="n">
        <v>1378</v>
      </c>
      <c r="D84" s="96" t="n">
        <v>15</v>
      </c>
      <c r="E84" s="109" t="n">
        <v>5</v>
      </c>
      <c r="F84" s="109" t="n">
        <v>5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1</v>
      </c>
      <c r="L84" s="96" t="n">
        <v>2</v>
      </c>
      <c r="M84" s="96" t="n">
        <v>1</v>
      </c>
      <c r="N84" s="96" t="n">
        <v>1</v>
      </c>
      <c r="O84" s="109" t="n">
        <v>0</v>
      </c>
      <c r="P84" s="96" t="n">
        <v>0</v>
      </c>
      <c r="Q84" s="96" t="n">
        <v>0</v>
      </c>
      <c r="R84" s="109" t="n">
        <v>1</v>
      </c>
      <c r="S84" s="96" t="n">
        <v>0</v>
      </c>
      <c r="T84" s="96" t="n">
        <v>1</v>
      </c>
      <c r="U84" s="96" t="n">
        <v>0</v>
      </c>
      <c r="V84" s="96" t="n">
        <v>0</v>
      </c>
      <c r="W84" s="109" t="n">
        <v>9</v>
      </c>
      <c r="X84" s="96" t="n">
        <v>1</v>
      </c>
      <c r="Y84" s="96" t="n">
        <v>0</v>
      </c>
      <c r="Z84" s="96" t="n">
        <v>3</v>
      </c>
      <c r="AA84" s="96" t="n">
        <v>2</v>
      </c>
      <c r="AB84" s="96" t="n">
        <v>0</v>
      </c>
      <c r="AC84" s="96" t="n">
        <v>0</v>
      </c>
      <c r="AD84" s="96" t="n">
        <v>1</v>
      </c>
      <c r="AE84" s="96" t="n">
        <v>0</v>
      </c>
      <c r="AF84" s="96" t="n">
        <v>1</v>
      </c>
      <c r="AG84" s="96" t="n">
        <v>0</v>
      </c>
      <c r="AH84" s="96" t="n">
        <v>0</v>
      </c>
      <c r="AI84" s="96" t="n">
        <v>0</v>
      </c>
      <c r="AJ84" s="109" t="n">
        <v>0</v>
      </c>
      <c r="AK84" s="96" t="n">
        <v>0</v>
      </c>
      <c r="AL84" s="96" t="n">
        <v>0</v>
      </c>
      <c r="AM84" s="109" t="n">
        <v>0</v>
      </c>
    </row>
    <row r="85" customFormat="false" ht="12.75" hidden="false" customHeight="false" outlineLevel="0" collapsed="false">
      <c r="A85" s="95" t="s">
        <v>397</v>
      </c>
      <c r="B85" s="96" t="n">
        <v>166</v>
      </c>
      <c r="C85" s="96" t="n">
        <v>166</v>
      </c>
      <c r="D85" s="96" t="n">
        <v>0</v>
      </c>
      <c r="E85" s="109" t="n">
        <v>0</v>
      </c>
      <c r="F85" s="109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109" t="n">
        <v>0</v>
      </c>
      <c r="P85" s="96" t="n">
        <v>0</v>
      </c>
      <c r="Q85" s="96" t="n">
        <v>0</v>
      </c>
      <c r="R85" s="109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109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109" t="n">
        <v>0</v>
      </c>
      <c r="AK85" s="96" t="n">
        <v>0</v>
      </c>
      <c r="AL85" s="96" t="n">
        <v>0</v>
      </c>
      <c r="AM85" s="109" t="n">
        <v>0</v>
      </c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102"/>
      <c r="I86" s="102"/>
      <c r="J86" s="102"/>
      <c r="K86" s="110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10"/>
      <c r="AM86" s="102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</row>
    <row r="88" customFormat="false" ht="12.75" hidden="false" customHeight="false" outlineLevel="0" collapsed="false">
      <c r="A88" s="34" t="s">
        <v>59</v>
      </c>
      <c r="B88" s="35"/>
      <c r="C88" s="35"/>
      <c r="D88" s="35"/>
      <c r="E88" s="35"/>
      <c r="F88" s="35"/>
      <c r="G88" s="35"/>
      <c r="H88" s="35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</row>
    <row r="89" customFormat="false" ht="12.75" hidden="false" customHeight="false" outlineLevel="0" collapsed="false">
      <c r="A89" s="30" t="s">
        <v>60</v>
      </c>
      <c r="B89" s="30"/>
      <c r="C89" s="30"/>
      <c r="D89" s="30"/>
      <c r="E89" s="30"/>
      <c r="F89" s="30"/>
      <c r="G89" s="30"/>
      <c r="H89" s="30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</row>
    <row r="90" customFormat="false" ht="12.75" hidden="false" customHeight="false" outlineLevel="0" collapsed="false">
      <c r="A90" s="111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</row>
    <row r="91" customFormat="false" ht="12.75" hidden="false" customHeight="false" outlineLevel="0" collapsed="false">
      <c r="A91" s="111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</row>
    <row r="92" customFormat="false" ht="12.75" hidden="false" customHeight="false" outlineLevel="0" collapsed="false">
      <c r="A92" s="111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</row>
    <row r="93" customFormat="false" ht="12.75" hidden="false" customHeight="false" outlineLevel="0" collapsed="false">
      <c r="A93" s="111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</row>
    <row r="94" customFormat="false" ht="12.75" hidden="false" customHeight="false" outlineLevel="0" collapsed="false">
      <c r="A94" s="111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</row>
    <row r="95" customFormat="false" ht="12.75" hidden="false" customHeight="false" outlineLevel="0" collapsed="false">
      <c r="A95" s="111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</row>
    <row r="96" customFormat="false" ht="12.75" hidden="false" customHeight="false" outlineLevel="0" collapsed="false">
      <c r="A96" s="111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</row>
    <row r="97" customFormat="false" ht="12.75" hidden="false" customHeight="false" outlineLevel="0" collapsed="false">
      <c r="A97" s="111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</row>
    <row r="98" customFormat="false" ht="12.75" hidden="false" customHeight="false" outlineLevel="0" collapsed="false">
      <c r="A98" s="111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</row>
    <row r="99" customFormat="false" ht="12.75" hidden="false" customHeight="false" outlineLevel="0" collapsed="false">
      <c r="A99" s="111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</row>
    <row r="100" customFormat="false" ht="12.75" hidden="false" customHeight="false" outlineLevel="0" collapsed="false">
      <c r="A100" s="111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</row>
    <row r="101" customFormat="false" ht="12.75" hidden="false" customHeight="false" outlineLevel="0" collapsed="false">
      <c r="A101" s="111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</row>
    <row r="102" customFormat="false" ht="12.75" hidden="false" customHeight="false" outlineLevel="0" collapsed="false">
      <c r="A102" s="111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</row>
    <row r="103" customFormat="false" ht="12.75" hidden="false" customHeight="false" outlineLevel="0" collapsed="false">
      <c r="A103" s="111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</row>
    <row r="104" customFormat="false" ht="12.75" hidden="false" customHeight="false" outlineLevel="0" collapsed="false">
      <c r="A104" s="111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</row>
    <row r="105" customFormat="false" ht="12.75" hidden="false" customHeight="false" outlineLevel="0" collapsed="false">
      <c r="A105" s="111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</row>
    <row r="106" customFormat="false" ht="12.75" hidden="false" customHeight="false" outlineLevel="0" collapsed="false">
      <c r="A106" s="111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</row>
    <row r="107" customFormat="false" ht="12.75" hidden="false" customHeight="false" outlineLevel="0" collapsed="false">
      <c r="A107" s="111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</row>
    <row r="108" customFormat="false" ht="12.75" hidden="false" customHeight="false" outlineLevel="0" collapsed="false">
      <c r="A108" s="111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</row>
    <row r="109" customFormat="false" ht="12.75" hidden="false" customHeight="false" outlineLevel="0" collapsed="false">
      <c r="A109" s="111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</row>
    <row r="110" customFormat="false" ht="12.75" hidden="false" customHeight="false" outlineLevel="0" collapsed="false">
      <c r="A110" s="111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</row>
    <row r="111" customFormat="false" ht="12.75" hidden="false" customHeight="false" outlineLevel="0" collapsed="false">
      <c r="A111" s="111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</row>
    <row r="112" customFormat="false" ht="12.75" hidden="false" customHeight="false" outlineLevel="0" collapsed="false">
      <c r="A112" s="111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</row>
    <row r="113" customFormat="false" ht="12.75" hidden="false" customHeight="false" outlineLevel="0" collapsed="false">
      <c r="A113" s="111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</row>
    <row r="114" customFormat="false" ht="12.75" hidden="false" customHeight="false" outlineLevel="0" collapsed="false">
      <c r="A114" s="111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</row>
    <row r="115" customFormat="false" ht="12.75" hidden="false" customHeight="false" outlineLevel="0" collapsed="false">
      <c r="A115" s="111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</row>
    <row r="116" customFormat="false" ht="12.75" hidden="false" customHeight="false" outlineLevel="0" collapsed="false">
      <c r="A116" s="111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</row>
    <row r="117" customFormat="false" ht="12.75" hidden="false" customHeight="false" outlineLevel="0" collapsed="false">
      <c r="A117" s="111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</row>
    <row r="118" customFormat="false" ht="12.75" hidden="false" customHeight="false" outlineLevel="0" collapsed="false">
      <c r="A118" s="111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</row>
    <row r="119" customFormat="false" ht="12.75" hidden="false" customHeight="false" outlineLevel="0" collapsed="false">
      <c r="A119" s="111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</row>
    <row r="120" customFormat="false" ht="12.75" hidden="false" customHeight="false" outlineLevel="0" collapsed="false">
      <c r="A120" s="111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</row>
    <row r="121" customFormat="false" ht="12.75" hidden="false" customHeight="false" outlineLevel="0" collapsed="false">
      <c r="A121" s="111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</row>
    <row r="122" customFormat="false" ht="12.75" hidden="false" customHeight="false" outlineLevel="0" collapsed="false">
      <c r="A122" s="111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</row>
    <row r="123" customFormat="false" ht="12.75" hidden="false" customHeight="false" outlineLevel="0" collapsed="false">
      <c r="A123" s="111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</row>
    <row r="124" customFormat="false" ht="12.75" hidden="false" customHeight="false" outlineLevel="0" collapsed="false">
      <c r="A124" s="111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</row>
    <row r="125" customFormat="false" ht="12.75" hidden="false" customHeight="false" outlineLevel="0" collapsed="false">
      <c r="A125" s="111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</row>
    <row r="126" customFormat="false" ht="12.75" hidden="false" customHeight="false" outlineLevel="0" collapsed="false">
      <c r="A126" s="111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</row>
    <row r="127" customFormat="false" ht="12.75" hidden="false" customHeight="false" outlineLevel="0" collapsed="false">
      <c r="A127" s="111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</row>
    <row r="128" customFormat="false" ht="12.75" hidden="false" customHeight="false" outlineLevel="0" collapsed="false">
      <c r="A128" s="111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</row>
    <row r="129" customFormat="false" ht="12.75" hidden="false" customHeight="false" outlineLevel="0" collapsed="false">
      <c r="A129" s="111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</row>
    <row r="130" customFormat="false" ht="12.75" hidden="false" customHeight="false" outlineLevel="0" collapsed="false">
      <c r="A130" s="111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</row>
    <row r="131" customFormat="false" ht="12.75" hidden="false" customHeight="false" outlineLevel="0" collapsed="false">
      <c r="A131" s="111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</row>
    <row r="132" customFormat="false" ht="12.75" hidden="false" customHeight="false" outlineLevel="0" collapsed="false">
      <c r="A132" s="111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</row>
    <row r="133" customFormat="false" ht="12.75" hidden="false" customHeight="false" outlineLevel="0" collapsed="false">
      <c r="A133" s="111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</row>
    <row r="134" customFormat="false" ht="12.75" hidden="false" customHeight="false" outlineLevel="0" collapsed="false">
      <c r="A134" s="111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</row>
    <row r="135" customFormat="false" ht="12.75" hidden="false" customHeight="false" outlineLevel="0" collapsed="false">
      <c r="A135" s="111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</row>
    <row r="136" customFormat="false" ht="12.75" hidden="false" customHeight="false" outlineLevel="0" collapsed="false">
      <c r="A136" s="111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</row>
    <row r="137" customFormat="false" ht="12.75" hidden="false" customHeight="false" outlineLevel="0" collapsed="false">
      <c r="A137" s="111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</row>
    <row r="138" customFormat="false" ht="12.75" hidden="false" customHeight="false" outlineLevel="0" collapsed="false">
      <c r="A138" s="111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</row>
    <row r="139" customFormat="false" ht="12.75" hidden="false" customHeight="false" outlineLevel="0" collapsed="false">
      <c r="A139" s="111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</row>
    <row r="140" customFormat="false" ht="12.75" hidden="false" customHeight="false" outlineLevel="0" collapsed="false">
      <c r="A140" s="111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</row>
    <row r="141" customFormat="false" ht="12.75" hidden="false" customHeight="false" outlineLevel="0" collapsed="false">
      <c r="A141" s="111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</row>
    <row r="142" customFormat="false" ht="12.75" hidden="false" customHeight="false" outlineLevel="0" collapsed="false">
      <c r="A142" s="111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</row>
    <row r="143" customFormat="false" ht="12.75" hidden="false" customHeight="false" outlineLevel="0" collapsed="false">
      <c r="A143" s="111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</row>
    <row r="144" customFormat="false" ht="12.75" hidden="false" customHeight="false" outlineLevel="0" collapsed="false">
      <c r="A144" s="111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</row>
    <row r="145" customFormat="false" ht="12.75" hidden="false" customHeight="false" outlineLevel="0" collapsed="false">
      <c r="A145" s="111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</row>
    <row r="146" customFormat="false" ht="12.75" hidden="false" customHeight="false" outlineLevel="0" collapsed="false">
      <c r="A146" s="111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</row>
    <row r="147" customFormat="false" ht="12.75" hidden="false" customHeight="false" outlineLevel="0" collapsed="false">
      <c r="A147" s="111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</row>
    <row r="148" customFormat="false" ht="12.75" hidden="false" customHeight="false" outlineLevel="0" collapsed="false">
      <c r="A148" s="111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</row>
    <row r="149" customFormat="false" ht="12.75" hidden="false" customHeight="false" outlineLevel="0" collapsed="false">
      <c r="A149" s="111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</row>
    <row r="150" customFormat="false" ht="12.75" hidden="false" customHeight="false" outlineLevel="0" collapsed="false">
      <c r="A150" s="111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</row>
    <row r="151" customFormat="false" ht="12.75" hidden="false" customHeight="false" outlineLevel="0" collapsed="false">
      <c r="A151" s="111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</row>
    <row r="152" customFormat="false" ht="12.75" hidden="false" customHeight="false" outlineLevel="0" collapsed="false">
      <c r="A152" s="111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</row>
    <row r="153" customFormat="false" ht="12.75" hidden="false" customHeight="false" outlineLevel="0" collapsed="false">
      <c r="A153" s="111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</row>
    <row r="154" customFormat="false" ht="12.75" hidden="false" customHeight="false" outlineLevel="0" collapsed="false">
      <c r="A154" s="111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</row>
    <row r="155" customFormat="false" ht="12.75" hidden="false" customHeight="false" outlineLevel="0" collapsed="false">
      <c r="A155" s="111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</row>
    <row r="156" customFormat="false" ht="12.75" hidden="false" customHeight="false" outlineLevel="0" collapsed="false">
      <c r="A156" s="111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</row>
    <row r="157" customFormat="false" ht="12.75" hidden="false" customHeight="false" outlineLevel="0" collapsed="false">
      <c r="A157" s="111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</row>
    <row r="158" customFormat="false" ht="12.75" hidden="false" customHeight="false" outlineLevel="0" collapsed="false">
      <c r="A158" s="111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</row>
    <row r="159" customFormat="false" ht="12.75" hidden="false" customHeight="false" outlineLevel="0" collapsed="false">
      <c r="A159" s="111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</row>
    <row r="160" customFormat="false" ht="12.75" hidden="false" customHeight="false" outlineLevel="0" collapsed="false">
      <c r="A160" s="111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</row>
    <row r="161" customFormat="false" ht="12.75" hidden="false" customHeight="false" outlineLevel="0" collapsed="false">
      <c r="A161" s="111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</row>
    <row r="162" customFormat="false" ht="12.75" hidden="false" customHeight="false" outlineLevel="0" collapsed="false">
      <c r="A162" s="111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</row>
    <row r="163" customFormat="false" ht="12.75" hidden="false" customHeight="false" outlineLevel="0" collapsed="false">
      <c r="A163" s="111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</row>
    <row r="164" customFormat="false" ht="12.75" hidden="false" customHeight="false" outlineLevel="0" collapsed="false">
      <c r="A164" s="111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</row>
    <row r="165" customFormat="false" ht="12.75" hidden="false" customHeight="false" outlineLevel="0" collapsed="false">
      <c r="A165" s="111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</row>
    <row r="166" customFormat="false" ht="12.75" hidden="false" customHeight="false" outlineLevel="0" collapsed="false">
      <c r="A166" s="111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</row>
    <row r="167" customFormat="false" ht="12.75" hidden="false" customHeight="false" outlineLevel="0" collapsed="false">
      <c r="A167" s="111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</row>
    <row r="168" customFormat="false" ht="12.75" hidden="false" customHeight="false" outlineLevel="0" collapsed="false">
      <c r="A168" s="111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</row>
    <row r="169" customFormat="false" ht="12.75" hidden="false" customHeight="false" outlineLevel="0" collapsed="false">
      <c r="A169" s="111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</row>
    <row r="170" customFormat="false" ht="12.75" hidden="false" customHeight="false" outlineLevel="0" collapsed="false">
      <c r="A170" s="111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</row>
    <row r="171" customFormat="false" ht="12.75" hidden="false" customHeight="false" outlineLevel="0" collapsed="false">
      <c r="A171" s="111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</row>
    <row r="172" customFormat="false" ht="12.75" hidden="false" customHeight="false" outlineLevel="0" collapsed="false">
      <c r="A172" s="111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</row>
    <row r="173" customFormat="false" ht="12.75" hidden="false" customHeight="false" outlineLevel="0" collapsed="false">
      <c r="A173" s="111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</row>
    <row r="174" customFormat="false" ht="12.75" hidden="false" customHeight="false" outlineLevel="0" collapsed="false">
      <c r="A174" s="111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</row>
    <row r="175" customFormat="false" ht="12.75" hidden="false" customHeight="false" outlineLevel="0" collapsed="false">
      <c r="A175" s="111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</row>
    <row r="176" customFormat="false" ht="12.75" hidden="false" customHeight="false" outlineLevel="0" collapsed="false">
      <c r="A176" s="111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</row>
    <row r="177" customFormat="false" ht="12.75" hidden="false" customHeight="false" outlineLevel="0" collapsed="false">
      <c r="A177" s="111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</row>
    <row r="178" customFormat="false" ht="12.75" hidden="false" customHeight="false" outlineLevel="0" collapsed="false">
      <c r="A178" s="111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</row>
    <row r="179" customFormat="false" ht="12.75" hidden="false" customHeight="false" outlineLevel="0" collapsed="false">
      <c r="A179" s="111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</row>
    <row r="180" customFormat="false" ht="12.75" hidden="false" customHeight="false" outlineLevel="0" collapsed="false">
      <c r="A180" s="111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</row>
    <row r="181" customFormat="false" ht="12.75" hidden="false" customHeight="false" outlineLevel="0" collapsed="false">
      <c r="A181" s="111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</row>
    <row r="182" customFormat="false" ht="12.75" hidden="false" customHeight="false" outlineLevel="0" collapsed="false">
      <c r="A182" s="111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</row>
    <row r="183" customFormat="false" ht="12.75" hidden="false" customHeight="false" outlineLevel="0" collapsed="false">
      <c r="A183" s="111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</row>
    <row r="184" customFormat="false" ht="12.75" hidden="false" customHeight="false" outlineLevel="0" collapsed="false">
      <c r="A184" s="111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</row>
    <row r="185" customFormat="false" ht="12.75" hidden="false" customHeight="false" outlineLevel="0" collapsed="false">
      <c r="A185" s="111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</row>
    <row r="186" customFormat="false" ht="12.75" hidden="false" customHeight="false" outlineLevel="0" collapsed="false">
      <c r="A186" s="111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</row>
    <row r="187" customFormat="false" ht="12.75" hidden="false" customHeight="false" outlineLevel="0" collapsed="false">
      <c r="A187" s="111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</row>
    <row r="188" customFormat="false" ht="12.75" hidden="false" customHeight="false" outlineLevel="0" collapsed="false">
      <c r="A188" s="111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</row>
    <row r="189" customFormat="false" ht="12.75" hidden="false" customHeight="false" outlineLevel="0" collapsed="false">
      <c r="A189" s="111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</row>
    <row r="190" customFormat="false" ht="12.75" hidden="false" customHeight="false" outlineLevel="0" collapsed="false">
      <c r="A190" s="111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</row>
    <row r="191" customFormat="false" ht="12.75" hidden="false" customHeight="false" outlineLevel="0" collapsed="false">
      <c r="A191" s="111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</row>
    <row r="192" customFormat="false" ht="12.75" hidden="false" customHeight="false" outlineLevel="0" collapsed="false">
      <c r="A192" s="111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</row>
    <row r="193" customFormat="false" ht="12.75" hidden="false" customHeight="false" outlineLevel="0" collapsed="false">
      <c r="A193" s="111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</row>
    <row r="194" customFormat="false" ht="12.75" hidden="false" customHeight="false" outlineLevel="0" collapsed="false">
      <c r="A194" s="111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</row>
    <row r="195" customFormat="false" ht="12.75" hidden="false" customHeight="false" outlineLevel="0" collapsed="false">
      <c r="A195" s="111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</row>
    <row r="196" customFormat="false" ht="12.75" hidden="false" customHeight="false" outlineLevel="0" collapsed="false">
      <c r="A196" s="111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</row>
    <row r="197" customFormat="false" ht="12.75" hidden="false" customHeight="false" outlineLevel="0" collapsed="false">
      <c r="A197" s="111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</row>
    <row r="198" customFormat="false" ht="12.75" hidden="false" customHeight="false" outlineLevel="0" collapsed="false">
      <c r="A198" s="111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</row>
    <row r="199" customFormat="false" ht="12.75" hidden="false" customHeight="false" outlineLevel="0" collapsed="false">
      <c r="A199" s="111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</row>
    <row r="200" customFormat="false" ht="12.75" hidden="false" customHeight="false" outlineLevel="0" collapsed="false">
      <c r="A200" s="111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</row>
    <row r="201" customFormat="false" ht="12.75" hidden="false" customHeight="false" outlineLevel="0" collapsed="false">
      <c r="A201" s="111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</row>
    <row r="202" customFormat="false" ht="12.75" hidden="false" customHeight="false" outlineLevel="0" collapsed="false">
      <c r="A202" s="111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</row>
    <row r="203" customFormat="false" ht="12.75" hidden="false" customHeight="false" outlineLevel="0" collapsed="false">
      <c r="A203" s="111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</row>
    <row r="204" customFormat="false" ht="12.75" hidden="false" customHeight="false" outlineLevel="0" collapsed="false">
      <c r="A204" s="111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</row>
    <row r="205" customFormat="false" ht="12.75" hidden="false" customHeight="false" outlineLevel="0" collapsed="false">
      <c r="A205" s="111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</row>
    <row r="206" customFormat="false" ht="12.75" hidden="false" customHeight="false" outlineLevel="0" collapsed="false">
      <c r="A206" s="111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</row>
    <row r="207" customFormat="false" ht="12.75" hidden="false" customHeight="false" outlineLevel="0" collapsed="false">
      <c r="A207" s="111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</row>
    <row r="208" customFormat="false" ht="12.75" hidden="false" customHeight="false" outlineLevel="0" collapsed="false">
      <c r="A208" s="111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</row>
    <row r="209" customFormat="false" ht="12.75" hidden="false" customHeight="false" outlineLevel="0" collapsed="false">
      <c r="A209" s="111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</row>
    <row r="210" customFormat="false" ht="12.75" hidden="false" customHeight="false" outlineLevel="0" collapsed="false">
      <c r="A210" s="111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</row>
    <row r="211" customFormat="false" ht="12.75" hidden="false" customHeight="false" outlineLevel="0" collapsed="false">
      <c r="A211" s="111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</row>
    <row r="212" customFormat="false" ht="12.75" hidden="false" customHeight="false" outlineLevel="0" collapsed="false">
      <c r="A212" s="111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</row>
    <row r="213" customFormat="false" ht="12.75" hidden="false" customHeight="false" outlineLevel="0" collapsed="false">
      <c r="A213" s="111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</row>
    <row r="214" customFormat="false" ht="12.75" hidden="false" customHeight="false" outlineLevel="0" collapsed="false">
      <c r="A214" s="111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</row>
    <row r="215" customFormat="false" ht="12.75" hidden="false" customHeight="false" outlineLevel="0" collapsed="false">
      <c r="A215" s="111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</row>
    <row r="246" customFormat="false" ht="12.75" hidden="false" customHeight="true" outlineLevel="0" collapsed="false"/>
    <row r="490" customFormat="false" ht="12.75" hidden="false" customHeight="true" outlineLevel="0" collapsed="false"/>
  </sheetData>
  <mergeCells count="2">
    <mergeCell ref="B2:AM2"/>
    <mergeCell ref="B4:N4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67" activeCellId="0" sqref="A16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5.56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1" min="11" style="0" width="14.41"/>
    <col collapsed="false" customWidth="true" hidden="false" outlineLevel="0" max="12" min="12" style="0" width="10.85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63" t="s">
        <v>32</v>
      </c>
    </row>
    <row r="2" customFormat="false" ht="12.75" hidden="false" customHeight="false" outlineLevel="0" collapsed="false">
      <c r="A2" s="14"/>
      <c r="B2" s="112" t="s">
        <v>33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2.75" hidden="false" customHeight="false" outlineLevel="0" collapsed="false">
      <c r="A3" s="64"/>
    </row>
    <row r="4" customFormat="false" ht="12.75" hidden="false" customHeight="false" outlineLevel="0" collapsed="false">
      <c r="B4" s="113" t="s">
        <v>407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12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20.65" hidden="false" customHeight="true" outlineLevel="0" collapsed="false">
      <c r="A6" s="63"/>
      <c r="B6" s="114" t="s">
        <v>35</v>
      </c>
      <c r="C6" s="114"/>
      <c r="D6" s="114"/>
      <c r="E6" s="114"/>
      <c r="F6" s="115" t="s">
        <v>408</v>
      </c>
      <c r="G6" s="115"/>
      <c r="H6" s="115"/>
      <c r="I6" s="115"/>
      <c r="J6" s="115" t="s">
        <v>409</v>
      </c>
      <c r="K6" s="115"/>
      <c r="L6" s="115"/>
      <c r="M6" s="115"/>
    </row>
    <row r="7" customFormat="false" ht="25.5" hidden="false" customHeight="false" outlineLevel="0" collapsed="false">
      <c r="A7" s="63"/>
      <c r="B7" s="116" t="s">
        <v>62</v>
      </c>
      <c r="C7" s="117" t="s">
        <v>410</v>
      </c>
      <c r="D7" s="117" t="s">
        <v>411</v>
      </c>
      <c r="E7" s="117" t="s">
        <v>412</v>
      </c>
      <c r="F7" s="117" t="s">
        <v>62</v>
      </c>
      <c r="G7" s="117" t="s">
        <v>410</v>
      </c>
      <c r="H7" s="117" t="s">
        <v>411</v>
      </c>
      <c r="I7" s="117" t="s">
        <v>412</v>
      </c>
      <c r="J7" s="117" t="s">
        <v>62</v>
      </c>
      <c r="K7" s="117" t="s">
        <v>410</v>
      </c>
      <c r="L7" s="117" t="s">
        <v>411</v>
      </c>
      <c r="M7" s="117" t="s">
        <v>412</v>
      </c>
    </row>
    <row r="8" customFormat="false" ht="12.75" hidden="false" customHeight="false" outlineLevel="0" collapsed="false">
      <c r="A8" s="118" t="s">
        <v>35</v>
      </c>
      <c r="B8" s="91" t="n">
        <v>1061756</v>
      </c>
      <c r="C8" s="91" t="n">
        <v>123523</v>
      </c>
      <c r="D8" s="91" t="n">
        <v>688245</v>
      </c>
      <c r="E8" s="91" t="n">
        <v>249988</v>
      </c>
      <c r="F8" s="91" t="n">
        <v>1016632</v>
      </c>
      <c r="G8" s="91" t="n">
        <v>117468</v>
      </c>
      <c r="H8" s="91" t="n">
        <v>650707</v>
      </c>
      <c r="I8" s="91" t="n">
        <v>248457</v>
      </c>
      <c r="J8" s="91" t="n">
        <v>45124</v>
      </c>
      <c r="K8" s="91" t="n">
        <v>6055</v>
      </c>
      <c r="L8" s="91" t="n">
        <v>37538</v>
      </c>
      <c r="M8" s="91" t="n">
        <v>1531</v>
      </c>
    </row>
    <row r="9" customFormat="false" ht="12.75" hidden="false" customHeight="false" outlineLevel="0" collapsed="false">
      <c r="A9" s="95" t="s">
        <v>320</v>
      </c>
      <c r="B9" s="119" t="n">
        <v>1858</v>
      </c>
      <c r="C9" s="119" t="n">
        <v>127</v>
      </c>
      <c r="D9" s="119" t="n">
        <v>1042</v>
      </c>
      <c r="E9" s="119" t="n">
        <v>689</v>
      </c>
      <c r="F9" s="119" t="n">
        <v>1797</v>
      </c>
      <c r="G9" s="119" t="n">
        <v>116</v>
      </c>
      <c r="H9" s="119" t="n">
        <v>992</v>
      </c>
      <c r="I9" s="119" t="n">
        <v>689</v>
      </c>
      <c r="J9" s="119" t="n">
        <v>61</v>
      </c>
      <c r="K9" s="119" t="n">
        <v>11</v>
      </c>
      <c r="L9" s="119" t="n">
        <v>50</v>
      </c>
      <c r="M9" s="119" t="n">
        <v>0</v>
      </c>
    </row>
    <row r="10" customFormat="false" ht="12.75" hidden="false" customHeight="false" outlineLevel="0" collapsed="false">
      <c r="A10" s="95" t="s">
        <v>321</v>
      </c>
      <c r="B10" s="119" t="n">
        <v>11768</v>
      </c>
      <c r="C10" s="119" t="n">
        <v>1008</v>
      </c>
      <c r="D10" s="119" t="n">
        <v>7493</v>
      </c>
      <c r="E10" s="119" t="n">
        <v>3267</v>
      </c>
      <c r="F10" s="119" t="n">
        <v>11540</v>
      </c>
      <c r="G10" s="119" t="n">
        <v>982</v>
      </c>
      <c r="H10" s="119" t="n">
        <v>7304</v>
      </c>
      <c r="I10" s="119" t="n">
        <v>3254</v>
      </c>
      <c r="J10" s="119" t="n">
        <v>228</v>
      </c>
      <c r="K10" s="119" t="n">
        <v>26</v>
      </c>
      <c r="L10" s="119" t="n">
        <v>189</v>
      </c>
      <c r="M10" s="119" t="n">
        <v>13</v>
      </c>
    </row>
    <row r="11" customFormat="false" ht="12.75" hidden="false" customHeight="false" outlineLevel="0" collapsed="false">
      <c r="A11" s="95" t="s">
        <v>322</v>
      </c>
      <c r="B11" s="119" t="n">
        <v>758</v>
      </c>
      <c r="C11" s="119" t="n">
        <v>61</v>
      </c>
      <c r="D11" s="119" t="n">
        <v>425</v>
      </c>
      <c r="E11" s="119" t="n">
        <v>272</v>
      </c>
      <c r="F11" s="119" t="n">
        <v>751</v>
      </c>
      <c r="G11" s="119" t="n">
        <v>60</v>
      </c>
      <c r="H11" s="119" t="n">
        <v>420</v>
      </c>
      <c r="I11" s="119" t="n">
        <v>271</v>
      </c>
      <c r="J11" s="119" t="n">
        <v>7</v>
      </c>
      <c r="K11" s="119" t="n">
        <v>1</v>
      </c>
      <c r="L11" s="119" t="n">
        <v>5</v>
      </c>
      <c r="M11" s="119" t="n">
        <v>1</v>
      </c>
    </row>
    <row r="12" customFormat="false" ht="12.75" hidden="false" customHeight="false" outlineLevel="0" collapsed="false">
      <c r="A12" s="95" t="s">
        <v>323</v>
      </c>
      <c r="B12" s="119" t="n">
        <v>81659</v>
      </c>
      <c r="C12" s="119" t="n">
        <v>9914</v>
      </c>
      <c r="D12" s="119" t="n">
        <v>53177</v>
      </c>
      <c r="E12" s="119" t="n">
        <v>18568</v>
      </c>
      <c r="F12" s="119" t="n">
        <v>78655</v>
      </c>
      <c r="G12" s="119" t="n">
        <v>9477</v>
      </c>
      <c r="H12" s="119" t="n">
        <v>50683</v>
      </c>
      <c r="I12" s="119" t="n">
        <v>18495</v>
      </c>
      <c r="J12" s="119" t="n">
        <v>3004</v>
      </c>
      <c r="K12" s="119" t="n">
        <v>437</v>
      </c>
      <c r="L12" s="119" t="n">
        <v>2494</v>
      </c>
      <c r="M12" s="119" t="n">
        <v>73</v>
      </c>
    </row>
    <row r="13" customFormat="false" ht="12.75" hidden="false" customHeight="false" outlineLevel="0" collapsed="false">
      <c r="A13" s="95" t="s">
        <v>324</v>
      </c>
      <c r="B13" s="119" t="n">
        <v>1653</v>
      </c>
      <c r="C13" s="119" t="n">
        <v>83</v>
      </c>
      <c r="D13" s="119" t="n">
        <v>890</v>
      </c>
      <c r="E13" s="119" t="n">
        <v>680</v>
      </c>
      <c r="F13" s="119" t="n">
        <v>1614</v>
      </c>
      <c r="G13" s="119" t="n">
        <v>79</v>
      </c>
      <c r="H13" s="119" t="n">
        <v>855</v>
      </c>
      <c r="I13" s="119" t="n">
        <v>680</v>
      </c>
      <c r="J13" s="119" t="n">
        <v>39</v>
      </c>
      <c r="K13" s="119" t="n">
        <v>4</v>
      </c>
      <c r="L13" s="119" t="n">
        <v>35</v>
      </c>
      <c r="M13" s="119" t="n">
        <v>0</v>
      </c>
    </row>
    <row r="14" customFormat="false" ht="12.75" hidden="false" customHeight="false" outlineLevel="0" collapsed="false">
      <c r="A14" s="95" t="s">
        <v>325</v>
      </c>
      <c r="B14" s="119" t="n">
        <v>1777</v>
      </c>
      <c r="C14" s="119" t="n">
        <v>144</v>
      </c>
      <c r="D14" s="119" t="n">
        <v>1076</v>
      </c>
      <c r="E14" s="119" t="n">
        <v>557</v>
      </c>
      <c r="F14" s="119" t="n">
        <v>1736</v>
      </c>
      <c r="G14" s="119" t="n">
        <v>139</v>
      </c>
      <c r="H14" s="119" t="n">
        <v>1044</v>
      </c>
      <c r="I14" s="119" t="n">
        <v>553</v>
      </c>
      <c r="J14" s="119" t="n">
        <v>41</v>
      </c>
      <c r="K14" s="119" t="n">
        <v>5</v>
      </c>
      <c r="L14" s="119" t="n">
        <v>32</v>
      </c>
      <c r="M14" s="119" t="n">
        <v>4</v>
      </c>
    </row>
    <row r="15" customFormat="false" ht="12.75" hidden="false" customHeight="false" outlineLevel="0" collapsed="false">
      <c r="A15" s="95" t="s">
        <v>326</v>
      </c>
      <c r="B15" s="119" t="n">
        <v>1709</v>
      </c>
      <c r="C15" s="119" t="n">
        <v>94</v>
      </c>
      <c r="D15" s="119" t="n">
        <v>994</v>
      </c>
      <c r="E15" s="119" t="n">
        <v>621</v>
      </c>
      <c r="F15" s="119" t="n">
        <v>1693</v>
      </c>
      <c r="G15" s="119" t="n">
        <v>92</v>
      </c>
      <c r="H15" s="119" t="n">
        <v>981</v>
      </c>
      <c r="I15" s="119" t="n">
        <v>620</v>
      </c>
      <c r="J15" s="119" t="n">
        <v>16</v>
      </c>
      <c r="K15" s="119" t="n">
        <v>2</v>
      </c>
      <c r="L15" s="119" t="n">
        <v>13</v>
      </c>
      <c r="M15" s="119" t="n">
        <v>1</v>
      </c>
    </row>
    <row r="16" customFormat="false" ht="12.75" hidden="false" customHeight="false" outlineLevel="0" collapsed="false">
      <c r="A16" s="95" t="s">
        <v>327</v>
      </c>
      <c r="B16" s="119" t="n">
        <v>2097</v>
      </c>
      <c r="C16" s="119" t="n">
        <v>172</v>
      </c>
      <c r="D16" s="119" t="n">
        <v>1278</v>
      </c>
      <c r="E16" s="119" t="n">
        <v>647</v>
      </c>
      <c r="F16" s="119" t="n">
        <v>2019</v>
      </c>
      <c r="G16" s="119" t="n">
        <v>164</v>
      </c>
      <c r="H16" s="119" t="n">
        <v>1211</v>
      </c>
      <c r="I16" s="119" t="n">
        <v>644</v>
      </c>
      <c r="J16" s="119" t="n">
        <v>78</v>
      </c>
      <c r="K16" s="119" t="n">
        <v>8</v>
      </c>
      <c r="L16" s="119" t="n">
        <v>67</v>
      </c>
      <c r="M16" s="119" t="n">
        <v>3</v>
      </c>
    </row>
    <row r="17" customFormat="false" ht="12.75" hidden="false" customHeight="false" outlineLevel="0" collapsed="false">
      <c r="A17" s="95" t="s">
        <v>328</v>
      </c>
      <c r="B17" s="119" t="n">
        <v>1075</v>
      </c>
      <c r="C17" s="119" t="n">
        <v>88</v>
      </c>
      <c r="D17" s="119" t="n">
        <v>614</v>
      </c>
      <c r="E17" s="119" t="n">
        <v>373</v>
      </c>
      <c r="F17" s="119" t="n">
        <v>1013</v>
      </c>
      <c r="G17" s="119" t="n">
        <v>79</v>
      </c>
      <c r="H17" s="119" t="n">
        <v>569</v>
      </c>
      <c r="I17" s="119" t="n">
        <v>365</v>
      </c>
      <c r="J17" s="119" t="n">
        <v>62</v>
      </c>
      <c r="K17" s="119" t="n">
        <v>9</v>
      </c>
      <c r="L17" s="119" t="n">
        <v>45</v>
      </c>
      <c r="M17" s="119" t="n">
        <v>8</v>
      </c>
    </row>
    <row r="18" customFormat="false" ht="12.75" hidden="false" customHeight="false" outlineLevel="0" collapsed="false">
      <c r="A18" s="95" t="s">
        <v>329</v>
      </c>
      <c r="B18" s="119" t="n">
        <v>2108</v>
      </c>
      <c r="C18" s="119" t="n">
        <v>171</v>
      </c>
      <c r="D18" s="119" t="n">
        <v>1246</v>
      </c>
      <c r="E18" s="119" t="n">
        <v>691</v>
      </c>
      <c r="F18" s="119" t="n">
        <v>2058</v>
      </c>
      <c r="G18" s="119" t="n">
        <v>158</v>
      </c>
      <c r="H18" s="119" t="n">
        <v>1211</v>
      </c>
      <c r="I18" s="119" t="n">
        <v>689</v>
      </c>
      <c r="J18" s="119" t="n">
        <v>50</v>
      </c>
      <c r="K18" s="119" t="n">
        <v>13</v>
      </c>
      <c r="L18" s="119" t="n">
        <v>35</v>
      </c>
      <c r="M18" s="119" t="n">
        <v>2</v>
      </c>
    </row>
    <row r="19" customFormat="false" ht="12.75" hidden="false" customHeight="false" outlineLevel="0" collapsed="false">
      <c r="A19" s="95" t="s">
        <v>331</v>
      </c>
      <c r="B19" s="119" t="n">
        <v>6678</v>
      </c>
      <c r="C19" s="119" t="n">
        <v>839</v>
      </c>
      <c r="D19" s="119" t="n">
        <v>4282</v>
      </c>
      <c r="E19" s="119" t="n">
        <v>1557</v>
      </c>
      <c r="F19" s="119" t="n">
        <v>6108</v>
      </c>
      <c r="G19" s="119" t="n">
        <v>741</v>
      </c>
      <c r="H19" s="119" t="n">
        <v>3818</v>
      </c>
      <c r="I19" s="119" t="n">
        <v>1549</v>
      </c>
      <c r="J19" s="119" t="n">
        <v>570</v>
      </c>
      <c r="K19" s="119" t="n">
        <v>98</v>
      </c>
      <c r="L19" s="119" t="n">
        <v>464</v>
      </c>
      <c r="M19" s="119" t="n">
        <v>8</v>
      </c>
    </row>
    <row r="20" customFormat="false" ht="12.75" hidden="false" customHeight="false" outlineLevel="0" collapsed="false">
      <c r="A20" s="95" t="s">
        <v>330</v>
      </c>
      <c r="B20" s="119" t="n">
        <v>13710</v>
      </c>
      <c r="C20" s="119" t="n">
        <v>1428</v>
      </c>
      <c r="D20" s="119" t="n">
        <v>8644</v>
      </c>
      <c r="E20" s="119" t="n">
        <v>3638</v>
      </c>
      <c r="F20" s="119" t="n">
        <v>13211</v>
      </c>
      <c r="G20" s="119" t="n">
        <v>1340</v>
      </c>
      <c r="H20" s="119" t="n">
        <v>8239</v>
      </c>
      <c r="I20" s="119" t="n">
        <v>3632</v>
      </c>
      <c r="J20" s="119" t="n">
        <v>499</v>
      </c>
      <c r="K20" s="119" t="n">
        <v>88</v>
      </c>
      <c r="L20" s="119" t="n">
        <v>405</v>
      </c>
      <c r="M20" s="119" t="n">
        <v>6</v>
      </c>
    </row>
    <row r="21" customFormat="false" ht="12.75" hidden="false" customHeight="false" outlineLevel="0" collapsed="false">
      <c r="A21" s="95" t="s">
        <v>332</v>
      </c>
      <c r="B21" s="119" t="n">
        <v>506</v>
      </c>
      <c r="C21" s="119" t="n">
        <v>33</v>
      </c>
      <c r="D21" s="119" t="n">
        <v>333</v>
      </c>
      <c r="E21" s="119" t="n">
        <v>140</v>
      </c>
      <c r="F21" s="119" t="n">
        <v>503</v>
      </c>
      <c r="G21" s="119" t="n">
        <v>33</v>
      </c>
      <c r="H21" s="119" t="n">
        <v>330</v>
      </c>
      <c r="I21" s="119" t="n">
        <v>140</v>
      </c>
      <c r="J21" s="119" t="n">
        <v>3</v>
      </c>
      <c r="K21" s="119" t="n">
        <v>0</v>
      </c>
      <c r="L21" s="119" t="n">
        <v>3</v>
      </c>
      <c r="M21" s="119" t="n">
        <v>0</v>
      </c>
    </row>
    <row r="22" customFormat="false" ht="12.75" hidden="false" customHeight="false" outlineLevel="0" collapsed="false">
      <c r="A22" s="95" t="s">
        <v>333</v>
      </c>
      <c r="B22" s="119" t="n">
        <v>10700</v>
      </c>
      <c r="C22" s="119" t="n">
        <v>1227</v>
      </c>
      <c r="D22" s="119" t="n">
        <v>6856</v>
      </c>
      <c r="E22" s="119" t="n">
        <v>2617</v>
      </c>
      <c r="F22" s="119" t="n">
        <v>10451</v>
      </c>
      <c r="G22" s="119" t="n">
        <v>1192</v>
      </c>
      <c r="H22" s="119" t="n">
        <v>6658</v>
      </c>
      <c r="I22" s="119" t="n">
        <v>2601</v>
      </c>
      <c r="J22" s="119" t="n">
        <v>249</v>
      </c>
      <c r="K22" s="119" t="n">
        <v>35</v>
      </c>
      <c r="L22" s="119" t="n">
        <v>198</v>
      </c>
      <c r="M22" s="119" t="n">
        <v>16</v>
      </c>
    </row>
    <row r="23" customFormat="false" ht="12.75" hidden="false" customHeight="false" outlineLevel="0" collapsed="false">
      <c r="A23" s="95" t="s">
        <v>334</v>
      </c>
      <c r="B23" s="119" t="n">
        <v>1704</v>
      </c>
      <c r="C23" s="119" t="n">
        <v>66</v>
      </c>
      <c r="D23" s="119" t="n">
        <v>1015</v>
      </c>
      <c r="E23" s="119" t="n">
        <v>623</v>
      </c>
      <c r="F23" s="119" t="n">
        <v>1687</v>
      </c>
      <c r="G23" s="119" t="n">
        <v>64</v>
      </c>
      <c r="H23" s="119" t="n">
        <v>1000</v>
      </c>
      <c r="I23" s="119" t="n">
        <v>623</v>
      </c>
      <c r="J23" s="119" t="n">
        <v>17</v>
      </c>
      <c r="K23" s="119" t="n">
        <v>2</v>
      </c>
      <c r="L23" s="119" t="n">
        <v>15</v>
      </c>
      <c r="M23" s="119" t="n">
        <v>0</v>
      </c>
    </row>
    <row r="24" customFormat="false" ht="12.75" hidden="false" customHeight="false" outlineLevel="0" collapsed="false">
      <c r="A24" s="95" t="s">
        <v>335</v>
      </c>
      <c r="B24" s="119" t="n">
        <v>22816</v>
      </c>
      <c r="C24" s="119" t="n">
        <v>2769</v>
      </c>
      <c r="D24" s="119" t="n">
        <v>15211</v>
      </c>
      <c r="E24" s="119" t="n">
        <v>4836</v>
      </c>
      <c r="F24" s="119" t="n">
        <v>22339</v>
      </c>
      <c r="G24" s="119" t="n">
        <v>2709</v>
      </c>
      <c r="H24" s="119" t="n">
        <v>14819</v>
      </c>
      <c r="I24" s="119" t="n">
        <v>4811</v>
      </c>
      <c r="J24" s="119" t="n">
        <v>477</v>
      </c>
      <c r="K24" s="119" t="n">
        <v>60</v>
      </c>
      <c r="L24" s="119" t="n">
        <v>392</v>
      </c>
      <c r="M24" s="119" t="n">
        <v>25</v>
      </c>
    </row>
    <row r="25" customFormat="false" ht="12.75" hidden="false" customHeight="false" outlineLevel="0" collapsed="false">
      <c r="A25" s="95" t="s">
        <v>336</v>
      </c>
      <c r="B25" s="119" t="n">
        <v>3696</v>
      </c>
      <c r="C25" s="119" t="n">
        <v>350</v>
      </c>
      <c r="D25" s="119" t="n">
        <v>2245</v>
      </c>
      <c r="E25" s="119" t="n">
        <v>1101</v>
      </c>
      <c r="F25" s="119" t="n">
        <v>3628</v>
      </c>
      <c r="G25" s="119" t="n">
        <v>340</v>
      </c>
      <c r="H25" s="119" t="n">
        <v>2189</v>
      </c>
      <c r="I25" s="119" t="n">
        <v>1099</v>
      </c>
      <c r="J25" s="119" t="n">
        <v>68</v>
      </c>
      <c r="K25" s="119" t="n">
        <v>10</v>
      </c>
      <c r="L25" s="119" t="n">
        <v>56</v>
      </c>
      <c r="M25" s="119" t="n">
        <v>2</v>
      </c>
    </row>
    <row r="26" customFormat="false" ht="12.75" hidden="false" customHeight="false" outlineLevel="0" collapsed="false">
      <c r="A26" s="95" t="s">
        <v>337</v>
      </c>
      <c r="B26" s="119" t="n">
        <v>3436</v>
      </c>
      <c r="C26" s="119" t="n">
        <v>384</v>
      </c>
      <c r="D26" s="119" t="n">
        <v>2145</v>
      </c>
      <c r="E26" s="119" t="n">
        <v>907</v>
      </c>
      <c r="F26" s="119" t="n">
        <v>3341</v>
      </c>
      <c r="G26" s="119" t="n">
        <v>370</v>
      </c>
      <c r="H26" s="119" t="n">
        <v>2064</v>
      </c>
      <c r="I26" s="119" t="n">
        <v>907</v>
      </c>
      <c r="J26" s="119" t="n">
        <v>95</v>
      </c>
      <c r="K26" s="119" t="n">
        <v>14</v>
      </c>
      <c r="L26" s="119" t="n">
        <v>81</v>
      </c>
      <c r="M26" s="119" t="n">
        <v>0</v>
      </c>
    </row>
    <row r="27" customFormat="false" ht="12.75" hidden="false" customHeight="false" outlineLevel="0" collapsed="false">
      <c r="A27" s="95" t="s">
        <v>338</v>
      </c>
      <c r="B27" s="119" t="n">
        <v>3569</v>
      </c>
      <c r="C27" s="119" t="n">
        <v>271</v>
      </c>
      <c r="D27" s="119" t="n">
        <v>2126</v>
      </c>
      <c r="E27" s="119" t="n">
        <v>1172</v>
      </c>
      <c r="F27" s="119" t="n">
        <v>3445</v>
      </c>
      <c r="G27" s="119" t="n">
        <v>254</v>
      </c>
      <c r="H27" s="119" t="n">
        <v>2024</v>
      </c>
      <c r="I27" s="119" t="n">
        <v>1167</v>
      </c>
      <c r="J27" s="119" t="n">
        <v>124</v>
      </c>
      <c r="K27" s="119" t="n">
        <v>17</v>
      </c>
      <c r="L27" s="119" t="n">
        <v>102</v>
      </c>
      <c r="M27" s="119" t="n">
        <v>5</v>
      </c>
    </row>
    <row r="28" customFormat="false" ht="12.75" hidden="false" customHeight="false" outlineLevel="0" collapsed="false">
      <c r="A28" s="95" t="s">
        <v>339</v>
      </c>
      <c r="B28" s="119" t="n">
        <v>16153</v>
      </c>
      <c r="C28" s="119" t="n">
        <v>2205</v>
      </c>
      <c r="D28" s="119" t="n">
        <v>10573</v>
      </c>
      <c r="E28" s="119" t="n">
        <v>3375</v>
      </c>
      <c r="F28" s="119" t="n">
        <v>15757</v>
      </c>
      <c r="G28" s="119" t="n">
        <v>2136</v>
      </c>
      <c r="H28" s="119" t="n">
        <v>10259</v>
      </c>
      <c r="I28" s="119" t="n">
        <v>3362</v>
      </c>
      <c r="J28" s="119" t="n">
        <v>396</v>
      </c>
      <c r="K28" s="119" t="n">
        <v>69</v>
      </c>
      <c r="L28" s="119" t="n">
        <v>314</v>
      </c>
      <c r="M28" s="119" t="n">
        <v>13</v>
      </c>
    </row>
    <row r="29" customFormat="false" ht="12.75" hidden="false" customHeight="false" outlineLevel="0" collapsed="false">
      <c r="A29" s="95" t="s">
        <v>340</v>
      </c>
      <c r="B29" s="119" t="n">
        <v>5369</v>
      </c>
      <c r="C29" s="119" t="n">
        <v>442</v>
      </c>
      <c r="D29" s="119" t="n">
        <v>3251</v>
      </c>
      <c r="E29" s="119" t="n">
        <v>1676</v>
      </c>
      <c r="F29" s="119" t="n">
        <v>5173</v>
      </c>
      <c r="G29" s="119" t="n">
        <v>415</v>
      </c>
      <c r="H29" s="119" t="n">
        <v>3090</v>
      </c>
      <c r="I29" s="119" t="n">
        <v>1668</v>
      </c>
      <c r="J29" s="119" t="n">
        <v>196</v>
      </c>
      <c r="K29" s="119" t="n">
        <v>27</v>
      </c>
      <c r="L29" s="119" t="n">
        <v>161</v>
      </c>
      <c r="M29" s="119" t="n">
        <v>8</v>
      </c>
    </row>
    <row r="30" customFormat="false" ht="12.75" hidden="false" customHeight="false" outlineLevel="0" collapsed="false">
      <c r="A30" s="95" t="s">
        <v>341</v>
      </c>
      <c r="B30" s="119" t="n">
        <v>1110</v>
      </c>
      <c r="C30" s="119" t="n">
        <v>137</v>
      </c>
      <c r="D30" s="119" t="n">
        <v>717</v>
      </c>
      <c r="E30" s="119" t="n">
        <v>256</v>
      </c>
      <c r="F30" s="119" t="n">
        <v>1084</v>
      </c>
      <c r="G30" s="119" t="n">
        <v>134</v>
      </c>
      <c r="H30" s="119" t="n">
        <v>695</v>
      </c>
      <c r="I30" s="119" t="n">
        <v>255</v>
      </c>
      <c r="J30" s="119" t="n">
        <v>26</v>
      </c>
      <c r="K30" s="119" t="n">
        <v>3</v>
      </c>
      <c r="L30" s="119" t="n">
        <v>22</v>
      </c>
      <c r="M30" s="119" t="n">
        <v>1</v>
      </c>
    </row>
    <row r="31" customFormat="false" ht="12.75" hidden="false" customHeight="false" outlineLevel="0" collapsed="false">
      <c r="A31" s="95" t="s">
        <v>342</v>
      </c>
      <c r="B31" s="119" t="n">
        <v>3901</v>
      </c>
      <c r="C31" s="119" t="n">
        <v>413</v>
      </c>
      <c r="D31" s="119" t="n">
        <v>2468</v>
      </c>
      <c r="E31" s="119" t="n">
        <v>1020</v>
      </c>
      <c r="F31" s="119" t="n">
        <v>3816</v>
      </c>
      <c r="G31" s="119" t="n">
        <v>406</v>
      </c>
      <c r="H31" s="119" t="n">
        <v>2393</v>
      </c>
      <c r="I31" s="119" t="n">
        <v>1017</v>
      </c>
      <c r="J31" s="119" t="n">
        <v>85</v>
      </c>
      <c r="K31" s="119" t="n">
        <v>7</v>
      </c>
      <c r="L31" s="119" t="n">
        <v>75</v>
      </c>
      <c r="M31" s="119" t="n">
        <v>3</v>
      </c>
    </row>
    <row r="32" customFormat="false" ht="12.75" hidden="false" customHeight="false" outlineLevel="0" collapsed="false">
      <c r="A32" s="95" t="s">
        <v>343</v>
      </c>
      <c r="B32" s="119" t="n">
        <v>275735</v>
      </c>
      <c r="C32" s="119" t="n">
        <v>32988</v>
      </c>
      <c r="D32" s="119" t="n">
        <v>178002</v>
      </c>
      <c r="E32" s="119" t="n">
        <v>64745</v>
      </c>
      <c r="F32" s="119" t="n">
        <v>262478</v>
      </c>
      <c r="G32" s="119" t="n">
        <v>31133</v>
      </c>
      <c r="H32" s="119" t="n">
        <v>167111</v>
      </c>
      <c r="I32" s="119" t="n">
        <v>64234</v>
      </c>
      <c r="J32" s="119" t="n">
        <v>13257</v>
      </c>
      <c r="K32" s="119" t="n">
        <v>1855</v>
      </c>
      <c r="L32" s="119" t="n">
        <v>10891</v>
      </c>
      <c r="M32" s="119" t="n">
        <v>511</v>
      </c>
    </row>
    <row r="33" customFormat="false" ht="12.75" hidden="false" customHeight="false" outlineLevel="0" collapsed="false">
      <c r="A33" s="95" t="s">
        <v>344</v>
      </c>
      <c r="B33" s="119" t="n">
        <v>10675</v>
      </c>
      <c r="C33" s="119" t="n">
        <v>1103</v>
      </c>
      <c r="D33" s="119" t="n">
        <v>6742</v>
      </c>
      <c r="E33" s="119" t="n">
        <v>2830</v>
      </c>
      <c r="F33" s="119" t="n">
        <v>10457</v>
      </c>
      <c r="G33" s="119" t="n">
        <v>1072</v>
      </c>
      <c r="H33" s="119" t="n">
        <v>6572</v>
      </c>
      <c r="I33" s="119" t="n">
        <v>2813</v>
      </c>
      <c r="J33" s="119" t="n">
        <v>218</v>
      </c>
      <c r="K33" s="119" t="n">
        <v>31</v>
      </c>
      <c r="L33" s="119" t="n">
        <v>170</v>
      </c>
      <c r="M33" s="119" t="n">
        <v>17</v>
      </c>
    </row>
    <row r="34" customFormat="false" ht="12.75" hidden="false" customHeight="false" outlineLevel="0" collapsed="false">
      <c r="A34" s="95" t="s">
        <v>345</v>
      </c>
      <c r="B34" s="119" t="n">
        <v>10471</v>
      </c>
      <c r="C34" s="119" t="n">
        <v>1118</v>
      </c>
      <c r="D34" s="119" t="n">
        <v>6490</v>
      </c>
      <c r="E34" s="119" t="n">
        <v>2863</v>
      </c>
      <c r="F34" s="119" t="n">
        <v>9990</v>
      </c>
      <c r="G34" s="119" t="n">
        <v>1038</v>
      </c>
      <c r="H34" s="119" t="n">
        <v>6102</v>
      </c>
      <c r="I34" s="119" t="n">
        <v>2850</v>
      </c>
      <c r="J34" s="119" t="n">
        <v>481</v>
      </c>
      <c r="K34" s="119" t="n">
        <v>80</v>
      </c>
      <c r="L34" s="119" t="n">
        <v>388</v>
      </c>
      <c r="M34" s="119" t="n">
        <v>13</v>
      </c>
    </row>
    <row r="35" customFormat="false" ht="12.75" hidden="false" customHeight="false" outlineLevel="0" collapsed="false">
      <c r="A35" s="95" t="s">
        <v>346</v>
      </c>
      <c r="B35" s="119" t="n">
        <v>943</v>
      </c>
      <c r="C35" s="119" t="n">
        <v>64</v>
      </c>
      <c r="D35" s="119" t="n">
        <v>558</v>
      </c>
      <c r="E35" s="119" t="n">
        <v>321</v>
      </c>
      <c r="F35" s="119" t="n">
        <v>928</v>
      </c>
      <c r="G35" s="119" t="n">
        <v>63</v>
      </c>
      <c r="H35" s="119" t="n">
        <v>544</v>
      </c>
      <c r="I35" s="119" t="n">
        <v>321</v>
      </c>
      <c r="J35" s="119" t="n">
        <v>15</v>
      </c>
      <c r="K35" s="119" t="n">
        <v>1</v>
      </c>
      <c r="L35" s="119" t="n">
        <v>14</v>
      </c>
      <c r="M35" s="119" t="n">
        <v>0</v>
      </c>
    </row>
    <row r="36" customFormat="false" ht="12.75" hidden="false" customHeight="false" outlineLevel="0" collapsed="false">
      <c r="A36" s="95" t="s">
        <v>347</v>
      </c>
      <c r="B36" s="119" t="n">
        <v>1516</v>
      </c>
      <c r="C36" s="119" t="n">
        <v>106</v>
      </c>
      <c r="D36" s="119" t="n">
        <v>875</v>
      </c>
      <c r="E36" s="119" t="n">
        <v>535</v>
      </c>
      <c r="F36" s="119" t="n">
        <v>1470</v>
      </c>
      <c r="G36" s="119" t="n">
        <v>97</v>
      </c>
      <c r="H36" s="119" t="n">
        <v>838</v>
      </c>
      <c r="I36" s="119" t="n">
        <v>535</v>
      </c>
      <c r="J36" s="119" t="n">
        <v>46</v>
      </c>
      <c r="K36" s="119" t="n">
        <v>9</v>
      </c>
      <c r="L36" s="119" t="n">
        <v>37</v>
      </c>
      <c r="M36" s="119" t="n">
        <v>0</v>
      </c>
    </row>
    <row r="37" customFormat="false" ht="12.75" hidden="false" customHeight="false" outlineLevel="0" collapsed="false">
      <c r="A37" s="95" t="s">
        <v>348</v>
      </c>
      <c r="B37" s="119" t="n">
        <v>409</v>
      </c>
      <c r="C37" s="119" t="n">
        <v>16</v>
      </c>
      <c r="D37" s="119" t="n">
        <v>220</v>
      </c>
      <c r="E37" s="119" t="n">
        <v>173</v>
      </c>
      <c r="F37" s="119" t="n">
        <v>405</v>
      </c>
      <c r="G37" s="119" t="n">
        <v>16</v>
      </c>
      <c r="H37" s="119" t="n">
        <v>216</v>
      </c>
      <c r="I37" s="119" t="n">
        <v>173</v>
      </c>
      <c r="J37" s="119" t="n">
        <v>4</v>
      </c>
      <c r="K37" s="119" t="n">
        <v>0</v>
      </c>
      <c r="L37" s="119" t="n">
        <v>4</v>
      </c>
      <c r="M37" s="119" t="n">
        <v>0</v>
      </c>
    </row>
    <row r="38" customFormat="false" ht="12.75" hidden="false" customHeight="false" outlineLevel="0" collapsed="false">
      <c r="A38" s="95" t="s">
        <v>349</v>
      </c>
      <c r="B38" s="119" t="n">
        <v>1040</v>
      </c>
      <c r="C38" s="119" t="n">
        <v>104</v>
      </c>
      <c r="D38" s="119" t="n">
        <v>639</v>
      </c>
      <c r="E38" s="119" t="n">
        <v>297</v>
      </c>
      <c r="F38" s="119" t="n">
        <v>1025</v>
      </c>
      <c r="G38" s="119" t="n">
        <v>101</v>
      </c>
      <c r="H38" s="119" t="n">
        <v>630</v>
      </c>
      <c r="I38" s="119" t="n">
        <v>294</v>
      </c>
      <c r="J38" s="119" t="n">
        <v>15</v>
      </c>
      <c r="K38" s="119" t="n">
        <v>3</v>
      </c>
      <c r="L38" s="119" t="n">
        <v>9</v>
      </c>
      <c r="M38" s="119" t="n">
        <v>3</v>
      </c>
    </row>
    <row r="39" customFormat="false" ht="12.75" hidden="false" customHeight="false" outlineLevel="0" collapsed="false">
      <c r="A39" s="95" t="s">
        <v>350</v>
      </c>
      <c r="B39" s="119" t="n">
        <v>42403</v>
      </c>
      <c r="C39" s="119" t="n">
        <v>4652</v>
      </c>
      <c r="D39" s="119" t="n">
        <v>27932</v>
      </c>
      <c r="E39" s="119" t="n">
        <v>9819</v>
      </c>
      <c r="F39" s="119" t="n">
        <v>41301</v>
      </c>
      <c r="G39" s="119" t="n">
        <v>4506</v>
      </c>
      <c r="H39" s="119" t="n">
        <v>27009</v>
      </c>
      <c r="I39" s="119" t="n">
        <v>9786</v>
      </c>
      <c r="J39" s="119" t="n">
        <v>1102</v>
      </c>
      <c r="K39" s="119" t="n">
        <v>146</v>
      </c>
      <c r="L39" s="119" t="n">
        <v>923</v>
      </c>
      <c r="M39" s="119" t="n">
        <v>33</v>
      </c>
    </row>
    <row r="40" customFormat="false" ht="12.75" hidden="false" customHeight="false" outlineLevel="0" collapsed="false">
      <c r="A40" s="95" t="s">
        <v>351</v>
      </c>
      <c r="B40" s="119" t="n">
        <v>13791</v>
      </c>
      <c r="C40" s="119" t="n">
        <v>1616</v>
      </c>
      <c r="D40" s="119" t="n">
        <v>8942</v>
      </c>
      <c r="E40" s="119" t="n">
        <v>3233</v>
      </c>
      <c r="F40" s="119" t="n">
        <v>13541</v>
      </c>
      <c r="G40" s="119" t="n">
        <v>1580</v>
      </c>
      <c r="H40" s="119" t="n">
        <v>8737</v>
      </c>
      <c r="I40" s="119" t="n">
        <v>3224</v>
      </c>
      <c r="J40" s="119" t="n">
        <v>250</v>
      </c>
      <c r="K40" s="119" t="n">
        <v>36</v>
      </c>
      <c r="L40" s="119" t="n">
        <v>205</v>
      </c>
      <c r="M40" s="119" t="n">
        <v>9</v>
      </c>
    </row>
    <row r="41" customFormat="false" ht="12.75" hidden="false" customHeight="false" outlineLevel="0" collapsed="false">
      <c r="A41" s="95" t="s">
        <v>352</v>
      </c>
      <c r="B41" s="119" t="n">
        <v>11949</v>
      </c>
      <c r="C41" s="119" t="n">
        <v>1157</v>
      </c>
      <c r="D41" s="119" t="n">
        <v>7798</v>
      </c>
      <c r="E41" s="119" t="n">
        <v>2994</v>
      </c>
      <c r="F41" s="119" t="n">
        <v>11477</v>
      </c>
      <c r="G41" s="119" t="n">
        <v>1106</v>
      </c>
      <c r="H41" s="119" t="n">
        <v>7388</v>
      </c>
      <c r="I41" s="119" t="n">
        <v>2983</v>
      </c>
      <c r="J41" s="119" t="n">
        <v>472</v>
      </c>
      <c r="K41" s="119" t="n">
        <v>51</v>
      </c>
      <c r="L41" s="119" t="n">
        <v>410</v>
      </c>
      <c r="M41" s="119" t="n">
        <v>11</v>
      </c>
    </row>
    <row r="42" customFormat="false" ht="12.75" hidden="false" customHeight="false" outlineLevel="0" collapsed="false">
      <c r="A42" s="95" t="s">
        <v>392</v>
      </c>
      <c r="B42" s="119" t="n">
        <v>14030</v>
      </c>
      <c r="C42" s="119" t="n">
        <v>2016</v>
      </c>
      <c r="D42" s="119" t="n">
        <v>9543</v>
      </c>
      <c r="E42" s="119" t="n">
        <v>2471</v>
      </c>
      <c r="F42" s="119" t="n">
        <v>13595</v>
      </c>
      <c r="G42" s="119" t="n">
        <v>1967</v>
      </c>
      <c r="H42" s="119" t="n">
        <v>9173</v>
      </c>
      <c r="I42" s="119" t="n">
        <v>2455</v>
      </c>
      <c r="J42" s="119" t="n">
        <v>435</v>
      </c>
      <c r="K42" s="119" t="n">
        <v>49</v>
      </c>
      <c r="L42" s="119" t="n">
        <v>370</v>
      </c>
      <c r="M42" s="119" t="n">
        <v>16</v>
      </c>
    </row>
    <row r="43" customFormat="false" ht="12.75" hidden="false" customHeight="false" outlineLevel="0" collapsed="false">
      <c r="A43" s="95" t="s">
        <v>353</v>
      </c>
      <c r="B43" s="119" t="n">
        <v>13960</v>
      </c>
      <c r="C43" s="119" t="n">
        <v>1669</v>
      </c>
      <c r="D43" s="119" t="n">
        <v>8818</v>
      </c>
      <c r="E43" s="119" t="n">
        <v>3473</v>
      </c>
      <c r="F43" s="119" t="n">
        <v>13353</v>
      </c>
      <c r="G43" s="119" t="n">
        <v>1605</v>
      </c>
      <c r="H43" s="119" t="n">
        <v>8300</v>
      </c>
      <c r="I43" s="119" t="n">
        <v>3448</v>
      </c>
      <c r="J43" s="119" t="n">
        <v>607</v>
      </c>
      <c r="K43" s="119" t="n">
        <v>64</v>
      </c>
      <c r="L43" s="119" t="n">
        <v>518</v>
      </c>
      <c r="M43" s="119" t="n">
        <v>25</v>
      </c>
    </row>
    <row r="44" customFormat="false" ht="12.75" hidden="false" customHeight="false" outlineLevel="0" collapsed="false">
      <c r="A44" s="95" t="s">
        <v>354</v>
      </c>
      <c r="B44" s="119" t="n">
        <v>41013</v>
      </c>
      <c r="C44" s="119" t="n">
        <v>3842</v>
      </c>
      <c r="D44" s="119" t="n">
        <v>26877</v>
      </c>
      <c r="E44" s="119" t="n">
        <v>10294</v>
      </c>
      <c r="F44" s="119" t="n">
        <v>39947</v>
      </c>
      <c r="G44" s="119" t="n">
        <v>3695</v>
      </c>
      <c r="H44" s="119" t="n">
        <v>26024</v>
      </c>
      <c r="I44" s="119" t="n">
        <v>10228</v>
      </c>
      <c r="J44" s="119" t="n">
        <v>1066</v>
      </c>
      <c r="K44" s="119" t="n">
        <v>147</v>
      </c>
      <c r="L44" s="119" t="n">
        <v>853</v>
      </c>
      <c r="M44" s="119" t="n">
        <v>66</v>
      </c>
    </row>
    <row r="45" customFormat="false" ht="12.75" hidden="false" customHeight="false" outlineLevel="0" collapsed="false">
      <c r="A45" s="95" t="s">
        <v>355</v>
      </c>
      <c r="B45" s="119" t="n">
        <v>2811</v>
      </c>
      <c r="C45" s="119" t="n">
        <v>347</v>
      </c>
      <c r="D45" s="119" t="n">
        <v>1745</v>
      </c>
      <c r="E45" s="119" t="n">
        <v>719</v>
      </c>
      <c r="F45" s="119" t="n">
        <v>2736</v>
      </c>
      <c r="G45" s="119" t="n">
        <v>339</v>
      </c>
      <c r="H45" s="119" t="n">
        <v>1686</v>
      </c>
      <c r="I45" s="119" t="n">
        <v>711</v>
      </c>
      <c r="J45" s="119" t="n">
        <v>75</v>
      </c>
      <c r="K45" s="119" t="n">
        <v>8</v>
      </c>
      <c r="L45" s="119" t="n">
        <v>59</v>
      </c>
      <c r="M45" s="119" t="n">
        <v>8</v>
      </c>
    </row>
    <row r="46" customFormat="false" ht="12.75" hidden="false" customHeight="false" outlineLevel="0" collapsed="false">
      <c r="A46" s="95" t="s">
        <v>356</v>
      </c>
      <c r="B46" s="119" t="n">
        <v>1880</v>
      </c>
      <c r="C46" s="119" t="n">
        <v>152</v>
      </c>
      <c r="D46" s="119" t="n">
        <v>1121</v>
      </c>
      <c r="E46" s="119" t="n">
        <v>607</v>
      </c>
      <c r="F46" s="119" t="n">
        <v>1849</v>
      </c>
      <c r="G46" s="119" t="n">
        <v>151</v>
      </c>
      <c r="H46" s="119" t="n">
        <v>1098</v>
      </c>
      <c r="I46" s="119" t="n">
        <v>600</v>
      </c>
      <c r="J46" s="119" t="n">
        <v>31</v>
      </c>
      <c r="K46" s="119" t="n">
        <v>1</v>
      </c>
      <c r="L46" s="119" t="n">
        <v>23</v>
      </c>
      <c r="M46" s="119" t="n">
        <v>7</v>
      </c>
    </row>
    <row r="47" customFormat="false" ht="12.75" hidden="false" customHeight="false" outlineLevel="0" collapsed="false">
      <c r="A47" s="95" t="s">
        <v>357</v>
      </c>
      <c r="B47" s="119" t="n">
        <v>5444</v>
      </c>
      <c r="C47" s="119" t="n">
        <v>634</v>
      </c>
      <c r="D47" s="119" t="n">
        <v>3599</v>
      </c>
      <c r="E47" s="119" t="n">
        <v>1211</v>
      </c>
      <c r="F47" s="119" t="n">
        <v>5291</v>
      </c>
      <c r="G47" s="119" t="n">
        <v>603</v>
      </c>
      <c r="H47" s="119" t="n">
        <v>3480</v>
      </c>
      <c r="I47" s="119" t="n">
        <v>1208</v>
      </c>
      <c r="J47" s="119" t="n">
        <v>153</v>
      </c>
      <c r="K47" s="119" t="n">
        <v>31</v>
      </c>
      <c r="L47" s="119" t="n">
        <v>119</v>
      </c>
      <c r="M47" s="119" t="n">
        <v>3</v>
      </c>
    </row>
    <row r="48" customFormat="false" ht="12.75" hidden="false" customHeight="false" outlineLevel="0" collapsed="false">
      <c r="A48" s="95" t="s">
        <v>358</v>
      </c>
      <c r="B48" s="119" t="n">
        <v>8772</v>
      </c>
      <c r="C48" s="119" t="n">
        <v>995</v>
      </c>
      <c r="D48" s="119" t="n">
        <v>5739</v>
      </c>
      <c r="E48" s="119" t="n">
        <v>2038</v>
      </c>
      <c r="F48" s="119" t="n">
        <v>8483</v>
      </c>
      <c r="G48" s="119" t="n">
        <v>959</v>
      </c>
      <c r="H48" s="119" t="n">
        <v>5492</v>
      </c>
      <c r="I48" s="119" t="n">
        <v>2032</v>
      </c>
      <c r="J48" s="119" t="n">
        <v>289</v>
      </c>
      <c r="K48" s="119" t="n">
        <v>36</v>
      </c>
      <c r="L48" s="119" t="n">
        <v>247</v>
      </c>
      <c r="M48" s="119" t="n">
        <v>6</v>
      </c>
    </row>
    <row r="49" customFormat="false" ht="12.75" hidden="false" customHeight="false" outlineLevel="0" collapsed="false">
      <c r="A49" s="95" t="s">
        <v>359</v>
      </c>
      <c r="B49" s="119" t="n">
        <v>5422</v>
      </c>
      <c r="C49" s="119" t="n">
        <v>806</v>
      </c>
      <c r="D49" s="119" t="n">
        <v>3603</v>
      </c>
      <c r="E49" s="119" t="n">
        <v>1013</v>
      </c>
      <c r="F49" s="119" t="n">
        <v>5267</v>
      </c>
      <c r="G49" s="119" t="n">
        <v>785</v>
      </c>
      <c r="H49" s="119" t="n">
        <v>3482</v>
      </c>
      <c r="I49" s="119" t="n">
        <v>1000</v>
      </c>
      <c r="J49" s="119" t="n">
        <v>155</v>
      </c>
      <c r="K49" s="119" t="n">
        <v>21</v>
      </c>
      <c r="L49" s="119" t="n">
        <v>121</v>
      </c>
      <c r="M49" s="119" t="n">
        <v>13</v>
      </c>
    </row>
    <row r="50" customFormat="false" ht="12.75" hidden="false" customHeight="false" outlineLevel="0" collapsed="false">
      <c r="A50" s="95" t="s">
        <v>360</v>
      </c>
      <c r="B50" s="119" t="n">
        <v>764</v>
      </c>
      <c r="C50" s="119" t="n">
        <v>57</v>
      </c>
      <c r="D50" s="119" t="n">
        <v>447</v>
      </c>
      <c r="E50" s="119" t="n">
        <v>260</v>
      </c>
      <c r="F50" s="119" t="n">
        <v>744</v>
      </c>
      <c r="G50" s="119" t="n">
        <v>55</v>
      </c>
      <c r="H50" s="119" t="n">
        <v>429</v>
      </c>
      <c r="I50" s="119" t="n">
        <v>260</v>
      </c>
      <c r="J50" s="119" t="n">
        <v>20</v>
      </c>
      <c r="K50" s="119" t="n">
        <v>2</v>
      </c>
      <c r="L50" s="119" t="n">
        <v>18</v>
      </c>
      <c r="M50" s="119" t="n">
        <v>0</v>
      </c>
    </row>
    <row r="51" customFormat="false" ht="12.75" hidden="false" customHeight="false" outlineLevel="0" collapsed="false">
      <c r="A51" s="95" t="s">
        <v>361</v>
      </c>
      <c r="B51" s="119" t="n">
        <v>223765</v>
      </c>
      <c r="C51" s="119" t="n">
        <v>28690</v>
      </c>
      <c r="D51" s="119" t="n">
        <v>149506</v>
      </c>
      <c r="E51" s="119" t="n">
        <v>45569</v>
      </c>
      <c r="F51" s="119" t="n">
        <v>209547</v>
      </c>
      <c r="G51" s="119" t="n">
        <v>26967</v>
      </c>
      <c r="H51" s="119" t="n">
        <v>137377</v>
      </c>
      <c r="I51" s="119" t="n">
        <v>45203</v>
      </c>
      <c r="J51" s="119" t="n">
        <v>14218</v>
      </c>
      <c r="K51" s="119" t="n">
        <v>1723</v>
      </c>
      <c r="L51" s="119" t="n">
        <v>12129</v>
      </c>
      <c r="M51" s="119" t="n">
        <v>366</v>
      </c>
    </row>
    <row r="52" customFormat="false" ht="12.75" hidden="false" customHeight="false" outlineLevel="0" collapsed="false">
      <c r="A52" s="95" t="s">
        <v>362</v>
      </c>
      <c r="B52" s="119" t="n">
        <v>5590</v>
      </c>
      <c r="C52" s="119" t="n">
        <v>689</v>
      </c>
      <c r="D52" s="119" t="n">
        <v>3491</v>
      </c>
      <c r="E52" s="119" t="n">
        <v>1410</v>
      </c>
      <c r="F52" s="119" t="n">
        <v>5252</v>
      </c>
      <c r="G52" s="119" t="n">
        <v>621</v>
      </c>
      <c r="H52" s="119" t="n">
        <v>3229</v>
      </c>
      <c r="I52" s="119" t="n">
        <v>1402</v>
      </c>
      <c r="J52" s="119" t="n">
        <v>338</v>
      </c>
      <c r="K52" s="119" t="n">
        <v>68</v>
      </c>
      <c r="L52" s="119" t="n">
        <v>262</v>
      </c>
      <c r="M52" s="119" t="n">
        <v>8</v>
      </c>
    </row>
    <row r="53" customFormat="false" ht="12.75" hidden="false" customHeight="false" outlineLevel="0" collapsed="false">
      <c r="A53" s="95" t="s">
        <v>363</v>
      </c>
      <c r="B53" s="119" t="n">
        <v>570</v>
      </c>
      <c r="C53" s="119" t="n">
        <v>38</v>
      </c>
      <c r="D53" s="119" t="n">
        <v>316</v>
      </c>
      <c r="E53" s="119" t="n">
        <v>216</v>
      </c>
      <c r="F53" s="119" t="n">
        <v>569</v>
      </c>
      <c r="G53" s="119" t="n">
        <v>38</v>
      </c>
      <c r="H53" s="119" t="n">
        <v>315</v>
      </c>
      <c r="I53" s="119" t="n">
        <v>216</v>
      </c>
      <c r="J53" s="119" t="n">
        <v>1</v>
      </c>
      <c r="K53" s="119" t="n">
        <v>0</v>
      </c>
      <c r="L53" s="119" t="n">
        <v>1</v>
      </c>
      <c r="M53" s="119" t="n">
        <v>0</v>
      </c>
    </row>
    <row r="54" customFormat="false" ht="12.75" hidden="false" customHeight="false" outlineLevel="0" collapsed="false">
      <c r="A54" s="95" t="s">
        <v>364</v>
      </c>
      <c r="B54" s="119" t="n">
        <v>1300</v>
      </c>
      <c r="C54" s="119" t="n">
        <v>117</v>
      </c>
      <c r="D54" s="119" t="n">
        <v>769</v>
      </c>
      <c r="E54" s="119" t="n">
        <v>414</v>
      </c>
      <c r="F54" s="119" t="n">
        <v>1282</v>
      </c>
      <c r="G54" s="119" t="n">
        <v>116</v>
      </c>
      <c r="H54" s="119" t="n">
        <v>753</v>
      </c>
      <c r="I54" s="119" t="n">
        <v>413</v>
      </c>
      <c r="J54" s="119" t="n">
        <v>18</v>
      </c>
      <c r="K54" s="119" t="n">
        <v>1</v>
      </c>
      <c r="L54" s="119" t="n">
        <v>16</v>
      </c>
      <c r="M54" s="119" t="n">
        <v>1</v>
      </c>
    </row>
    <row r="55" customFormat="false" ht="12.75" hidden="false" customHeight="false" outlineLevel="0" collapsed="false">
      <c r="A55" s="95" t="s">
        <v>365</v>
      </c>
      <c r="B55" s="119" t="n">
        <v>173</v>
      </c>
      <c r="C55" s="119" t="n">
        <v>11</v>
      </c>
      <c r="D55" s="119" t="n">
        <v>91</v>
      </c>
      <c r="E55" s="119" t="n">
        <v>71</v>
      </c>
      <c r="F55" s="119" t="n">
        <v>168</v>
      </c>
      <c r="G55" s="119" t="n">
        <v>11</v>
      </c>
      <c r="H55" s="119" t="n">
        <v>86</v>
      </c>
      <c r="I55" s="119" t="n">
        <v>71</v>
      </c>
      <c r="J55" s="119" t="n">
        <v>5</v>
      </c>
      <c r="K55" s="119" t="n">
        <v>0</v>
      </c>
      <c r="L55" s="119" t="n">
        <v>5</v>
      </c>
      <c r="M55" s="119" t="n">
        <v>0</v>
      </c>
    </row>
    <row r="56" customFormat="false" ht="12.75" hidden="false" customHeight="false" outlineLevel="0" collapsed="false">
      <c r="A56" s="95" t="s">
        <v>366</v>
      </c>
      <c r="B56" s="119" t="n">
        <v>7530</v>
      </c>
      <c r="C56" s="119" t="n">
        <v>695</v>
      </c>
      <c r="D56" s="119" t="n">
        <v>4538</v>
      </c>
      <c r="E56" s="119" t="n">
        <v>2297</v>
      </c>
      <c r="F56" s="119" t="n">
        <v>7320</v>
      </c>
      <c r="G56" s="119" t="n">
        <v>675</v>
      </c>
      <c r="H56" s="119" t="n">
        <v>4370</v>
      </c>
      <c r="I56" s="119" t="n">
        <v>2275</v>
      </c>
      <c r="J56" s="119" t="n">
        <v>210</v>
      </c>
      <c r="K56" s="119" t="n">
        <v>20</v>
      </c>
      <c r="L56" s="119" t="n">
        <v>168</v>
      </c>
      <c r="M56" s="119" t="n">
        <v>22</v>
      </c>
    </row>
    <row r="57" customFormat="false" ht="12.75" hidden="false" customHeight="false" outlineLevel="0" collapsed="false">
      <c r="A57" s="95" t="s">
        <v>367</v>
      </c>
      <c r="B57" s="119" t="n">
        <v>663</v>
      </c>
      <c r="C57" s="119" t="n">
        <v>31</v>
      </c>
      <c r="D57" s="119" t="n">
        <v>413</v>
      </c>
      <c r="E57" s="119" t="n">
        <v>219</v>
      </c>
      <c r="F57" s="119" t="n">
        <v>657</v>
      </c>
      <c r="G57" s="119" t="n">
        <v>31</v>
      </c>
      <c r="H57" s="119" t="n">
        <v>409</v>
      </c>
      <c r="I57" s="119" t="n">
        <v>217</v>
      </c>
      <c r="J57" s="119" t="n">
        <v>6</v>
      </c>
      <c r="K57" s="119" t="n">
        <v>0</v>
      </c>
      <c r="L57" s="119" t="n">
        <v>4</v>
      </c>
      <c r="M57" s="119" t="n">
        <v>2</v>
      </c>
    </row>
    <row r="58" customFormat="false" ht="12.75" hidden="false" customHeight="false" outlineLevel="0" collapsed="false">
      <c r="A58" s="95" t="s">
        <v>368</v>
      </c>
      <c r="B58" s="119" t="n">
        <v>8799</v>
      </c>
      <c r="C58" s="119" t="n">
        <v>1027</v>
      </c>
      <c r="D58" s="119" t="n">
        <v>5449</v>
      </c>
      <c r="E58" s="119" t="n">
        <v>2323</v>
      </c>
      <c r="F58" s="119" t="n">
        <v>8415</v>
      </c>
      <c r="G58" s="119" t="n">
        <v>942</v>
      </c>
      <c r="H58" s="119" t="n">
        <v>5158</v>
      </c>
      <c r="I58" s="119" t="n">
        <v>2315</v>
      </c>
      <c r="J58" s="119" t="n">
        <v>384</v>
      </c>
      <c r="K58" s="119" t="n">
        <v>85</v>
      </c>
      <c r="L58" s="119" t="n">
        <v>291</v>
      </c>
      <c r="M58" s="119" t="n">
        <v>8</v>
      </c>
    </row>
    <row r="59" customFormat="false" ht="12.75" hidden="false" customHeight="false" outlineLevel="0" collapsed="false">
      <c r="A59" s="95" t="s">
        <v>369</v>
      </c>
      <c r="B59" s="119" t="n">
        <v>786</v>
      </c>
      <c r="C59" s="119" t="n">
        <v>37</v>
      </c>
      <c r="D59" s="119" t="n">
        <v>469</v>
      </c>
      <c r="E59" s="119" t="n">
        <v>280</v>
      </c>
      <c r="F59" s="119" t="n">
        <v>781</v>
      </c>
      <c r="G59" s="119" t="n">
        <v>37</v>
      </c>
      <c r="H59" s="119" t="n">
        <v>465</v>
      </c>
      <c r="I59" s="119" t="n">
        <v>279</v>
      </c>
      <c r="J59" s="119" t="n">
        <v>5</v>
      </c>
      <c r="K59" s="119" t="n">
        <v>0</v>
      </c>
      <c r="L59" s="119" t="n">
        <v>4</v>
      </c>
      <c r="M59" s="119" t="n">
        <v>1</v>
      </c>
    </row>
    <row r="60" customFormat="false" ht="12.75" hidden="false" customHeight="false" outlineLevel="0" collapsed="false">
      <c r="A60" s="95" t="s">
        <v>370</v>
      </c>
      <c r="B60" s="119" t="n">
        <v>1277</v>
      </c>
      <c r="C60" s="119" t="n">
        <v>64</v>
      </c>
      <c r="D60" s="119" t="n">
        <v>792</v>
      </c>
      <c r="E60" s="119" t="n">
        <v>421</v>
      </c>
      <c r="F60" s="119" t="n">
        <v>1259</v>
      </c>
      <c r="G60" s="119" t="n">
        <v>63</v>
      </c>
      <c r="H60" s="119" t="n">
        <v>775</v>
      </c>
      <c r="I60" s="119" t="n">
        <v>421</v>
      </c>
      <c r="J60" s="119" t="n">
        <v>18</v>
      </c>
      <c r="K60" s="119" t="n">
        <v>1</v>
      </c>
      <c r="L60" s="119" t="n">
        <v>17</v>
      </c>
      <c r="M60" s="119" t="n">
        <v>0</v>
      </c>
    </row>
    <row r="61" customFormat="false" ht="12.75" hidden="false" customHeight="false" outlineLevel="0" collapsed="false">
      <c r="A61" s="95" t="s">
        <v>371</v>
      </c>
      <c r="B61" s="119" t="n">
        <v>1916</v>
      </c>
      <c r="C61" s="119" t="n">
        <v>156</v>
      </c>
      <c r="D61" s="119" t="n">
        <v>1177</v>
      </c>
      <c r="E61" s="119" t="n">
        <v>583</v>
      </c>
      <c r="F61" s="119" t="n">
        <v>1892</v>
      </c>
      <c r="G61" s="119" t="n">
        <v>155</v>
      </c>
      <c r="H61" s="119" t="n">
        <v>1156</v>
      </c>
      <c r="I61" s="119" t="n">
        <v>581</v>
      </c>
      <c r="J61" s="119" t="n">
        <v>24</v>
      </c>
      <c r="K61" s="119" t="n">
        <v>1</v>
      </c>
      <c r="L61" s="119" t="n">
        <v>21</v>
      </c>
      <c r="M61" s="119" t="n">
        <v>2</v>
      </c>
    </row>
    <row r="62" customFormat="false" ht="12.75" hidden="false" customHeight="false" outlineLevel="0" collapsed="false">
      <c r="A62" s="95" t="s">
        <v>372</v>
      </c>
      <c r="B62" s="119" t="n">
        <v>1862</v>
      </c>
      <c r="C62" s="119" t="n">
        <v>236</v>
      </c>
      <c r="D62" s="119" t="n">
        <v>1164</v>
      </c>
      <c r="E62" s="119" t="n">
        <v>462</v>
      </c>
      <c r="F62" s="119" t="n">
        <v>1807</v>
      </c>
      <c r="G62" s="119" t="n">
        <v>223</v>
      </c>
      <c r="H62" s="119" t="n">
        <v>1127</v>
      </c>
      <c r="I62" s="119" t="n">
        <v>457</v>
      </c>
      <c r="J62" s="119" t="n">
        <v>55</v>
      </c>
      <c r="K62" s="119" t="n">
        <v>13</v>
      </c>
      <c r="L62" s="119" t="n">
        <v>37</v>
      </c>
      <c r="M62" s="119" t="n">
        <v>5</v>
      </c>
    </row>
    <row r="63" customFormat="false" ht="12.75" hidden="false" customHeight="false" outlineLevel="0" collapsed="false">
      <c r="A63" s="95" t="s">
        <v>373</v>
      </c>
      <c r="B63" s="119" t="n">
        <v>6002</v>
      </c>
      <c r="C63" s="119" t="n">
        <v>659</v>
      </c>
      <c r="D63" s="119" t="n">
        <v>3784</v>
      </c>
      <c r="E63" s="119" t="n">
        <v>1559</v>
      </c>
      <c r="F63" s="119" t="n">
        <v>5794</v>
      </c>
      <c r="G63" s="119" t="n">
        <v>641</v>
      </c>
      <c r="H63" s="119" t="n">
        <v>3608</v>
      </c>
      <c r="I63" s="119" t="n">
        <v>1545</v>
      </c>
      <c r="J63" s="119" t="n">
        <v>208</v>
      </c>
      <c r="K63" s="119" t="n">
        <v>18</v>
      </c>
      <c r="L63" s="119" t="n">
        <v>176</v>
      </c>
      <c r="M63" s="119" t="n">
        <v>14</v>
      </c>
    </row>
    <row r="64" customFormat="false" ht="12.75" hidden="false" customHeight="false" outlineLevel="0" collapsed="false">
      <c r="A64" s="95" t="s">
        <v>374</v>
      </c>
      <c r="B64" s="119" t="n">
        <v>1903</v>
      </c>
      <c r="C64" s="119" t="n">
        <v>222</v>
      </c>
      <c r="D64" s="119" t="n">
        <v>1233</v>
      </c>
      <c r="E64" s="119" t="n">
        <v>448</v>
      </c>
      <c r="F64" s="119" t="n">
        <v>1814</v>
      </c>
      <c r="G64" s="119" t="n">
        <v>214</v>
      </c>
      <c r="H64" s="119" t="n">
        <v>1161</v>
      </c>
      <c r="I64" s="119" t="n">
        <v>439</v>
      </c>
      <c r="J64" s="119" t="n">
        <v>89</v>
      </c>
      <c r="K64" s="119" t="n">
        <v>8</v>
      </c>
      <c r="L64" s="119" t="n">
        <v>72</v>
      </c>
      <c r="M64" s="119" t="n">
        <v>9</v>
      </c>
    </row>
    <row r="65" customFormat="false" ht="12.75" hidden="false" customHeight="false" outlineLevel="0" collapsed="false">
      <c r="A65" s="95" t="s">
        <v>375</v>
      </c>
      <c r="B65" s="119" t="n">
        <v>2098</v>
      </c>
      <c r="C65" s="119" t="n">
        <v>172</v>
      </c>
      <c r="D65" s="119" t="n">
        <v>1388</v>
      </c>
      <c r="E65" s="119" t="n">
        <v>538</v>
      </c>
      <c r="F65" s="119" t="n">
        <v>2031</v>
      </c>
      <c r="G65" s="119" t="n">
        <v>167</v>
      </c>
      <c r="H65" s="119" t="n">
        <v>1328</v>
      </c>
      <c r="I65" s="119" t="n">
        <v>536</v>
      </c>
      <c r="J65" s="119" t="n">
        <v>67</v>
      </c>
      <c r="K65" s="119" t="n">
        <v>5</v>
      </c>
      <c r="L65" s="119" t="n">
        <v>60</v>
      </c>
      <c r="M65" s="119" t="n">
        <v>2</v>
      </c>
    </row>
    <row r="66" customFormat="false" ht="12.75" hidden="false" customHeight="false" outlineLevel="0" collapsed="false">
      <c r="A66" s="95" t="s">
        <v>376</v>
      </c>
      <c r="B66" s="119" t="n">
        <v>5516</v>
      </c>
      <c r="C66" s="119" t="n">
        <v>458</v>
      </c>
      <c r="D66" s="119" t="n">
        <v>3178</v>
      </c>
      <c r="E66" s="119" t="n">
        <v>1880</v>
      </c>
      <c r="F66" s="119" t="n">
        <v>5359</v>
      </c>
      <c r="G66" s="119" t="n">
        <v>436</v>
      </c>
      <c r="H66" s="119" t="n">
        <v>3048</v>
      </c>
      <c r="I66" s="119" t="n">
        <v>1875</v>
      </c>
      <c r="J66" s="119" t="n">
        <v>157</v>
      </c>
      <c r="K66" s="119" t="n">
        <v>22</v>
      </c>
      <c r="L66" s="119" t="n">
        <v>130</v>
      </c>
      <c r="M66" s="119" t="n">
        <v>5</v>
      </c>
    </row>
    <row r="67" customFormat="false" ht="12.75" hidden="false" customHeight="false" outlineLevel="0" collapsed="false">
      <c r="A67" s="95" t="s">
        <v>377</v>
      </c>
      <c r="B67" s="119" t="n">
        <v>446</v>
      </c>
      <c r="C67" s="119" t="n">
        <v>29</v>
      </c>
      <c r="D67" s="119" t="n">
        <v>241</v>
      </c>
      <c r="E67" s="119" t="n">
        <v>176</v>
      </c>
      <c r="F67" s="119" t="n">
        <v>441</v>
      </c>
      <c r="G67" s="119" t="n">
        <v>28</v>
      </c>
      <c r="H67" s="119" t="n">
        <v>237</v>
      </c>
      <c r="I67" s="119" t="n">
        <v>176</v>
      </c>
      <c r="J67" s="119" t="n">
        <v>5</v>
      </c>
      <c r="K67" s="119" t="n">
        <v>1</v>
      </c>
      <c r="L67" s="119" t="n">
        <v>4</v>
      </c>
      <c r="M67" s="119" t="n">
        <v>0</v>
      </c>
    </row>
    <row r="68" customFormat="false" ht="12.75" hidden="false" customHeight="false" outlineLevel="0" collapsed="false">
      <c r="A68" s="95" t="s">
        <v>379</v>
      </c>
      <c r="B68" s="119" t="n">
        <v>17460</v>
      </c>
      <c r="C68" s="119" t="n">
        <v>1745</v>
      </c>
      <c r="D68" s="119" t="n">
        <v>11230</v>
      </c>
      <c r="E68" s="119" t="n">
        <v>4485</v>
      </c>
      <c r="F68" s="119" t="n">
        <v>17001</v>
      </c>
      <c r="G68" s="119" t="n">
        <v>1669</v>
      </c>
      <c r="H68" s="119" t="n">
        <v>10862</v>
      </c>
      <c r="I68" s="119" t="n">
        <v>4470</v>
      </c>
      <c r="J68" s="119" t="n">
        <v>459</v>
      </c>
      <c r="K68" s="119" t="n">
        <v>76</v>
      </c>
      <c r="L68" s="119" t="n">
        <v>368</v>
      </c>
      <c r="M68" s="119" t="n">
        <v>15</v>
      </c>
    </row>
    <row r="69" customFormat="false" ht="12.75" hidden="false" customHeight="false" outlineLevel="0" collapsed="false">
      <c r="A69" s="95" t="s">
        <v>378</v>
      </c>
      <c r="B69" s="119" t="n">
        <v>498</v>
      </c>
      <c r="C69" s="119" t="n">
        <v>47</v>
      </c>
      <c r="D69" s="119" t="n">
        <v>274</v>
      </c>
      <c r="E69" s="119" t="n">
        <v>177</v>
      </c>
      <c r="F69" s="119" t="n">
        <v>492</v>
      </c>
      <c r="G69" s="119" t="n">
        <v>47</v>
      </c>
      <c r="H69" s="119" t="n">
        <v>268</v>
      </c>
      <c r="I69" s="119" t="n">
        <v>177</v>
      </c>
      <c r="J69" s="119" t="n">
        <v>6</v>
      </c>
      <c r="K69" s="119" t="n">
        <v>0</v>
      </c>
      <c r="L69" s="119" t="n">
        <v>6</v>
      </c>
      <c r="M69" s="119" t="n">
        <v>0</v>
      </c>
    </row>
    <row r="70" customFormat="false" ht="12.75" hidden="false" customHeight="false" outlineLevel="0" collapsed="false">
      <c r="A70" s="95" t="s">
        <v>381</v>
      </c>
      <c r="B70" s="119" t="n">
        <v>488</v>
      </c>
      <c r="C70" s="119" t="n">
        <v>50</v>
      </c>
      <c r="D70" s="119" t="n">
        <v>275</v>
      </c>
      <c r="E70" s="119" t="n">
        <v>163</v>
      </c>
      <c r="F70" s="119" t="n">
        <v>477</v>
      </c>
      <c r="G70" s="119" t="n">
        <v>49</v>
      </c>
      <c r="H70" s="119" t="n">
        <v>266</v>
      </c>
      <c r="I70" s="119" t="n">
        <v>162</v>
      </c>
      <c r="J70" s="119" t="n">
        <v>11</v>
      </c>
      <c r="K70" s="119" t="n">
        <v>1</v>
      </c>
      <c r="L70" s="119" t="n">
        <v>9</v>
      </c>
      <c r="M70" s="119" t="n">
        <v>1</v>
      </c>
    </row>
    <row r="71" customFormat="false" ht="12.75" hidden="false" customHeight="false" outlineLevel="0" collapsed="false">
      <c r="A71" s="95" t="s">
        <v>380</v>
      </c>
      <c r="B71" s="119" t="n">
        <v>256</v>
      </c>
      <c r="C71" s="119" t="n">
        <v>15</v>
      </c>
      <c r="D71" s="119" t="n">
        <v>161</v>
      </c>
      <c r="E71" s="119" t="n">
        <v>80</v>
      </c>
      <c r="F71" s="119" t="n">
        <v>249</v>
      </c>
      <c r="G71" s="119" t="n">
        <v>15</v>
      </c>
      <c r="H71" s="119" t="n">
        <v>155</v>
      </c>
      <c r="I71" s="119" t="n">
        <v>79</v>
      </c>
      <c r="J71" s="119" t="n">
        <v>7</v>
      </c>
      <c r="K71" s="119" t="n">
        <v>0</v>
      </c>
      <c r="L71" s="119" t="n">
        <v>6</v>
      </c>
      <c r="M71" s="119" t="n">
        <v>1</v>
      </c>
    </row>
    <row r="72" customFormat="false" ht="12.75" hidden="false" customHeight="false" outlineLevel="0" collapsed="false">
      <c r="A72" s="95" t="s">
        <v>382</v>
      </c>
      <c r="B72" s="119" t="n">
        <v>1295</v>
      </c>
      <c r="C72" s="119" t="n">
        <v>132</v>
      </c>
      <c r="D72" s="119" t="n">
        <v>819</v>
      </c>
      <c r="E72" s="119" t="n">
        <v>344</v>
      </c>
      <c r="F72" s="119" t="n">
        <v>1273</v>
      </c>
      <c r="G72" s="119" t="n">
        <v>130</v>
      </c>
      <c r="H72" s="119" t="n">
        <v>800</v>
      </c>
      <c r="I72" s="119" t="n">
        <v>343</v>
      </c>
      <c r="J72" s="119" t="n">
        <v>22</v>
      </c>
      <c r="K72" s="119" t="n">
        <v>2</v>
      </c>
      <c r="L72" s="119" t="n">
        <v>19</v>
      </c>
      <c r="M72" s="119" t="n">
        <v>1</v>
      </c>
    </row>
    <row r="73" customFormat="false" ht="12.75" hidden="false" customHeight="false" outlineLevel="0" collapsed="false">
      <c r="A73" s="95" t="s">
        <v>383</v>
      </c>
      <c r="B73" s="119" t="n">
        <v>52380</v>
      </c>
      <c r="C73" s="119" t="n">
        <v>6983</v>
      </c>
      <c r="D73" s="119" t="n">
        <v>35467</v>
      </c>
      <c r="E73" s="119" t="n">
        <v>9930</v>
      </c>
      <c r="F73" s="119" t="n">
        <v>50593</v>
      </c>
      <c r="G73" s="119" t="n">
        <v>6727</v>
      </c>
      <c r="H73" s="119" t="n">
        <v>34000</v>
      </c>
      <c r="I73" s="119" t="n">
        <v>9866</v>
      </c>
      <c r="J73" s="119" t="n">
        <v>1787</v>
      </c>
      <c r="K73" s="119" t="n">
        <v>256</v>
      </c>
      <c r="L73" s="119" t="n">
        <v>1467</v>
      </c>
      <c r="M73" s="119" t="n">
        <v>64</v>
      </c>
    </row>
    <row r="74" customFormat="false" ht="12.75" hidden="false" customHeight="false" outlineLevel="0" collapsed="false">
      <c r="A74" s="95" t="s">
        <v>384</v>
      </c>
      <c r="B74" s="119" t="n">
        <v>871</v>
      </c>
      <c r="C74" s="119" t="n">
        <v>55</v>
      </c>
      <c r="D74" s="119" t="n">
        <v>552</v>
      </c>
      <c r="E74" s="119" t="n">
        <v>264</v>
      </c>
      <c r="F74" s="119" t="n">
        <v>852</v>
      </c>
      <c r="G74" s="119" t="n">
        <v>51</v>
      </c>
      <c r="H74" s="119" t="n">
        <v>537</v>
      </c>
      <c r="I74" s="119" t="n">
        <v>264</v>
      </c>
      <c r="J74" s="119" t="n">
        <v>19</v>
      </c>
      <c r="K74" s="119" t="n">
        <v>4</v>
      </c>
      <c r="L74" s="119" t="n">
        <v>15</v>
      </c>
      <c r="M74" s="119" t="n">
        <v>0</v>
      </c>
    </row>
    <row r="75" customFormat="false" ht="12.75" hidden="false" customHeight="false" outlineLevel="0" collapsed="false">
      <c r="A75" s="95" t="s">
        <v>385</v>
      </c>
      <c r="B75" s="119" t="n">
        <v>1281</v>
      </c>
      <c r="C75" s="119" t="n">
        <v>58</v>
      </c>
      <c r="D75" s="119" t="n">
        <v>734</v>
      </c>
      <c r="E75" s="119" t="n">
        <v>489</v>
      </c>
      <c r="F75" s="119" t="n">
        <v>1214</v>
      </c>
      <c r="G75" s="119" t="n">
        <v>53</v>
      </c>
      <c r="H75" s="119" t="n">
        <v>672</v>
      </c>
      <c r="I75" s="119" t="n">
        <v>489</v>
      </c>
      <c r="J75" s="119" t="n">
        <v>67</v>
      </c>
      <c r="K75" s="119" t="n">
        <v>5</v>
      </c>
      <c r="L75" s="119" t="n">
        <v>62</v>
      </c>
      <c r="M75" s="119" t="n">
        <v>0</v>
      </c>
    </row>
    <row r="76" customFormat="false" ht="12.75" hidden="false" customHeight="false" outlineLevel="0" collapsed="false">
      <c r="A76" s="95" t="s">
        <v>386</v>
      </c>
      <c r="B76" s="119" t="n">
        <v>4012</v>
      </c>
      <c r="C76" s="119" t="n">
        <v>356</v>
      </c>
      <c r="D76" s="119" t="n">
        <v>2589</v>
      </c>
      <c r="E76" s="119" t="n">
        <v>1067</v>
      </c>
      <c r="F76" s="119" t="n">
        <v>3933</v>
      </c>
      <c r="G76" s="119" t="n">
        <v>349</v>
      </c>
      <c r="H76" s="119" t="n">
        <v>2521</v>
      </c>
      <c r="I76" s="119" t="n">
        <v>1063</v>
      </c>
      <c r="J76" s="119" t="n">
        <v>79</v>
      </c>
      <c r="K76" s="119" t="n">
        <v>7</v>
      </c>
      <c r="L76" s="119" t="n">
        <v>68</v>
      </c>
      <c r="M76" s="119" t="n">
        <v>4</v>
      </c>
    </row>
    <row r="77" customFormat="false" ht="12.75" hidden="false" customHeight="false" outlineLevel="0" collapsed="false">
      <c r="A77" s="95" t="s">
        <v>387</v>
      </c>
      <c r="B77" s="119" t="n">
        <v>3929</v>
      </c>
      <c r="C77" s="119" t="n">
        <v>431</v>
      </c>
      <c r="D77" s="119" t="n">
        <v>2424</v>
      </c>
      <c r="E77" s="119" t="n">
        <v>1074</v>
      </c>
      <c r="F77" s="119" t="n">
        <v>3870</v>
      </c>
      <c r="G77" s="119" t="n">
        <v>424</v>
      </c>
      <c r="H77" s="119" t="n">
        <v>2375</v>
      </c>
      <c r="I77" s="119" t="n">
        <v>1071</v>
      </c>
      <c r="J77" s="119" t="n">
        <v>59</v>
      </c>
      <c r="K77" s="119" t="n">
        <v>7</v>
      </c>
      <c r="L77" s="119" t="n">
        <v>49</v>
      </c>
      <c r="M77" s="119" t="n">
        <v>3</v>
      </c>
    </row>
    <row r="78" customFormat="false" ht="12.75" hidden="false" customHeight="false" outlineLevel="0" collapsed="false">
      <c r="A78" s="95" t="s">
        <v>388</v>
      </c>
      <c r="B78" s="119" t="n">
        <v>706</v>
      </c>
      <c r="C78" s="119" t="n">
        <v>48</v>
      </c>
      <c r="D78" s="119" t="n">
        <v>367</v>
      </c>
      <c r="E78" s="119" t="n">
        <v>291</v>
      </c>
      <c r="F78" s="119" t="n">
        <v>693</v>
      </c>
      <c r="G78" s="119" t="n">
        <v>48</v>
      </c>
      <c r="H78" s="119" t="n">
        <v>355</v>
      </c>
      <c r="I78" s="119" t="n">
        <v>290</v>
      </c>
      <c r="J78" s="119" t="n">
        <v>13</v>
      </c>
      <c r="K78" s="119" t="n">
        <v>0</v>
      </c>
      <c r="L78" s="119" t="n">
        <v>12</v>
      </c>
      <c r="M78" s="119" t="n">
        <v>1</v>
      </c>
    </row>
    <row r="79" customFormat="false" ht="12.75" hidden="false" customHeight="false" outlineLevel="0" collapsed="false">
      <c r="A79" s="95" t="s">
        <v>389</v>
      </c>
      <c r="B79" s="119" t="n">
        <v>1807</v>
      </c>
      <c r="C79" s="119" t="n">
        <v>89</v>
      </c>
      <c r="D79" s="119" t="n">
        <v>1094</v>
      </c>
      <c r="E79" s="119" t="n">
        <v>624</v>
      </c>
      <c r="F79" s="119" t="n">
        <v>1751</v>
      </c>
      <c r="G79" s="119" t="n">
        <v>83</v>
      </c>
      <c r="H79" s="119" t="n">
        <v>1046</v>
      </c>
      <c r="I79" s="119" t="n">
        <v>622</v>
      </c>
      <c r="J79" s="119" t="n">
        <v>56</v>
      </c>
      <c r="K79" s="119" t="n">
        <v>6</v>
      </c>
      <c r="L79" s="119" t="n">
        <v>48</v>
      </c>
      <c r="M79" s="119" t="n">
        <v>2</v>
      </c>
    </row>
    <row r="80" customFormat="false" ht="12.75" hidden="false" customHeight="false" outlineLevel="0" collapsed="false">
      <c r="A80" s="95" t="s">
        <v>390</v>
      </c>
      <c r="B80" s="119" t="n">
        <v>10413</v>
      </c>
      <c r="C80" s="119" t="n">
        <v>958</v>
      </c>
      <c r="D80" s="119" t="n">
        <v>6197</v>
      </c>
      <c r="E80" s="119" t="n">
        <v>3258</v>
      </c>
      <c r="F80" s="119" t="n">
        <v>9947</v>
      </c>
      <c r="G80" s="119" t="n">
        <v>884</v>
      </c>
      <c r="H80" s="119" t="n">
        <v>5812</v>
      </c>
      <c r="I80" s="119" t="n">
        <v>3251</v>
      </c>
      <c r="J80" s="119" t="n">
        <v>466</v>
      </c>
      <c r="K80" s="119" t="n">
        <v>74</v>
      </c>
      <c r="L80" s="119" t="n">
        <v>385</v>
      </c>
      <c r="M80" s="119" t="n">
        <v>7</v>
      </c>
    </row>
    <row r="81" customFormat="false" ht="12.75" hidden="false" customHeight="false" outlineLevel="0" collapsed="false">
      <c r="A81" s="95" t="s">
        <v>391</v>
      </c>
      <c r="B81" s="119" t="n">
        <v>12635</v>
      </c>
      <c r="C81" s="119" t="n">
        <v>1217</v>
      </c>
      <c r="D81" s="119" t="n">
        <v>7508</v>
      </c>
      <c r="E81" s="119" t="n">
        <v>3910</v>
      </c>
      <c r="F81" s="119" t="n">
        <v>12233</v>
      </c>
      <c r="G81" s="119" t="n">
        <v>1164</v>
      </c>
      <c r="H81" s="119" t="n">
        <v>7172</v>
      </c>
      <c r="I81" s="119" t="n">
        <v>3897</v>
      </c>
      <c r="J81" s="119" t="n">
        <v>402</v>
      </c>
      <c r="K81" s="119" t="n">
        <v>53</v>
      </c>
      <c r="L81" s="119" t="n">
        <v>336</v>
      </c>
      <c r="M81" s="119" t="n">
        <v>13</v>
      </c>
    </row>
    <row r="82" customFormat="false" ht="12.75" hidden="false" customHeight="false" outlineLevel="0" collapsed="false">
      <c r="A82" s="95" t="s">
        <v>393</v>
      </c>
      <c r="B82" s="119" t="n">
        <v>3996</v>
      </c>
      <c r="C82" s="119" t="n">
        <v>356</v>
      </c>
      <c r="D82" s="119" t="n">
        <v>2488</v>
      </c>
      <c r="E82" s="119" t="n">
        <v>1152</v>
      </c>
      <c r="F82" s="119" t="n">
        <v>3875</v>
      </c>
      <c r="G82" s="119" t="n">
        <v>344</v>
      </c>
      <c r="H82" s="119" t="n">
        <v>2382</v>
      </c>
      <c r="I82" s="119" t="n">
        <v>1149</v>
      </c>
      <c r="J82" s="119" t="n">
        <v>121</v>
      </c>
      <c r="K82" s="119" t="n">
        <v>12</v>
      </c>
      <c r="L82" s="119" t="n">
        <v>106</v>
      </c>
      <c r="M82" s="119" t="n">
        <v>3</v>
      </c>
    </row>
    <row r="83" customFormat="false" ht="12.75" hidden="false" customHeight="false" outlineLevel="0" collapsed="false">
      <c r="A83" s="95" t="s">
        <v>394</v>
      </c>
      <c r="B83" s="119" t="n">
        <v>316</v>
      </c>
      <c r="C83" s="119" t="n">
        <v>29</v>
      </c>
      <c r="D83" s="119" t="n">
        <v>170</v>
      </c>
      <c r="E83" s="119" t="n">
        <v>117</v>
      </c>
      <c r="F83" s="119" t="n">
        <v>313</v>
      </c>
      <c r="G83" s="119" t="n">
        <v>29</v>
      </c>
      <c r="H83" s="119" t="n">
        <v>167</v>
      </c>
      <c r="I83" s="119" t="n">
        <v>117</v>
      </c>
      <c r="J83" s="119" t="n">
        <v>3</v>
      </c>
      <c r="K83" s="119" t="n">
        <v>0</v>
      </c>
      <c r="L83" s="119" t="n">
        <v>3</v>
      </c>
      <c r="M83" s="119" t="n">
        <v>0</v>
      </c>
    </row>
    <row r="84" customFormat="false" ht="12.75" hidden="false" customHeight="false" outlineLevel="0" collapsed="false">
      <c r="A84" s="95" t="s">
        <v>395</v>
      </c>
      <c r="B84" s="119" t="n">
        <v>14820</v>
      </c>
      <c r="C84" s="119" t="n">
        <v>1647</v>
      </c>
      <c r="D84" s="119" t="n">
        <v>9228</v>
      </c>
      <c r="E84" s="119" t="n">
        <v>3945</v>
      </c>
      <c r="F84" s="119" t="n">
        <v>14178</v>
      </c>
      <c r="G84" s="119" t="n">
        <v>1578</v>
      </c>
      <c r="H84" s="119" t="n">
        <v>8693</v>
      </c>
      <c r="I84" s="119" t="n">
        <v>3907</v>
      </c>
      <c r="J84" s="119" t="n">
        <v>642</v>
      </c>
      <c r="K84" s="119" t="n">
        <v>69</v>
      </c>
      <c r="L84" s="119" t="n">
        <v>535</v>
      </c>
      <c r="M84" s="119" t="n">
        <v>38</v>
      </c>
    </row>
    <row r="85" customFormat="false" ht="12.75" hidden="false" customHeight="false" outlineLevel="0" collapsed="false">
      <c r="A85" s="95" t="s">
        <v>396</v>
      </c>
      <c r="B85" s="119" t="n">
        <v>1393</v>
      </c>
      <c r="C85" s="119" t="n">
        <v>101</v>
      </c>
      <c r="D85" s="119" t="n">
        <v>774</v>
      </c>
      <c r="E85" s="119" t="n">
        <v>518</v>
      </c>
      <c r="F85" s="119" t="n">
        <v>1378</v>
      </c>
      <c r="G85" s="119" t="n">
        <v>101</v>
      </c>
      <c r="H85" s="119" t="n">
        <v>759</v>
      </c>
      <c r="I85" s="119" t="n">
        <v>518</v>
      </c>
      <c r="J85" s="119" t="n">
        <v>15</v>
      </c>
      <c r="K85" s="119" t="n">
        <v>0</v>
      </c>
      <c r="L85" s="119" t="n">
        <v>15</v>
      </c>
      <c r="M85" s="119" t="n">
        <v>0</v>
      </c>
    </row>
    <row r="86" customFormat="false" ht="12.75" hidden="false" customHeight="false" outlineLevel="0" collapsed="false">
      <c r="A86" s="95" t="s">
        <v>397</v>
      </c>
      <c r="B86" s="119" t="n">
        <v>166</v>
      </c>
      <c r="C86" s="119" t="n">
        <v>7</v>
      </c>
      <c r="D86" s="119" t="n">
        <v>104</v>
      </c>
      <c r="E86" s="119" t="n">
        <v>55</v>
      </c>
      <c r="F86" s="119" t="n">
        <v>166</v>
      </c>
      <c r="G86" s="119" t="n">
        <v>7</v>
      </c>
      <c r="H86" s="119" t="n">
        <v>104</v>
      </c>
      <c r="I86" s="119" t="n">
        <v>55</v>
      </c>
      <c r="J86" s="119" t="n">
        <v>0</v>
      </c>
      <c r="K86" s="119" t="n">
        <v>0</v>
      </c>
      <c r="L86" s="119" t="n">
        <v>0</v>
      </c>
      <c r="M86" s="119" t="n">
        <v>0</v>
      </c>
    </row>
    <row r="87" customFormat="false" ht="15" hidden="false" customHeight="false" outlineLevel="0" collapsed="false">
      <c r="A87" s="120" t="s">
        <v>63</v>
      </c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</row>
    <row r="88" customFormat="false" ht="12.75" hidden="false" customHeight="false" outlineLevel="0" collapsed="false">
      <c r="A88" s="122" t="s">
        <v>413</v>
      </c>
      <c r="B88" s="91" t="n">
        <v>507927</v>
      </c>
      <c r="C88" s="91" t="n">
        <v>63341</v>
      </c>
      <c r="D88" s="91" t="n">
        <v>341964</v>
      </c>
      <c r="E88" s="91" t="n">
        <v>102622</v>
      </c>
      <c r="F88" s="91" t="n">
        <v>486096</v>
      </c>
      <c r="G88" s="91" t="n">
        <v>60319</v>
      </c>
      <c r="H88" s="91" t="n">
        <v>323819</v>
      </c>
      <c r="I88" s="91" t="n">
        <v>101958</v>
      </c>
      <c r="J88" s="91" t="n">
        <v>21831</v>
      </c>
      <c r="K88" s="91" t="n">
        <v>3022</v>
      </c>
      <c r="L88" s="91" t="n">
        <v>18145</v>
      </c>
      <c r="M88" s="91" t="n">
        <v>664</v>
      </c>
    </row>
    <row r="89" customFormat="false" ht="12.75" hidden="false" customHeight="false" outlineLevel="0" collapsed="false">
      <c r="A89" s="95" t="s">
        <v>320</v>
      </c>
      <c r="B89" s="119" t="n">
        <v>936</v>
      </c>
      <c r="C89" s="119" t="n">
        <v>70</v>
      </c>
      <c r="D89" s="119" t="n">
        <v>555</v>
      </c>
      <c r="E89" s="119" t="n">
        <v>311</v>
      </c>
      <c r="F89" s="119" t="n">
        <v>909</v>
      </c>
      <c r="G89" s="119" t="n">
        <v>63</v>
      </c>
      <c r="H89" s="119" t="n">
        <v>535</v>
      </c>
      <c r="I89" s="119" t="n">
        <v>311</v>
      </c>
      <c r="J89" s="119" t="n">
        <v>27</v>
      </c>
      <c r="K89" s="119" t="n">
        <v>7</v>
      </c>
      <c r="L89" s="119" t="n">
        <v>20</v>
      </c>
      <c r="M89" s="119" t="n">
        <v>0</v>
      </c>
    </row>
    <row r="90" customFormat="false" ht="12.75" hidden="false" customHeight="false" outlineLevel="0" collapsed="false">
      <c r="A90" s="95" t="s">
        <v>321</v>
      </c>
      <c r="B90" s="119" t="n">
        <v>5794</v>
      </c>
      <c r="C90" s="119" t="n">
        <v>522</v>
      </c>
      <c r="D90" s="119" t="n">
        <v>3959</v>
      </c>
      <c r="E90" s="119" t="n">
        <v>1313</v>
      </c>
      <c r="F90" s="119" t="n">
        <v>5694</v>
      </c>
      <c r="G90" s="119" t="n">
        <v>512</v>
      </c>
      <c r="H90" s="119" t="n">
        <v>3876</v>
      </c>
      <c r="I90" s="119" t="n">
        <v>1306</v>
      </c>
      <c r="J90" s="119" t="n">
        <v>100</v>
      </c>
      <c r="K90" s="119" t="n">
        <v>10</v>
      </c>
      <c r="L90" s="119" t="n">
        <v>83</v>
      </c>
      <c r="M90" s="119" t="n">
        <v>7</v>
      </c>
    </row>
    <row r="91" customFormat="false" ht="12.75" hidden="false" customHeight="false" outlineLevel="0" collapsed="false">
      <c r="A91" s="95" t="s">
        <v>322</v>
      </c>
      <c r="B91" s="119" t="n">
        <v>401</v>
      </c>
      <c r="C91" s="119" t="n">
        <v>31</v>
      </c>
      <c r="D91" s="119" t="n">
        <v>243</v>
      </c>
      <c r="E91" s="119" t="n">
        <v>127</v>
      </c>
      <c r="F91" s="119" t="n">
        <v>398</v>
      </c>
      <c r="G91" s="119" t="n">
        <v>30</v>
      </c>
      <c r="H91" s="119" t="n">
        <v>241</v>
      </c>
      <c r="I91" s="119" t="n">
        <v>127</v>
      </c>
      <c r="J91" s="119" t="n">
        <v>3</v>
      </c>
      <c r="K91" s="119" t="n">
        <v>1</v>
      </c>
      <c r="L91" s="119" t="n">
        <v>2</v>
      </c>
      <c r="M91" s="119" t="n">
        <v>0</v>
      </c>
    </row>
    <row r="92" customFormat="false" ht="12.75" hidden="false" customHeight="false" outlineLevel="0" collapsed="false">
      <c r="A92" s="95" t="s">
        <v>323</v>
      </c>
      <c r="B92" s="119" t="n">
        <v>38819</v>
      </c>
      <c r="C92" s="119" t="n">
        <v>5074</v>
      </c>
      <c r="D92" s="119" t="n">
        <v>26261</v>
      </c>
      <c r="E92" s="119" t="n">
        <v>7484</v>
      </c>
      <c r="F92" s="119" t="n">
        <v>37363</v>
      </c>
      <c r="G92" s="119" t="n">
        <v>4885</v>
      </c>
      <c r="H92" s="119" t="n">
        <v>25028</v>
      </c>
      <c r="I92" s="119" t="n">
        <v>7450</v>
      </c>
      <c r="J92" s="119" t="n">
        <v>1456</v>
      </c>
      <c r="K92" s="119" t="n">
        <v>189</v>
      </c>
      <c r="L92" s="119" t="n">
        <v>1233</v>
      </c>
      <c r="M92" s="119" t="n">
        <v>34</v>
      </c>
    </row>
    <row r="93" customFormat="false" ht="12.75" hidden="false" customHeight="false" outlineLevel="0" collapsed="false">
      <c r="A93" s="95" t="s">
        <v>324</v>
      </c>
      <c r="B93" s="119" t="n">
        <v>854</v>
      </c>
      <c r="C93" s="119" t="n">
        <v>42</v>
      </c>
      <c r="D93" s="119" t="n">
        <v>493</v>
      </c>
      <c r="E93" s="119" t="n">
        <v>319</v>
      </c>
      <c r="F93" s="119" t="n">
        <v>842</v>
      </c>
      <c r="G93" s="119" t="n">
        <v>42</v>
      </c>
      <c r="H93" s="119" t="n">
        <v>481</v>
      </c>
      <c r="I93" s="119" t="n">
        <v>319</v>
      </c>
      <c r="J93" s="119" t="n">
        <v>12</v>
      </c>
      <c r="K93" s="119" t="n">
        <v>0</v>
      </c>
      <c r="L93" s="119" t="n">
        <v>12</v>
      </c>
      <c r="M93" s="119" t="n">
        <v>0</v>
      </c>
    </row>
    <row r="94" customFormat="false" ht="12.75" hidden="false" customHeight="false" outlineLevel="0" collapsed="false">
      <c r="A94" s="95" t="s">
        <v>325</v>
      </c>
      <c r="B94" s="119" t="n">
        <v>845</v>
      </c>
      <c r="C94" s="119" t="n">
        <v>64</v>
      </c>
      <c r="D94" s="119" t="n">
        <v>580</v>
      </c>
      <c r="E94" s="119" t="n">
        <v>201</v>
      </c>
      <c r="F94" s="119" t="n">
        <v>827</v>
      </c>
      <c r="G94" s="119" t="n">
        <v>63</v>
      </c>
      <c r="H94" s="119" t="n">
        <v>566</v>
      </c>
      <c r="I94" s="119" t="n">
        <v>198</v>
      </c>
      <c r="J94" s="119" t="n">
        <v>18</v>
      </c>
      <c r="K94" s="119" t="n">
        <v>1</v>
      </c>
      <c r="L94" s="119" t="n">
        <v>14</v>
      </c>
      <c r="M94" s="119" t="n">
        <v>3</v>
      </c>
    </row>
    <row r="95" customFormat="false" ht="12.75" hidden="false" customHeight="false" outlineLevel="0" collapsed="false">
      <c r="A95" s="95" t="s">
        <v>326</v>
      </c>
      <c r="B95" s="119" t="n">
        <v>853</v>
      </c>
      <c r="C95" s="119" t="n">
        <v>52</v>
      </c>
      <c r="D95" s="119" t="n">
        <v>556</v>
      </c>
      <c r="E95" s="119" t="n">
        <v>245</v>
      </c>
      <c r="F95" s="119" t="n">
        <v>846</v>
      </c>
      <c r="G95" s="119" t="n">
        <v>51</v>
      </c>
      <c r="H95" s="119" t="n">
        <v>551</v>
      </c>
      <c r="I95" s="119" t="n">
        <v>244</v>
      </c>
      <c r="J95" s="119" t="n">
        <v>7</v>
      </c>
      <c r="K95" s="119" t="n">
        <v>1</v>
      </c>
      <c r="L95" s="119" t="n">
        <v>5</v>
      </c>
      <c r="M95" s="119" t="n">
        <v>1</v>
      </c>
    </row>
    <row r="96" customFormat="false" ht="12.75" hidden="false" customHeight="false" outlineLevel="0" collapsed="false">
      <c r="A96" s="95" t="s">
        <v>327</v>
      </c>
      <c r="B96" s="119" t="n">
        <v>1072</v>
      </c>
      <c r="C96" s="119" t="n">
        <v>98</v>
      </c>
      <c r="D96" s="119" t="n">
        <v>699</v>
      </c>
      <c r="E96" s="119" t="n">
        <v>275</v>
      </c>
      <c r="F96" s="119" t="n">
        <v>1046</v>
      </c>
      <c r="G96" s="119" t="n">
        <v>94</v>
      </c>
      <c r="H96" s="119" t="n">
        <v>677</v>
      </c>
      <c r="I96" s="119" t="n">
        <v>275</v>
      </c>
      <c r="J96" s="119" t="n">
        <v>26</v>
      </c>
      <c r="K96" s="119" t="n">
        <v>4</v>
      </c>
      <c r="L96" s="119" t="n">
        <v>22</v>
      </c>
      <c r="M96" s="119" t="n">
        <v>0</v>
      </c>
    </row>
    <row r="97" customFormat="false" ht="12.75" hidden="false" customHeight="false" outlineLevel="0" collapsed="false">
      <c r="A97" s="95" t="s">
        <v>328</v>
      </c>
      <c r="B97" s="119" t="n">
        <v>557</v>
      </c>
      <c r="C97" s="119" t="n">
        <v>42</v>
      </c>
      <c r="D97" s="119" t="n">
        <v>341</v>
      </c>
      <c r="E97" s="119" t="n">
        <v>174</v>
      </c>
      <c r="F97" s="119" t="n">
        <v>526</v>
      </c>
      <c r="G97" s="119" t="n">
        <v>39</v>
      </c>
      <c r="H97" s="119" t="n">
        <v>317</v>
      </c>
      <c r="I97" s="119" t="n">
        <v>170</v>
      </c>
      <c r="J97" s="119" t="n">
        <v>31</v>
      </c>
      <c r="K97" s="119" t="n">
        <v>3</v>
      </c>
      <c r="L97" s="119" t="n">
        <v>24</v>
      </c>
      <c r="M97" s="119" t="n">
        <v>4</v>
      </c>
    </row>
    <row r="98" customFormat="false" ht="12.75" hidden="false" customHeight="false" outlineLevel="0" collapsed="false">
      <c r="A98" s="95" t="s">
        <v>329</v>
      </c>
      <c r="B98" s="119" t="n">
        <v>1029</v>
      </c>
      <c r="C98" s="119" t="n">
        <v>85</v>
      </c>
      <c r="D98" s="119" t="n">
        <v>648</v>
      </c>
      <c r="E98" s="119" t="n">
        <v>296</v>
      </c>
      <c r="F98" s="119" t="n">
        <v>1007</v>
      </c>
      <c r="G98" s="119" t="n">
        <v>79</v>
      </c>
      <c r="H98" s="119" t="n">
        <v>633</v>
      </c>
      <c r="I98" s="119" t="n">
        <v>295</v>
      </c>
      <c r="J98" s="119" t="n">
        <v>22</v>
      </c>
      <c r="K98" s="119" t="n">
        <v>6</v>
      </c>
      <c r="L98" s="119" t="n">
        <v>15</v>
      </c>
      <c r="M98" s="119" t="n">
        <v>1</v>
      </c>
    </row>
    <row r="99" customFormat="false" ht="12.75" hidden="false" customHeight="false" outlineLevel="0" collapsed="false">
      <c r="A99" s="95" t="s">
        <v>331</v>
      </c>
      <c r="B99" s="119" t="n">
        <v>3274</v>
      </c>
      <c r="C99" s="119" t="n">
        <v>448</v>
      </c>
      <c r="D99" s="119" t="n">
        <v>2182</v>
      </c>
      <c r="E99" s="119" t="n">
        <v>644</v>
      </c>
      <c r="F99" s="119" t="n">
        <v>2973</v>
      </c>
      <c r="G99" s="119" t="n">
        <v>399</v>
      </c>
      <c r="H99" s="119" t="n">
        <v>1933</v>
      </c>
      <c r="I99" s="119" t="n">
        <v>641</v>
      </c>
      <c r="J99" s="119" t="n">
        <v>301</v>
      </c>
      <c r="K99" s="119" t="n">
        <v>49</v>
      </c>
      <c r="L99" s="119" t="n">
        <v>249</v>
      </c>
      <c r="M99" s="119" t="n">
        <v>3</v>
      </c>
    </row>
    <row r="100" customFormat="false" ht="12.75" hidden="false" customHeight="false" outlineLevel="0" collapsed="false">
      <c r="A100" s="95" t="s">
        <v>330</v>
      </c>
      <c r="B100" s="119" t="n">
        <v>6813</v>
      </c>
      <c r="C100" s="119" t="n">
        <v>723</v>
      </c>
      <c r="D100" s="119" t="n">
        <v>4416</v>
      </c>
      <c r="E100" s="119" t="n">
        <v>1674</v>
      </c>
      <c r="F100" s="119" t="n">
        <v>6582</v>
      </c>
      <c r="G100" s="119" t="n">
        <v>688</v>
      </c>
      <c r="H100" s="119" t="n">
        <v>4222</v>
      </c>
      <c r="I100" s="119" t="n">
        <v>1672</v>
      </c>
      <c r="J100" s="119" t="n">
        <v>231</v>
      </c>
      <c r="K100" s="119" t="n">
        <v>35</v>
      </c>
      <c r="L100" s="119" t="n">
        <v>194</v>
      </c>
      <c r="M100" s="119" t="n">
        <v>2</v>
      </c>
    </row>
    <row r="101" customFormat="false" ht="12.75" hidden="false" customHeight="false" outlineLevel="0" collapsed="false">
      <c r="A101" s="95" t="s">
        <v>332</v>
      </c>
      <c r="B101" s="119" t="n">
        <v>258</v>
      </c>
      <c r="C101" s="119" t="n">
        <v>19</v>
      </c>
      <c r="D101" s="119" t="n">
        <v>181</v>
      </c>
      <c r="E101" s="119" t="n">
        <v>58</v>
      </c>
      <c r="F101" s="119" t="n">
        <v>256</v>
      </c>
      <c r="G101" s="119" t="n">
        <v>19</v>
      </c>
      <c r="H101" s="119" t="n">
        <v>179</v>
      </c>
      <c r="I101" s="119" t="n">
        <v>58</v>
      </c>
      <c r="J101" s="119" t="n">
        <v>2</v>
      </c>
      <c r="K101" s="119" t="n">
        <v>0</v>
      </c>
      <c r="L101" s="119" t="n">
        <v>2</v>
      </c>
      <c r="M101" s="119" t="n">
        <v>0</v>
      </c>
    </row>
    <row r="102" customFormat="false" ht="12.75" hidden="false" customHeight="false" outlineLevel="0" collapsed="false">
      <c r="A102" s="95" t="s">
        <v>333</v>
      </c>
      <c r="B102" s="119" t="n">
        <v>5171</v>
      </c>
      <c r="C102" s="119" t="n">
        <v>596</v>
      </c>
      <c r="D102" s="119" t="n">
        <v>3459</v>
      </c>
      <c r="E102" s="119" t="n">
        <v>1116</v>
      </c>
      <c r="F102" s="119" t="n">
        <v>5059</v>
      </c>
      <c r="G102" s="119" t="n">
        <v>583</v>
      </c>
      <c r="H102" s="119" t="n">
        <v>3369</v>
      </c>
      <c r="I102" s="119" t="n">
        <v>1107</v>
      </c>
      <c r="J102" s="119" t="n">
        <v>112</v>
      </c>
      <c r="K102" s="119" t="n">
        <v>13</v>
      </c>
      <c r="L102" s="119" t="n">
        <v>90</v>
      </c>
      <c r="M102" s="119" t="n">
        <v>9</v>
      </c>
    </row>
    <row r="103" customFormat="false" ht="12.75" hidden="false" customHeight="false" outlineLevel="0" collapsed="false">
      <c r="A103" s="95" t="s">
        <v>334</v>
      </c>
      <c r="B103" s="119" t="n">
        <v>961</v>
      </c>
      <c r="C103" s="119" t="n">
        <v>31</v>
      </c>
      <c r="D103" s="119" t="n">
        <v>641</v>
      </c>
      <c r="E103" s="119" t="n">
        <v>289</v>
      </c>
      <c r="F103" s="119" t="n">
        <v>957</v>
      </c>
      <c r="G103" s="119" t="n">
        <v>30</v>
      </c>
      <c r="H103" s="119" t="n">
        <v>638</v>
      </c>
      <c r="I103" s="119" t="n">
        <v>289</v>
      </c>
      <c r="J103" s="119" t="n">
        <v>4</v>
      </c>
      <c r="K103" s="119" t="n">
        <v>1</v>
      </c>
      <c r="L103" s="119" t="n">
        <v>3</v>
      </c>
      <c r="M103" s="119" t="n">
        <v>0</v>
      </c>
    </row>
    <row r="104" customFormat="false" ht="12.75" hidden="false" customHeight="false" outlineLevel="0" collapsed="false">
      <c r="A104" s="95" t="s">
        <v>335</v>
      </c>
      <c r="B104" s="119" t="n">
        <v>11064</v>
      </c>
      <c r="C104" s="119" t="n">
        <v>1416</v>
      </c>
      <c r="D104" s="119" t="n">
        <v>7540</v>
      </c>
      <c r="E104" s="119" t="n">
        <v>2108</v>
      </c>
      <c r="F104" s="119" t="n">
        <v>10861</v>
      </c>
      <c r="G104" s="119" t="n">
        <v>1390</v>
      </c>
      <c r="H104" s="119" t="n">
        <v>7377</v>
      </c>
      <c r="I104" s="119" t="n">
        <v>2094</v>
      </c>
      <c r="J104" s="119" t="n">
        <v>203</v>
      </c>
      <c r="K104" s="119" t="n">
        <v>26</v>
      </c>
      <c r="L104" s="119" t="n">
        <v>163</v>
      </c>
      <c r="M104" s="119" t="n">
        <v>14</v>
      </c>
    </row>
    <row r="105" customFormat="false" ht="12.75" hidden="false" customHeight="false" outlineLevel="0" collapsed="false">
      <c r="A105" s="95" t="s">
        <v>336</v>
      </c>
      <c r="B105" s="119" t="n">
        <v>1784</v>
      </c>
      <c r="C105" s="119" t="n">
        <v>169</v>
      </c>
      <c r="D105" s="119" t="n">
        <v>1142</v>
      </c>
      <c r="E105" s="119" t="n">
        <v>473</v>
      </c>
      <c r="F105" s="119" t="n">
        <v>1742</v>
      </c>
      <c r="G105" s="119" t="n">
        <v>164</v>
      </c>
      <c r="H105" s="119" t="n">
        <v>1106</v>
      </c>
      <c r="I105" s="119" t="n">
        <v>472</v>
      </c>
      <c r="J105" s="119" t="n">
        <v>42</v>
      </c>
      <c r="K105" s="119" t="n">
        <v>5</v>
      </c>
      <c r="L105" s="119" t="n">
        <v>36</v>
      </c>
      <c r="M105" s="119" t="n">
        <v>1</v>
      </c>
    </row>
    <row r="106" customFormat="false" ht="12.75" hidden="false" customHeight="false" outlineLevel="0" collapsed="false">
      <c r="A106" s="95" t="s">
        <v>337</v>
      </c>
      <c r="B106" s="119" t="n">
        <v>1682</v>
      </c>
      <c r="C106" s="119" t="n">
        <v>187</v>
      </c>
      <c r="D106" s="119" t="n">
        <v>1099</v>
      </c>
      <c r="E106" s="119" t="n">
        <v>396</v>
      </c>
      <c r="F106" s="119" t="n">
        <v>1634</v>
      </c>
      <c r="G106" s="119" t="n">
        <v>183</v>
      </c>
      <c r="H106" s="119" t="n">
        <v>1055</v>
      </c>
      <c r="I106" s="119" t="n">
        <v>396</v>
      </c>
      <c r="J106" s="119" t="n">
        <v>48</v>
      </c>
      <c r="K106" s="119" t="n">
        <v>4</v>
      </c>
      <c r="L106" s="119" t="n">
        <v>44</v>
      </c>
      <c r="M106" s="119" t="n">
        <v>0</v>
      </c>
    </row>
    <row r="107" customFormat="false" ht="12.75" hidden="false" customHeight="false" outlineLevel="0" collapsed="false">
      <c r="A107" s="95" t="s">
        <v>338</v>
      </c>
      <c r="B107" s="119" t="n">
        <v>1732</v>
      </c>
      <c r="C107" s="119" t="n">
        <v>118</v>
      </c>
      <c r="D107" s="119" t="n">
        <v>1133</v>
      </c>
      <c r="E107" s="119" t="n">
        <v>481</v>
      </c>
      <c r="F107" s="119" t="n">
        <v>1678</v>
      </c>
      <c r="G107" s="119" t="n">
        <v>109</v>
      </c>
      <c r="H107" s="119" t="n">
        <v>1090</v>
      </c>
      <c r="I107" s="119" t="n">
        <v>479</v>
      </c>
      <c r="J107" s="119" t="n">
        <v>54</v>
      </c>
      <c r="K107" s="119" t="n">
        <v>9</v>
      </c>
      <c r="L107" s="119" t="n">
        <v>43</v>
      </c>
      <c r="M107" s="119" t="n">
        <v>2</v>
      </c>
    </row>
    <row r="108" customFormat="false" ht="12.75" hidden="false" customHeight="false" outlineLevel="0" collapsed="false">
      <c r="A108" s="95" t="s">
        <v>339</v>
      </c>
      <c r="B108" s="119" t="n">
        <v>7947</v>
      </c>
      <c r="C108" s="119" t="n">
        <v>1148</v>
      </c>
      <c r="D108" s="119" t="n">
        <v>5353</v>
      </c>
      <c r="E108" s="119" t="n">
        <v>1446</v>
      </c>
      <c r="F108" s="119" t="n">
        <v>7770</v>
      </c>
      <c r="G108" s="119" t="n">
        <v>1118</v>
      </c>
      <c r="H108" s="119" t="n">
        <v>5212</v>
      </c>
      <c r="I108" s="119" t="n">
        <v>1440</v>
      </c>
      <c r="J108" s="119" t="n">
        <v>177</v>
      </c>
      <c r="K108" s="119" t="n">
        <v>30</v>
      </c>
      <c r="L108" s="119" t="n">
        <v>141</v>
      </c>
      <c r="M108" s="119" t="n">
        <v>6</v>
      </c>
    </row>
    <row r="109" customFormat="false" ht="12.75" hidden="false" customHeight="false" outlineLevel="0" collapsed="false">
      <c r="A109" s="95" t="s">
        <v>340</v>
      </c>
      <c r="B109" s="119" t="n">
        <v>2665</v>
      </c>
      <c r="C109" s="119" t="n">
        <v>237</v>
      </c>
      <c r="D109" s="119" t="n">
        <v>1716</v>
      </c>
      <c r="E109" s="119" t="n">
        <v>712</v>
      </c>
      <c r="F109" s="119" t="n">
        <v>2573</v>
      </c>
      <c r="G109" s="119" t="n">
        <v>226</v>
      </c>
      <c r="H109" s="119" t="n">
        <v>1638</v>
      </c>
      <c r="I109" s="119" t="n">
        <v>709</v>
      </c>
      <c r="J109" s="119" t="n">
        <v>92</v>
      </c>
      <c r="K109" s="119" t="n">
        <v>11</v>
      </c>
      <c r="L109" s="119" t="n">
        <v>78</v>
      </c>
      <c r="M109" s="119" t="n">
        <v>3</v>
      </c>
    </row>
    <row r="110" customFormat="false" ht="12.75" hidden="false" customHeight="false" outlineLevel="0" collapsed="false">
      <c r="A110" s="95" t="s">
        <v>341</v>
      </c>
      <c r="B110" s="119" t="n">
        <v>576</v>
      </c>
      <c r="C110" s="119" t="n">
        <v>67</v>
      </c>
      <c r="D110" s="119" t="n">
        <v>396</v>
      </c>
      <c r="E110" s="119" t="n">
        <v>113</v>
      </c>
      <c r="F110" s="119" t="n">
        <v>564</v>
      </c>
      <c r="G110" s="119" t="n">
        <v>65</v>
      </c>
      <c r="H110" s="119" t="n">
        <v>387</v>
      </c>
      <c r="I110" s="119" t="n">
        <v>112</v>
      </c>
      <c r="J110" s="119" t="n">
        <v>12</v>
      </c>
      <c r="K110" s="119" t="n">
        <v>2</v>
      </c>
      <c r="L110" s="119" t="n">
        <v>9</v>
      </c>
      <c r="M110" s="119" t="n">
        <v>1</v>
      </c>
    </row>
    <row r="111" customFormat="false" ht="12.75" hidden="false" customHeight="false" outlineLevel="0" collapsed="false">
      <c r="A111" s="95" t="s">
        <v>342</v>
      </c>
      <c r="B111" s="119" t="n">
        <v>1924</v>
      </c>
      <c r="C111" s="119" t="n">
        <v>222</v>
      </c>
      <c r="D111" s="119" t="n">
        <v>1292</v>
      </c>
      <c r="E111" s="119" t="n">
        <v>410</v>
      </c>
      <c r="F111" s="119" t="n">
        <v>1882</v>
      </c>
      <c r="G111" s="119" t="n">
        <v>218</v>
      </c>
      <c r="H111" s="119" t="n">
        <v>1255</v>
      </c>
      <c r="I111" s="119" t="n">
        <v>409</v>
      </c>
      <c r="J111" s="119" t="n">
        <v>42</v>
      </c>
      <c r="K111" s="119" t="n">
        <v>4</v>
      </c>
      <c r="L111" s="119" t="n">
        <v>37</v>
      </c>
      <c r="M111" s="119" t="n">
        <v>1</v>
      </c>
    </row>
    <row r="112" customFormat="false" ht="12.75" hidden="false" customHeight="false" outlineLevel="0" collapsed="false">
      <c r="A112" s="95" t="s">
        <v>343</v>
      </c>
      <c r="B112" s="119" t="n">
        <v>130204</v>
      </c>
      <c r="C112" s="119" t="n">
        <v>16984</v>
      </c>
      <c r="D112" s="119" t="n">
        <v>86779</v>
      </c>
      <c r="E112" s="119" t="n">
        <v>26441</v>
      </c>
      <c r="F112" s="119" t="n">
        <v>123659</v>
      </c>
      <c r="G112" s="119" t="n">
        <v>16041</v>
      </c>
      <c r="H112" s="119" t="n">
        <v>81398</v>
      </c>
      <c r="I112" s="119" t="n">
        <v>26220</v>
      </c>
      <c r="J112" s="119" t="n">
        <v>6545</v>
      </c>
      <c r="K112" s="119" t="n">
        <v>943</v>
      </c>
      <c r="L112" s="119" t="n">
        <v>5381</v>
      </c>
      <c r="M112" s="119" t="n">
        <v>221</v>
      </c>
    </row>
    <row r="113" customFormat="false" ht="12.75" hidden="false" customHeight="false" outlineLevel="0" collapsed="false">
      <c r="A113" s="95" t="s">
        <v>344</v>
      </c>
      <c r="B113" s="119" t="n">
        <v>5199</v>
      </c>
      <c r="C113" s="119" t="n">
        <v>566</v>
      </c>
      <c r="D113" s="119" t="n">
        <v>3435</v>
      </c>
      <c r="E113" s="119" t="n">
        <v>1198</v>
      </c>
      <c r="F113" s="119" t="n">
        <v>5095</v>
      </c>
      <c r="G113" s="119" t="n">
        <v>547</v>
      </c>
      <c r="H113" s="119" t="n">
        <v>3356</v>
      </c>
      <c r="I113" s="119" t="n">
        <v>1192</v>
      </c>
      <c r="J113" s="119" t="n">
        <v>104</v>
      </c>
      <c r="K113" s="119" t="n">
        <v>19</v>
      </c>
      <c r="L113" s="119" t="n">
        <v>79</v>
      </c>
      <c r="M113" s="119" t="n">
        <v>6</v>
      </c>
    </row>
    <row r="114" customFormat="false" ht="12.75" hidden="false" customHeight="false" outlineLevel="0" collapsed="false">
      <c r="A114" s="95" t="s">
        <v>345</v>
      </c>
      <c r="B114" s="119" t="n">
        <v>5074</v>
      </c>
      <c r="C114" s="119" t="n">
        <v>593</v>
      </c>
      <c r="D114" s="119" t="n">
        <v>3303</v>
      </c>
      <c r="E114" s="119" t="n">
        <v>1178</v>
      </c>
      <c r="F114" s="119" t="n">
        <v>4827</v>
      </c>
      <c r="G114" s="119" t="n">
        <v>547</v>
      </c>
      <c r="H114" s="119" t="n">
        <v>3107</v>
      </c>
      <c r="I114" s="119" t="n">
        <v>1173</v>
      </c>
      <c r="J114" s="119" t="n">
        <v>247</v>
      </c>
      <c r="K114" s="119" t="n">
        <v>46</v>
      </c>
      <c r="L114" s="119" t="n">
        <v>196</v>
      </c>
      <c r="M114" s="119" t="n">
        <v>5</v>
      </c>
    </row>
    <row r="115" customFormat="false" ht="12.75" hidden="false" customHeight="false" outlineLevel="0" collapsed="false">
      <c r="A115" s="95" t="s">
        <v>346</v>
      </c>
      <c r="B115" s="119" t="n">
        <v>479</v>
      </c>
      <c r="C115" s="119" t="n">
        <v>32</v>
      </c>
      <c r="D115" s="119" t="n">
        <v>312</v>
      </c>
      <c r="E115" s="119" t="n">
        <v>135</v>
      </c>
      <c r="F115" s="119" t="n">
        <v>472</v>
      </c>
      <c r="G115" s="119" t="n">
        <v>31</v>
      </c>
      <c r="H115" s="119" t="n">
        <v>306</v>
      </c>
      <c r="I115" s="119" t="n">
        <v>135</v>
      </c>
      <c r="J115" s="119" t="n">
        <v>7</v>
      </c>
      <c r="K115" s="119" t="n">
        <v>1</v>
      </c>
      <c r="L115" s="119" t="n">
        <v>6</v>
      </c>
      <c r="M115" s="119" t="n">
        <v>0</v>
      </c>
    </row>
    <row r="116" customFormat="false" ht="12.75" hidden="false" customHeight="false" outlineLevel="0" collapsed="false">
      <c r="A116" s="95" t="s">
        <v>347</v>
      </c>
      <c r="B116" s="119" t="n">
        <v>828</v>
      </c>
      <c r="C116" s="119" t="n">
        <v>48</v>
      </c>
      <c r="D116" s="119" t="n">
        <v>526</v>
      </c>
      <c r="E116" s="119" t="n">
        <v>254</v>
      </c>
      <c r="F116" s="119" t="n">
        <v>805</v>
      </c>
      <c r="G116" s="119" t="n">
        <v>43</v>
      </c>
      <c r="H116" s="119" t="n">
        <v>508</v>
      </c>
      <c r="I116" s="119" t="n">
        <v>254</v>
      </c>
      <c r="J116" s="119" t="n">
        <v>23</v>
      </c>
      <c r="K116" s="119" t="n">
        <v>5</v>
      </c>
      <c r="L116" s="119" t="n">
        <v>18</v>
      </c>
      <c r="M116" s="119" t="n">
        <v>0</v>
      </c>
    </row>
    <row r="117" customFormat="false" ht="12.75" hidden="false" customHeight="false" outlineLevel="0" collapsed="false">
      <c r="A117" s="95" t="s">
        <v>348</v>
      </c>
      <c r="B117" s="119" t="n">
        <v>206</v>
      </c>
      <c r="C117" s="119" t="n">
        <v>6</v>
      </c>
      <c r="D117" s="119" t="n">
        <v>127</v>
      </c>
      <c r="E117" s="119" t="n">
        <v>73</v>
      </c>
      <c r="F117" s="119" t="n">
        <v>205</v>
      </c>
      <c r="G117" s="119" t="n">
        <v>6</v>
      </c>
      <c r="H117" s="119" t="n">
        <v>126</v>
      </c>
      <c r="I117" s="119" t="n">
        <v>73</v>
      </c>
      <c r="J117" s="119" t="n">
        <v>1</v>
      </c>
      <c r="K117" s="119" t="n">
        <v>0</v>
      </c>
      <c r="L117" s="119" t="n">
        <v>1</v>
      </c>
      <c r="M117" s="119" t="n">
        <v>0</v>
      </c>
    </row>
    <row r="118" customFormat="false" ht="12.75" hidden="false" customHeight="false" outlineLevel="0" collapsed="false">
      <c r="A118" s="95" t="s">
        <v>349</v>
      </c>
      <c r="B118" s="119" t="n">
        <v>529</v>
      </c>
      <c r="C118" s="119" t="n">
        <v>55</v>
      </c>
      <c r="D118" s="119" t="n">
        <v>341</v>
      </c>
      <c r="E118" s="119" t="n">
        <v>133</v>
      </c>
      <c r="F118" s="119" t="n">
        <v>521</v>
      </c>
      <c r="G118" s="119" t="n">
        <v>53</v>
      </c>
      <c r="H118" s="119" t="n">
        <v>336</v>
      </c>
      <c r="I118" s="119" t="n">
        <v>132</v>
      </c>
      <c r="J118" s="119" t="n">
        <v>8</v>
      </c>
      <c r="K118" s="119" t="n">
        <v>2</v>
      </c>
      <c r="L118" s="119" t="n">
        <v>5</v>
      </c>
      <c r="M118" s="119" t="n">
        <v>1</v>
      </c>
    </row>
    <row r="119" customFormat="false" ht="12.75" hidden="false" customHeight="false" outlineLevel="0" collapsed="false">
      <c r="A119" s="95" t="s">
        <v>350</v>
      </c>
      <c r="B119" s="119" t="n">
        <v>20118</v>
      </c>
      <c r="C119" s="119" t="n">
        <v>2383</v>
      </c>
      <c r="D119" s="119" t="n">
        <v>13950</v>
      </c>
      <c r="E119" s="119" t="n">
        <v>3785</v>
      </c>
      <c r="F119" s="119" t="n">
        <v>19563</v>
      </c>
      <c r="G119" s="119" t="n">
        <v>2317</v>
      </c>
      <c r="H119" s="119" t="n">
        <v>13476</v>
      </c>
      <c r="I119" s="119" t="n">
        <v>3770</v>
      </c>
      <c r="J119" s="119" t="n">
        <v>555</v>
      </c>
      <c r="K119" s="119" t="n">
        <v>66</v>
      </c>
      <c r="L119" s="119" t="n">
        <v>474</v>
      </c>
      <c r="M119" s="119" t="n">
        <v>15</v>
      </c>
    </row>
    <row r="120" customFormat="false" ht="12.75" hidden="false" customHeight="false" outlineLevel="0" collapsed="false">
      <c r="A120" s="95" t="s">
        <v>351</v>
      </c>
      <c r="B120" s="119" t="n">
        <v>6618</v>
      </c>
      <c r="C120" s="119" t="n">
        <v>827</v>
      </c>
      <c r="D120" s="119" t="n">
        <v>4463</v>
      </c>
      <c r="E120" s="119" t="n">
        <v>1328</v>
      </c>
      <c r="F120" s="119" t="n">
        <v>6508</v>
      </c>
      <c r="G120" s="119" t="n">
        <v>810</v>
      </c>
      <c r="H120" s="119" t="n">
        <v>4373</v>
      </c>
      <c r="I120" s="119" t="n">
        <v>1325</v>
      </c>
      <c r="J120" s="119" t="n">
        <v>110</v>
      </c>
      <c r="K120" s="119" t="n">
        <v>17</v>
      </c>
      <c r="L120" s="119" t="n">
        <v>90</v>
      </c>
      <c r="M120" s="119" t="n">
        <v>3</v>
      </c>
    </row>
    <row r="121" customFormat="false" ht="12.75" hidden="false" customHeight="false" outlineLevel="0" collapsed="false">
      <c r="A121" s="95" t="s">
        <v>352</v>
      </c>
      <c r="B121" s="119" t="n">
        <v>5763</v>
      </c>
      <c r="C121" s="119" t="n">
        <v>549</v>
      </c>
      <c r="D121" s="119" t="n">
        <v>3985</v>
      </c>
      <c r="E121" s="119" t="n">
        <v>1229</v>
      </c>
      <c r="F121" s="119" t="n">
        <v>5513</v>
      </c>
      <c r="G121" s="119" t="n">
        <v>520</v>
      </c>
      <c r="H121" s="119" t="n">
        <v>3768</v>
      </c>
      <c r="I121" s="119" t="n">
        <v>1225</v>
      </c>
      <c r="J121" s="119" t="n">
        <v>250</v>
      </c>
      <c r="K121" s="119" t="n">
        <v>29</v>
      </c>
      <c r="L121" s="119" t="n">
        <v>217</v>
      </c>
      <c r="M121" s="119" t="n">
        <v>4</v>
      </c>
    </row>
    <row r="122" customFormat="false" ht="12.75" hidden="false" customHeight="false" outlineLevel="0" collapsed="false">
      <c r="A122" s="95" t="s">
        <v>392</v>
      </c>
      <c r="B122" s="119" t="n">
        <v>6981</v>
      </c>
      <c r="C122" s="119" t="n">
        <v>1037</v>
      </c>
      <c r="D122" s="119" t="n">
        <v>4862</v>
      </c>
      <c r="E122" s="119" t="n">
        <v>1082</v>
      </c>
      <c r="F122" s="119" t="n">
        <v>6782</v>
      </c>
      <c r="G122" s="119" t="n">
        <v>1017</v>
      </c>
      <c r="H122" s="119" t="n">
        <v>4689</v>
      </c>
      <c r="I122" s="119" t="n">
        <v>1076</v>
      </c>
      <c r="J122" s="119" t="n">
        <v>199</v>
      </c>
      <c r="K122" s="119" t="n">
        <v>20</v>
      </c>
      <c r="L122" s="119" t="n">
        <v>173</v>
      </c>
      <c r="M122" s="119" t="n">
        <v>6</v>
      </c>
    </row>
    <row r="123" customFormat="false" ht="12.75" hidden="false" customHeight="false" outlineLevel="0" collapsed="false">
      <c r="A123" s="95" t="s">
        <v>353</v>
      </c>
      <c r="B123" s="119" t="n">
        <v>6800</v>
      </c>
      <c r="C123" s="119" t="n">
        <v>846</v>
      </c>
      <c r="D123" s="119" t="n">
        <v>4553</v>
      </c>
      <c r="E123" s="119" t="n">
        <v>1401</v>
      </c>
      <c r="F123" s="119" t="n">
        <v>6502</v>
      </c>
      <c r="G123" s="119" t="n">
        <v>814</v>
      </c>
      <c r="H123" s="119" t="n">
        <v>4298</v>
      </c>
      <c r="I123" s="119" t="n">
        <v>1390</v>
      </c>
      <c r="J123" s="119" t="n">
        <v>298</v>
      </c>
      <c r="K123" s="119" t="n">
        <v>32</v>
      </c>
      <c r="L123" s="119" t="n">
        <v>255</v>
      </c>
      <c r="M123" s="119" t="n">
        <v>11</v>
      </c>
    </row>
    <row r="124" customFormat="false" ht="12.75" hidden="false" customHeight="false" outlineLevel="0" collapsed="false">
      <c r="A124" s="95" t="s">
        <v>354</v>
      </c>
      <c r="B124" s="119" t="n">
        <v>19457</v>
      </c>
      <c r="C124" s="119" t="n">
        <v>1972</v>
      </c>
      <c r="D124" s="119" t="n">
        <v>13445</v>
      </c>
      <c r="E124" s="119" t="n">
        <v>4040</v>
      </c>
      <c r="F124" s="119" t="n">
        <v>18936</v>
      </c>
      <c r="G124" s="119" t="n">
        <v>1903</v>
      </c>
      <c r="H124" s="119" t="n">
        <v>13023</v>
      </c>
      <c r="I124" s="119" t="n">
        <v>4010</v>
      </c>
      <c r="J124" s="119" t="n">
        <v>521</v>
      </c>
      <c r="K124" s="119" t="n">
        <v>69</v>
      </c>
      <c r="L124" s="119" t="n">
        <v>422</v>
      </c>
      <c r="M124" s="119" t="n">
        <v>30</v>
      </c>
    </row>
    <row r="125" customFormat="false" ht="12.75" hidden="false" customHeight="false" outlineLevel="0" collapsed="false">
      <c r="A125" s="95" t="s">
        <v>355</v>
      </c>
      <c r="B125" s="119" t="n">
        <v>1401</v>
      </c>
      <c r="C125" s="119" t="n">
        <v>173</v>
      </c>
      <c r="D125" s="119" t="n">
        <v>912</v>
      </c>
      <c r="E125" s="119" t="n">
        <v>316</v>
      </c>
      <c r="F125" s="119" t="n">
        <v>1368</v>
      </c>
      <c r="G125" s="119" t="n">
        <v>170</v>
      </c>
      <c r="H125" s="119" t="n">
        <v>884</v>
      </c>
      <c r="I125" s="119" t="n">
        <v>314</v>
      </c>
      <c r="J125" s="119" t="n">
        <v>33</v>
      </c>
      <c r="K125" s="119" t="n">
        <v>3</v>
      </c>
      <c r="L125" s="119" t="n">
        <v>28</v>
      </c>
      <c r="M125" s="119" t="n">
        <v>2</v>
      </c>
    </row>
    <row r="126" customFormat="false" ht="12.75" hidden="false" customHeight="false" outlineLevel="0" collapsed="false">
      <c r="A126" s="95" t="s">
        <v>356</v>
      </c>
      <c r="B126" s="119" t="n">
        <v>904</v>
      </c>
      <c r="C126" s="119" t="n">
        <v>84</v>
      </c>
      <c r="D126" s="119" t="n">
        <v>566</v>
      </c>
      <c r="E126" s="119" t="n">
        <v>254</v>
      </c>
      <c r="F126" s="119" t="n">
        <v>886</v>
      </c>
      <c r="G126" s="119" t="n">
        <v>83</v>
      </c>
      <c r="H126" s="119" t="n">
        <v>554</v>
      </c>
      <c r="I126" s="119" t="n">
        <v>249</v>
      </c>
      <c r="J126" s="119" t="n">
        <v>18</v>
      </c>
      <c r="K126" s="119" t="n">
        <v>1</v>
      </c>
      <c r="L126" s="119" t="n">
        <v>12</v>
      </c>
      <c r="M126" s="119" t="n">
        <v>5</v>
      </c>
    </row>
    <row r="127" customFormat="false" ht="12.75" hidden="false" customHeight="false" outlineLevel="0" collapsed="false">
      <c r="A127" s="95" t="s">
        <v>357</v>
      </c>
      <c r="B127" s="119" t="n">
        <v>2683</v>
      </c>
      <c r="C127" s="119" t="n">
        <v>337</v>
      </c>
      <c r="D127" s="119" t="n">
        <v>1821</v>
      </c>
      <c r="E127" s="119" t="n">
        <v>525</v>
      </c>
      <c r="F127" s="119" t="n">
        <v>2615</v>
      </c>
      <c r="G127" s="119" t="n">
        <v>323</v>
      </c>
      <c r="H127" s="119" t="n">
        <v>1769</v>
      </c>
      <c r="I127" s="119" t="n">
        <v>523</v>
      </c>
      <c r="J127" s="119" t="n">
        <v>68</v>
      </c>
      <c r="K127" s="119" t="n">
        <v>14</v>
      </c>
      <c r="L127" s="119" t="n">
        <v>52</v>
      </c>
      <c r="M127" s="119" t="n">
        <v>2</v>
      </c>
    </row>
    <row r="128" customFormat="false" ht="12.75" hidden="false" customHeight="false" outlineLevel="0" collapsed="false">
      <c r="A128" s="95" t="s">
        <v>358</v>
      </c>
      <c r="B128" s="119" t="n">
        <v>4257</v>
      </c>
      <c r="C128" s="119" t="n">
        <v>502</v>
      </c>
      <c r="D128" s="119" t="n">
        <v>2898</v>
      </c>
      <c r="E128" s="119" t="n">
        <v>857</v>
      </c>
      <c r="F128" s="119" t="n">
        <v>4112</v>
      </c>
      <c r="G128" s="119" t="n">
        <v>478</v>
      </c>
      <c r="H128" s="119" t="n">
        <v>2777</v>
      </c>
      <c r="I128" s="119" t="n">
        <v>857</v>
      </c>
      <c r="J128" s="119" t="n">
        <v>145</v>
      </c>
      <c r="K128" s="119" t="n">
        <v>24</v>
      </c>
      <c r="L128" s="119" t="n">
        <v>121</v>
      </c>
      <c r="M128" s="119" t="n">
        <v>0</v>
      </c>
    </row>
    <row r="129" customFormat="false" ht="12.75" hidden="false" customHeight="false" outlineLevel="0" collapsed="false">
      <c r="A129" s="95" t="s">
        <v>359</v>
      </c>
      <c r="B129" s="119" t="n">
        <v>2627</v>
      </c>
      <c r="C129" s="119" t="n">
        <v>408</v>
      </c>
      <c r="D129" s="119" t="n">
        <v>1814</v>
      </c>
      <c r="E129" s="119" t="n">
        <v>405</v>
      </c>
      <c r="F129" s="119" t="n">
        <v>2554</v>
      </c>
      <c r="G129" s="119" t="n">
        <v>397</v>
      </c>
      <c r="H129" s="119" t="n">
        <v>1759</v>
      </c>
      <c r="I129" s="119" t="n">
        <v>398</v>
      </c>
      <c r="J129" s="119" t="n">
        <v>73</v>
      </c>
      <c r="K129" s="119" t="n">
        <v>11</v>
      </c>
      <c r="L129" s="119" t="n">
        <v>55</v>
      </c>
      <c r="M129" s="119" t="n">
        <v>7</v>
      </c>
    </row>
    <row r="130" customFormat="false" ht="12.75" hidden="false" customHeight="false" outlineLevel="0" collapsed="false">
      <c r="A130" s="95" t="s">
        <v>360</v>
      </c>
      <c r="B130" s="119" t="n">
        <v>402</v>
      </c>
      <c r="C130" s="119" t="n">
        <v>32</v>
      </c>
      <c r="D130" s="119" t="n">
        <v>254</v>
      </c>
      <c r="E130" s="119" t="n">
        <v>116</v>
      </c>
      <c r="F130" s="119" t="n">
        <v>392</v>
      </c>
      <c r="G130" s="119" t="n">
        <v>31</v>
      </c>
      <c r="H130" s="119" t="n">
        <v>245</v>
      </c>
      <c r="I130" s="119" t="n">
        <v>116</v>
      </c>
      <c r="J130" s="119" t="n">
        <v>10</v>
      </c>
      <c r="K130" s="119" t="n">
        <v>1</v>
      </c>
      <c r="L130" s="119" t="n">
        <v>9</v>
      </c>
      <c r="M130" s="119" t="n">
        <v>0</v>
      </c>
    </row>
    <row r="131" customFormat="false" ht="12.75" hidden="false" customHeight="false" outlineLevel="0" collapsed="false">
      <c r="A131" s="95" t="s">
        <v>361</v>
      </c>
      <c r="B131" s="119" t="n">
        <v>104208</v>
      </c>
      <c r="C131" s="119" t="n">
        <v>14717</v>
      </c>
      <c r="D131" s="119" t="n">
        <v>71607</v>
      </c>
      <c r="E131" s="119" t="n">
        <v>17884</v>
      </c>
      <c r="F131" s="119" t="n">
        <v>97372</v>
      </c>
      <c r="G131" s="119" t="n">
        <v>13825</v>
      </c>
      <c r="H131" s="119" t="n">
        <v>65812</v>
      </c>
      <c r="I131" s="119" t="n">
        <v>17735</v>
      </c>
      <c r="J131" s="119" t="n">
        <v>6836</v>
      </c>
      <c r="K131" s="119" t="n">
        <v>892</v>
      </c>
      <c r="L131" s="119" t="n">
        <v>5795</v>
      </c>
      <c r="M131" s="119" t="n">
        <v>149</v>
      </c>
    </row>
    <row r="132" customFormat="false" ht="12.75" hidden="false" customHeight="false" outlineLevel="0" collapsed="false">
      <c r="A132" s="95" t="s">
        <v>362</v>
      </c>
      <c r="B132" s="119" t="n">
        <v>2734</v>
      </c>
      <c r="C132" s="119" t="n">
        <v>367</v>
      </c>
      <c r="D132" s="119" t="n">
        <v>1777</v>
      </c>
      <c r="E132" s="119" t="n">
        <v>590</v>
      </c>
      <c r="F132" s="119" t="n">
        <v>2561</v>
      </c>
      <c r="G132" s="119" t="n">
        <v>326</v>
      </c>
      <c r="H132" s="119" t="n">
        <v>1647</v>
      </c>
      <c r="I132" s="119" t="n">
        <v>588</v>
      </c>
      <c r="J132" s="119" t="n">
        <v>173</v>
      </c>
      <c r="K132" s="119" t="n">
        <v>41</v>
      </c>
      <c r="L132" s="119" t="n">
        <v>130</v>
      </c>
      <c r="M132" s="119" t="n">
        <v>2</v>
      </c>
    </row>
    <row r="133" customFormat="false" ht="12.75" hidden="false" customHeight="false" outlineLevel="0" collapsed="false">
      <c r="A133" s="95" t="s">
        <v>363</v>
      </c>
      <c r="B133" s="119" t="n">
        <v>285</v>
      </c>
      <c r="C133" s="119" t="n">
        <v>16</v>
      </c>
      <c r="D133" s="119" t="n">
        <v>175</v>
      </c>
      <c r="E133" s="119" t="n">
        <v>94</v>
      </c>
      <c r="F133" s="119" t="n">
        <v>285</v>
      </c>
      <c r="G133" s="119" t="n">
        <v>16</v>
      </c>
      <c r="H133" s="119" t="n">
        <v>175</v>
      </c>
      <c r="I133" s="119" t="n">
        <v>94</v>
      </c>
      <c r="J133" s="119" t="n">
        <v>0</v>
      </c>
      <c r="K133" s="119" t="n">
        <v>0</v>
      </c>
      <c r="L133" s="119" t="n">
        <v>0</v>
      </c>
      <c r="M133" s="119" t="n">
        <v>0</v>
      </c>
    </row>
    <row r="134" customFormat="false" ht="12.75" hidden="false" customHeight="false" outlineLevel="0" collapsed="false">
      <c r="A134" s="95" t="s">
        <v>364</v>
      </c>
      <c r="B134" s="119" t="n">
        <v>637</v>
      </c>
      <c r="C134" s="119" t="n">
        <v>54</v>
      </c>
      <c r="D134" s="119" t="n">
        <v>412</v>
      </c>
      <c r="E134" s="119" t="n">
        <v>171</v>
      </c>
      <c r="F134" s="119" t="n">
        <v>630</v>
      </c>
      <c r="G134" s="119" t="n">
        <v>54</v>
      </c>
      <c r="H134" s="119" t="n">
        <v>405</v>
      </c>
      <c r="I134" s="119" t="n">
        <v>171</v>
      </c>
      <c r="J134" s="119" t="n">
        <v>7</v>
      </c>
      <c r="K134" s="119" t="n">
        <v>0</v>
      </c>
      <c r="L134" s="119" t="n">
        <v>7</v>
      </c>
      <c r="M134" s="119" t="n">
        <v>0</v>
      </c>
    </row>
    <row r="135" customFormat="false" ht="12.75" hidden="false" customHeight="false" outlineLevel="0" collapsed="false">
      <c r="A135" s="95" t="s">
        <v>365</v>
      </c>
      <c r="B135" s="119" t="n">
        <v>88</v>
      </c>
      <c r="C135" s="119" t="n">
        <v>3</v>
      </c>
      <c r="D135" s="119" t="n">
        <v>57</v>
      </c>
      <c r="E135" s="119" t="n">
        <v>28</v>
      </c>
      <c r="F135" s="119" t="n">
        <v>85</v>
      </c>
      <c r="G135" s="119" t="n">
        <v>3</v>
      </c>
      <c r="H135" s="119" t="n">
        <v>54</v>
      </c>
      <c r="I135" s="119" t="n">
        <v>28</v>
      </c>
      <c r="J135" s="119" t="n">
        <v>3</v>
      </c>
      <c r="K135" s="119" t="n">
        <v>0</v>
      </c>
      <c r="L135" s="119" t="n">
        <v>3</v>
      </c>
      <c r="M135" s="119" t="n">
        <v>0</v>
      </c>
    </row>
    <row r="136" customFormat="false" ht="12.75" hidden="false" customHeight="false" outlineLevel="0" collapsed="false">
      <c r="A136" s="95" t="s">
        <v>366</v>
      </c>
      <c r="B136" s="119" t="n">
        <v>3714</v>
      </c>
      <c r="C136" s="119" t="n">
        <v>329</v>
      </c>
      <c r="D136" s="119" t="n">
        <v>2376</v>
      </c>
      <c r="E136" s="119" t="n">
        <v>1009</v>
      </c>
      <c r="F136" s="119" t="n">
        <v>3616</v>
      </c>
      <c r="G136" s="119" t="n">
        <v>322</v>
      </c>
      <c r="H136" s="119" t="n">
        <v>2299</v>
      </c>
      <c r="I136" s="119" t="n">
        <v>995</v>
      </c>
      <c r="J136" s="119" t="n">
        <v>98</v>
      </c>
      <c r="K136" s="119" t="n">
        <v>7</v>
      </c>
      <c r="L136" s="119" t="n">
        <v>77</v>
      </c>
      <c r="M136" s="119" t="n">
        <v>14</v>
      </c>
    </row>
    <row r="137" customFormat="false" ht="12.75" hidden="false" customHeight="false" outlineLevel="0" collapsed="false">
      <c r="A137" s="95" t="s">
        <v>367</v>
      </c>
      <c r="B137" s="119" t="n">
        <v>392</v>
      </c>
      <c r="C137" s="119" t="n">
        <v>16</v>
      </c>
      <c r="D137" s="119" t="n">
        <v>262</v>
      </c>
      <c r="E137" s="119" t="n">
        <v>114</v>
      </c>
      <c r="F137" s="119" t="n">
        <v>391</v>
      </c>
      <c r="G137" s="119" t="n">
        <v>16</v>
      </c>
      <c r="H137" s="119" t="n">
        <v>261</v>
      </c>
      <c r="I137" s="119" t="n">
        <v>114</v>
      </c>
      <c r="J137" s="119" t="n">
        <v>1</v>
      </c>
      <c r="K137" s="119" t="n">
        <v>0</v>
      </c>
      <c r="L137" s="119" t="n">
        <v>1</v>
      </c>
      <c r="M137" s="119" t="n">
        <v>0</v>
      </c>
    </row>
    <row r="138" customFormat="false" ht="12.75" hidden="false" customHeight="false" outlineLevel="0" collapsed="false">
      <c r="A138" s="95" t="s">
        <v>368</v>
      </c>
      <c r="B138" s="119" t="n">
        <v>4269</v>
      </c>
      <c r="C138" s="119" t="n">
        <v>519</v>
      </c>
      <c r="D138" s="119" t="n">
        <v>2791</v>
      </c>
      <c r="E138" s="119" t="n">
        <v>959</v>
      </c>
      <c r="F138" s="119" t="n">
        <v>4048</v>
      </c>
      <c r="G138" s="119" t="n">
        <v>474</v>
      </c>
      <c r="H138" s="119" t="n">
        <v>2619</v>
      </c>
      <c r="I138" s="119" t="n">
        <v>955</v>
      </c>
      <c r="J138" s="119" t="n">
        <v>221</v>
      </c>
      <c r="K138" s="119" t="n">
        <v>45</v>
      </c>
      <c r="L138" s="119" t="n">
        <v>172</v>
      </c>
      <c r="M138" s="119" t="n">
        <v>4</v>
      </c>
    </row>
    <row r="139" customFormat="false" ht="12.75" hidden="false" customHeight="false" outlineLevel="0" collapsed="false">
      <c r="A139" s="95" t="s">
        <v>369</v>
      </c>
      <c r="B139" s="119" t="n">
        <v>443</v>
      </c>
      <c r="C139" s="119" t="n">
        <v>22</v>
      </c>
      <c r="D139" s="119" t="n">
        <v>280</v>
      </c>
      <c r="E139" s="119" t="n">
        <v>141</v>
      </c>
      <c r="F139" s="119" t="n">
        <v>442</v>
      </c>
      <c r="G139" s="119" t="n">
        <v>22</v>
      </c>
      <c r="H139" s="119" t="n">
        <v>280</v>
      </c>
      <c r="I139" s="119" t="n">
        <v>140</v>
      </c>
      <c r="J139" s="119" t="n">
        <v>1</v>
      </c>
      <c r="K139" s="119" t="n">
        <v>0</v>
      </c>
      <c r="L139" s="119" t="n">
        <v>0</v>
      </c>
      <c r="M139" s="119" t="n">
        <v>1</v>
      </c>
    </row>
    <row r="140" customFormat="false" ht="12.75" hidden="false" customHeight="false" outlineLevel="0" collapsed="false">
      <c r="A140" s="95" t="s">
        <v>370</v>
      </c>
      <c r="B140" s="119" t="n">
        <v>718</v>
      </c>
      <c r="C140" s="119" t="n">
        <v>38</v>
      </c>
      <c r="D140" s="119" t="n">
        <v>464</v>
      </c>
      <c r="E140" s="119" t="n">
        <v>216</v>
      </c>
      <c r="F140" s="119" t="n">
        <v>711</v>
      </c>
      <c r="G140" s="119" t="n">
        <v>37</v>
      </c>
      <c r="H140" s="119" t="n">
        <v>458</v>
      </c>
      <c r="I140" s="119" t="n">
        <v>216</v>
      </c>
      <c r="J140" s="119" t="n">
        <v>7</v>
      </c>
      <c r="K140" s="119" t="n">
        <v>1</v>
      </c>
      <c r="L140" s="119" t="n">
        <v>6</v>
      </c>
      <c r="M140" s="119" t="n">
        <v>0</v>
      </c>
    </row>
    <row r="141" customFormat="false" ht="12.75" hidden="false" customHeight="false" outlineLevel="0" collapsed="false">
      <c r="A141" s="95" t="s">
        <v>371</v>
      </c>
      <c r="B141" s="119" t="n">
        <v>977</v>
      </c>
      <c r="C141" s="119" t="n">
        <v>86</v>
      </c>
      <c r="D141" s="119" t="n">
        <v>638</v>
      </c>
      <c r="E141" s="119" t="n">
        <v>253</v>
      </c>
      <c r="F141" s="119" t="n">
        <v>964</v>
      </c>
      <c r="G141" s="119" t="n">
        <v>85</v>
      </c>
      <c r="H141" s="119" t="n">
        <v>627</v>
      </c>
      <c r="I141" s="119" t="n">
        <v>252</v>
      </c>
      <c r="J141" s="119" t="n">
        <v>13</v>
      </c>
      <c r="K141" s="119" t="n">
        <v>1</v>
      </c>
      <c r="L141" s="119" t="n">
        <v>11</v>
      </c>
      <c r="M141" s="119" t="n">
        <v>1</v>
      </c>
    </row>
    <row r="142" customFormat="false" ht="12.75" hidden="false" customHeight="false" outlineLevel="0" collapsed="false">
      <c r="A142" s="95" t="s">
        <v>372</v>
      </c>
      <c r="B142" s="119" t="n">
        <v>895</v>
      </c>
      <c r="C142" s="119" t="n">
        <v>105</v>
      </c>
      <c r="D142" s="119" t="n">
        <v>609</v>
      </c>
      <c r="E142" s="119" t="n">
        <v>181</v>
      </c>
      <c r="F142" s="119" t="n">
        <v>876</v>
      </c>
      <c r="G142" s="119" t="n">
        <v>104</v>
      </c>
      <c r="H142" s="119" t="n">
        <v>592</v>
      </c>
      <c r="I142" s="119" t="n">
        <v>180</v>
      </c>
      <c r="J142" s="119" t="n">
        <v>19</v>
      </c>
      <c r="K142" s="119" t="n">
        <v>1</v>
      </c>
      <c r="L142" s="119" t="n">
        <v>17</v>
      </c>
      <c r="M142" s="119" t="n">
        <v>1</v>
      </c>
    </row>
    <row r="143" customFormat="false" ht="12.75" hidden="false" customHeight="false" outlineLevel="0" collapsed="false">
      <c r="A143" s="95" t="s">
        <v>373</v>
      </c>
      <c r="B143" s="119" t="n">
        <v>2872</v>
      </c>
      <c r="C143" s="119" t="n">
        <v>325</v>
      </c>
      <c r="D143" s="119" t="n">
        <v>1905</v>
      </c>
      <c r="E143" s="119" t="n">
        <v>642</v>
      </c>
      <c r="F143" s="119" t="n">
        <v>2782</v>
      </c>
      <c r="G143" s="119" t="n">
        <v>315</v>
      </c>
      <c r="H143" s="119" t="n">
        <v>1833</v>
      </c>
      <c r="I143" s="119" t="n">
        <v>634</v>
      </c>
      <c r="J143" s="119" t="n">
        <v>90</v>
      </c>
      <c r="K143" s="119" t="n">
        <v>10</v>
      </c>
      <c r="L143" s="119" t="n">
        <v>72</v>
      </c>
      <c r="M143" s="119" t="n">
        <v>8</v>
      </c>
    </row>
    <row r="144" customFormat="false" ht="12.75" hidden="false" customHeight="false" outlineLevel="0" collapsed="false">
      <c r="A144" s="95" t="s">
        <v>374</v>
      </c>
      <c r="B144" s="119" t="n">
        <v>963</v>
      </c>
      <c r="C144" s="119" t="n">
        <v>116</v>
      </c>
      <c r="D144" s="119" t="n">
        <v>649</v>
      </c>
      <c r="E144" s="119" t="n">
        <v>198</v>
      </c>
      <c r="F144" s="119" t="n">
        <v>917</v>
      </c>
      <c r="G144" s="119" t="n">
        <v>113</v>
      </c>
      <c r="H144" s="119" t="n">
        <v>610</v>
      </c>
      <c r="I144" s="119" t="n">
        <v>194</v>
      </c>
      <c r="J144" s="119" t="n">
        <v>46</v>
      </c>
      <c r="K144" s="119" t="n">
        <v>3</v>
      </c>
      <c r="L144" s="119" t="n">
        <v>39</v>
      </c>
      <c r="M144" s="119" t="n">
        <v>4</v>
      </c>
    </row>
    <row r="145" customFormat="false" ht="12.75" hidden="false" customHeight="false" outlineLevel="0" collapsed="false">
      <c r="A145" s="95" t="s">
        <v>375</v>
      </c>
      <c r="B145" s="119" t="n">
        <v>1061</v>
      </c>
      <c r="C145" s="119" t="n">
        <v>94</v>
      </c>
      <c r="D145" s="119" t="n">
        <v>739</v>
      </c>
      <c r="E145" s="119" t="n">
        <v>228</v>
      </c>
      <c r="F145" s="119" t="n">
        <v>1031</v>
      </c>
      <c r="G145" s="119" t="n">
        <v>91</v>
      </c>
      <c r="H145" s="119" t="n">
        <v>713</v>
      </c>
      <c r="I145" s="119" t="n">
        <v>227</v>
      </c>
      <c r="J145" s="119" t="n">
        <v>30</v>
      </c>
      <c r="K145" s="119" t="n">
        <v>3</v>
      </c>
      <c r="L145" s="119" t="n">
        <v>26</v>
      </c>
      <c r="M145" s="119" t="n">
        <v>1</v>
      </c>
    </row>
    <row r="146" customFormat="false" ht="12.75" hidden="false" customHeight="false" outlineLevel="0" collapsed="false">
      <c r="A146" s="95" t="s">
        <v>376</v>
      </c>
      <c r="B146" s="119" t="n">
        <v>2722</v>
      </c>
      <c r="C146" s="119" t="n">
        <v>223</v>
      </c>
      <c r="D146" s="119" t="n">
        <v>1669</v>
      </c>
      <c r="E146" s="119" t="n">
        <v>830</v>
      </c>
      <c r="F146" s="119" t="n">
        <v>2645</v>
      </c>
      <c r="G146" s="119" t="n">
        <v>212</v>
      </c>
      <c r="H146" s="119" t="n">
        <v>1604</v>
      </c>
      <c r="I146" s="119" t="n">
        <v>829</v>
      </c>
      <c r="J146" s="119" t="n">
        <v>77</v>
      </c>
      <c r="K146" s="119" t="n">
        <v>11</v>
      </c>
      <c r="L146" s="119" t="n">
        <v>65</v>
      </c>
      <c r="M146" s="119" t="n">
        <v>1</v>
      </c>
    </row>
    <row r="147" customFormat="false" ht="12.75" hidden="false" customHeight="false" outlineLevel="0" collapsed="false">
      <c r="A147" s="95" t="s">
        <v>377</v>
      </c>
      <c r="B147" s="119" t="n">
        <v>221</v>
      </c>
      <c r="C147" s="119" t="n">
        <v>17</v>
      </c>
      <c r="D147" s="119" t="n">
        <v>128</v>
      </c>
      <c r="E147" s="119" t="n">
        <v>76</v>
      </c>
      <c r="F147" s="119" t="n">
        <v>219</v>
      </c>
      <c r="G147" s="119" t="n">
        <v>17</v>
      </c>
      <c r="H147" s="119" t="n">
        <v>126</v>
      </c>
      <c r="I147" s="119" t="n">
        <v>76</v>
      </c>
      <c r="J147" s="119" t="n">
        <v>2</v>
      </c>
      <c r="K147" s="119" t="n">
        <v>0</v>
      </c>
      <c r="L147" s="119" t="n">
        <v>2</v>
      </c>
      <c r="M147" s="119" t="n">
        <v>0</v>
      </c>
    </row>
    <row r="148" customFormat="false" ht="12.75" hidden="false" customHeight="false" outlineLevel="0" collapsed="false">
      <c r="A148" s="95" t="s">
        <v>379</v>
      </c>
      <c r="B148" s="119" t="n">
        <v>8398</v>
      </c>
      <c r="C148" s="119" t="n">
        <v>925</v>
      </c>
      <c r="D148" s="119" t="n">
        <v>5677</v>
      </c>
      <c r="E148" s="119" t="n">
        <v>1796</v>
      </c>
      <c r="F148" s="119" t="n">
        <v>8175</v>
      </c>
      <c r="G148" s="119" t="n">
        <v>886</v>
      </c>
      <c r="H148" s="119" t="n">
        <v>5499</v>
      </c>
      <c r="I148" s="119" t="n">
        <v>1790</v>
      </c>
      <c r="J148" s="119" t="n">
        <v>223</v>
      </c>
      <c r="K148" s="119" t="n">
        <v>39</v>
      </c>
      <c r="L148" s="119" t="n">
        <v>178</v>
      </c>
      <c r="M148" s="119" t="n">
        <v>6</v>
      </c>
    </row>
    <row r="149" customFormat="false" ht="12.75" hidden="false" customHeight="false" outlineLevel="0" collapsed="false">
      <c r="A149" s="95" t="s">
        <v>378</v>
      </c>
      <c r="B149" s="119" t="n">
        <v>244</v>
      </c>
      <c r="C149" s="119" t="n">
        <v>19</v>
      </c>
      <c r="D149" s="119" t="n">
        <v>147</v>
      </c>
      <c r="E149" s="119" t="n">
        <v>78</v>
      </c>
      <c r="F149" s="119" t="n">
        <v>242</v>
      </c>
      <c r="G149" s="119" t="n">
        <v>19</v>
      </c>
      <c r="H149" s="119" t="n">
        <v>145</v>
      </c>
      <c r="I149" s="119" t="n">
        <v>78</v>
      </c>
      <c r="J149" s="119" t="n">
        <v>2</v>
      </c>
      <c r="K149" s="119" t="n">
        <v>0</v>
      </c>
      <c r="L149" s="119" t="n">
        <v>2</v>
      </c>
      <c r="M149" s="119" t="n">
        <v>0</v>
      </c>
    </row>
    <row r="150" customFormat="false" ht="12.75" hidden="false" customHeight="false" outlineLevel="0" collapsed="false">
      <c r="A150" s="95" t="s">
        <v>381</v>
      </c>
      <c r="B150" s="119" t="n">
        <v>253</v>
      </c>
      <c r="C150" s="119" t="n">
        <v>28</v>
      </c>
      <c r="D150" s="119" t="n">
        <v>152</v>
      </c>
      <c r="E150" s="119" t="n">
        <v>73</v>
      </c>
      <c r="F150" s="119" t="n">
        <v>247</v>
      </c>
      <c r="G150" s="119" t="n">
        <v>28</v>
      </c>
      <c r="H150" s="119" t="n">
        <v>147</v>
      </c>
      <c r="I150" s="119" t="n">
        <v>72</v>
      </c>
      <c r="J150" s="119" t="n">
        <v>6</v>
      </c>
      <c r="K150" s="119" t="n">
        <v>0</v>
      </c>
      <c r="L150" s="119" t="n">
        <v>5</v>
      </c>
      <c r="M150" s="119" t="n">
        <v>1</v>
      </c>
    </row>
    <row r="151" customFormat="false" ht="12.75" hidden="false" customHeight="false" outlineLevel="0" collapsed="false">
      <c r="A151" s="95" t="s">
        <v>380</v>
      </c>
      <c r="B151" s="119" t="n">
        <v>128</v>
      </c>
      <c r="C151" s="119" t="n">
        <v>6</v>
      </c>
      <c r="D151" s="119" t="n">
        <v>91</v>
      </c>
      <c r="E151" s="119" t="n">
        <v>31</v>
      </c>
      <c r="F151" s="119" t="n">
        <v>124</v>
      </c>
      <c r="G151" s="119" t="n">
        <v>6</v>
      </c>
      <c r="H151" s="119" t="n">
        <v>88</v>
      </c>
      <c r="I151" s="119" t="n">
        <v>30</v>
      </c>
      <c r="J151" s="119" t="n">
        <v>4</v>
      </c>
      <c r="K151" s="119" t="n">
        <v>0</v>
      </c>
      <c r="L151" s="119" t="n">
        <v>3</v>
      </c>
      <c r="M151" s="119" t="n">
        <v>1</v>
      </c>
    </row>
    <row r="152" customFormat="false" ht="12.75" hidden="false" customHeight="false" outlineLevel="0" collapsed="false">
      <c r="A152" s="95" t="s">
        <v>382</v>
      </c>
      <c r="B152" s="119" t="n">
        <v>622</v>
      </c>
      <c r="C152" s="119" t="n">
        <v>59</v>
      </c>
      <c r="D152" s="119" t="n">
        <v>420</v>
      </c>
      <c r="E152" s="119" t="n">
        <v>143</v>
      </c>
      <c r="F152" s="119" t="n">
        <v>615</v>
      </c>
      <c r="G152" s="119" t="n">
        <v>59</v>
      </c>
      <c r="H152" s="119" t="n">
        <v>413</v>
      </c>
      <c r="I152" s="119" t="n">
        <v>143</v>
      </c>
      <c r="J152" s="119" t="n">
        <v>7</v>
      </c>
      <c r="K152" s="119" t="n">
        <v>0</v>
      </c>
      <c r="L152" s="119" t="n">
        <v>7</v>
      </c>
      <c r="M152" s="119" t="n">
        <v>0</v>
      </c>
    </row>
    <row r="153" customFormat="false" ht="12.75" hidden="false" customHeight="false" outlineLevel="0" collapsed="false">
      <c r="A153" s="95" t="s">
        <v>383</v>
      </c>
      <c r="B153" s="119" t="n">
        <v>25557</v>
      </c>
      <c r="C153" s="119" t="n">
        <v>3568</v>
      </c>
      <c r="D153" s="119" t="n">
        <v>17865</v>
      </c>
      <c r="E153" s="119" t="n">
        <v>4124</v>
      </c>
      <c r="F153" s="119" t="n">
        <v>24712</v>
      </c>
      <c r="G153" s="119" t="n">
        <v>3437</v>
      </c>
      <c r="H153" s="119" t="n">
        <v>17176</v>
      </c>
      <c r="I153" s="119" t="n">
        <v>4099</v>
      </c>
      <c r="J153" s="119" t="n">
        <v>845</v>
      </c>
      <c r="K153" s="119" t="n">
        <v>131</v>
      </c>
      <c r="L153" s="119" t="n">
        <v>689</v>
      </c>
      <c r="M153" s="119" t="n">
        <v>25</v>
      </c>
    </row>
    <row r="154" customFormat="false" ht="12.75" hidden="false" customHeight="false" outlineLevel="0" collapsed="false">
      <c r="A154" s="95" t="s">
        <v>384</v>
      </c>
      <c r="B154" s="119" t="n">
        <v>464</v>
      </c>
      <c r="C154" s="119" t="n">
        <v>30</v>
      </c>
      <c r="D154" s="119" t="n">
        <v>313</v>
      </c>
      <c r="E154" s="119" t="n">
        <v>121</v>
      </c>
      <c r="F154" s="119" t="n">
        <v>458</v>
      </c>
      <c r="G154" s="119" t="n">
        <v>27</v>
      </c>
      <c r="H154" s="119" t="n">
        <v>310</v>
      </c>
      <c r="I154" s="119" t="n">
        <v>121</v>
      </c>
      <c r="J154" s="119" t="n">
        <v>6</v>
      </c>
      <c r="K154" s="119" t="n">
        <v>3</v>
      </c>
      <c r="L154" s="119" t="n">
        <v>3</v>
      </c>
      <c r="M154" s="119" t="n">
        <v>0</v>
      </c>
    </row>
    <row r="155" customFormat="false" ht="12.75" hidden="false" customHeight="false" outlineLevel="0" collapsed="false">
      <c r="A155" s="95" t="s">
        <v>385</v>
      </c>
      <c r="B155" s="119" t="n">
        <v>750</v>
      </c>
      <c r="C155" s="119" t="n">
        <v>33</v>
      </c>
      <c r="D155" s="119" t="n">
        <v>455</v>
      </c>
      <c r="E155" s="119" t="n">
        <v>262</v>
      </c>
      <c r="F155" s="119" t="n">
        <v>707</v>
      </c>
      <c r="G155" s="119" t="n">
        <v>31</v>
      </c>
      <c r="H155" s="119" t="n">
        <v>414</v>
      </c>
      <c r="I155" s="119" t="n">
        <v>262</v>
      </c>
      <c r="J155" s="119" t="n">
        <v>43</v>
      </c>
      <c r="K155" s="119" t="n">
        <v>2</v>
      </c>
      <c r="L155" s="119" t="n">
        <v>41</v>
      </c>
      <c r="M155" s="119" t="n">
        <v>0</v>
      </c>
    </row>
    <row r="156" customFormat="false" ht="12.75" hidden="false" customHeight="false" outlineLevel="0" collapsed="false">
      <c r="A156" s="95" t="s">
        <v>386</v>
      </c>
      <c r="B156" s="119" t="n">
        <v>1977</v>
      </c>
      <c r="C156" s="119" t="n">
        <v>192</v>
      </c>
      <c r="D156" s="119" t="n">
        <v>1340</v>
      </c>
      <c r="E156" s="119" t="n">
        <v>445</v>
      </c>
      <c r="F156" s="119" t="n">
        <v>1945</v>
      </c>
      <c r="G156" s="119" t="n">
        <v>189</v>
      </c>
      <c r="H156" s="119" t="n">
        <v>1311</v>
      </c>
      <c r="I156" s="119" t="n">
        <v>445</v>
      </c>
      <c r="J156" s="119" t="n">
        <v>32</v>
      </c>
      <c r="K156" s="119" t="n">
        <v>3</v>
      </c>
      <c r="L156" s="119" t="n">
        <v>29</v>
      </c>
      <c r="M156" s="119" t="n">
        <v>0</v>
      </c>
    </row>
    <row r="157" customFormat="false" ht="12.75" hidden="false" customHeight="false" outlineLevel="0" collapsed="false">
      <c r="A157" s="95" t="s">
        <v>387</v>
      </c>
      <c r="B157" s="119" t="n">
        <v>1902</v>
      </c>
      <c r="C157" s="119" t="n">
        <v>220</v>
      </c>
      <c r="D157" s="119" t="n">
        <v>1243</v>
      </c>
      <c r="E157" s="119" t="n">
        <v>439</v>
      </c>
      <c r="F157" s="119" t="n">
        <v>1875</v>
      </c>
      <c r="G157" s="119" t="n">
        <v>217</v>
      </c>
      <c r="H157" s="119" t="n">
        <v>1220</v>
      </c>
      <c r="I157" s="119" t="n">
        <v>438</v>
      </c>
      <c r="J157" s="119" t="n">
        <v>27</v>
      </c>
      <c r="K157" s="119" t="n">
        <v>3</v>
      </c>
      <c r="L157" s="119" t="n">
        <v>23</v>
      </c>
      <c r="M157" s="119" t="n">
        <v>1</v>
      </c>
    </row>
    <row r="158" customFormat="false" ht="12.75" hidden="false" customHeight="false" outlineLevel="0" collapsed="false">
      <c r="A158" s="95" t="s">
        <v>388</v>
      </c>
      <c r="B158" s="119" t="n">
        <v>339</v>
      </c>
      <c r="C158" s="119" t="n">
        <v>23</v>
      </c>
      <c r="D158" s="119" t="n">
        <v>184</v>
      </c>
      <c r="E158" s="119" t="n">
        <v>132</v>
      </c>
      <c r="F158" s="119" t="n">
        <v>332</v>
      </c>
      <c r="G158" s="119" t="n">
        <v>23</v>
      </c>
      <c r="H158" s="119" t="n">
        <v>178</v>
      </c>
      <c r="I158" s="119" t="n">
        <v>131</v>
      </c>
      <c r="J158" s="119" t="n">
        <v>7</v>
      </c>
      <c r="K158" s="119" t="n">
        <v>0</v>
      </c>
      <c r="L158" s="119" t="n">
        <v>6</v>
      </c>
      <c r="M158" s="119" t="n">
        <v>1</v>
      </c>
    </row>
    <row r="159" customFormat="false" ht="12.75" hidden="false" customHeight="false" outlineLevel="0" collapsed="false">
      <c r="A159" s="95" t="s">
        <v>389</v>
      </c>
      <c r="B159" s="119" t="n">
        <v>944</v>
      </c>
      <c r="C159" s="119" t="n">
        <v>43</v>
      </c>
      <c r="D159" s="119" t="n">
        <v>612</v>
      </c>
      <c r="E159" s="119" t="n">
        <v>289</v>
      </c>
      <c r="F159" s="119" t="n">
        <v>926</v>
      </c>
      <c r="G159" s="119" t="n">
        <v>39</v>
      </c>
      <c r="H159" s="119" t="n">
        <v>598</v>
      </c>
      <c r="I159" s="119" t="n">
        <v>289</v>
      </c>
      <c r="J159" s="119" t="n">
        <v>18</v>
      </c>
      <c r="K159" s="119" t="n">
        <v>4</v>
      </c>
      <c r="L159" s="119" t="n">
        <v>14</v>
      </c>
      <c r="M159" s="119" t="n">
        <v>0</v>
      </c>
    </row>
    <row r="160" customFormat="false" ht="12.75" hidden="false" customHeight="false" outlineLevel="0" collapsed="false">
      <c r="A160" s="95" t="s">
        <v>390</v>
      </c>
      <c r="B160" s="119" t="n">
        <v>5221</v>
      </c>
      <c r="C160" s="119" t="n">
        <v>486</v>
      </c>
      <c r="D160" s="119" t="n">
        <v>3236</v>
      </c>
      <c r="E160" s="119" t="n">
        <v>1499</v>
      </c>
      <c r="F160" s="119" t="n">
        <v>5011</v>
      </c>
      <c r="G160" s="119" t="n">
        <v>452</v>
      </c>
      <c r="H160" s="119" t="n">
        <v>3061</v>
      </c>
      <c r="I160" s="119" t="n">
        <v>1498</v>
      </c>
      <c r="J160" s="119" t="n">
        <v>210</v>
      </c>
      <c r="K160" s="119" t="n">
        <v>34</v>
      </c>
      <c r="L160" s="119" t="n">
        <v>175</v>
      </c>
      <c r="M160" s="119" t="n">
        <v>1</v>
      </c>
    </row>
    <row r="161" customFormat="false" ht="12.75" hidden="false" customHeight="false" outlineLevel="0" collapsed="false">
      <c r="A161" s="95" t="s">
        <v>391</v>
      </c>
      <c r="B161" s="119" t="n">
        <v>6180</v>
      </c>
      <c r="C161" s="119" t="n">
        <v>640</v>
      </c>
      <c r="D161" s="119" t="n">
        <v>3903</v>
      </c>
      <c r="E161" s="119" t="n">
        <v>1637</v>
      </c>
      <c r="F161" s="119" t="n">
        <v>5985</v>
      </c>
      <c r="G161" s="119" t="n">
        <v>607</v>
      </c>
      <c r="H161" s="119" t="n">
        <v>3748</v>
      </c>
      <c r="I161" s="119" t="n">
        <v>1630</v>
      </c>
      <c r="J161" s="119" t="n">
        <v>195</v>
      </c>
      <c r="K161" s="119" t="n">
        <v>33</v>
      </c>
      <c r="L161" s="119" t="n">
        <v>155</v>
      </c>
      <c r="M161" s="119" t="n">
        <v>7</v>
      </c>
    </row>
    <row r="162" customFormat="false" ht="12.75" hidden="false" customHeight="false" outlineLevel="0" collapsed="false">
      <c r="A162" s="95" t="s">
        <v>393</v>
      </c>
      <c r="B162" s="119" t="n">
        <v>1940</v>
      </c>
      <c r="C162" s="119" t="n">
        <v>201</v>
      </c>
      <c r="D162" s="119" t="n">
        <v>1257</v>
      </c>
      <c r="E162" s="119" t="n">
        <v>482</v>
      </c>
      <c r="F162" s="119" t="n">
        <v>1891</v>
      </c>
      <c r="G162" s="119" t="n">
        <v>193</v>
      </c>
      <c r="H162" s="119" t="n">
        <v>1217</v>
      </c>
      <c r="I162" s="119" t="n">
        <v>481</v>
      </c>
      <c r="J162" s="119" t="n">
        <v>49</v>
      </c>
      <c r="K162" s="119" t="n">
        <v>8</v>
      </c>
      <c r="L162" s="119" t="n">
        <v>40</v>
      </c>
      <c r="M162" s="119" t="n">
        <v>1</v>
      </c>
    </row>
    <row r="163" customFormat="false" ht="12.75" hidden="false" customHeight="false" outlineLevel="0" collapsed="false">
      <c r="A163" s="95" t="s">
        <v>394</v>
      </c>
      <c r="B163" s="119" t="n">
        <v>154</v>
      </c>
      <c r="C163" s="119" t="n">
        <v>13</v>
      </c>
      <c r="D163" s="119" t="n">
        <v>96</v>
      </c>
      <c r="E163" s="119" t="n">
        <v>45</v>
      </c>
      <c r="F163" s="119" t="n">
        <v>152</v>
      </c>
      <c r="G163" s="119" t="n">
        <v>13</v>
      </c>
      <c r="H163" s="119" t="n">
        <v>94</v>
      </c>
      <c r="I163" s="119" t="n">
        <v>45</v>
      </c>
      <c r="J163" s="119" t="n">
        <v>2</v>
      </c>
      <c r="K163" s="119" t="n">
        <v>0</v>
      </c>
      <c r="L163" s="119" t="n">
        <v>2</v>
      </c>
      <c r="M163" s="119" t="n">
        <v>0</v>
      </c>
    </row>
    <row r="164" customFormat="false" ht="12.75" hidden="false" customHeight="false" outlineLevel="0" collapsed="false">
      <c r="A164" s="95" t="s">
        <v>395</v>
      </c>
      <c r="B164" s="119" t="n">
        <v>7306</v>
      </c>
      <c r="C164" s="119" t="n">
        <v>846</v>
      </c>
      <c r="D164" s="119" t="n">
        <v>4727</v>
      </c>
      <c r="E164" s="119" t="n">
        <v>1733</v>
      </c>
      <c r="F164" s="119" t="n">
        <v>7017</v>
      </c>
      <c r="G164" s="119" t="n">
        <v>813</v>
      </c>
      <c r="H164" s="119" t="n">
        <v>4495</v>
      </c>
      <c r="I164" s="119" t="n">
        <v>1709</v>
      </c>
      <c r="J164" s="119" t="n">
        <v>289</v>
      </c>
      <c r="K164" s="119" t="n">
        <v>33</v>
      </c>
      <c r="L164" s="119" t="n">
        <v>232</v>
      </c>
      <c r="M164" s="119" t="n">
        <v>24</v>
      </c>
    </row>
    <row r="165" customFormat="false" ht="12.75" hidden="false" customHeight="false" outlineLevel="0" collapsed="false">
      <c r="A165" s="95" t="s">
        <v>396</v>
      </c>
      <c r="B165" s="119" t="n">
        <v>715</v>
      </c>
      <c r="C165" s="119" t="n">
        <v>61</v>
      </c>
      <c r="D165" s="119" t="n">
        <v>416</v>
      </c>
      <c r="E165" s="119" t="n">
        <v>238</v>
      </c>
      <c r="F165" s="119" t="n">
        <v>710</v>
      </c>
      <c r="G165" s="119" t="n">
        <v>61</v>
      </c>
      <c r="H165" s="119" t="n">
        <v>411</v>
      </c>
      <c r="I165" s="119" t="n">
        <v>238</v>
      </c>
      <c r="J165" s="119" t="n">
        <v>5</v>
      </c>
      <c r="K165" s="119" t="n">
        <v>0</v>
      </c>
      <c r="L165" s="119" t="n">
        <v>5</v>
      </c>
      <c r="M165" s="119" t="n">
        <v>0</v>
      </c>
    </row>
    <row r="166" customFormat="false" ht="12.75" hidden="false" customHeight="false" outlineLevel="0" collapsed="false">
      <c r="A166" s="95" t="s">
        <v>397</v>
      </c>
      <c r="B166" s="119" t="n">
        <v>93</v>
      </c>
      <c r="C166" s="119" t="n">
        <v>6</v>
      </c>
      <c r="D166" s="119" t="n">
        <v>61</v>
      </c>
      <c r="E166" s="119" t="n">
        <v>26</v>
      </c>
      <c r="F166" s="119" t="n">
        <v>93</v>
      </c>
      <c r="G166" s="119" t="n">
        <v>6</v>
      </c>
      <c r="H166" s="119" t="n">
        <v>61</v>
      </c>
      <c r="I166" s="119" t="n">
        <v>26</v>
      </c>
      <c r="J166" s="119" t="n">
        <v>0</v>
      </c>
      <c r="K166" s="119" t="n">
        <v>0</v>
      </c>
      <c r="L166" s="119" t="n">
        <v>0</v>
      </c>
      <c r="M166" s="119" t="n">
        <v>0</v>
      </c>
    </row>
    <row r="167" customFormat="false" ht="15" hidden="false" customHeight="false" outlineLevel="0" collapsed="false">
      <c r="A167" s="120" t="s">
        <v>64</v>
      </c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</row>
    <row r="168" customFormat="false" ht="12.75" hidden="false" customHeight="false" outlineLevel="0" collapsed="false">
      <c r="A168" s="122" t="s">
        <v>62</v>
      </c>
      <c r="B168" s="91" t="n">
        <v>553829</v>
      </c>
      <c r="C168" s="91" t="n">
        <v>60182</v>
      </c>
      <c r="D168" s="91" t="n">
        <v>346281</v>
      </c>
      <c r="E168" s="91" t="n">
        <v>147366</v>
      </c>
      <c r="F168" s="91" t="n">
        <v>530536</v>
      </c>
      <c r="G168" s="91" t="n">
        <v>57149</v>
      </c>
      <c r="H168" s="91" t="n">
        <v>326888</v>
      </c>
      <c r="I168" s="91" t="n">
        <v>146499</v>
      </c>
      <c r="J168" s="91" t="n">
        <v>23293</v>
      </c>
      <c r="K168" s="91" t="n">
        <v>3033</v>
      </c>
      <c r="L168" s="91" t="n">
        <v>19393</v>
      </c>
      <c r="M168" s="91" t="n">
        <v>867</v>
      </c>
    </row>
    <row r="169" customFormat="false" ht="12.75" hidden="false" customHeight="false" outlineLevel="0" collapsed="false">
      <c r="A169" s="95" t="s">
        <v>320</v>
      </c>
      <c r="B169" s="119" t="n">
        <v>922</v>
      </c>
      <c r="C169" s="119" t="n">
        <v>57</v>
      </c>
      <c r="D169" s="119" t="n">
        <v>487</v>
      </c>
      <c r="E169" s="119" t="n">
        <v>378</v>
      </c>
      <c r="F169" s="119" t="n">
        <v>888</v>
      </c>
      <c r="G169" s="119" t="n">
        <v>53</v>
      </c>
      <c r="H169" s="119" t="n">
        <v>457</v>
      </c>
      <c r="I169" s="119" t="n">
        <v>378</v>
      </c>
      <c r="J169" s="119" t="n">
        <v>34</v>
      </c>
      <c r="K169" s="119" t="n">
        <v>4</v>
      </c>
      <c r="L169" s="119" t="n">
        <v>30</v>
      </c>
      <c r="M169" s="119" t="n">
        <v>0</v>
      </c>
    </row>
    <row r="170" customFormat="false" ht="12.75" hidden="false" customHeight="false" outlineLevel="0" collapsed="false">
      <c r="A170" s="95" t="s">
        <v>321</v>
      </c>
      <c r="B170" s="119" t="n">
        <v>5974</v>
      </c>
      <c r="C170" s="119" t="n">
        <v>486</v>
      </c>
      <c r="D170" s="119" t="n">
        <v>3534</v>
      </c>
      <c r="E170" s="119" t="n">
        <v>1954</v>
      </c>
      <c r="F170" s="119" t="n">
        <v>5846</v>
      </c>
      <c r="G170" s="119" t="n">
        <v>470</v>
      </c>
      <c r="H170" s="119" t="n">
        <v>3428</v>
      </c>
      <c r="I170" s="119" t="n">
        <v>1948</v>
      </c>
      <c r="J170" s="119" t="n">
        <v>128</v>
      </c>
      <c r="K170" s="119" t="n">
        <v>16</v>
      </c>
      <c r="L170" s="119" t="n">
        <v>106</v>
      </c>
      <c r="M170" s="119" t="n">
        <v>6</v>
      </c>
    </row>
    <row r="171" customFormat="false" ht="12.75" hidden="false" customHeight="false" outlineLevel="0" collapsed="false">
      <c r="A171" s="95" t="s">
        <v>322</v>
      </c>
      <c r="B171" s="119" t="n">
        <v>357</v>
      </c>
      <c r="C171" s="119" t="n">
        <v>30</v>
      </c>
      <c r="D171" s="119" t="n">
        <v>182</v>
      </c>
      <c r="E171" s="119" t="n">
        <v>145</v>
      </c>
      <c r="F171" s="119" t="n">
        <v>353</v>
      </c>
      <c r="G171" s="119" t="n">
        <v>30</v>
      </c>
      <c r="H171" s="119" t="n">
        <v>179</v>
      </c>
      <c r="I171" s="119" t="n">
        <v>144</v>
      </c>
      <c r="J171" s="119" t="n">
        <v>4</v>
      </c>
      <c r="K171" s="119" t="n">
        <v>0</v>
      </c>
      <c r="L171" s="119" t="n">
        <v>3</v>
      </c>
      <c r="M171" s="119" t="n">
        <v>1</v>
      </c>
    </row>
    <row r="172" customFormat="false" ht="12.75" hidden="false" customHeight="false" outlineLevel="0" collapsed="false">
      <c r="A172" s="95" t="s">
        <v>323</v>
      </c>
      <c r="B172" s="119" t="n">
        <v>42840</v>
      </c>
      <c r="C172" s="119" t="n">
        <v>4840</v>
      </c>
      <c r="D172" s="119" t="n">
        <v>26916</v>
      </c>
      <c r="E172" s="119" t="n">
        <v>11084</v>
      </c>
      <c r="F172" s="119" t="n">
        <v>41292</v>
      </c>
      <c r="G172" s="119" t="n">
        <v>4592</v>
      </c>
      <c r="H172" s="119" t="n">
        <v>25655</v>
      </c>
      <c r="I172" s="119" t="n">
        <v>11045</v>
      </c>
      <c r="J172" s="119" t="n">
        <v>1548</v>
      </c>
      <c r="K172" s="119" t="n">
        <v>248</v>
      </c>
      <c r="L172" s="119" t="n">
        <v>1261</v>
      </c>
      <c r="M172" s="119" t="n">
        <v>39</v>
      </c>
    </row>
    <row r="173" customFormat="false" ht="12.75" hidden="false" customHeight="false" outlineLevel="0" collapsed="false">
      <c r="A173" s="95" t="s">
        <v>324</v>
      </c>
      <c r="B173" s="119" t="n">
        <v>799</v>
      </c>
      <c r="C173" s="119" t="n">
        <v>41</v>
      </c>
      <c r="D173" s="119" t="n">
        <v>397</v>
      </c>
      <c r="E173" s="119" t="n">
        <v>361</v>
      </c>
      <c r="F173" s="119" t="n">
        <v>772</v>
      </c>
      <c r="G173" s="119" t="n">
        <v>37</v>
      </c>
      <c r="H173" s="119" t="n">
        <v>374</v>
      </c>
      <c r="I173" s="119" t="n">
        <v>361</v>
      </c>
      <c r="J173" s="119" t="n">
        <v>27</v>
      </c>
      <c r="K173" s="119" t="n">
        <v>4</v>
      </c>
      <c r="L173" s="119" t="n">
        <v>23</v>
      </c>
      <c r="M173" s="119" t="n">
        <v>0</v>
      </c>
    </row>
    <row r="174" customFormat="false" ht="12.75" hidden="false" customHeight="false" outlineLevel="0" collapsed="false">
      <c r="A174" s="95" t="s">
        <v>325</v>
      </c>
      <c r="B174" s="119" t="n">
        <v>932</v>
      </c>
      <c r="C174" s="119" t="n">
        <v>80</v>
      </c>
      <c r="D174" s="119" t="n">
        <v>496</v>
      </c>
      <c r="E174" s="119" t="n">
        <v>356</v>
      </c>
      <c r="F174" s="119" t="n">
        <v>909</v>
      </c>
      <c r="G174" s="119" t="n">
        <v>76</v>
      </c>
      <c r="H174" s="119" t="n">
        <v>478</v>
      </c>
      <c r="I174" s="119" t="n">
        <v>355</v>
      </c>
      <c r="J174" s="119" t="n">
        <v>23</v>
      </c>
      <c r="K174" s="119" t="n">
        <v>4</v>
      </c>
      <c r="L174" s="119" t="n">
        <v>18</v>
      </c>
      <c r="M174" s="119" t="n">
        <v>1</v>
      </c>
    </row>
    <row r="175" customFormat="false" ht="12.75" hidden="false" customHeight="false" outlineLevel="0" collapsed="false">
      <c r="A175" s="95" t="s">
        <v>326</v>
      </c>
      <c r="B175" s="119" t="n">
        <v>856</v>
      </c>
      <c r="C175" s="119" t="n">
        <v>42</v>
      </c>
      <c r="D175" s="119" t="n">
        <v>438</v>
      </c>
      <c r="E175" s="119" t="n">
        <v>376</v>
      </c>
      <c r="F175" s="119" t="n">
        <v>847</v>
      </c>
      <c r="G175" s="119" t="n">
        <v>41</v>
      </c>
      <c r="H175" s="119" t="n">
        <v>430</v>
      </c>
      <c r="I175" s="119" t="n">
        <v>376</v>
      </c>
      <c r="J175" s="119" t="n">
        <v>9</v>
      </c>
      <c r="K175" s="119" t="n">
        <v>1</v>
      </c>
      <c r="L175" s="119" t="n">
        <v>8</v>
      </c>
      <c r="M175" s="119" t="n">
        <v>0</v>
      </c>
    </row>
    <row r="176" customFormat="false" ht="12.75" hidden="false" customHeight="false" outlineLevel="0" collapsed="false">
      <c r="A176" s="95" t="s">
        <v>327</v>
      </c>
      <c r="B176" s="119" t="n">
        <v>1025</v>
      </c>
      <c r="C176" s="119" t="n">
        <v>74</v>
      </c>
      <c r="D176" s="119" t="n">
        <v>579</v>
      </c>
      <c r="E176" s="119" t="n">
        <v>372</v>
      </c>
      <c r="F176" s="119" t="n">
        <v>973</v>
      </c>
      <c r="G176" s="119" t="n">
        <v>70</v>
      </c>
      <c r="H176" s="119" t="n">
        <v>534</v>
      </c>
      <c r="I176" s="119" t="n">
        <v>369</v>
      </c>
      <c r="J176" s="119" t="n">
        <v>52</v>
      </c>
      <c r="K176" s="119" t="n">
        <v>4</v>
      </c>
      <c r="L176" s="119" t="n">
        <v>45</v>
      </c>
      <c r="M176" s="119" t="n">
        <v>3</v>
      </c>
    </row>
    <row r="177" customFormat="false" ht="12.75" hidden="false" customHeight="false" outlineLevel="0" collapsed="false">
      <c r="A177" s="95" t="s">
        <v>328</v>
      </c>
      <c r="B177" s="119" t="n">
        <v>518</v>
      </c>
      <c r="C177" s="119" t="n">
        <v>46</v>
      </c>
      <c r="D177" s="119" t="n">
        <v>273</v>
      </c>
      <c r="E177" s="119" t="n">
        <v>199</v>
      </c>
      <c r="F177" s="119" t="n">
        <v>487</v>
      </c>
      <c r="G177" s="119" t="n">
        <v>40</v>
      </c>
      <c r="H177" s="119" t="n">
        <v>252</v>
      </c>
      <c r="I177" s="119" t="n">
        <v>195</v>
      </c>
      <c r="J177" s="119" t="n">
        <v>31</v>
      </c>
      <c r="K177" s="119" t="n">
        <v>6</v>
      </c>
      <c r="L177" s="119" t="n">
        <v>21</v>
      </c>
      <c r="M177" s="119" t="n">
        <v>4</v>
      </c>
    </row>
    <row r="178" customFormat="false" ht="12.75" hidden="false" customHeight="false" outlineLevel="0" collapsed="false">
      <c r="A178" s="95" t="s">
        <v>329</v>
      </c>
      <c r="B178" s="119" t="n">
        <v>1079</v>
      </c>
      <c r="C178" s="119" t="n">
        <v>86</v>
      </c>
      <c r="D178" s="119" t="n">
        <v>598</v>
      </c>
      <c r="E178" s="119" t="n">
        <v>395</v>
      </c>
      <c r="F178" s="119" t="n">
        <v>1051</v>
      </c>
      <c r="G178" s="119" t="n">
        <v>79</v>
      </c>
      <c r="H178" s="119" t="n">
        <v>578</v>
      </c>
      <c r="I178" s="119" t="n">
        <v>394</v>
      </c>
      <c r="J178" s="119" t="n">
        <v>28</v>
      </c>
      <c r="K178" s="119" t="n">
        <v>7</v>
      </c>
      <c r="L178" s="119" t="n">
        <v>20</v>
      </c>
      <c r="M178" s="119" t="n">
        <v>1</v>
      </c>
    </row>
    <row r="179" customFormat="false" ht="12.75" hidden="false" customHeight="false" outlineLevel="0" collapsed="false">
      <c r="A179" s="95" t="s">
        <v>331</v>
      </c>
      <c r="B179" s="119" t="n">
        <v>3404</v>
      </c>
      <c r="C179" s="119" t="n">
        <v>391</v>
      </c>
      <c r="D179" s="119" t="n">
        <v>2100</v>
      </c>
      <c r="E179" s="119" t="n">
        <v>913</v>
      </c>
      <c r="F179" s="119" t="n">
        <v>3135</v>
      </c>
      <c r="G179" s="119" t="n">
        <v>342</v>
      </c>
      <c r="H179" s="119" t="n">
        <v>1885</v>
      </c>
      <c r="I179" s="119" t="n">
        <v>908</v>
      </c>
      <c r="J179" s="119" t="n">
        <v>269</v>
      </c>
      <c r="K179" s="119" t="n">
        <v>49</v>
      </c>
      <c r="L179" s="119" t="n">
        <v>215</v>
      </c>
      <c r="M179" s="119" t="n">
        <v>5</v>
      </c>
    </row>
    <row r="180" customFormat="false" ht="12.75" hidden="false" customHeight="false" outlineLevel="0" collapsed="false">
      <c r="A180" s="95" t="s">
        <v>330</v>
      </c>
      <c r="B180" s="119" t="n">
        <v>6897</v>
      </c>
      <c r="C180" s="119" t="n">
        <v>705</v>
      </c>
      <c r="D180" s="119" t="n">
        <v>4228</v>
      </c>
      <c r="E180" s="119" t="n">
        <v>1964</v>
      </c>
      <c r="F180" s="119" t="n">
        <v>6629</v>
      </c>
      <c r="G180" s="119" t="n">
        <v>652</v>
      </c>
      <c r="H180" s="119" t="n">
        <v>4017</v>
      </c>
      <c r="I180" s="119" t="n">
        <v>1960</v>
      </c>
      <c r="J180" s="119" t="n">
        <v>268</v>
      </c>
      <c r="K180" s="119" t="n">
        <v>53</v>
      </c>
      <c r="L180" s="119" t="n">
        <v>211</v>
      </c>
      <c r="M180" s="119" t="n">
        <v>4</v>
      </c>
    </row>
    <row r="181" customFormat="false" ht="12.75" hidden="false" customHeight="false" outlineLevel="0" collapsed="false">
      <c r="A181" s="95" t="s">
        <v>332</v>
      </c>
      <c r="B181" s="119" t="n">
        <v>248</v>
      </c>
      <c r="C181" s="119" t="n">
        <v>14</v>
      </c>
      <c r="D181" s="119" t="n">
        <v>152</v>
      </c>
      <c r="E181" s="119" t="n">
        <v>82</v>
      </c>
      <c r="F181" s="119" t="n">
        <v>247</v>
      </c>
      <c r="G181" s="119" t="n">
        <v>14</v>
      </c>
      <c r="H181" s="119" t="n">
        <v>151</v>
      </c>
      <c r="I181" s="119" t="n">
        <v>82</v>
      </c>
      <c r="J181" s="119" t="n">
        <v>1</v>
      </c>
      <c r="K181" s="119" t="n">
        <v>0</v>
      </c>
      <c r="L181" s="119" t="n">
        <v>1</v>
      </c>
      <c r="M181" s="119" t="n">
        <v>0</v>
      </c>
    </row>
    <row r="182" customFormat="false" ht="12.75" hidden="false" customHeight="false" outlineLevel="0" collapsed="false">
      <c r="A182" s="95" t="s">
        <v>333</v>
      </c>
      <c r="B182" s="119" t="n">
        <v>5529</v>
      </c>
      <c r="C182" s="119" t="n">
        <v>631</v>
      </c>
      <c r="D182" s="119" t="n">
        <v>3397</v>
      </c>
      <c r="E182" s="119" t="n">
        <v>1501</v>
      </c>
      <c r="F182" s="119" t="n">
        <v>5392</v>
      </c>
      <c r="G182" s="119" t="n">
        <v>609</v>
      </c>
      <c r="H182" s="119" t="n">
        <v>3289</v>
      </c>
      <c r="I182" s="119" t="n">
        <v>1494</v>
      </c>
      <c r="J182" s="119" t="n">
        <v>137</v>
      </c>
      <c r="K182" s="119" t="n">
        <v>22</v>
      </c>
      <c r="L182" s="119" t="n">
        <v>108</v>
      </c>
      <c r="M182" s="119" t="n">
        <v>7</v>
      </c>
    </row>
    <row r="183" customFormat="false" ht="12.75" hidden="false" customHeight="false" outlineLevel="0" collapsed="false">
      <c r="A183" s="95" t="s">
        <v>334</v>
      </c>
      <c r="B183" s="119" t="n">
        <v>743</v>
      </c>
      <c r="C183" s="119" t="n">
        <v>35</v>
      </c>
      <c r="D183" s="119" t="n">
        <v>374</v>
      </c>
      <c r="E183" s="119" t="n">
        <v>334</v>
      </c>
      <c r="F183" s="119" t="n">
        <v>730</v>
      </c>
      <c r="G183" s="119" t="n">
        <v>34</v>
      </c>
      <c r="H183" s="119" t="n">
        <v>362</v>
      </c>
      <c r="I183" s="119" t="n">
        <v>334</v>
      </c>
      <c r="J183" s="119" t="n">
        <v>13</v>
      </c>
      <c r="K183" s="119" t="n">
        <v>1</v>
      </c>
      <c r="L183" s="119" t="n">
        <v>12</v>
      </c>
      <c r="M183" s="119" t="n">
        <v>0</v>
      </c>
    </row>
    <row r="184" customFormat="false" ht="12.75" hidden="false" customHeight="false" outlineLevel="0" collapsed="false">
      <c r="A184" s="95" t="s">
        <v>335</v>
      </c>
      <c r="B184" s="119" t="n">
        <v>11752</v>
      </c>
      <c r="C184" s="119" t="n">
        <v>1353</v>
      </c>
      <c r="D184" s="119" t="n">
        <v>7671</v>
      </c>
      <c r="E184" s="119" t="n">
        <v>2728</v>
      </c>
      <c r="F184" s="119" t="n">
        <v>11478</v>
      </c>
      <c r="G184" s="119" t="n">
        <v>1319</v>
      </c>
      <c r="H184" s="119" t="n">
        <v>7442</v>
      </c>
      <c r="I184" s="119" t="n">
        <v>2717</v>
      </c>
      <c r="J184" s="119" t="n">
        <v>274</v>
      </c>
      <c r="K184" s="119" t="n">
        <v>34</v>
      </c>
      <c r="L184" s="119" t="n">
        <v>229</v>
      </c>
      <c r="M184" s="119" t="n">
        <v>11</v>
      </c>
    </row>
    <row r="185" customFormat="false" ht="12.75" hidden="false" customHeight="false" outlineLevel="0" collapsed="false">
      <c r="A185" s="95" t="s">
        <v>336</v>
      </c>
      <c r="B185" s="119" t="n">
        <v>1912</v>
      </c>
      <c r="C185" s="119" t="n">
        <v>181</v>
      </c>
      <c r="D185" s="119" t="n">
        <v>1103</v>
      </c>
      <c r="E185" s="119" t="n">
        <v>628</v>
      </c>
      <c r="F185" s="119" t="n">
        <v>1886</v>
      </c>
      <c r="G185" s="119" t="n">
        <v>176</v>
      </c>
      <c r="H185" s="119" t="n">
        <v>1083</v>
      </c>
      <c r="I185" s="119" t="n">
        <v>627</v>
      </c>
      <c r="J185" s="119" t="n">
        <v>26</v>
      </c>
      <c r="K185" s="119" t="n">
        <v>5</v>
      </c>
      <c r="L185" s="119" t="n">
        <v>20</v>
      </c>
      <c r="M185" s="119" t="n">
        <v>1</v>
      </c>
    </row>
    <row r="186" customFormat="false" ht="12.75" hidden="false" customHeight="false" outlineLevel="0" collapsed="false">
      <c r="A186" s="95" t="s">
        <v>337</v>
      </c>
      <c r="B186" s="119" t="n">
        <v>1754</v>
      </c>
      <c r="C186" s="119" t="n">
        <v>197</v>
      </c>
      <c r="D186" s="119" t="n">
        <v>1046</v>
      </c>
      <c r="E186" s="119" t="n">
        <v>511</v>
      </c>
      <c r="F186" s="119" t="n">
        <v>1707</v>
      </c>
      <c r="G186" s="119" t="n">
        <v>187</v>
      </c>
      <c r="H186" s="119" t="n">
        <v>1009</v>
      </c>
      <c r="I186" s="119" t="n">
        <v>511</v>
      </c>
      <c r="J186" s="119" t="n">
        <v>47</v>
      </c>
      <c r="K186" s="119" t="n">
        <v>10</v>
      </c>
      <c r="L186" s="119" t="n">
        <v>37</v>
      </c>
      <c r="M186" s="119" t="n">
        <v>0</v>
      </c>
    </row>
    <row r="187" customFormat="false" ht="12.75" hidden="false" customHeight="false" outlineLevel="0" collapsed="false">
      <c r="A187" s="95" t="s">
        <v>338</v>
      </c>
      <c r="B187" s="119" t="n">
        <v>1837</v>
      </c>
      <c r="C187" s="119" t="n">
        <v>153</v>
      </c>
      <c r="D187" s="119" t="n">
        <v>993</v>
      </c>
      <c r="E187" s="119" t="n">
        <v>691</v>
      </c>
      <c r="F187" s="119" t="n">
        <v>1767</v>
      </c>
      <c r="G187" s="119" t="n">
        <v>145</v>
      </c>
      <c r="H187" s="119" t="n">
        <v>934</v>
      </c>
      <c r="I187" s="119" t="n">
        <v>688</v>
      </c>
      <c r="J187" s="119" t="n">
        <v>70</v>
      </c>
      <c r="K187" s="119" t="n">
        <v>8</v>
      </c>
      <c r="L187" s="119" t="n">
        <v>59</v>
      </c>
      <c r="M187" s="119" t="n">
        <v>3</v>
      </c>
    </row>
    <row r="188" customFormat="false" ht="12.75" hidden="false" customHeight="false" outlineLevel="0" collapsed="false">
      <c r="A188" s="95" t="s">
        <v>339</v>
      </c>
      <c r="B188" s="119" t="n">
        <v>8206</v>
      </c>
      <c r="C188" s="119" t="n">
        <v>1057</v>
      </c>
      <c r="D188" s="119" t="n">
        <v>5220</v>
      </c>
      <c r="E188" s="119" t="n">
        <v>1929</v>
      </c>
      <c r="F188" s="119" t="n">
        <v>7987</v>
      </c>
      <c r="G188" s="119" t="n">
        <v>1018</v>
      </c>
      <c r="H188" s="119" t="n">
        <v>5047</v>
      </c>
      <c r="I188" s="119" t="n">
        <v>1922</v>
      </c>
      <c r="J188" s="119" t="n">
        <v>219</v>
      </c>
      <c r="K188" s="119" t="n">
        <v>39</v>
      </c>
      <c r="L188" s="119" t="n">
        <v>173</v>
      </c>
      <c r="M188" s="119" t="n">
        <v>7</v>
      </c>
    </row>
    <row r="189" customFormat="false" ht="12.75" hidden="false" customHeight="false" outlineLevel="0" collapsed="false">
      <c r="A189" s="95" t="s">
        <v>340</v>
      </c>
      <c r="B189" s="119" t="n">
        <v>2704</v>
      </c>
      <c r="C189" s="119" t="n">
        <v>205</v>
      </c>
      <c r="D189" s="119" t="n">
        <v>1535</v>
      </c>
      <c r="E189" s="119" t="n">
        <v>964</v>
      </c>
      <c r="F189" s="119" t="n">
        <v>2600</v>
      </c>
      <c r="G189" s="119" t="n">
        <v>189</v>
      </c>
      <c r="H189" s="119" t="n">
        <v>1452</v>
      </c>
      <c r="I189" s="119" t="n">
        <v>959</v>
      </c>
      <c r="J189" s="119" t="n">
        <v>104</v>
      </c>
      <c r="K189" s="119" t="n">
        <v>16</v>
      </c>
      <c r="L189" s="119" t="n">
        <v>83</v>
      </c>
      <c r="M189" s="119" t="n">
        <v>5</v>
      </c>
    </row>
    <row r="190" customFormat="false" ht="12.75" hidden="false" customHeight="false" outlineLevel="0" collapsed="false">
      <c r="A190" s="95" t="s">
        <v>341</v>
      </c>
      <c r="B190" s="119" t="n">
        <v>534</v>
      </c>
      <c r="C190" s="119" t="n">
        <v>70</v>
      </c>
      <c r="D190" s="119" t="n">
        <v>321</v>
      </c>
      <c r="E190" s="119" t="n">
        <v>143</v>
      </c>
      <c r="F190" s="119" t="n">
        <v>520</v>
      </c>
      <c r="G190" s="119" t="n">
        <v>69</v>
      </c>
      <c r="H190" s="119" t="n">
        <v>308</v>
      </c>
      <c r="I190" s="119" t="n">
        <v>143</v>
      </c>
      <c r="J190" s="119" t="n">
        <v>14</v>
      </c>
      <c r="K190" s="119" t="n">
        <v>1</v>
      </c>
      <c r="L190" s="119" t="n">
        <v>13</v>
      </c>
      <c r="M190" s="119" t="n">
        <v>0</v>
      </c>
    </row>
    <row r="191" customFormat="false" ht="12.75" hidden="false" customHeight="false" outlineLevel="0" collapsed="false">
      <c r="A191" s="95" t="s">
        <v>342</v>
      </c>
      <c r="B191" s="119" t="n">
        <v>1977</v>
      </c>
      <c r="C191" s="119" t="n">
        <v>191</v>
      </c>
      <c r="D191" s="119" t="n">
        <v>1176</v>
      </c>
      <c r="E191" s="119" t="n">
        <v>610</v>
      </c>
      <c r="F191" s="119" t="n">
        <v>1934</v>
      </c>
      <c r="G191" s="119" t="n">
        <v>188</v>
      </c>
      <c r="H191" s="119" t="n">
        <v>1138</v>
      </c>
      <c r="I191" s="119" t="n">
        <v>608</v>
      </c>
      <c r="J191" s="119" t="n">
        <v>43</v>
      </c>
      <c r="K191" s="119" t="n">
        <v>3</v>
      </c>
      <c r="L191" s="119" t="n">
        <v>38</v>
      </c>
      <c r="M191" s="119" t="n">
        <v>2</v>
      </c>
    </row>
    <row r="192" customFormat="false" ht="12.75" hidden="false" customHeight="false" outlineLevel="0" collapsed="false">
      <c r="A192" s="95" t="s">
        <v>343</v>
      </c>
      <c r="B192" s="119" t="n">
        <v>145531</v>
      </c>
      <c r="C192" s="119" t="n">
        <v>16004</v>
      </c>
      <c r="D192" s="119" t="n">
        <v>91223</v>
      </c>
      <c r="E192" s="119" t="n">
        <v>38304</v>
      </c>
      <c r="F192" s="119" t="n">
        <v>138819</v>
      </c>
      <c r="G192" s="119" t="n">
        <v>15092</v>
      </c>
      <c r="H192" s="119" t="n">
        <v>85713</v>
      </c>
      <c r="I192" s="119" t="n">
        <v>38014</v>
      </c>
      <c r="J192" s="119" t="n">
        <v>6712</v>
      </c>
      <c r="K192" s="119" t="n">
        <v>912</v>
      </c>
      <c r="L192" s="119" t="n">
        <v>5510</v>
      </c>
      <c r="M192" s="119" t="n">
        <v>290</v>
      </c>
    </row>
    <row r="193" customFormat="false" ht="12.75" hidden="false" customHeight="false" outlineLevel="0" collapsed="false">
      <c r="A193" s="95" t="s">
        <v>344</v>
      </c>
      <c r="B193" s="119" t="n">
        <v>5476</v>
      </c>
      <c r="C193" s="119" t="n">
        <v>537</v>
      </c>
      <c r="D193" s="119" t="n">
        <v>3307</v>
      </c>
      <c r="E193" s="119" t="n">
        <v>1632</v>
      </c>
      <c r="F193" s="119" t="n">
        <v>5362</v>
      </c>
      <c r="G193" s="119" t="n">
        <v>525</v>
      </c>
      <c r="H193" s="119" t="n">
        <v>3216</v>
      </c>
      <c r="I193" s="119" t="n">
        <v>1621</v>
      </c>
      <c r="J193" s="119" t="n">
        <v>114</v>
      </c>
      <c r="K193" s="119" t="n">
        <v>12</v>
      </c>
      <c r="L193" s="119" t="n">
        <v>91</v>
      </c>
      <c r="M193" s="119" t="n">
        <v>11</v>
      </c>
    </row>
    <row r="194" customFormat="false" ht="12.75" hidden="false" customHeight="false" outlineLevel="0" collapsed="false">
      <c r="A194" s="95" t="s">
        <v>345</v>
      </c>
      <c r="B194" s="119" t="n">
        <v>5397</v>
      </c>
      <c r="C194" s="119" t="n">
        <v>525</v>
      </c>
      <c r="D194" s="119" t="n">
        <v>3187</v>
      </c>
      <c r="E194" s="119" t="n">
        <v>1685</v>
      </c>
      <c r="F194" s="119" t="n">
        <v>5163</v>
      </c>
      <c r="G194" s="119" t="n">
        <v>491</v>
      </c>
      <c r="H194" s="119" t="n">
        <v>2995</v>
      </c>
      <c r="I194" s="119" t="n">
        <v>1677</v>
      </c>
      <c r="J194" s="119" t="n">
        <v>234</v>
      </c>
      <c r="K194" s="119" t="n">
        <v>34</v>
      </c>
      <c r="L194" s="119" t="n">
        <v>192</v>
      </c>
      <c r="M194" s="119" t="n">
        <v>8</v>
      </c>
    </row>
    <row r="195" customFormat="false" ht="12.75" hidden="false" customHeight="false" outlineLevel="0" collapsed="false">
      <c r="A195" s="95" t="s">
        <v>346</v>
      </c>
      <c r="B195" s="119" t="n">
        <v>464</v>
      </c>
      <c r="C195" s="119" t="n">
        <v>32</v>
      </c>
      <c r="D195" s="119" t="n">
        <v>246</v>
      </c>
      <c r="E195" s="119" t="n">
        <v>186</v>
      </c>
      <c r="F195" s="119" t="n">
        <v>456</v>
      </c>
      <c r="G195" s="119" t="n">
        <v>32</v>
      </c>
      <c r="H195" s="119" t="n">
        <v>238</v>
      </c>
      <c r="I195" s="119" t="n">
        <v>186</v>
      </c>
      <c r="J195" s="119" t="n">
        <v>8</v>
      </c>
      <c r="K195" s="119" t="n">
        <v>0</v>
      </c>
      <c r="L195" s="119" t="n">
        <v>8</v>
      </c>
      <c r="M195" s="119" t="n">
        <v>0</v>
      </c>
    </row>
    <row r="196" customFormat="false" ht="12.75" hidden="false" customHeight="false" outlineLevel="0" collapsed="false">
      <c r="A196" s="95" t="s">
        <v>347</v>
      </c>
      <c r="B196" s="119" t="n">
        <v>688</v>
      </c>
      <c r="C196" s="119" t="n">
        <v>58</v>
      </c>
      <c r="D196" s="119" t="n">
        <v>349</v>
      </c>
      <c r="E196" s="119" t="n">
        <v>281</v>
      </c>
      <c r="F196" s="119" t="n">
        <v>665</v>
      </c>
      <c r="G196" s="119" t="n">
        <v>54</v>
      </c>
      <c r="H196" s="119" t="n">
        <v>330</v>
      </c>
      <c r="I196" s="119" t="n">
        <v>281</v>
      </c>
      <c r="J196" s="119" t="n">
        <v>23</v>
      </c>
      <c r="K196" s="119" t="n">
        <v>4</v>
      </c>
      <c r="L196" s="119" t="n">
        <v>19</v>
      </c>
      <c r="M196" s="119" t="n">
        <v>0</v>
      </c>
    </row>
    <row r="197" customFormat="false" ht="12.75" hidden="false" customHeight="false" outlineLevel="0" collapsed="false">
      <c r="A197" s="95" t="s">
        <v>348</v>
      </c>
      <c r="B197" s="119" t="n">
        <v>203</v>
      </c>
      <c r="C197" s="119" t="n">
        <v>10</v>
      </c>
      <c r="D197" s="119" t="n">
        <v>93</v>
      </c>
      <c r="E197" s="119" t="n">
        <v>100</v>
      </c>
      <c r="F197" s="119" t="n">
        <v>200</v>
      </c>
      <c r="G197" s="119" t="n">
        <v>10</v>
      </c>
      <c r="H197" s="119" t="n">
        <v>90</v>
      </c>
      <c r="I197" s="119" t="n">
        <v>100</v>
      </c>
      <c r="J197" s="119" t="n">
        <v>3</v>
      </c>
      <c r="K197" s="119" t="n">
        <v>0</v>
      </c>
      <c r="L197" s="119" t="n">
        <v>3</v>
      </c>
      <c r="M197" s="119" t="n">
        <v>0</v>
      </c>
    </row>
    <row r="198" customFormat="false" ht="12.75" hidden="false" customHeight="false" outlineLevel="0" collapsed="false">
      <c r="A198" s="95" t="s">
        <v>349</v>
      </c>
      <c r="B198" s="119" t="n">
        <v>511</v>
      </c>
      <c r="C198" s="119" t="n">
        <v>49</v>
      </c>
      <c r="D198" s="119" t="n">
        <v>298</v>
      </c>
      <c r="E198" s="119" t="n">
        <v>164</v>
      </c>
      <c r="F198" s="119" t="n">
        <v>504</v>
      </c>
      <c r="G198" s="119" t="n">
        <v>48</v>
      </c>
      <c r="H198" s="119" t="n">
        <v>294</v>
      </c>
      <c r="I198" s="119" t="n">
        <v>162</v>
      </c>
      <c r="J198" s="119" t="n">
        <v>7</v>
      </c>
      <c r="K198" s="119" t="n">
        <v>1</v>
      </c>
      <c r="L198" s="119" t="n">
        <v>4</v>
      </c>
      <c r="M198" s="119" t="n">
        <v>2</v>
      </c>
    </row>
    <row r="199" customFormat="false" ht="12.75" hidden="false" customHeight="false" outlineLevel="0" collapsed="false">
      <c r="A199" s="95" t="s">
        <v>350</v>
      </c>
      <c r="B199" s="119" t="n">
        <v>22285</v>
      </c>
      <c r="C199" s="119" t="n">
        <v>2269</v>
      </c>
      <c r="D199" s="119" t="n">
        <v>13982</v>
      </c>
      <c r="E199" s="119" t="n">
        <v>6034</v>
      </c>
      <c r="F199" s="119" t="n">
        <v>21738</v>
      </c>
      <c r="G199" s="119" t="n">
        <v>2189</v>
      </c>
      <c r="H199" s="119" t="n">
        <v>13533</v>
      </c>
      <c r="I199" s="119" t="n">
        <v>6016</v>
      </c>
      <c r="J199" s="119" t="n">
        <v>547</v>
      </c>
      <c r="K199" s="119" t="n">
        <v>80</v>
      </c>
      <c r="L199" s="119" t="n">
        <v>449</v>
      </c>
      <c r="M199" s="119" t="n">
        <v>18</v>
      </c>
    </row>
    <row r="200" customFormat="false" ht="12.75" hidden="false" customHeight="false" outlineLevel="0" collapsed="false">
      <c r="A200" s="95" t="s">
        <v>351</v>
      </c>
      <c r="B200" s="119" t="n">
        <v>7173</v>
      </c>
      <c r="C200" s="119" t="n">
        <v>789</v>
      </c>
      <c r="D200" s="119" t="n">
        <v>4479</v>
      </c>
      <c r="E200" s="119" t="n">
        <v>1905</v>
      </c>
      <c r="F200" s="119" t="n">
        <v>7033</v>
      </c>
      <c r="G200" s="119" t="n">
        <v>770</v>
      </c>
      <c r="H200" s="119" t="n">
        <v>4364</v>
      </c>
      <c r="I200" s="119" t="n">
        <v>1899</v>
      </c>
      <c r="J200" s="119" t="n">
        <v>140</v>
      </c>
      <c r="K200" s="119" t="n">
        <v>19</v>
      </c>
      <c r="L200" s="119" t="n">
        <v>115</v>
      </c>
      <c r="M200" s="119" t="n">
        <v>6</v>
      </c>
    </row>
    <row r="201" customFormat="false" ht="12.75" hidden="false" customHeight="false" outlineLevel="0" collapsed="false">
      <c r="A201" s="95" t="s">
        <v>352</v>
      </c>
      <c r="B201" s="119" t="n">
        <v>6186</v>
      </c>
      <c r="C201" s="119" t="n">
        <v>608</v>
      </c>
      <c r="D201" s="119" t="n">
        <v>3813</v>
      </c>
      <c r="E201" s="119" t="n">
        <v>1765</v>
      </c>
      <c r="F201" s="119" t="n">
        <v>5964</v>
      </c>
      <c r="G201" s="119" t="n">
        <v>586</v>
      </c>
      <c r="H201" s="119" t="n">
        <v>3620</v>
      </c>
      <c r="I201" s="119" t="n">
        <v>1758</v>
      </c>
      <c r="J201" s="119" t="n">
        <v>222</v>
      </c>
      <c r="K201" s="119" t="n">
        <v>22</v>
      </c>
      <c r="L201" s="119" t="n">
        <v>193</v>
      </c>
      <c r="M201" s="119" t="n">
        <v>7</v>
      </c>
    </row>
    <row r="202" customFormat="false" ht="12.75" hidden="false" customHeight="false" outlineLevel="0" collapsed="false">
      <c r="A202" s="95" t="s">
        <v>392</v>
      </c>
      <c r="B202" s="119" t="n">
        <v>7049</v>
      </c>
      <c r="C202" s="119" t="n">
        <v>979</v>
      </c>
      <c r="D202" s="119" t="n">
        <v>4681</v>
      </c>
      <c r="E202" s="119" t="n">
        <v>1389</v>
      </c>
      <c r="F202" s="119" t="n">
        <v>6813</v>
      </c>
      <c r="G202" s="119" t="n">
        <v>950</v>
      </c>
      <c r="H202" s="119" t="n">
        <v>4484</v>
      </c>
      <c r="I202" s="119" t="n">
        <v>1379</v>
      </c>
      <c r="J202" s="119" t="n">
        <v>236</v>
      </c>
      <c r="K202" s="119" t="n">
        <v>29</v>
      </c>
      <c r="L202" s="119" t="n">
        <v>197</v>
      </c>
      <c r="M202" s="119" t="n">
        <v>10</v>
      </c>
    </row>
    <row r="203" customFormat="false" ht="12.75" hidden="false" customHeight="false" outlineLevel="0" collapsed="false">
      <c r="A203" s="95" t="s">
        <v>353</v>
      </c>
      <c r="B203" s="119" t="n">
        <v>7160</v>
      </c>
      <c r="C203" s="119" t="n">
        <v>823</v>
      </c>
      <c r="D203" s="119" t="n">
        <v>4265</v>
      </c>
      <c r="E203" s="119" t="n">
        <v>2072</v>
      </c>
      <c r="F203" s="119" t="n">
        <v>6851</v>
      </c>
      <c r="G203" s="119" t="n">
        <v>791</v>
      </c>
      <c r="H203" s="119" t="n">
        <v>4002</v>
      </c>
      <c r="I203" s="119" t="n">
        <v>2058</v>
      </c>
      <c r="J203" s="119" t="n">
        <v>309</v>
      </c>
      <c r="K203" s="119" t="n">
        <v>32</v>
      </c>
      <c r="L203" s="119" t="n">
        <v>263</v>
      </c>
      <c r="M203" s="119" t="n">
        <v>14</v>
      </c>
    </row>
    <row r="204" customFormat="false" ht="12.75" hidden="false" customHeight="false" outlineLevel="0" collapsed="false">
      <c r="A204" s="95" t="s">
        <v>354</v>
      </c>
      <c r="B204" s="119" t="n">
        <v>21556</v>
      </c>
      <c r="C204" s="119" t="n">
        <v>1870</v>
      </c>
      <c r="D204" s="119" t="n">
        <v>13432</v>
      </c>
      <c r="E204" s="119" t="n">
        <v>6254</v>
      </c>
      <c r="F204" s="119" t="n">
        <v>21011</v>
      </c>
      <c r="G204" s="119" t="n">
        <v>1792</v>
      </c>
      <c r="H204" s="119" t="n">
        <v>13001</v>
      </c>
      <c r="I204" s="119" t="n">
        <v>6218</v>
      </c>
      <c r="J204" s="119" t="n">
        <v>545</v>
      </c>
      <c r="K204" s="119" t="n">
        <v>78</v>
      </c>
      <c r="L204" s="119" t="n">
        <v>431</v>
      </c>
      <c r="M204" s="119" t="n">
        <v>36</v>
      </c>
    </row>
    <row r="205" customFormat="false" ht="12.75" hidden="false" customHeight="false" outlineLevel="0" collapsed="false">
      <c r="A205" s="95" t="s">
        <v>355</v>
      </c>
      <c r="B205" s="119" t="n">
        <v>1410</v>
      </c>
      <c r="C205" s="119" t="n">
        <v>174</v>
      </c>
      <c r="D205" s="119" t="n">
        <v>833</v>
      </c>
      <c r="E205" s="119" t="n">
        <v>403</v>
      </c>
      <c r="F205" s="119" t="n">
        <v>1368</v>
      </c>
      <c r="G205" s="119" t="n">
        <v>169</v>
      </c>
      <c r="H205" s="119" t="n">
        <v>802</v>
      </c>
      <c r="I205" s="119" t="n">
        <v>397</v>
      </c>
      <c r="J205" s="119" t="n">
        <v>42</v>
      </c>
      <c r="K205" s="119" t="n">
        <v>5</v>
      </c>
      <c r="L205" s="119" t="n">
        <v>31</v>
      </c>
      <c r="M205" s="119" t="n">
        <v>6</v>
      </c>
    </row>
    <row r="206" customFormat="false" ht="12.75" hidden="false" customHeight="false" outlineLevel="0" collapsed="false">
      <c r="A206" s="95" t="s">
        <v>356</v>
      </c>
      <c r="B206" s="119" t="n">
        <v>976</v>
      </c>
      <c r="C206" s="119" t="n">
        <v>68</v>
      </c>
      <c r="D206" s="119" t="n">
        <v>555</v>
      </c>
      <c r="E206" s="119" t="n">
        <v>353</v>
      </c>
      <c r="F206" s="119" t="n">
        <v>963</v>
      </c>
      <c r="G206" s="119" t="n">
        <v>68</v>
      </c>
      <c r="H206" s="119" t="n">
        <v>544</v>
      </c>
      <c r="I206" s="119" t="n">
        <v>351</v>
      </c>
      <c r="J206" s="119" t="n">
        <v>13</v>
      </c>
      <c r="K206" s="119" t="n">
        <v>0</v>
      </c>
      <c r="L206" s="119" t="n">
        <v>11</v>
      </c>
      <c r="M206" s="119" t="n">
        <v>2</v>
      </c>
    </row>
    <row r="207" customFormat="false" ht="12.75" hidden="false" customHeight="false" outlineLevel="0" collapsed="false">
      <c r="A207" s="95" t="s">
        <v>357</v>
      </c>
      <c r="B207" s="119" t="n">
        <v>2761</v>
      </c>
      <c r="C207" s="119" t="n">
        <v>297</v>
      </c>
      <c r="D207" s="119" t="n">
        <v>1778</v>
      </c>
      <c r="E207" s="119" t="n">
        <v>686</v>
      </c>
      <c r="F207" s="119" t="n">
        <v>2676</v>
      </c>
      <c r="G207" s="119" t="n">
        <v>280</v>
      </c>
      <c r="H207" s="119" t="n">
        <v>1711</v>
      </c>
      <c r="I207" s="119" t="n">
        <v>685</v>
      </c>
      <c r="J207" s="119" t="n">
        <v>85</v>
      </c>
      <c r="K207" s="119" t="n">
        <v>17</v>
      </c>
      <c r="L207" s="119" t="n">
        <v>67</v>
      </c>
      <c r="M207" s="119" t="n">
        <v>1</v>
      </c>
    </row>
    <row r="208" customFormat="false" ht="12.75" hidden="false" customHeight="false" outlineLevel="0" collapsed="false">
      <c r="A208" s="95" t="s">
        <v>358</v>
      </c>
      <c r="B208" s="119" t="n">
        <v>4515</v>
      </c>
      <c r="C208" s="119" t="n">
        <v>493</v>
      </c>
      <c r="D208" s="119" t="n">
        <v>2841</v>
      </c>
      <c r="E208" s="119" t="n">
        <v>1181</v>
      </c>
      <c r="F208" s="119" t="n">
        <v>4371</v>
      </c>
      <c r="G208" s="119" t="n">
        <v>481</v>
      </c>
      <c r="H208" s="119" t="n">
        <v>2715</v>
      </c>
      <c r="I208" s="119" t="n">
        <v>1175</v>
      </c>
      <c r="J208" s="119" t="n">
        <v>144</v>
      </c>
      <c r="K208" s="119" t="n">
        <v>12</v>
      </c>
      <c r="L208" s="119" t="n">
        <v>126</v>
      </c>
      <c r="M208" s="119" t="n">
        <v>6</v>
      </c>
    </row>
    <row r="209" customFormat="false" ht="12.75" hidden="false" customHeight="false" outlineLevel="0" collapsed="false">
      <c r="A209" s="95" t="s">
        <v>359</v>
      </c>
      <c r="B209" s="119" t="n">
        <v>2795</v>
      </c>
      <c r="C209" s="119" t="n">
        <v>398</v>
      </c>
      <c r="D209" s="119" t="n">
        <v>1789</v>
      </c>
      <c r="E209" s="119" t="n">
        <v>608</v>
      </c>
      <c r="F209" s="119" t="n">
        <v>2713</v>
      </c>
      <c r="G209" s="119" t="n">
        <v>388</v>
      </c>
      <c r="H209" s="119" t="n">
        <v>1723</v>
      </c>
      <c r="I209" s="119" t="n">
        <v>602</v>
      </c>
      <c r="J209" s="119" t="n">
        <v>82</v>
      </c>
      <c r="K209" s="119" t="n">
        <v>10</v>
      </c>
      <c r="L209" s="119" t="n">
        <v>66</v>
      </c>
      <c r="M209" s="119" t="n">
        <v>6</v>
      </c>
    </row>
    <row r="210" customFormat="false" ht="12.75" hidden="false" customHeight="false" outlineLevel="0" collapsed="false">
      <c r="A210" s="95" t="s">
        <v>360</v>
      </c>
      <c r="B210" s="119" t="n">
        <v>362</v>
      </c>
      <c r="C210" s="119" t="n">
        <v>25</v>
      </c>
      <c r="D210" s="119" t="n">
        <v>193</v>
      </c>
      <c r="E210" s="119" t="n">
        <v>144</v>
      </c>
      <c r="F210" s="119" t="n">
        <v>352</v>
      </c>
      <c r="G210" s="119" t="n">
        <v>24</v>
      </c>
      <c r="H210" s="119" t="n">
        <v>184</v>
      </c>
      <c r="I210" s="119" t="n">
        <v>144</v>
      </c>
      <c r="J210" s="119" t="n">
        <v>10</v>
      </c>
      <c r="K210" s="119" t="n">
        <v>1</v>
      </c>
      <c r="L210" s="119" t="n">
        <v>9</v>
      </c>
      <c r="M210" s="119" t="n">
        <v>0</v>
      </c>
    </row>
    <row r="211" customFormat="false" ht="12.75" hidden="false" customHeight="false" outlineLevel="0" collapsed="false">
      <c r="A211" s="95" t="s">
        <v>361</v>
      </c>
      <c r="B211" s="119" t="n">
        <v>119557</v>
      </c>
      <c r="C211" s="119" t="n">
        <v>13973</v>
      </c>
      <c r="D211" s="119" t="n">
        <v>77899</v>
      </c>
      <c r="E211" s="119" t="n">
        <v>27685</v>
      </c>
      <c r="F211" s="119" t="n">
        <v>112175</v>
      </c>
      <c r="G211" s="119" t="n">
        <v>13142</v>
      </c>
      <c r="H211" s="119" t="n">
        <v>71565</v>
      </c>
      <c r="I211" s="119" t="n">
        <v>27468</v>
      </c>
      <c r="J211" s="119" t="n">
        <v>7382</v>
      </c>
      <c r="K211" s="119" t="n">
        <v>831</v>
      </c>
      <c r="L211" s="119" t="n">
        <v>6334</v>
      </c>
      <c r="M211" s="119" t="n">
        <v>217</v>
      </c>
    </row>
    <row r="212" customFormat="false" ht="12.75" hidden="false" customHeight="false" outlineLevel="0" collapsed="false">
      <c r="A212" s="95" t="s">
        <v>362</v>
      </c>
      <c r="B212" s="119" t="n">
        <v>2856</v>
      </c>
      <c r="C212" s="119" t="n">
        <v>322</v>
      </c>
      <c r="D212" s="119" t="n">
        <v>1714</v>
      </c>
      <c r="E212" s="119" t="n">
        <v>820</v>
      </c>
      <c r="F212" s="119" t="n">
        <v>2691</v>
      </c>
      <c r="G212" s="119" t="n">
        <v>295</v>
      </c>
      <c r="H212" s="119" t="n">
        <v>1582</v>
      </c>
      <c r="I212" s="119" t="n">
        <v>814</v>
      </c>
      <c r="J212" s="119" t="n">
        <v>165</v>
      </c>
      <c r="K212" s="119" t="n">
        <v>27</v>
      </c>
      <c r="L212" s="119" t="n">
        <v>132</v>
      </c>
      <c r="M212" s="119" t="n">
        <v>6</v>
      </c>
    </row>
    <row r="213" customFormat="false" ht="12.75" hidden="false" customHeight="false" outlineLevel="0" collapsed="false">
      <c r="A213" s="95" t="s">
        <v>363</v>
      </c>
      <c r="B213" s="119" t="n">
        <v>285</v>
      </c>
      <c r="C213" s="119" t="n">
        <v>22</v>
      </c>
      <c r="D213" s="119" t="n">
        <v>141</v>
      </c>
      <c r="E213" s="119" t="n">
        <v>122</v>
      </c>
      <c r="F213" s="119" t="n">
        <v>284</v>
      </c>
      <c r="G213" s="119" t="n">
        <v>22</v>
      </c>
      <c r="H213" s="119" t="n">
        <v>140</v>
      </c>
      <c r="I213" s="119" t="n">
        <v>122</v>
      </c>
      <c r="J213" s="119" t="n">
        <v>1</v>
      </c>
      <c r="K213" s="119" t="n">
        <v>0</v>
      </c>
      <c r="L213" s="119" t="n">
        <v>1</v>
      </c>
      <c r="M213" s="119" t="n">
        <v>0</v>
      </c>
    </row>
    <row r="214" customFormat="false" ht="12.75" hidden="false" customHeight="false" outlineLevel="0" collapsed="false">
      <c r="A214" s="95" t="s">
        <v>364</v>
      </c>
      <c r="B214" s="119" t="n">
        <v>663</v>
      </c>
      <c r="C214" s="119" t="n">
        <v>63</v>
      </c>
      <c r="D214" s="119" t="n">
        <v>357</v>
      </c>
      <c r="E214" s="119" t="n">
        <v>243</v>
      </c>
      <c r="F214" s="119" t="n">
        <v>652</v>
      </c>
      <c r="G214" s="119" t="n">
        <v>62</v>
      </c>
      <c r="H214" s="119" t="n">
        <v>348</v>
      </c>
      <c r="I214" s="119" t="n">
        <v>242</v>
      </c>
      <c r="J214" s="119" t="n">
        <v>11</v>
      </c>
      <c r="K214" s="119" t="n">
        <v>1</v>
      </c>
      <c r="L214" s="119" t="n">
        <v>9</v>
      </c>
      <c r="M214" s="119" t="n">
        <v>1</v>
      </c>
    </row>
    <row r="215" customFormat="false" ht="12.75" hidden="false" customHeight="false" outlineLevel="0" collapsed="false">
      <c r="A215" s="95" t="s">
        <v>365</v>
      </c>
      <c r="B215" s="119" t="n">
        <v>85</v>
      </c>
      <c r="C215" s="119" t="n">
        <v>8</v>
      </c>
      <c r="D215" s="119" t="n">
        <v>34</v>
      </c>
      <c r="E215" s="119" t="n">
        <v>43</v>
      </c>
      <c r="F215" s="119" t="n">
        <v>83</v>
      </c>
      <c r="G215" s="119" t="n">
        <v>8</v>
      </c>
      <c r="H215" s="119" t="n">
        <v>32</v>
      </c>
      <c r="I215" s="119" t="n">
        <v>43</v>
      </c>
      <c r="J215" s="119" t="n">
        <v>2</v>
      </c>
      <c r="K215" s="119" t="n">
        <v>0</v>
      </c>
      <c r="L215" s="119" t="n">
        <v>2</v>
      </c>
      <c r="M215" s="119" t="n">
        <v>0</v>
      </c>
    </row>
    <row r="216" customFormat="false" ht="12.75" hidden="false" customHeight="false" outlineLevel="0" collapsed="false">
      <c r="A216" s="95" t="s">
        <v>366</v>
      </c>
      <c r="B216" s="119" t="n">
        <v>3816</v>
      </c>
      <c r="C216" s="119" t="n">
        <v>366</v>
      </c>
      <c r="D216" s="119" t="n">
        <v>2162</v>
      </c>
      <c r="E216" s="119" t="n">
        <v>1288</v>
      </c>
      <c r="F216" s="119" t="n">
        <v>3704</v>
      </c>
      <c r="G216" s="119" t="n">
        <v>353</v>
      </c>
      <c r="H216" s="119" t="n">
        <v>2071</v>
      </c>
      <c r="I216" s="119" t="n">
        <v>1280</v>
      </c>
      <c r="J216" s="119" t="n">
        <v>112</v>
      </c>
      <c r="K216" s="119" t="n">
        <v>13</v>
      </c>
      <c r="L216" s="119" t="n">
        <v>91</v>
      </c>
      <c r="M216" s="119" t="n">
        <v>8</v>
      </c>
    </row>
    <row r="217" customFormat="false" ht="12.75" hidden="false" customHeight="false" outlineLevel="0" collapsed="false">
      <c r="A217" s="95" t="s">
        <v>367</v>
      </c>
      <c r="B217" s="119" t="n">
        <v>271</v>
      </c>
      <c r="C217" s="119" t="n">
        <v>15</v>
      </c>
      <c r="D217" s="119" t="n">
        <v>151</v>
      </c>
      <c r="E217" s="119" t="n">
        <v>105</v>
      </c>
      <c r="F217" s="119" t="n">
        <v>266</v>
      </c>
      <c r="G217" s="119" t="n">
        <v>15</v>
      </c>
      <c r="H217" s="119" t="n">
        <v>148</v>
      </c>
      <c r="I217" s="119" t="n">
        <v>103</v>
      </c>
      <c r="J217" s="119" t="n">
        <v>5</v>
      </c>
      <c r="K217" s="119" t="n">
        <v>0</v>
      </c>
      <c r="L217" s="119" t="n">
        <v>3</v>
      </c>
      <c r="M217" s="119" t="n">
        <v>2</v>
      </c>
    </row>
    <row r="218" customFormat="false" ht="12.75" hidden="false" customHeight="false" outlineLevel="0" collapsed="false">
      <c r="A218" s="95" t="s">
        <v>368</v>
      </c>
      <c r="B218" s="119" t="n">
        <v>4530</v>
      </c>
      <c r="C218" s="119" t="n">
        <v>508</v>
      </c>
      <c r="D218" s="119" t="n">
        <v>2658</v>
      </c>
      <c r="E218" s="119" t="n">
        <v>1364</v>
      </c>
      <c r="F218" s="119" t="n">
        <v>4367</v>
      </c>
      <c r="G218" s="119" t="n">
        <v>468</v>
      </c>
      <c r="H218" s="119" t="n">
        <v>2539</v>
      </c>
      <c r="I218" s="119" t="n">
        <v>1360</v>
      </c>
      <c r="J218" s="119" t="n">
        <v>163</v>
      </c>
      <c r="K218" s="119" t="n">
        <v>40</v>
      </c>
      <c r="L218" s="119" t="n">
        <v>119</v>
      </c>
      <c r="M218" s="119" t="n">
        <v>4</v>
      </c>
    </row>
    <row r="219" customFormat="false" ht="12.75" hidden="false" customHeight="false" outlineLevel="0" collapsed="false">
      <c r="A219" s="95" t="s">
        <v>369</v>
      </c>
      <c r="B219" s="119" t="n">
        <v>343</v>
      </c>
      <c r="C219" s="119" t="n">
        <v>15</v>
      </c>
      <c r="D219" s="119" t="n">
        <v>189</v>
      </c>
      <c r="E219" s="119" t="n">
        <v>139</v>
      </c>
      <c r="F219" s="119" t="n">
        <v>339</v>
      </c>
      <c r="G219" s="119" t="n">
        <v>15</v>
      </c>
      <c r="H219" s="119" t="n">
        <v>185</v>
      </c>
      <c r="I219" s="119" t="n">
        <v>139</v>
      </c>
      <c r="J219" s="119" t="n">
        <v>4</v>
      </c>
      <c r="K219" s="119" t="n">
        <v>0</v>
      </c>
      <c r="L219" s="119" t="n">
        <v>4</v>
      </c>
      <c r="M219" s="119" t="n">
        <v>0</v>
      </c>
    </row>
    <row r="220" customFormat="false" ht="12.75" hidden="false" customHeight="false" outlineLevel="0" collapsed="false">
      <c r="A220" s="95" t="s">
        <v>370</v>
      </c>
      <c r="B220" s="119" t="n">
        <v>559</v>
      </c>
      <c r="C220" s="119" t="n">
        <v>26</v>
      </c>
      <c r="D220" s="119" t="n">
        <v>328</v>
      </c>
      <c r="E220" s="119" t="n">
        <v>205</v>
      </c>
      <c r="F220" s="119" t="n">
        <v>548</v>
      </c>
      <c r="G220" s="119" t="n">
        <v>26</v>
      </c>
      <c r="H220" s="119" t="n">
        <v>317</v>
      </c>
      <c r="I220" s="119" t="n">
        <v>205</v>
      </c>
      <c r="J220" s="119" t="n">
        <v>11</v>
      </c>
      <c r="K220" s="119" t="n">
        <v>0</v>
      </c>
      <c r="L220" s="119" t="n">
        <v>11</v>
      </c>
      <c r="M220" s="119" t="n">
        <v>0</v>
      </c>
    </row>
    <row r="221" customFormat="false" ht="12.75" hidden="false" customHeight="false" outlineLevel="0" collapsed="false">
      <c r="A221" s="95" t="s">
        <v>371</v>
      </c>
      <c r="B221" s="119" t="n">
        <v>939</v>
      </c>
      <c r="C221" s="119" t="n">
        <v>70</v>
      </c>
      <c r="D221" s="119" t="n">
        <v>539</v>
      </c>
      <c r="E221" s="119" t="n">
        <v>330</v>
      </c>
      <c r="F221" s="119" t="n">
        <v>928</v>
      </c>
      <c r="G221" s="119" t="n">
        <v>70</v>
      </c>
      <c r="H221" s="119" t="n">
        <v>529</v>
      </c>
      <c r="I221" s="119" t="n">
        <v>329</v>
      </c>
      <c r="J221" s="119" t="n">
        <v>11</v>
      </c>
      <c r="K221" s="119" t="n">
        <v>0</v>
      </c>
      <c r="L221" s="119" t="n">
        <v>10</v>
      </c>
      <c r="M221" s="119" t="n">
        <v>1</v>
      </c>
    </row>
    <row r="222" customFormat="false" ht="12.75" hidden="false" customHeight="false" outlineLevel="0" collapsed="false">
      <c r="A222" s="95" t="s">
        <v>372</v>
      </c>
      <c r="B222" s="119" t="n">
        <v>967</v>
      </c>
      <c r="C222" s="119" t="n">
        <v>131</v>
      </c>
      <c r="D222" s="119" t="n">
        <v>555</v>
      </c>
      <c r="E222" s="119" t="n">
        <v>281</v>
      </c>
      <c r="F222" s="119" t="n">
        <v>931</v>
      </c>
      <c r="G222" s="119" t="n">
        <v>119</v>
      </c>
      <c r="H222" s="119" t="n">
        <v>535</v>
      </c>
      <c r="I222" s="119" t="n">
        <v>277</v>
      </c>
      <c r="J222" s="119" t="n">
        <v>36</v>
      </c>
      <c r="K222" s="119" t="n">
        <v>12</v>
      </c>
      <c r="L222" s="119" t="n">
        <v>20</v>
      </c>
      <c r="M222" s="119" t="n">
        <v>4</v>
      </c>
    </row>
    <row r="223" customFormat="false" ht="12.75" hidden="false" customHeight="false" outlineLevel="0" collapsed="false">
      <c r="A223" s="95" t="s">
        <v>373</v>
      </c>
      <c r="B223" s="119" t="n">
        <v>3130</v>
      </c>
      <c r="C223" s="119" t="n">
        <v>334</v>
      </c>
      <c r="D223" s="119" t="n">
        <v>1879</v>
      </c>
      <c r="E223" s="119" t="n">
        <v>917</v>
      </c>
      <c r="F223" s="119" t="n">
        <v>3012</v>
      </c>
      <c r="G223" s="119" t="n">
        <v>326</v>
      </c>
      <c r="H223" s="119" t="n">
        <v>1775</v>
      </c>
      <c r="I223" s="119" t="n">
        <v>911</v>
      </c>
      <c r="J223" s="119" t="n">
        <v>118</v>
      </c>
      <c r="K223" s="119" t="n">
        <v>8</v>
      </c>
      <c r="L223" s="119" t="n">
        <v>104</v>
      </c>
      <c r="M223" s="119" t="n">
        <v>6</v>
      </c>
    </row>
    <row r="224" customFormat="false" ht="12.75" hidden="false" customHeight="false" outlineLevel="0" collapsed="false">
      <c r="A224" s="95" t="s">
        <v>374</v>
      </c>
      <c r="B224" s="119" t="n">
        <v>940</v>
      </c>
      <c r="C224" s="119" t="n">
        <v>106</v>
      </c>
      <c r="D224" s="119" t="n">
        <v>584</v>
      </c>
      <c r="E224" s="119" t="n">
        <v>250</v>
      </c>
      <c r="F224" s="119" t="n">
        <v>897</v>
      </c>
      <c r="G224" s="119" t="n">
        <v>101</v>
      </c>
      <c r="H224" s="119" t="n">
        <v>551</v>
      </c>
      <c r="I224" s="119" t="n">
        <v>245</v>
      </c>
      <c r="J224" s="119" t="n">
        <v>43</v>
      </c>
      <c r="K224" s="119" t="n">
        <v>5</v>
      </c>
      <c r="L224" s="119" t="n">
        <v>33</v>
      </c>
      <c r="M224" s="119" t="n">
        <v>5</v>
      </c>
    </row>
    <row r="225" customFormat="false" ht="12.75" hidden="false" customHeight="false" outlineLevel="0" collapsed="false">
      <c r="A225" s="95" t="s">
        <v>375</v>
      </c>
      <c r="B225" s="119" t="n">
        <v>1037</v>
      </c>
      <c r="C225" s="119" t="n">
        <v>78</v>
      </c>
      <c r="D225" s="119" t="n">
        <v>649</v>
      </c>
      <c r="E225" s="119" t="n">
        <v>310</v>
      </c>
      <c r="F225" s="119" t="n">
        <v>1000</v>
      </c>
      <c r="G225" s="119" t="n">
        <v>76</v>
      </c>
      <c r="H225" s="119" t="n">
        <v>615</v>
      </c>
      <c r="I225" s="119" t="n">
        <v>309</v>
      </c>
      <c r="J225" s="119" t="n">
        <v>37</v>
      </c>
      <c r="K225" s="119" t="n">
        <v>2</v>
      </c>
      <c r="L225" s="119" t="n">
        <v>34</v>
      </c>
      <c r="M225" s="119" t="n">
        <v>1</v>
      </c>
    </row>
    <row r="226" customFormat="false" ht="12.75" hidden="false" customHeight="false" outlineLevel="0" collapsed="false">
      <c r="A226" s="95" t="s">
        <v>376</v>
      </c>
      <c r="B226" s="119" t="n">
        <v>2794</v>
      </c>
      <c r="C226" s="119" t="n">
        <v>235</v>
      </c>
      <c r="D226" s="119" t="n">
        <v>1509</v>
      </c>
      <c r="E226" s="119" t="n">
        <v>1050</v>
      </c>
      <c r="F226" s="119" t="n">
        <v>2714</v>
      </c>
      <c r="G226" s="119" t="n">
        <v>224</v>
      </c>
      <c r="H226" s="119" t="n">
        <v>1444</v>
      </c>
      <c r="I226" s="119" t="n">
        <v>1046</v>
      </c>
      <c r="J226" s="119" t="n">
        <v>80</v>
      </c>
      <c r="K226" s="119" t="n">
        <v>11</v>
      </c>
      <c r="L226" s="119" t="n">
        <v>65</v>
      </c>
      <c r="M226" s="119" t="n">
        <v>4</v>
      </c>
    </row>
    <row r="227" customFormat="false" ht="12.75" hidden="false" customHeight="false" outlineLevel="0" collapsed="false">
      <c r="A227" s="95" t="s">
        <v>377</v>
      </c>
      <c r="B227" s="119" t="n">
        <v>225</v>
      </c>
      <c r="C227" s="119" t="n">
        <v>12</v>
      </c>
      <c r="D227" s="119" t="n">
        <v>113</v>
      </c>
      <c r="E227" s="119" t="n">
        <v>100</v>
      </c>
      <c r="F227" s="119" t="n">
        <v>222</v>
      </c>
      <c r="G227" s="119" t="n">
        <v>11</v>
      </c>
      <c r="H227" s="119" t="n">
        <v>111</v>
      </c>
      <c r="I227" s="119" t="n">
        <v>100</v>
      </c>
      <c r="J227" s="119" t="n">
        <v>3</v>
      </c>
      <c r="K227" s="119" t="n">
        <v>1</v>
      </c>
      <c r="L227" s="119" t="n">
        <v>2</v>
      </c>
      <c r="M227" s="119" t="n">
        <v>0</v>
      </c>
    </row>
    <row r="228" customFormat="false" ht="12.75" hidden="false" customHeight="false" outlineLevel="0" collapsed="false">
      <c r="A228" s="95" t="s">
        <v>379</v>
      </c>
      <c r="B228" s="119" t="n">
        <v>9062</v>
      </c>
      <c r="C228" s="119" t="n">
        <v>820</v>
      </c>
      <c r="D228" s="119" t="n">
        <v>5553</v>
      </c>
      <c r="E228" s="119" t="n">
        <v>2689</v>
      </c>
      <c r="F228" s="119" t="n">
        <v>8826</v>
      </c>
      <c r="G228" s="119" t="n">
        <v>783</v>
      </c>
      <c r="H228" s="119" t="n">
        <v>5363</v>
      </c>
      <c r="I228" s="119" t="n">
        <v>2680</v>
      </c>
      <c r="J228" s="119" t="n">
        <v>236</v>
      </c>
      <c r="K228" s="119" t="n">
        <v>37</v>
      </c>
      <c r="L228" s="119" t="n">
        <v>190</v>
      </c>
      <c r="M228" s="119" t="n">
        <v>9</v>
      </c>
    </row>
    <row r="229" customFormat="false" ht="12.75" hidden="false" customHeight="false" outlineLevel="0" collapsed="false">
      <c r="A229" s="95" t="s">
        <v>378</v>
      </c>
      <c r="B229" s="119" t="n">
        <v>254</v>
      </c>
      <c r="C229" s="119" t="n">
        <v>28</v>
      </c>
      <c r="D229" s="119" t="n">
        <v>127</v>
      </c>
      <c r="E229" s="119" t="n">
        <v>99</v>
      </c>
      <c r="F229" s="119" t="n">
        <v>250</v>
      </c>
      <c r="G229" s="119" t="n">
        <v>28</v>
      </c>
      <c r="H229" s="119" t="n">
        <v>123</v>
      </c>
      <c r="I229" s="119" t="n">
        <v>99</v>
      </c>
      <c r="J229" s="119" t="n">
        <v>4</v>
      </c>
      <c r="K229" s="119" t="n">
        <v>0</v>
      </c>
      <c r="L229" s="119" t="n">
        <v>4</v>
      </c>
      <c r="M229" s="119" t="n">
        <v>0</v>
      </c>
    </row>
    <row r="230" customFormat="false" ht="12.75" hidden="false" customHeight="false" outlineLevel="0" collapsed="false">
      <c r="A230" s="95" t="s">
        <v>381</v>
      </c>
      <c r="B230" s="119" t="n">
        <v>235</v>
      </c>
      <c r="C230" s="119" t="n">
        <v>22</v>
      </c>
      <c r="D230" s="119" t="n">
        <v>123</v>
      </c>
      <c r="E230" s="119" t="n">
        <v>90</v>
      </c>
      <c r="F230" s="119" t="n">
        <v>230</v>
      </c>
      <c r="G230" s="119" t="n">
        <v>21</v>
      </c>
      <c r="H230" s="119" t="n">
        <v>119</v>
      </c>
      <c r="I230" s="119" t="n">
        <v>90</v>
      </c>
      <c r="J230" s="119" t="n">
        <v>5</v>
      </c>
      <c r="K230" s="119" t="n">
        <v>1</v>
      </c>
      <c r="L230" s="119" t="n">
        <v>4</v>
      </c>
      <c r="M230" s="119" t="n">
        <v>0</v>
      </c>
    </row>
    <row r="231" customFormat="false" ht="12.75" hidden="false" customHeight="false" outlineLevel="0" collapsed="false">
      <c r="A231" s="95" t="s">
        <v>380</v>
      </c>
      <c r="B231" s="119" t="n">
        <v>128</v>
      </c>
      <c r="C231" s="119" t="n">
        <v>9</v>
      </c>
      <c r="D231" s="119" t="n">
        <v>70</v>
      </c>
      <c r="E231" s="119" t="n">
        <v>49</v>
      </c>
      <c r="F231" s="119" t="n">
        <v>125</v>
      </c>
      <c r="G231" s="119" t="n">
        <v>9</v>
      </c>
      <c r="H231" s="119" t="n">
        <v>67</v>
      </c>
      <c r="I231" s="119" t="n">
        <v>49</v>
      </c>
      <c r="J231" s="119" t="n">
        <v>3</v>
      </c>
      <c r="K231" s="119" t="n">
        <v>0</v>
      </c>
      <c r="L231" s="119" t="n">
        <v>3</v>
      </c>
      <c r="M231" s="119" t="n">
        <v>0</v>
      </c>
    </row>
    <row r="232" customFormat="false" ht="12.75" hidden="false" customHeight="false" outlineLevel="0" collapsed="false">
      <c r="A232" s="95" t="s">
        <v>382</v>
      </c>
      <c r="B232" s="119" t="n">
        <v>673</v>
      </c>
      <c r="C232" s="119" t="n">
        <v>73</v>
      </c>
      <c r="D232" s="119" t="n">
        <v>399</v>
      </c>
      <c r="E232" s="119" t="n">
        <v>201</v>
      </c>
      <c r="F232" s="119" t="n">
        <v>658</v>
      </c>
      <c r="G232" s="119" t="n">
        <v>71</v>
      </c>
      <c r="H232" s="119" t="n">
        <v>387</v>
      </c>
      <c r="I232" s="119" t="n">
        <v>200</v>
      </c>
      <c r="J232" s="119" t="n">
        <v>15</v>
      </c>
      <c r="K232" s="119" t="n">
        <v>2</v>
      </c>
      <c r="L232" s="119" t="n">
        <v>12</v>
      </c>
      <c r="M232" s="119" t="n">
        <v>1</v>
      </c>
    </row>
    <row r="233" customFormat="false" ht="12.75" hidden="false" customHeight="false" outlineLevel="0" collapsed="false">
      <c r="A233" s="95" t="s">
        <v>383</v>
      </c>
      <c r="B233" s="119" t="n">
        <v>26823</v>
      </c>
      <c r="C233" s="119" t="n">
        <v>3415</v>
      </c>
      <c r="D233" s="119" t="n">
        <v>17602</v>
      </c>
      <c r="E233" s="119" t="n">
        <v>5806</v>
      </c>
      <c r="F233" s="119" t="n">
        <v>25881</v>
      </c>
      <c r="G233" s="119" t="n">
        <v>3290</v>
      </c>
      <c r="H233" s="119" t="n">
        <v>16824</v>
      </c>
      <c r="I233" s="119" t="n">
        <v>5767</v>
      </c>
      <c r="J233" s="119" t="n">
        <v>942</v>
      </c>
      <c r="K233" s="119" t="n">
        <v>125</v>
      </c>
      <c r="L233" s="119" t="n">
        <v>778</v>
      </c>
      <c r="M233" s="119" t="n">
        <v>39</v>
      </c>
    </row>
    <row r="234" customFormat="false" ht="12.75" hidden="false" customHeight="false" outlineLevel="0" collapsed="false">
      <c r="A234" s="95" t="s">
        <v>384</v>
      </c>
      <c r="B234" s="119" t="n">
        <v>407</v>
      </c>
      <c r="C234" s="119" t="n">
        <v>25</v>
      </c>
      <c r="D234" s="119" t="n">
        <v>239</v>
      </c>
      <c r="E234" s="119" t="n">
        <v>143</v>
      </c>
      <c r="F234" s="119" t="n">
        <v>394</v>
      </c>
      <c r="G234" s="119" t="n">
        <v>24</v>
      </c>
      <c r="H234" s="119" t="n">
        <v>227</v>
      </c>
      <c r="I234" s="119" t="n">
        <v>143</v>
      </c>
      <c r="J234" s="119" t="n">
        <v>13</v>
      </c>
      <c r="K234" s="119" t="n">
        <v>1</v>
      </c>
      <c r="L234" s="119" t="n">
        <v>12</v>
      </c>
      <c r="M234" s="119" t="n">
        <v>0</v>
      </c>
    </row>
    <row r="235" customFormat="false" ht="12.75" hidden="false" customHeight="false" outlineLevel="0" collapsed="false">
      <c r="A235" s="95" t="s">
        <v>385</v>
      </c>
      <c r="B235" s="119" t="n">
        <v>531</v>
      </c>
      <c r="C235" s="119" t="n">
        <v>25</v>
      </c>
      <c r="D235" s="119" t="n">
        <v>279</v>
      </c>
      <c r="E235" s="119" t="n">
        <v>227</v>
      </c>
      <c r="F235" s="119" t="n">
        <v>507</v>
      </c>
      <c r="G235" s="119" t="n">
        <v>22</v>
      </c>
      <c r="H235" s="119" t="n">
        <v>258</v>
      </c>
      <c r="I235" s="119" t="n">
        <v>227</v>
      </c>
      <c r="J235" s="119" t="n">
        <v>24</v>
      </c>
      <c r="K235" s="119" t="n">
        <v>3</v>
      </c>
      <c r="L235" s="119" t="n">
        <v>21</v>
      </c>
      <c r="M235" s="119" t="n">
        <v>0</v>
      </c>
    </row>
    <row r="236" customFormat="false" ht="12.75" hidden="false" customHeight="false" outlineLevel="0" collapsed="false">
      <c r="A236" s="95" t="s">
        <v>386</v>
      </c>
      <c r="B236" s="119" t="n">
        <v>2035</v>
      </c>
      <c r="C236" s="119" t="n">
        <v>164</v>
      </c>
      <c r="D236" s="119" t="n">
        <v>1249</v>
      </c>
      <c r="E236" s="119" t="n">
        <v>622</v>
      </c>
      <c r="F236" s="119" t="n">
        <v>1988</v>
      </c>
      <c r="G236" s="119" t="n">
        <v>160</v>
      </c>
      <c r="H236" s="119" t="n">
        <v>1210</v>
      </c>
      <c r="I236" s="119" t="n">
        <v>618</v>
      </c>
      <c r="J236" s="119" t="n">
        <v>47</v>
      </c>
      <c r="K236" s="119" t="n">
        <v>4</v>
      </c>
      <c r="L236" s="119" t="n">
        <v>39</v>
      </c>
      <c r="M236" s="119" t="n">
        <v>4</v>
      </c>
    </row>
    <row r="237" customFormat="false" ht="12.75" hidden="false" customHeight="false" outlineLevel="0" collapsed="false">
      <c r="A237" s="95" t="s">
        <v>387</v>
      </c>
      <c r="B237" s="119" t="n">
        <v>2027</v>
      </c>
      <c r="C237" s="119" t="n">
        <v>211</v>
      </c>
      <c r="D237" s="119" t="n">
        <v>1181</v>
      </c>
      <c r="E237" s="119" t="n">
        <v>635</v>
      </c>
      <c r="F237" s="119" t="n">
        <v>1995</v>
      </c>
      <c r="G237" s="119" t="n">
        <v>207</v>
      </c>
      <c r="H237" s="119" t="n">
        <v>1155</v>
      </c>
      <c r="I237" s="119" t="n">
        <v>633</v>
      </c>
      <c r="J237" s="119" t="n">
        <v>32</v>
      </c>
      <c r="K237" s="119" t="n">
        <v>4</v>
      </c>
      <c r="L237" s="119" t="n">
        <v>26</v>
      </c>
      <c r="M237" s="119" t="n">
        <v>2</v>
      </c>
    </row>
    <row r="238" customFormat="false" ht="12.75" hidden="false" customHeight="false" outlineLevel="0" collapsed="false">
      <c r="A238" s="95" t="s">
        <v>388</v>
      </c>
      <c r="B238" s="119" t="n">
        <v>367</v>
      </c>
      <c r="C238" s="119" t="n">
        <v>25</v>
      </c>
      <c r="D238" s="119" t="n">
        <v>183</v>
      </c>
      <c r="E238" s="119" t="n">
        <v>159</v>
      </c>
      <c r="F238" s="119" t="n">
        <v>361</v>
      </c>
      <c r="G238" s="119" t="n">
        <v>25</v>
      </c>
      <c r="H238" s="119" t="n">
        <v>177</v>
      </c>
      <c r="I238" s="119" t="n">
        <v>159</v>
      </c>
      <c r="J238" s="119" t="n">
        <v>6</v>
      </c>
      <c r="K238" s="119" t="n">
        <v>0</v>
      </c>
      <c r="L238" s="119" t="n">
        <v>6</v>
      </c>
      <c r="M238" s="119" t="n">
        <v>0</v>
      </c>
    </row>
    <row r="239" customFormat="false" ht="12.75" hidden="false" customHeight="false" outlineLevel="0" collapsed="false">
      <c r="A239" s="95" t="s">
        <v>389</v>
      </c>
      <c r="B239" s="119" t="n">
        <v>863</v>
      </c>
      <c r="C239" s="119" t="n">
        <v>46</v>
      </c>
      <c r="D239" s="119" t="n">
        <v>482</v>
      </c>
      <c r="E239" s="119" t="n">
        <v>335</v>
      </c>
      <c r="F239" s="119" t="n">
        <v>825</v>
      </c>
      <c r="G239" s="119" t="n">
        <v>44</v>
      </c>
      <c r="H239" s="119" t="n">
        <v>448</v>
      </c>
      <c r="I239" s="119" t="n">
        <v>333</v>
      </c>
      <c r="J239" s="119" t="n">
        <v>38</v>
      </c>
      <c r="K239" s="119" t="n">
        <v>2</v>
      </c>
      <c r="L239" s="119" t="n">
        <v>34</v>
      </c>
      <c r="M239" s="119" t="n">
        <v>2</v>
      </c>
    </row>
    <row r="240" customFormat="false" ht="12.75" hidden="false" customHeight="false" outlineLevel="0" collapsed="false">
      <c r="A240" s="95" t="s">
        <v>390</v>
      </c>
      <c r="B240" s="119" t="n">
        <v>5192</v>
      </c>
      <c r="C240" s="119" t="n">
        <v>472</v>
      </c>
      <c r="D240" s="119" t="n">
        <v>2961</v>
      </c>
      <c r="E240" s="119" t="n">
        <v>1759</v>
      </c>
      <c r="F240" s="119" t="n">
        <v>4936</v>
      </c>
      <c r="G240" s="119" t="n">
        <v>432</v>
      </c>
      <c r="H240" s="119" t="n">
        <v>2751</v>
      </c>
      <c r="I240" s="119" t="n">
        <v>1753</v>
      </c>
      <c r="J240" s="119" t="n">
        <v>256</v>
      </c>
      <c r="K240" s="119" t="n">
        <v>40</v>
      </c>
      <c r="L240" s="119" t="n">
        <v>210</v>
      </c>
      <c r="M240" s="119" t="n">
        <v>6</v>
      </c>
    </row>
    <row r="241" customFormat="false" ht="12.75" hidden="false" customHeight="false" outlineLevel="0" collapsed="false">
      <c r="A241" s="95" t="s">
        <v>391</v>
      </c>
      <c r="B241" s="119" t="n">
        <v>6455</v>
      </c>
      <c r="C241" s="119" t="n">
        <v>577</v>
      </c>
      <c r="D241" s="119" t="n">
        <v>3605</v>
      </c>
      <c r="E241" s="119" t="n">
        <v>2273</v>
      </c>
      <c r="F241" s="119" t="n">
        <v>6248</v>
      </c>
      <c r="G241" s="119" t="n">
        <v>557</v>
      </c>
      <c r="H241" s="119" t="n">
        <v>3424</v>
      </c>
      <c r="I241" s="119" t="n">
        <v>2267</v>
      </c>
      <c r="J241" s="119" t="n">
        <v>207</v>
      </c>
      <c r="K241" s="119" t="n">
        <v>20</v>
      </c>
      <c r="L241" s="119" t="n">
        <v>181</v>
      </c>
      <c r="M241" s="119" t="n">
        <v>6</v>
      </c>
    </row>
    <row r="242" customFormat="false" ht="12.75" hidden="false" customHeight="false" outlineLevel="0" collapsed="false">
      <c r="A242" s="95" t="s">
        <v>393</v>
      </c>
      <c r="B242" s="119" t="n">
        <v>2056</v>
      </c>
      <c r="C242" s="119" t="n">
        <v>155</v>
      </c>
      <c r="D242" s="119" t="n">
        <v>1231</v>
      </c>
      <c r="E242" s="119" t="n">
        <v>670</v>
      </c>
      <c r="F242" s="119" t="n">
        <v>1984</v>
      </c>
      <c r="G242" s="119" t="n">
        <v>151</v>
      </c>
      <c r="H242" s="119" t="n">
        <v>1165</v>
      </c>
      <c r="I242" s="119" t="n">
        <v>668</v>
      </c>
      <c r="J242" s="119" t="n">
        <v>72</v>
      </c>
      <c r="K242" s="119" t="n">
        <v>4</v>
      </c>
      <c r="L242" s="119" t="n">
        <v>66</v>
      </c>
      <c r="M242" s="119" t="n">
        <v>2</v>
      </c>
    </row>
    <row r="243" customFormat="false" ht="12.75" hidden="false" customHeight="false" outlineLevel="0" collapsed="false">
      <c r="A243" s="95" t="s">
        <v>394</v>
      </c>
      <c r="B243" s="119" t="n">
        <v>162</v>
      </c>
      <c r="C243" s="119" t="n">
        <v>16</v>
      </c>
      <c r="D243" s="119" t="n">
        <v>74</v>
      </c>
      <c r="E243" s="119" t="n">
        <v>72</v>
      </c>
      <c r="F243" s="119" t="n">
        <v>161</v>
      </c>
      <c r="G243" s="119" t="n">
        <v>16</v>
      </c>
      <c r="H243" s="119" t="n">
        <v>73</v>
      </c>
      <c r="I243" s="119" t="n">
        <v>72</v>
      </c>
      <c r="J243" s="119" t="n">
        <v>1</v>
      </c>
      <c r="K243" s="119" t="n">
        <v>0</v>
      </c>
      <c r="L243" s="119" t="n">
        <v>1</v>
      </c>
      <c r="M243" s="119" t="n">
        <v>0</v>
      </c>
    </row>
    <row r="244" customFormat="false" ht="12.75" hidden="false" customHeight="false" outlineLevel="0" collapsed="false">
      <c r="A244" s="95" t="s">
        <v>395</v>
      </c>
      <c r="B244" s="119" t="n">
        <v>7514</v>
      </c>
      <c r="C244" s="119" t="n">
        <v>801</v>
      </c>
      <c r="D244" s="119" t="n">
        <v>4501</v>
      </c>
      <c r="E244" s="119" t="n">
        <v>2212</v>
      </c>
      <c r="F244" s="119" t="n">
        <v>7161</v>
      </c>
      <c r="G244" s="119" t="n">
        <v>765</v>
      </c>
      <c r="H244" s="119" t="n">
        <v>4198</v>
      </c>
      <c r="I244" s="119" t="n">
        <v>2198</v>
      </c>
      <c r="J244" s="119" t="n">
        <v>353</v>
      </c>
      <c r="K244" s="119" t="n">
        <v>36</v>
      </c>
      <c r="L244" s="119" t="n">
        <v>303</v>
      </c>
      <c r="M244" s="119" t="n">
        <v>14</v>
      </c>
    </row>
    <row r="245" customFormat="false" ht="12.75" hidden="false" customHeight="false" outlineLevel="0" collapsed="false">
      <c r="A245" s="95" t="s">
        <v>396</v>
      </c>
      <c r="B245" s="119" t="n">
        <v>678</v>
      </c>
      <c r="C245" s="119" t="n">
        <v>40</v>
      </c>
      <c r="D245" s="119" t="n">
        <v>358</v>
      </c>
      <c r="E245" s="119" t="n">
        <v>280</v>
      </c>
      <c r="F245" s="119" t="n">
        <v>668</v>
      </c>
      <c r="G245" s="119" t="n">
        <v>40</v>
      </c>
      <c r="H245" s="119" t="n">
        <v>348</v>
      </c>
      <c r="I245" s="119" t="n">
        <v>280</v>
      </c>
      <c r="J245" s="119" t="n">
        <v>10</v>
      </c>
      <c r="K245" s="119" t="n">
        <v>0</v>
      </c>
      <c r="L245" s="119" t="n">
        <v>10</v>
      </c>
      <c r="M245" s="119" t="n">
        <v>0</v>
      </c>
    </row>
    <row r="246" customFormat="false" ht="12.75" hidden="false" customHeight="false" outlineLevel="0" collapsed="false">
      <c r="A246" s="95" t="s">
        <v>397</v>
      </c>
      <c r="B246" s="119" t="n">
        <v>73</v>
      </c>
      <c r="C246" s="119" t="n">
        <v>1</v>
      </c>
      <c r="D246" s="119" t="n">
        <v>43</v>
      </c>
      <c r="E246" s="119" t="n">
        <v>29</v>
      </c>
      <c r="F246" s="119" t="n">
        <v>73</v>
      </c>
      <c r="G246" s="119" t="n">
        <v>1</v>
      </c>
      <c r="H246" s="119" t="n">
        <v>43</v>
      </c>
      <c r="I246" s="119" t="n">
        <v>29</v>
      </c>
      <c r="J246" s="119" t="n">
        <v>0</v>
      </c>
      <c r="K246" s="119" t="n">
        <v>0</v>
      </c>
      <c r="L246" s="119" t="n">
        <v>0</v>
      </c>
      <c r="M246" s="119" t="n">
        <v>0</v>
      </c>
    </row>
    <row r="247" customFormat="false" ht="12.75" hidden="false" customHeight="false" outlineLevel="0" collapsed="false">
      <c r="A247" s="35"/>
    </row>
    <row r="248" customFormat="false" ht="12.75" hidden="false" customHeight="false" outlineLevel="0" collapsed="false">
      <c r="A248" s="34" t="s">
        <v>59</v>
      </c>
      <c r="B248" s="36"/>
      <c r="C248" s="36"/>
      <c r="D248" s="36"/>
      <c r="E248" s="36"/>
      <c r="F248" s="36"/>
      <c r="G248" s="36"/>
    </row>
    <row r="249" customFormat="false" ht="12.75" hidden="false" customHeight="false" outlineLevel="0" collapsed="false">
      <c r="A249" s="30" t="s">
        <v>60</v>
      </c>
      <c r="B249" s="36"/>
      <c r="C249" s="36"/>
      <c r="D249" s="36"/>
      <c r="E249" s="36"/>
      <c r="F249" s="36"/>
      <c r="G249" s="36"/>
    </row>
  </sheetData>
  <mergeCells count="5">
    <mergeCell ref="B2:M2"/>
    <mergeCell ref="B4:M4"/>
    <mergeCell ref="B6:E6"/>
    <mergeCell ref="F6:I6"/>
    <mergeCell ref="J6:M6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22:43:45Z</dcterms:created>
  <dc:creator>Ivonne</dc:creator>
  <dc:description/>
  <dc:language>en-US</dc:language>
  <cp:lastModifiedBy>Isabel</cp:lastModifiedBy>
  <dcterms:modified xsi:type="dcterms:W3CDTF">2016-03-20T16:36:04Z</dcterms:modified>
  <cp:revision>0</cp:revision>
  <dc:subject/>
  <dc:title/>
</cp:coreProperties>
</file>