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Gráfico 1" sheetId="10" state="visible" r:id="rId11"/>
    <sheet name="Gráfico 2" sheetId="11" state="visible" r:id="rId12"/>
    <sheet name="Gráfico 3" sheetId="12" state="visible" r:id="rId13"/>
    <sheet name="Gráfico 4" sheetId="13" state="visible" r:id="rId14"/>
    <sheet name="Gráfico 5 " sheetId="14" state="visible" r:id="rId15"/>
    <sheet name="Gráfico 6 " sheetId="15" state="visible" r:id="rId16"/>
    <sheet name="Gráfico 7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19">
  <si>
    <t xml:space="preserve">Red Dopim- Odina. Red de observación participativa y colaborativa para la integración                de las personas inmigrantes en Asturias.</t>
  </si>
  <si>
    <r>
      <rPr>
        <b val="true"/>
        <i val="true"/>
        <sz val="26"/>
        <color rgb="FF33CCCC"/>
        <rFont val="Georgia"/>
        <family val="1"/>
      </rPr>
      <t xml:space="preserve">Población extranjera en Asturias                                   1 de enero de 2015      </t>
    </r>
    <r>
      <rPr>
        <b val="true"/>
        <i val="true"/>
        <sz val="18"/>
        <color rgb="FF33CC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CCCC"/>
        <rFont val="Georgia"/>
        <family val="1"/>
      </rPr>
      <t xml:space="preserve">(Revisión del Padrón Municipal. Fuente INE)                                                             </t>
    </r>
  </si>
  <si>
    <t xml:space="preserve">Índice de tablas y gráficos</t>
  </si>
  <si>
    <t xml:space="preserve">EXPLOTACIÓN ESTADÍSTICA DEL PADRÓN A 1 DE ENERO DE 2015 (FUENTE INE)</t>
  </si>
  <si>
    <t xml:space="preserve">Tabla 1</t>
  </si>
  <si>
    <t xml:space="preserve">Población por nacionalidad, comunidades y ciudades autónomas. 1 de enero de 2015.</t>
  </si>
  <si>
    <t xml:space="preserve">Tabla 2</t>
  </si>
  <si>
    <t xml:space="preserve">Población extranjera (en España y Asturias) por sexo y nacionalidad. 1 de enero de 2015.</t>
  </si>
  <si>
    <t xml:space="preserve">Tabla 3</t>
  </si>
  <si>
    <t xml:space="preserve">Población (españoles/extranjeros) por edad (año a año) y sexo</t>
  </si>
  <si>
    <t xml:space="preserve">Tabla 4</t>
  </si>
  <si>
    <t xml:space="preserve">Población por nacionalidad, sexo y edad (grandes grupos de edad). Asturias. 1 de enero de 2015.</t>
  </si>
  <si>
    <t xml:space="preserve">Tabla 5</t>
  </si>
  <si>
    <t xml:space="preserve">Población por municipios y continentes (principales nacionalidades). Asturias. 1 de enero de 2015.</t>
  </si>
  <si>
    <t xml:space="preserve">Tabla 6</t>
  </si>
  <si>
    <t xml:space="preserve">Población por municipios y nacionalidad (principales nacionalidades). Asturias. 1 de enero de 2015.</t>
  </si>
  <si>
    <t xml:space="preserve">Tabla 7</t>
  </si>
  <si>
    <t xml:space="preserve">Población por municipios, nacionalidad (español/extranjero) y edad (grandes grupos). Asturias. 1 de enero de 2015.</t>
  </si>
  <si>
    <t xml:space="preserve">Gráfico 1</t>
  </si>
  <si>
    <t xml:space="preserve">Porcentaje de personas extranjeras por Comunidades y Ciudades Autónomas 2015 </t>
  </si>
  <si>
    <t xml:space="preserve">Gráfico 2</t>
  </si>
  <si>
    <t xml:space="preserve">Porcentaje de Población Extranjera en España y  Asturias  por sexo - principales nacionalidades. 2015</t>
  </si>
  <si>
    <t xml:space="preserve">Gráfico 3</t>
  </si>
  <si>
    <t xml:space="preserve">Pirámide de población extranjera y española. 2015</t>
  </si>
  <si>
    <t xml:space="preserve">Gráfico 4</t>
  </si>
  <si>
    <t xml:space="preserve">Población Extranjera por sexo y continente. 2015</t>
  </si>
  <si>
    <t xml:space="preserve">Gráfico 5</t>
  </si>
  <si>
    <t xml:space="preserve">Porcentaje de Población Extranjera por municipios. Asturias 2015</t>
  </si>
  <si>
    <t xml:space="preserve">Gráfico 6</t>
  </si>
  <si>
    <t xml:space="preserve">Distribución de Población Extranjera en Asturias por Continente por Municipio 2015</t>
  </si>
  <si>
    <t xml:space="preserve">Gráfico 7</t>
  </si>
  <si>
    <t xml:space="preserve">Distribución de Población Extranjera en Asturias por Municipio y grandes grupos de edad 2015</t>
  </si>
  <si>
    <t xml:space="preserve">Regresar al Índice</t>
  </si>
  <si>
    <t xml:space="preserve">Explotación Estadística del Padrón a 1 de enero de 2015</t>
  </si>
  <si>
    <t xml:space="preserve">Población por nacionalidad, comunidades y ciudades autónomas</t>
  </si>
  <si>
    <t xml:space="preserve">TOTAL</t>
  </si>
  <si>
    <t xml:space="preserve">ESPAÑOLES</t>
  </si>
  <si>
    <t xml:space="preserve">EXTRANJEROS</t>
  </si>
  <si>
    <t xml:space="preserve">%</t>
  </si>
  <si>
    <t xml:space="preserve">TOTAL ESPAÑA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r>
      <rPr>
        <sz val="10"/>
        <color rgb="FF808080"/>
        <rFont val="Arial"/>
        <family val="2"/>
      </rPr>
      <t xml:space="preserve">“</t>
    </r>
    <r>
      <rPr>
        <i val="true"/>
        <sz val="10"/>
        <color rgb="FF808080"/>
        <rFont val="Arial"/>
        <family val="2"/>
      </rPr>
      <t xml:space="preserve">Elaboración Odina a partir de la información del INE</t>
    </r>
    <r>
      <rPr>
        <sz val="10"/>
        <color rgb="FF808080"/>
        <rFont val="Arial"/>
        <family val="2"/>
      </rPr>
      <t xml:space="preserve">”. </t>
    </r>
  </si>
  <si>
    <t xml:space="preserve">Fuente:Instituto Nacional de Estadística</t>
  </si>
  <si>
    <t xml:space="preserve">Población extranjera (en España y Asturias) por sexo y nacionalidad.</t>
  </si>
  <si>
    <t xml:space="preserve">Total</t>
  </si>
  <si>
    <t xml:space="preserve">Hombres</t>
  </si>
  <si>
    <t xml:space="preserve">Mujeres</t>
  </si>
  <si>
    <t xml:space="preserve">ESPAÑA</t>
  </si>
  <si>
    <t xml:space="preserve">ASTURIAS</t>
  </si>
  <si>
    <t xml:space="preserve">EUROPA</t>
  </si>
  <si>
    <t xml:space="preserve">UNION EUROPE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Rumaní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Armenia</t>
  </si>
  <si>
    <t xml:space="preserve">Belarús</t>
  </si>
  <si>
    <t xml:space="preserve">Bosnia y Herzegovina</t>
  </si>
  <si>
    <t xml:space="preserve">Georgia</t>
  </si>
  <si>
    <t xml:space="preserve">Islandia</t>
  </si>
  <si>
    <t xml:space="preserve">Liechtenstein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Turquía</t>
  </si>
  <si>
    <t xml:space="preserve">Ucrania</t>
  </si>
  <si>
    <t xml:space="preserve">Resto de Nacionalidades Europeas</t>
  </si>
  <si>
    <t xml:space="preserve">AFRICA</t>
  </si>
  <si>
    <t xml:space="preserve">Angola</t>
  </si>
  <si>
    <t xml:space="preserve">Argelia</t>
  </si>
  <si>
    <t xml:space="preserve">Benin</t>
  </si>
  <si>
    <t xml:space="preserve">Burkina Faso</t>
  </si>
  <si>
    <t xml:space="preserve">Cabo Verde</t>
  </si>
  <si>
    <t xml:space="preserve">Camerún</t>
  </si>
  <si>
    <t xml:space="preserve">Congo</t>
  </si>
  <si>
    <t xml:space="preserve">Costa De Marfil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Mali</t>
  </si>
  <si>
    <t xml:space="preserve">Marruecos</t>
  </si>
  <si>
    <t xml:space="preserve">Mauritania</t>
  </si>
  <si>
    <t xml:space="preserve">Nigeria</t>
  </si>
  <si>
    <t xml:space="preserve">República Democrática del Congo</t>
  </si>
  <si>
    <t xml:space="preserve">Senegal</t>
  </si>
  <si>
    <t xml:space="preserve">Sierra Leona</t>
  </si>
  <si>
    <t xml:space="preserve">Sudáfrica</t>
  </si>
  <si>
    <t xml:space="preserve">Togo</t>
  </si>
  <si>
    <t xml:space="preserve">Túnez</t>
  </si>
  <si>
    <t xml:space="preserve">Resto de Africa</t>
  </si>
  <si>
    <t xml:space="preserve">AMERICA</t>
  </si>
  <si>
    <t xml:space="preserve">AMERICA CENTRAL Y CARIBE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Resto de América Central y Caribe</t>
  </si>
  <si>
    <t xml:space="preserve">AMERICA DEL NORTE</t>
  </si>
  <si>
    <t xml:space="preserve">Canadá</t>
  </si>
  <si>
    <t xml:space="preserve">Estados Unidos de América</t>
  </si>
  <si>
    <t xml:space="preserve">México</t>
  </si>
  <si>
    <t xml:space="preserve">AME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Resto de América del Sur</t>
  </si>
  <si>
    <t xml:space="preserve">ASIA</t>
  </si>
  <si>
    <t xml:space="preserve">Arabia Saudí</t>
  </si>
  <si>
    <t xml:space="preserve">Bangladesh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án</t>
  </si>
  <si>
    <t xml:space="preserve">Líbano</t>
  </si>
  <si>
    <t xml:space="preserve">Nepal</t>
  </si>
  <si>
    <t xml:space="preserve">Pakistán</t>
  </si>
  <si>
    <t xml:space="preserve">Siria</t>
  </si>
  <si>
    <t xml:space="preserve">Tailandia</t>
  </si>
  <si>
    <t xml:space="preserve">Vietnam</t>
  </si>
  <si>
    <t xml:space="preserve">Resto de Asia</t>
  </si>
  <si>
    <t xml:space="preserve">OCEANIA</t>
  </si>
  <si>
    <t xml:space="preserve">Australia</t>
  </si>
  <si>
    <t xml:space="preserve">Nueva Zelanda</t>
  </si>
  <si>
    <t xml:space="preserve">Resto de Oceanía</t>
  </si>
  <si>
    <t xml:space="preserve">APATRIDAS</t>
  </si>
  <si>
    <t xml:space="preserve">Españoles</t>
  </si>
  <si>
    <t xml:space="preserve">Extranjeros</t>
  </si>
  <si>
    <t xml:space="preserve">0 año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años</t>
  </si>
  <si>
    <t xml:space="preserve">66 años</t>
  </si>
  <si>
    <t xml:space="preserve">67 años</t>
  </si>
  <si>
    <t xml:space="preserve">68 años</t>
  </si>
  <si>
    <t xml:space="preserve">69 años</t>
  </si>
  <si>
    <t xml:space="preserve">70 años</t>
  </si>
  <si>
    <t xml:space="preserve">71 años</t>
  </si>
  <si>
    <t xml:space="preserve">72 años</t>
  </si>
  <si>
    <t xml:space="preserve">73 años</t>
  </si>
  <si>
    <t xml:space="preserve">74 años</t>
  </si>
  <si>
    <t xml:space="preserve">75 años</t>
  </si>
  <si>
    <t xml:space="preserve">76 años</t>
  </si>
  <si>
    <t xml:space="preserve">77 años</t>
  </si>
  <si>
    <t xml:space="preserve">78 años</t>
  </si>
  <si>
    <t xml:space="preserve">79 años</t>
  </si>
  <si>
    <t xml:space="preserve">80 años</t>
  </si>
  <si>
    <t xml:space="preserve">81 años</t>
  </si>
  <si>
    <t xml:space="preserve">82 años</t>
  </si>
  <si>
    <t xml:space="preserve">83 años</t>
  </si>
  <si>
    <t xml:space="preserve">84 años</t>
  </si>
  <si>
    <t xml:space="preserve">85 años</t>
  </si>
  <si>
    <t xml:space="preserve">86 años</t>
  </si>
  <si>
    <t xml:space="preserve">87 años</t>
  </si>
  <si>
    <t xml:space="preserve">88 años</t>
  </si>
  <si>
    <t xml:space="preserve">89 años</t>
  </si>
  <si>
    <t xml:space="preserve">90 años</t>
  </si>
  <si>
    <t xml:space="preserve">91 años</t>
  </si>
  <si>
    <t xml:space="preserve">92 años</t>
  </si>
  <si>
    <t xml:space="preserve">93 años</t>
  </si>
  <si>
    <t xml:space="preserve">94 años</t>
  </si>
  <si>
    <t xml:space="preserve">95 años</t>
  </si>
  <si>
    <t xml:space="preserve">96 años</t>
  </si>
  <si>
    <t xml:space="preserve">97 años</t>
  </si>
  <si>
    <t xml:space="preserve">98 años</t>
  </si>
  <si>
    <t xml:space="preserve">99 años</t>
  </si>
  <si>
    <t xml:space="preserve">100 y más</t>
  </si>
  <si>
    <t xml:space="preserve">Población por nacionalidad, sexo y edad (grandes grupos de edad). Asturias.</t>
  </si>
  <si>
    <t xml:space="preserve">Ambos sexos</t>
  </si>
  <si>
    <t xml:space="preserve">Varones</t>
  </si>
  <si>
    <t xml:space="preserve">0-14 años</t>
  </si>
  <si>
    <t xml:space="preserve">15-44 años</t>
  </si>
  <si>
    <t xml:space="preserve">45-64 años</t>
  </si>
  <si>
    <t xml:space="preserve">65 años y más</t>
  </si>
  <si>
    <t xml:space="preserve">Población por municipios y continentes (principales nacionalidades). Asturias.</t>
  </si>
  <si>
    <t xml:space="preserve">Total Población</t>
  </si>
  <si>
    <t xml:space="preserve">Total hombres</t>
  </si>
  <si>
    <t xml:space="preserve">Total mujeres</t>
  </si>
  <si>
    <t xml:space="preserve">Nacionalidad española</t>
  </si>
  <si>
    <t xml:space="preserve">Total Extranjeros</t>
  </si>
  <si>
    <t xml:space="preserve">% Extranjeros con respecto al total de la población</t>
  </si>
  <si>
    <t xml:space="preserve">% Extranjeros con respecto al total personas extranjeras</t>
  </si>
  <si>
    <t xml:space="preserve">Hombres extranjeros</t>
  </si>
  <si>
    <t xml:space="preserve">%Hombres extranjeros sobre total hombres</t>
  </si>
  <si>
    <t xml:space="preserve">%Hombres extranjeros sobre total personas extranjeras</t>
  </si>
  <si>
    <t xml:space="preserve">Mujeres extranjeras</t>
  </si>
  <si>
    <t xml:space="preserve">%mujeres extranjeras sobre total mujeres</t>
  </si>
  <si>
    <t xml:space="preserve">%mujeres extranjeras sobre total personas extranjer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 Onís</t>
  </si>
  <si>
    <t xml:space="preserve">Cangas del Narcea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 Oscos</t>
  </si>
  <si>
    <t xml:space="preserve">San Martín del Rey Aurelio</t>
  </si>
  <si>
    <t xml:space="preserve">San Tirso de Abres</t>
  </si>
  <si>
    <t xml:space="preserve">Santa Eulalia de Osco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aldés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Población por municipios y nacionalidad (principales nacionalidades). Asturias.</t>
  </si>
  <si>
    <t xml:space="preserve">Total Europa</t>
  </si>
  <si>
    <t xml:space="preserve">Total Unión Europea</t>
  </si>
  <si>
    <t xml:space="preserve">Total Europa No Comunitaria</t>
  </si>
  <si>
    <t xml:space="preserve">Total Africa</t>
  </si>
  <si>
    <t xml:space="preserve">Total América</t>
  </si>
  <si>
    <t xml:space="preserve">Rep. Dominicana</t>
  </si>
  <si>
    <t xml:space="preserve">Total Asia</t>
  </si>
  <si>
    <t xml:space="preserve">Oceanía y Apátridas</t>
  </si>
  <si>
    <t xml:space="preserve">Población por municipios, nacionalidad (español/extranjero) y edad (grandes grupos). Asturias.</t>
  </si>
  <si>
    <t xml:space="preserve">NACIONALES ESPAÑOLES</t>
  </si>
  <si>
    <t xml:space="preserve">PERSONAS EXTRANJERAS</t>
  </si>
  <si>
    <t xml:space="preserve">Menores de 16 años</t>
  </si>
  <si>
    <t xml:space="preserve">De 16 a 64 años</t>
  </si>
  <si>
    <t xml:space="preserve">De 65 y más años</t>
  </si>
  <si>
    <t xml:space="preserve"> Total</t>
  </si>
  <si>
    <t xml:space="preserve">Pirámide de población extranjera en Asturias 2015</t>
  </si>
  <si>
    <t xml:space="preserve">Pirámide de población en Asturias 2015</t>
  </si>
  <si>
    <r>
      <rPr>
        <sz val="10"/>
        <rFont val="Arial"/>
        <family val="2"/>
      </rPr>
      <t xml:space="preserve">“</t>
    </r>
    <r>
      <rPr>
        <i val="true"/>
        <sz val="10"/>
        <rFont val="Arial"/>
        <family val="2"/>
      </rPr>
      <t xml:space="preserve">Elaboración Odina a partir de la información del INE</t>
    </r>
    <r>
      <rPr>
        <sz val="10"/>
        <rFont val="Arial"/>
        <family val="2"/>
      </rPr>
      <t xml:space="preserve">”. </t>
    </r>
  </si>
  <si>
    <t xml:space="preserve">Copyright INE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%"/>
    <numFmt numFmtId="169" formatCode="[$-409]d\-mmm"/>
    <numFmt numFmtId="170" formatCode="[$-409]mmm\-yy"/>
    <numFmt numFmtId="171" formatCode="0;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CC"/>
      <name val="Arial"/>
      <family val="2"/>
    </font>
    <font>
      <b val="true"/>
      <i val="true"/>
      <sz val="26"/>
      <color rgb="FF33CCCC"/>
      <name val="Georgia"/>
      <family val="1"/>
    </font>
    <font>
      <b val="true"/>
      <i val="true"/>
      <sz val="18"/>
      <color rgb="FF33CCCC"/>
      <name val="Georgia"/>
      <family val="1"/>
    </font>
    <font>
      <b val="true"/>
      <i val="true"/>
      <sz val="11"/>
      <color rgb="FF33CC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  <charset val="1"/>
    </font>
    <font>
      <b val="true"/>
      <sz val="10"/>
      <color rgb="FF33CCCC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color rgb="FF33CCCC"/>
      <name val="Arial"/>
      <family val="2"/>
    </font>
    <font>
      <sz val="8"/>
      <color rgb="FF33CCCC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9"/>
      <color rgb="FF3399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808080"/>
      <name val="Arial"/>
      <family val="2"/>
      <charset val="1"/>
    </font>
    <font>
      <b val="true"/>
      <sz val="11"/>
      <color rgb="FF33CCCC"/>
      <name val="Arial"/>
      <family val="2"/>
    </font>
    <font>
      <b val="true"/>
      <sz val="9"/>
      <color rgb="FF808080"/>
      <name val="Arial"/>
      <family val="2"/>
      <charset val="1"/>
    </font>
    <font>
      <b val="true"/>
      <sz val="10"/>
      <color rgb="FF00CC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33CC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Calibri"/>
      <family val="2"/>
    </font>
    <font>
      <b val="true"/>
      <sz val="18"/>
      <color rgb="FF339966"/>
      <name val="Calibri"/>
      <family val="2"/>
    </font>
    <font>
      <b val="true"/>
      <sz val="12"/>
      <color rgb="FF339966"/>
      <name val="Calibri"/>
      <family val="2"/>
    </font>
    <font>
      <b val="true"/>
      <sz val="14"/>
      <color rgb="FF339966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0.5"/>
      <color rgb="FF000000"/>
      <name val="Calibri"/>
      <family val="2"/>
    </font>
    <font>
      <b val="true"/>
      <sz val="12"/>
      <color rgb="FF33CCCC"/>
      <name val="Calibri"/>
      <family val="2"/>
    </font>
    <font>
      <b val="true"/>
      <sz val="16"/>
      <color rgb="FF33CCCC"/>
      <name val="Calibri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33CCCC"/>
        <bgColor rgb="FF4BACC6"/>
      </patternFill>
    </fill>
    <fill>
      <patternFill patternType="solid">
        <fgColor rgb="FFFFCC99"/>
        <bgColor rgb="FFB9CD96"/>
      </patternFill>
    </fill>
    <fill>
      <patternFill patternType="solid">
        <fgColor rgb="FF99CCFF"/>
        <bgColor rgb="FF91C3D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B8FF"/>
      </left>
      <right style="thin">
        <color rgb="FF00B8FF"/>
      </right>
      <top style="thin">
        <color rgb="FF00B8FF"/>
      </top>
      <bottom style="thin">
        <color rgb="FF00B8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hair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CCCC"/>
      <rgbColor rgb="FF800000"/>
      <rgbColor rgb="FF008000"/>
      <rgbColor rgb="FF000080"/>
      <rgbColor rgb="FF808000"/>
      <rgbColor rgb="FF800080"/>
      <rgbColor rgb="FF4198AF"/>
      <rgbColor rgb="FFB9CD96"/>
      <rgbColor rgb="FF808080"/>
      <rgbColor rgb="FF93A9CF"/>
      <rgbColor rgb="FFAA4643"/>
      <rgbColor rgb="FFE9F1F5"/>
      <rgbColor rgb="FFCCFFFF"/>
      <rgbColor rgb="FF660066"/>
      <rgbColor rgb="FFD19392"/>
      <rgbColor rgb="FF0070C0"/>
      <rgbColor rgb="FF91C3D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B8FF"/>
      <rgbColor rgb="FFDBEEF4"/>
      <rgbColor rgb="FFCCFFCC"/>
      <rgbColor rgb="FFFFFF99"/>
      <rgbColor rgb="FF99CCFF"/>
      <rgbColor rgb="FFDB843D"/>
      <rgbColor rgb="FF4BACC6"/>
      <rgbColor rgb="FFFFCC99"/>
      <rgbColor rgb="FF4572A7"/>
      <rgbColor rgb="FF33CCCC"/>
      <rgbColor rgb="FF9BBB59"/>
      <rgbColor rgb="FFFFCC00"/>
      <rgbColor rgb="FFF79646"/>
      <rgbColor rgb="FFE46C0A"/>
      <rgbColor rgb="FF71588F"/>
      <rgbColor rgb="FF89A54E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400" spc="-1" strike="noStrike">
                <a:solidFill>
                  <a:srgbClr val="33cccc"/>
                </a:solidFill>
                <a:latin typeface="Calibri"/>
              </a:rPr>
              <a:t>Porcentaje de personas extranjeras por Comunidad  y Ciudades Autónomas. Año 2015</a:t>
            </a:r>
          </a:p>
        </c:rich>
      </c:tx>
      <c:layout>
        <c:manualLayout>
          <c:xMode val="edge"/>
          <c:yMode val="edge"/>
          <c:x val="0.167117906248341"/>
          <c:y val="0.032113517550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95354886659"/>
          <c:y val="0.166915608663181"/>
          <c:w val="0.966024313850401"/>
          <c:h val="0.8330843913368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339966"/>
                </a:solidFill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0.00%" sourceLinked="1"/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'!$A$2:$A$21</c:f>
              <c:strCache>
                <c:ptCount val="20"/>
                <c:pt idx="0">
                  <c:v>Extremadura</c:v>
                </c:pt>
                <c:pt idx="1">
                  <c:v>Galicia</c:v>
                </c:pt>
                <c:pt idx="2">
                  <c:v>Principado de Asturias</c:v>
                </c:pt>
                <c:pt idx="3">
                  <c:v>Cantabria</c:v>
                </c:pt>
                <c:pt idx="4">
                  <c:v>Castilla y León</c:v>
                </c:pt>
                <c:pt idx="5">
                  <c:v>Ceuta</c:v>
                </c:pt>
                <c:pt idx="6">
                  <c:v>País Vasco</c:v>
                </c:pt>
                <c:pt idx="7">
                  <c:v>Andalucía</c:v>
                </c:pt>
                <c:pt idx="8">
                  <c:v>Castilla La Mancha</c:v>
                </c:pt>
                <c:pt idx="9">
                  <c:v>Navarra</c:v>
                </c:pt>
                <c:pt idx="10">
                  <c:v>Total España</c:v>
                </c:pt>
                <c:pt idx="11">
                  <c:v>Aragón</c:v>
                </c:pt>
                <c:pt idx="12">
                  <c:v>La Rioja</c:v>
                </c:pt>
                <c:pt idx="13">
                  <c:v>Canarias</c:v>
                </c:pt>
                <c:pt idx="14">
                  <c:v>Madrid</c:v>
                </c:pt>
                <c:pt idx="15">
                  <c:v>Cataluña</c:v>
                </c:pt>
                <c:pt idx="16">
                  <c:v>Comunidad Valenciana</c:v>
                </c:pt>
                <c:pt idx="17">
                  <c:v>Murcia</c:v>
                </c:pt>
                <c:pt idx="18">
                  <c:v>Melilla</c:v>
                </c:pt>
                <c:pt idx="19">
                  <c:v>Islas Baleares</c:v>
                </c:pt>
              </c:strCache>
            </c:strRef>
          </c:cat>
          <c:val>
            <c:numRef>
              <c:f>'[1]%'!$D$2:$D$21</c:f>
              <c:numCache>
                <c:formatCode>General</c:formatCode>
                <c:ptCount val="20"/>
                <c:pt idx="0">
                  <c:v>0.031415456767036</c:v>
                </c:pt>
                <c:pt idx="1">
                  <c:v>0.0331733121744786</c:v>
                </c:pt>
                <c:pt idx="2">
                  <c:v>0.0393253991280682</c:v>
                </c:pt>
                <c:pt idx="3">
                  <c:v>0.0541851296782694</c:v>
                </c:pt>
                <c:pt idx="4">
                  <c:v>0.0546655167447934</c:v>
                </c:pt>
                <c:pt idx="5">
                  <c:v>0.0611062981379728</c:v>
                </c:pt>
                <c:pt idx="6">
                  <c:v>0.0629510377264981</c:v>
                </c:pt>
                <c:pt idx="7">
                  <c:v>0.0757473202601773</c:v>
                </c:pt>
                <c:pt idx="8">
                  <c:v>0.0864844494755465</c:v>
                </c:pt>
                <c:pt idx="9">
                  <c:v>0.0872679069941731</c:v>
                </c:pt>
                <c:pt idx="10">
                  <c:v>0.101441430365769</c:v>
                </c:pt>
                <c:pt idx="11">
                  <c:v>0.106372742814606</c:v>
                </c:pt>
                <c:pt idx="12">
                  <c:v>0.116119386979464</c:v>
                </c:pt>
                <c:pt idx="13">
                  <c:v>0.12050958288935</c:v>
                </c:pt>
                <c:pt idx="14">
                  <c:v>0.126010331527315</c:v>
                </c:pt>
                <c:pt idx="15">
                  <c:v>0.136927875019346</c:v>
                </c:pt>
                <c:pt idx="16">
                  <c:v>0.140585168035989</c:v>
                </c:pt>
                <c:pt idx="17">
                  <c:v>0.142000070879064</c:v>
                </c:pt>
                <c:pt idx="18">
                  <c:v>0.151243223032343</c:v>
                </c:pt>
                <c:pt idx="19">
                  <c:v>0.174306618776817</c:v>
                </c:pt>
              </c:numCache>
            </c:numRef>
          </c:val>
        </c:ser>
        <c:gapWidth val="150"/>
        <c:overlap val="0"/>
        <c:axId val="1356352"/>
        <c:axId val="56942965"/>
      </c:barChart>
      <c:catAx>
        <c:axId val="135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2965"/>
        <c:crossesAt val="0"/>
        <c:auto val="1"/>
        <c:lblAlgn val="ctr"/>
        <c:lblOffset val="100"/>
        <c:noMultiLvlLbl val="0"/>
      </c:catAx>
      <c:valAx>
        <c:axId val="56942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352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Porcentaje de Población Extranjera  por municipios: Asturias 2015</a:t>
            </a:r>
          </a:p>
        </c:rich>
      </c:tx>
      <c:layout>
        <c:manualLayout>
          <c:xMode val="edge"/>
          <c:yMode val="edge"/>
          <c:x val="0.29428602000963"/>
          <c:y val="0.0058791859588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651543523621"/>
          <c:y val="0.0303650263809626"/>
          <c:w val="0.986410571933016"/>
          <c:h val="0.9696349736190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64"/>
            <c:invertIfNegative val="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67"/>
            <c:invertIfNegative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0.00%" sourceLinked="1"/>
            <c:dLbl>
              <c:idx val="6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2:$A$80</c:f>
              <c:strCache>
                <c:ptCount val="79"/>
                <c:pt idx="0">
                  <c:v>Peñamellera Alta</c:v>
                </c:pt>
                <c:pt idx="1">
                  <c:v>Illano</c:v>
                </c:pt>
                <c:pt idx="2">
                  <c:v>Caravia</c:v>
                </c:pt>
                <c:pt idx="3">
                  <c:v>Proaza</c:v>
                </c:pt>
                <c:pt idx="4">
                  <c:v>San Martín de Oscos</c:v>
                </c:pt>
                <c:pt idx="5">
                  <c:v>Villayón</c:v>
                </c:pt>
                <c:pt idx="6">
                  <c:v>San Tirso de Abres</c:v>
                </c:pt>
                <c:pt idx="7">
                  <c:v>Boal</c:v>
                </c:pt>
                <c:pt idx="8">
                  <c:v>Amieva</c:v>
                </c:pt>
                <c:pt idx="9">
                  <c:v>Illas</c:v>
                </c:pt>
                <c:pt idx="10">
                  <c:v>Ponga</c:v>
                </c:pt>
                <c:pt idx="11">
                  <c:v>Yernes y Tameza</c:v>
                </c:pt>
                <c:pt idx="12">
                  <c:v>Grandas de Salime</c:v>
                </c:pt>
                <c:pt idx="13">
                  <c:v>Peñamellera Baja</c:v>
                </c:pt>
                <c:pt idx="14">
                  <c:v>Quirós</c:v>
                </c:pt>
                <c:pt idx="15">
                  <c:v>Caso</c:v>
                </c:pt>
                <c:pt idx="16">
                  <c:v>Sariego</c:v>
                </c:pt>
                <c:pt idx="17">
                  <c:v>Muros de Nalón</c:v>
                </c:pt>
                <c:pt idx="18">
                  <c:v>Tapia de Casariego</c:v>
                </c:pt>
                <c:pt idx="19">
                  <c:v>Villanueva de Oscos</c:v>
                </c:pt>
                <c:pt idx="20">
                  <c:v>Candamo</c:v>
                </c:pt>
                <c:pt idx="21">
                  <c:v>Degaña</c:v>
                </c:pt>
                <c:pt idx="22">
                  <c:v>Castropol</c:v>
                </c:pt>
                <c:pt idx="23">
                  <c:v>Franco, El</c:v>
                </c:pt>
                <c:pt idx="24">
                  <c:v>Laviana</c:v>
                </c:pt>
                <c:pt idx="25">
                  <c:v>Aller</c:v>
                </c:pt>
                <c:pt idx="26">
                  <c:v>Soto del Barco</c:v>
                </c:pt>
                <c:pt idx="27">
                  <c:v>Santa Eulalia de Oscos</c:v>
                </c:pt>
                <c:pt idx="28">
                  <c:v>Castrillón</c:v>
                </c:pt>
                <c:pt idx="29">
                  <c:v>Gozón</c:v>
                </c:pt>
                <c:pt idx="30">
                  <c:v>Regueras, Las</c:v>
                </c:pt>
                <c:pt idx="31">
                  <c:v>Taramundi</c:v>
                </c:pt>
                <c:pt idx="32">
                  <c:v>Sobrescobio</c:v>
                </c:pt>
                <c:pt idx="33">
                  <c:v>Carreño</c:v>
                </c:pt>
                <c:pt idx="34">
                  <c:v>Langreo</c:v>
                </c:pt>
                <c:pt idx="35">
                  <c:v>Salas</c:v>
                </c:pt>
                <c:pt idx="36">
                  <c:v>Bimenes</c:v>
                </c:pt>
                <c:pt idx="37">
                  <c:v>Belmonte de Miranda</c:v>
                </c:pt>
                <c:pt idx="38">
                  <c:v>Coaña</c:v>
                </c:pt>
                <c:pt idx="39">
                  <c:v>Corvera de Asturias</c:v>
                </c:pt>
                <c:pt idx="40">
                  <c:v>Mieres</c:v>
                </c:pt>
                <c:pt idx="41">
                  <c:v>Noreña</c:v>
                </c:pt>
                <c:pt idx="42">
                  <c:v>Onís</c:v>
                </c:pt>
                <c:pt idx="43">
                  <c:v>Nava</c:v>
                </c:pt>
                <c:pt idx="44">
                  <c:v>San Martín del Rey Aurelio</c:v>
                </c:pt>
                <c:pt idx="45">
                  <c:v>Teverga</c:v>
                </c:pt>
                <c:pt idx="46">
                  <c:v>Morcín</c:v>
                </c:pt>
                <c:pt idx="47">
                  <c:v>Piloña</c:v>
                </c:pt>
                <c:pt idx="48">
                  <c:v>Ribadedeva</c:v>
                </c:pt>
                <c:pt idx="49">
                  <c:v>Llanera</c:v>
                </c:pt>
                <c:pt idx="50">
                  <c:v>Valdés</c:v>
                </c:pt>
                <c:pt idx="51">
                  <c:v>Pesoz</c:v>
                </c:pt>
                <c:pt idx="52">
                  <c:v>Riosa</c:v>
                </c:pt>
                <c:pt idx="53">
                  <c:v>Allande</c:v>
                </c:pt>
                <c:pt idx="54">
                  <c:v>Siero</c:v>
                </c:pt>
                <c:pt idx="55">
                  <c:v>Ibias</c:v>
                </c:pt>
                <c:pt idx="56">
                  <c:v>Navia</c:v>
                </c:pt>
                <c:pt idx="57">
                  <c:v>Vegadeo</c:v>
                </c:pt>
                <c:pt idx="58">
                  <c:v>Colunga</c:v>
                </c:pt>
                <c:pt idx="59">
                  <c:v>Ribera de Arriba</c:v>
                </c:pt>
                <c:pt idx="60">
                  <c:v>Cudillero</c:v>
                </c:pt>
                <c:pt idx="61">
                  <c:v>Ribadesella</c:v>
                </c:pt>
                <c:pt idx="62">
                  <c:v>Lena</c:v>
                </c:pt>
                <c:pt idx="63">
                  <c:v>Avilés</c:v>
                </c:pt>
                <c:pt idx="64">
                  <c:v>Cabrales</c:v>
                </c:pt>
                <c:pt idx="65">
                  <c:v>Cangas del Narcea</c:v>
                </c:pt>
                <c:pt idx="66">
                  <c:v>Tineo</c:v>
                </c:pt>
                <c:pt idx="67">
                  <c:v>Total</c:v>
                </c:pt>
                <c:pt idx="68">
                  <c:v>Llanes</c:v>
                </c:pt>
                <c:pt idx="69">
                  <c:v>Villaviciosa</c:v>
                </c:pt>
                <c:pt idx="70">
                  <c:v>Grado</c:v>
                </c:pt>
                <c:pt idx="71">
                  <c:v>Somiedo</c:v>
                </c:pt>
                <c:pt idx="72">
                  <c:v>Pravia</c:v>
                </c:pt>
                <c:pt idx="73">
                  <c:v>Gijón</c:v>
                </c:pt>
                <c:pt idx="74">
                  <c:v>Santo Adriano</c:v>
                </c:pt>
                <c:pt idx="75">
                  <c:v>Parres</c:v>
                </c:pt>
                <c:pt idx="76">
                  <c:v>Oviedo</c:v>
                </c:pt>
                <c:pt idx="77">
                  <c:v>Cabranes</c:v>
                </c:pt>
                <c:pt idx="78">
                  <c:v>Cangas de Onís</c:v>
                </c:pt>
              </c:strCache>
            </c:strRef>
          </c:cat>
          <c:val>
            <c:numRef>
              <c:f>[6]Hoja1!$B$2:$B$80</c:f>
              <c:numCache>
                <c:formatCode>General</c:formatCode>
                <c:ptCount val="79"/>
                <c:pt idx="0">
                  <c:v>0.00178890876565295</c:v>
                </c:pt>
                <c:pt idx="1">
                  <c:v>0.0051413881748072</c:v>
                </c:pt>
                <c:pt idx="2">
                  <c:v>0.00598802395209581</c:v>
                </c:pt>
                <c:pt idx="3">
                  <c:v>0.00636132315521629</c:v>
                </c:pt>
                <c:pt idx="4">
                  <c:v>0.00710900473933649</c:v>
                </c:pt>
                <c:pt idx="5">
                  <c:v>0.00732064421669107</c:v>
                </c:pt>
                <c:pt idx="6">
                  <c:v>0.00845665961945032</c:v>
                </c:pt>
                <c:pt idx="7">
                  <c:v>0.00958657878969443</c:v>
                </c:pt>
                <c:pt idx="8">
                  <c:v>0.00962861072902338</c:v>
                </c:pt>
                <c:pt idx="9">
                  <c:v>0.0116504854368932</c:v>
                </c:pt>
                <c:pt idx="10">
                  <c:v>0.0122137404580153</c:v>
                </c:pt>
                <c:pt idx="11">
                  <c:v>0.0125786163522013</c:v>
                </c:pt>
                <c:pt idx="12">
                  <c:v>0.0129449838187702</c:v>
                </c:pt>
                <c:pt idx="13">
                  <c:v>0.0131680867544539</c:v>
                </c:pt>
                <c:pt idx="14">
                  <c:v>0.0144</c:v>
                </c:pt>
                <c:pt idx="15">
                  <c:v>0.0150330727600722</c:v>
                </c:pt>
                <c:pt idx="16">
                  <c:v>0.0156739811912226</c:v>
                </c:pt>
                <c:pt idx="17">
                  <c:v>0.0159320233669676</c:v>
                </c:pt>
                <c:pt idx="18">
                  <c:v>0.0161290322580645</c:v>
                </c:pt>
                <c:pt idx="19">
                  <c:v>0.0161290322580645</c:v>
                </c:pt>
                <c:pt idx="20">
                  <c:v>0.0165450121654501</c:v>
                </c:pt>
                <c:pt idx="21">
                  <c:v>0.0166358595194085</c:v>
                </c:pt>
                <c:pt idx="22">
                  <c:v>0.0167674546454096</c:v>
                </c:pt>
                <c:pt idx="23">
                  <c:v>0.0168437419020472</c:v>
                </c:pt>
                <c:pt idx="24">
                  <c:v>0.0172286850242969</c:v>
                </c:pt>
                <c:pt idx="25">
                  <c:v>0.0184335785374297</c:v>
                </c:pt>
                <c:pt idx="26">
                  <c:v>0.0188536953242836</c:v>
                </c:pt>
                <c:pt idx="27">
                  <c:v>0.0191082802547771</c:v>
                </c:pt>
                <c:pt idx="28">
                  <c:v>0.019793270288102</c:v>
                </c:pt>
                <c:pt idx="29">
                  <c:v>0.019928220627125</c:v>
                </c:pt>
                <c:pt idx="30">
                  <c:v>0.0211995863495346</c:v>
                </c:pt>
                <c:pt idx="31">
                  <c:v>0.0229226361031519</c:v>
                </c:pt>
                <c:pt idx="32">
                  <c:v>0.0233918128654971</c:v>
                </c:pt>
                <c:pt idx="33">
                  <c:v>0.023729446935725</c:v>
                </c:pt>
                <c:pt idx="34">
                  <c:v>0.0240548181513249</c:v>
                </c:pt>
                <c:pt idx="35">
                  <c:v>0.0242040588344815</c:v>
                </c:pt>
                <c:pt idx="36">
                  <c:v>0.0243212669683258</c:v>
                </c:pt>
                <c:pt idx="37">
                  <c:v>0.024375380865326</c:v>
                </c:pt>
                <c:pt idx="38">
                  <c:v>0.0245685873062299</c:v>
                </c:pt>
                <c:pt idx="39">
                  <c:v>0.0246146195922427</c:v>
                </c:pt>
                <c:pt idx="40">
                  <c:v>0.0248896821855323</c:v>
                </c:pt>
                <c:pt idx="41">
                  <c:v>0.0256891055690981</c:v>
                </c:pt>
                <c:pt idx="42">
                  <c:v>0.0262123197903014</c:v>
                </c:pt>
                <c:pt idx="43">
                  <c:v>0.0262428386619848</c:v>
                </c:pt>
                <c:pt idx="44">
                  <c:v>0.0262483994878361</c:v>
                </c:pt>
                <c:pt idx="45">
                  <c:v>0.0265837104072398</c:v>
                </c:pt>
                <c:pt idx="46">
                  <c:v>0.0269482884195193</c:v>
                </c:pt>
                <c:pt idx="47">
                  <c:v>0.027118186724231</c:v>
                </c:pt>
                <c:pt idx="48">
                  <c:v>0.0272331154684096</c:v>
                </c:pt>
                <c:pt idx="49">
                  <c:v>0.0274021864211738</c:v>
                </c:pt>
                <c:pt idx="50">
                  <c:v>0.0281780855003623</c:v>
                </c:pt>
                <c:pt idx="51">
                  <c:v>0.0290697674418605</c:v>
                </c:pt>
                <c:pt idx="52">
                  <c:v>0.0291120815138282</c:v>
                </c:pt>
                <c:pt idx="53">
                  <c:v>0.0301204819277108</c:v>
                </c:pt>
                <c:pt idx="54">
                  <c:v>0.0310781552374931</c:v>
                </c:pt>
                <c:pt idx="55">
                  <c:v>0.031907671418873</c:v>
                </c:pt>
                <c:pt idx="56">
                  <c:v>0.0321610365571495</c:v>
                </c:pt>
                <c:pt idx="57">
                  <c:v>0.0330808080808081</c:v>
                </c:pt>
                <c:pt idx="58">
                  <c:v>0.0332575326890279</c:v>
                </c:pt>
                <c:pt idx="59">
                  <c:v>0.0333333333333333</c:v>
                </c:pt>
                <c:pt idx="60">
                  <c:v>0.0333973128598848</c:v>
                </c:pt>
                <c:pt idx="61">
                  <c:v>0.0340447154471545</c:v>
                </c:pt>
                <c:pt idx="62">
                  <c:v>0.0344087866826841</c:v>
                </c:pt>
                <c:pt idx="63">
                  <c:v>0.0345202769535114</c:v>
                </c:pt>
                <c:pt idx="64">
                  <c:v>0.0353390639923591</c:v>
                </c:pt>
                <c:pt idx="65">
                  <c:v>0.0372463013902312</c:v>
                </c:pt>
                <c:pt idx="66">
                  <c:v>0.0389020537124803</c:v>
                </c:pt>
                <c:pt idx="67">
                  <c:v>0.0393253991280682</c:v>
                </c:pt>
                <c:pt idx="68">
                  <c:v>0.0402365999707901</c:v>
                </c:pt>
                <c:pt idx="69">
                  <c:v>0.0411844792375766</c:v>
                </c:pt>
                <c:pt idx="70">
                  <c:v>0.0418081288194781</c:v>
                </c:pt>
                <c:pt idx="71">
                  <c:v>0.0422420796100731</c:v>
                </c:pt>
                <c:pt idx="72">
                  <c:v>0.0423445252105688</c:v>
                </c:pt>
                <c:pt idx="73">
                  <c:v>0.0445805534288527</c:v>
                </c:pt>
                <c:pt idx="74">
                  <c:v>0.0532319391634981</c:v>
                </c:pt>
                <c:pt idx="75">
                  <c:v>0.0542805100182149</c:v>
                </c:pt>
                <c:pt idx="76">
                  <c:v>0.0578627123991527</c:v>
                </c:pt>
                <c:pt idx="77">
                  <c:v>0.0587121212121212</c:v>
                </c:pt>
                <c:pt idx="78">
                  <c:v>0.0709449061249615</c:v>
                </c:pt>
              </c:numCache>
            </c:numRef>
          </c:val>
        </c:ser>
        <c:gapWidth val="75"/>
        <c:overlap val="-25"/>
        <c:axId val="74404713"/>
        <c:axId val="61660479"/>
      </c:barChart>
      <c:catAx>
        <c:axId val="74404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0479"/>
        <c:crossesAt val="0"/>
        <c:auto val="1"/>
        <c:lblAlgn val="ctr"/>
        <c:lblOffset val="100"/>
        <c:noMultiLvlLbl val="0"/>
      </c:catAx>
      <c:valAx>
        <c:axId val="61660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4713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Distribución de Población Extranjera en Asturias por Continente por Municipio 2015</a:t>
            </a:r>
          </a:p>
        </c:rich>
      </c:tx>
      <c:layout>
        <c:manualLayout>
          <c:xMode val="edge"/>
          <c:yMode val="edge"/>
          <c:x val="0.24434715140767"/>
          <c:y val="0.00540857552456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37042784305"/>
          <c:y val="0.0462226856075416"/>
          <c:w val="0.956827754378187"/>
          <c:h val="0.9537773143924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7]Hoja1!$B$1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[7]Hoja1!$B$2:$B$80</c:f>
              <c:numCache>
                <c:formatCode>General</c:formatCode>
                <c:ptCount val="79"/>
                <c:pt idx="0">
                  <c:v>2</c:v>
                </c:pt>
                <c:pt idx="1">
                  <c:v>3</c:v>
                </c:pt>
                <c:pt idx="2">
                  <c:v>276</c:v>
                </c:pt>
                <c:pt idx="3">
                  <c:v>4</c:v>
                </c:pt>
                <c:pt idx="4">
                  <c:v>29</c:v>
                </c:pt>
                <c:pt idx="5">
                  <c:v>220</c:v>
                </c:pt>
                <c:pt idx="6">
                  <c:v>195</c:v>
                </c:pt>
                <c:pt idx="7">
                  <c:v>32</c:v>
                </c:pt>
                <c:pt idx="8">
                  <c:v>10</c:v>
                </c:pt>
                <c:pt idx="9">
                  <c:v>17</c:v>
                </c:pt>
                <c:pt idx="10">
                  <c:v>35</c:v>
                </c:pt>
                <c:pt idx="11">
                  <c:v>47</c:v>
                </c:pt>
                <c:pt idx="12">
                  <c:v>11</c:v>
                </c:pt>
                <c:pt idx="13">
                  <c:v>618</c:v>
                </c:pt>
                <c:pt idx="14">
                  <c:v>8</c:v>
                </c:pt>
                <c:pt idx="15">
                  <c:v>8</c:v>
                </c:pt>
                <c:pt idx="16">
                  <c:v>3</c:v>
                </c:pt>
                <c:pt idx="17">
                  <c:v>4</c:v>
                </c:pt>
                <c:pt idx="18">
                  <c:v>209</c:v>
                </c:pt>
                <c:pt idx="19">
                  <c:v>1</c:v>
                </c:pt>
                <c:pt idx="20">
                  <c:v>73</c:v>
                </c:pt>
                <c:pt idx="21">
                  <c:v>36</c:v>
                </c:pt>
                <c:pt idx="22">
                  <c:v>56</c:v>
                </c:pt>
                <c:pt idx="23">
                  <c:v>66</c:v>
                </c:pt>
                <c:pt idx="24">
                  <c:v>27</c:v>
                </c:pt>
                <c:pt idx="25">
                  <c:v>21</c:v>
                </c:pt>
                <c:pt idx="26">
                  <c:v>10</c:v>
                </c:pt>
                <c:pt idx="27">
                  <c:v>2</c:v>
                </c:pt>
                <c:pt idx="28">
                  <c:v>140</c:v>
                </c:pt>
                <c:pt idx="29">
                  <c:v>3</c:v>
                </c:pt>
                <c:pt idx="30">
                  <c:v>111</c:v>
                </c:pt>
                <c:pt idx="31">
                  <c:v>1</c:v>
                </c:pt>
                <c:pt idx="32">
                  <c:v>9</c:v>
                </c:pt>
                <c:pt idx="33">
                  <c:v>1</c:v>
                </c:pt>
                <c:pt idx="34">
                  <c:v>185</c:v>
                </c:pt>
                <c:pt idx="35">
                  <c:v>4432</c:v>
                </c:pt>
                <c:pt idx="36">
                  <c:v>3</c:v>
                </c:pt>
                <c:pt idx="37">
                  <c:v>49</c:v>
                </c:pt>
                <c:pt idx="38">
                  <c:v>140</c:v>
                </c:pt>
                <c:pt idx="39">
                  <c:v>62</c:v>
                </c:pt>
                <c:pt idx="40">
                  <c:v>18</c:v>
                </c:pt>
                <c:pt idx="41">
                  <c:v>39</c:v>
                </c:pt>
                <c:pt idx="42">
                  <c:v>596</c:v>
                </c:pt>
                <c:pt idx="43">
                  <c:v>220</c:v>
                </c:pt>
                <c:pt idx="44">
                  <c:v>204</c:v>
                </c:pt>
                <c:pt idx="45">
                  <c:v>202</c:v>
                </c:pt>
                <c:pt idx="46">
                  <c:v>124</c:v>
                </c:pt>
                <c:pt idx="47">
                  <c:v>560</c:v>
                </c:pt>
                <c:pt idx="48">
                  <c:v>8</c:v>
                </c:pt>
                <c:pt idx="49">
                  <c:v>1</c:v>
                </c:pt>
                <c:pt idx="50">
                  <c:v>32</c:v>
                </c:pt>
                <c:pt idx="51">
                  <c:v>8</c:v>
                </c:pt>
                <c:pt idx="52">
                  <c:v>270</c:v>
                </c:pt>
                <c:pt idx="53">
                  <c:v>93</c:v>
                </c:pt>
                <c:pt idx="54">
                  <c:v>5243</c:v>
                </c:pt>
                <c:pt idx="55">
                  <c:v>20</c:v>
                </c:pt>
                <c:pt idx="56">
                  <c:v>15</c:v>
                </c:pt>
                <c:pt idx="57">
                  <c:v>111</c:v>
                </c:pt>
                <c:pt idx="58">
                  <c:v>141</c:v>
                </c:pt>
                <c:pt idx="59">
                  <c:v>62</c:v>
                </c:pt>
                <c:pt idx="60">
                  <c:v>44</c:v>
                </c:pt>
                <c:pt idx="61">
                  <c:v>32</c:v>
                </c:pt>
                <c:pt idx="62">
                  <c:v>219</c:v>
                </c:pt>
                <c:pt idx="63">
                  <c:v>11</c:v>
                </c:pt>
                <c:pt idx="64">
                  <c:v>110</c:v>
                </c:pt>
                <c:pt idx="65">
                  <c:v>1</c:v>
                </c:pt>
                <c:pt idx="66">
                  <c:v>297</c:v>
                </c:pt>
                <c:pt idx="67">
                  <c:v>310</c:v>
                </c:pt>
                <c:pt idx="68">
                  <c:v>13</c:v>
                </c:pt>
                <c:pt idx="69">
                  <c:v>40</c:v>
                </c:pt>
                <c:pt idx="70">
                  <c:v>30</c:v>
                </c:pt>
                <c:pt idx="71">
                  <c:v>9</c:v>
                </c:pt>
                <c:pt idx="72">
                  <c:v>32</c:v>
                </c:pt>
                <c:pt idx="73">
                  <c:v>28</c:v>
                </c:pt>
                <c:pt idx="74">
                  <c:v>1176</c:v>
                </c:pt>
                <c:pt idx="75">
                  <c:v>17653</c:v>
                </c:pt>
                <c:pt idx="76">
                  <c:v>0</c:v>
                </c:pt>
                <c:pt idx="77">
                  <c:v>139</c:v>
                </c:pt>
                <c:pt idx="78">
                  <c:v>36</c:v>
                </c:pt>
              </c:numCache>
            </c:numRef>
          </c:val>
        </c:ser>
        <c:ser>
          <c:idx val="1"/>
          <c:order val="1"/>
          <c:tx>
            <c:strRef>
              <c:f>[7]Hoja1!$C$1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[7]Hoja1!$C$2:$C$80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51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13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2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14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6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9</c:v>
                </c:pt>
                <c:pt idx="35">
                  <c:v>637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0</c:v>
                </c:pt>
                <c:pt idx="41">
                  <c:v>5</c:v>
                </c:pt>
                <c:pt idx="42">
                  <c:v>11</c:v>
                </c:pt>
                <c:pt idx="43">
                  <c:v>13</c:v>
                </c:pt>
                <c:pt idx="44">
                  <c:v>13</c:v>
                </c:pt>
                <c:pt idx="45">
                  <c:v>7</c:v>
                </c:pt>
                <c:pt idx="46">
                  <c:v>4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4</c:v>
                </c:pt>
                <c:pt idx="53">
                  <c:v>13</c:v>
                </c:pt>
                <c:pt idx="54">
                  <c:v>507</c:v>
                </c:pt>
                <c:pt idx="55">
                  <c:v>3</c:v>
                </c:pt>
                <c:pt idx="56">
                  <c:v>0</c:v>
                </c:pt>
                <c:pt idx="57">
                  <c:v>3</c:v>
                </c:pt>
                <c:pt idx="58">
                  <c:v>16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21</c:v>
                </c:pt>
                <c:pt idx="63">
                  <c:v>7</c:v>
                </c:pt>
                <c:pt idx="64">
                  <c:v>16</c:v>
                </c:pt>
                <c:pt idx="65">
                  <c:v>0</c:v>
                </c:pt>
                <c:pt idx="66">
                  <c:v>5</c:v>
                </c:pt>
                <c:pt idx="67">
                  <c:v>1</c:v>
                </c:pt>
                <c:pt idx="68">
                  <c:v>1</c:v>
                </c:pt>
                <c:pt idx="69">
                  <c:v>5</c:v>
                </c:pt>
                <c:pt idx="70">
                  <c:v>4</c:v>
                </c:pt>
                <c:pt idx="71">
                  <c:v>0</c:v>
                </c:pt>
                <c:pt idx="72">
                  <c:v>0</c:v>
                </c:pt>
                <c:pt idx="73">
                  <c:v>3</c:v>
                </c:pt>
                <c:pt idx="74">
                  <c:v>52</c:v>
                </c:pt>
                <c:pt idx="75">
                  <c:v>1575</c:v>
                </c:pt>
                <c:pt idx="76">
                  <c:v>0</c:v>
                </c:pt>
                <c:pt idx="77">
                  <c:v>4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[7]Hoja1!$D$1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[7]Hoja1!$D$2:$D$80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28</c:v>
                </c:pt>
                <c:pt idx="3">
                  <c:v>0</c:v>
                </c:pt>
                <c:pt idx="4">
                  <c:v>9</c:v>
                </c:pt>
                <c:pt idx="5">
                  <c:v>11</c:v>
                </c:pt>
                <c:pt idx="6">
                  <c:v>98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0</c:v>
                </c:pt>
                <c:pt idx="12">
                  <c:v>2</c:v>
                </c:pt>
                <c:pt idx="13">
                  <c:v>18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1</c:v>
                </c:pt>
                <c:pt idx="19">
                  <c:v>0</c:v>
                </c:pt>
                <c:pt idx="20">
                  <c:v>12</c:v>
                </c:pt>
                <c:pt idx="21">
                  <c:v>8</c:v>
                </c:pt>
                <c:pt idx="22">
                  <c:v>1</c:v>
                </c:pt>
                <c:pt idx="23">
                  <c:v>8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54</c:v>
                </c:pt>
                <c:pt idx="29">
                  <c:v>0</c:v>
                </c:pt>
                <c:pt idx="30">
                  <c:v>16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20</c:v>
                </c:pt>
                <c:pt idx="35">
                  <c:v>2058</c:v>
                </c:pt>
                <c:pt idx="36">
                  <c:v>0</c:v>
                </c:pt>
                <c:pt idx="37">
                  <c:v>14</c:v>
                </c:pt>
                <c:pt idx="38">
                  <c:v>18</c:v>
                </c:pt>
                <c:pt idx="39">
                  <c:v>25</c:v>
                </c:pt>
                <c:pt idx="40">
                  <c:v>2</c:v>
                </c:pt>
                <c:pt idx="41">
                  <c:v>2</c:v>
                </c:pt>
                <c:pt idx="42">
                  <c:v>121</c:v>
                </c:pt>
                <c:pt idx="43">
                  <c:v>41</c:v>
                </c:pt>
                <c:pt idx="44">
                  <c:v>43</c:v>
                </c:pt>
                <c:pt idx="45">
                  <c:v>27</c:v>
                </c:pt>
                <c:pt idx="46">
                  <c:v>15</c:v>
                </c:pt>
                <c:pt idx="47">
                  <c:v>127</c:v>
                </c:pt>
                <c:pt idx="48">
                  <c:v>0</c:v>
                </c:pt>
                <c:pt idx="49">
                  <c:v>0</c:v>
                </c:pt>
                <c:pt idx="50">
                  <c:v>10</c:v>
                </c:pt>
                <c:pt idx="51">
                  <c:v>0</c:v>
                </c:pt>
                <c:pt idx="52">
                  <c:v>64</c:v>
                </c:pt>
                <c:pt idx="53">
                  <c:v>28</c:v>
                </c:pt>
                <c:pt idx="54">
                  <c:v>1613</c:v>
                </c:pt>
                <c:pt idx="55">
                  <c:v>1</c:v>
                </c:pt>
                <c:pt idx="56">
                  <c:v>1</c:v>
                </c:pt>
                <c:pt idx="57">
                  <c:v>10</c:v>
                </c:pt>
                <c:pt idx="58">
                  <c:v>67</c:v>
                </c:pt>
                <c:pt idx="59">
                  <c:v>20</c:v>
                </c:pt>
                <c:pt idx="60">
                  <c:v>8</c:v>
                </c:pt>
                <c:pt idx="61">
                  <c:v>6</c:v>
                </c:pt>
                <c:pt idx="62">
                  <c:v>26</c:v>
                </c:pt>
                <c:pt idx="63">
                  <c:v>1</c:v>
                </c:pt>
                <c:pt idx="64">
                  <c:v>37</c:v>
                </c:pt>
                <c:pt idx="65">
                  <c:v>0</c:v>
                </c:pt>
                <c:pt idx="66">
                  <c:v>117</c:v>
                </c:pt>
                <c:pt idx="67">
                  <c:v>11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0</c:v>
                </c:pt>
                <c:pt idx="73">
                  <c:v>4</c:v>
                </c:pt>
                <c:pt idx="74">
                  <c:v>413</c:v>
                </c:pt>
                <c:pt idx="75">
                  <c:v>5656</c:v>
                </c:pt>
                <c:pt idx="76">
                  <c:v>0</c:v>
                </c:pt>
                <c:pt idx="77">
                  <c:v>28</c:v>
                </c:pt>
                <c:pt idx="78">
                  <c:v>11</c:v>
                </c:pt>
              </c:numCache>
            </c:numRef>
          </c:val>
        </c:ser>
        <c:ser>
          <c:idx val="3"/>
          <c:order val="3"/>
          <c:tx>
            <c:strRef>
              <c:f>[7]Hoja1!$E$1</c:f>
              <c:strCache>
                <c:ptCount val="1"/>
                <c:pt idx="0">
                  <c:v>Améric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[7]Hoja1!$E$2:$E$80</c:f>
              <c:numCache>
                <c:formatCode>General</c:formatCode>
                <c:ptCount val="79"/>
                <c:pt idx="0">
                  <c:v>0</c:v>
                </c:pt>
                <c:pt idx="1">
                  <c:v>7</c:v>
                </c:pt>
                <c:pt idx="2">
                  <c:v>231</c:v>
                </c:pt>
                <c:pt idx="3">
                  <c:v>1</c:v>
                </c:pt>
                <c:pt idx="4">
                  <c:v>90</c:v>
                </c:pt>
                <c:pt idx="5">
                  <c:v>101</c:v>
                </c:pt>
                <c:pt idx="6">
                  <c:v>86</c:v>
                </c:pt>
                <c:pt idx="7">
                  <c:v>9</c:v>
                </c:pt>
                <c:pt idx="8">
                  <c:v>6</c:v>
                </c:pt>
                <c:pt idx="9">
                  <c:v>36</c:v>
                </c:pt>
                <c:pt idx="10">
                  <c:v>20</c:v>
                </c:pt>
                <c:pt idx="11">
                  <c:v>5</c:v>
                </c:pt>
                <c:pt idx="12">
                  <c:v>7</c:v>
                </c:pt>
                <c:pt idx="13">
                  <c:v>591</c:v>
                </c:pt>
                <c:pt idx="14">
                  <c:v>9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104</c:v>
                </c:pt>
                <c:pt idx="19">
                  <c:v>2</c:v>
                </c:pt>
                <c:pt idx="20">
                  <c:v>43</c:v>
                </c:pt>
                <c:pt idx="21">
                  <c:v>16</c:v>
                </c:pt>
                <c:pt idx="22">
                  <c:v>6</c:v>
                </c:pt>
                <c:pt idx="23">
                  <c:v>114</c:v>
                </c:pt>
                <c:pt idx="24">
                  <c:v>22</c:v>
                </c:pt>
                <c:pt idx="25">
                  <c:v>16</c:v>
                </c:pt>
                <c:pt idx="26">
                  <c:v>8</c:v>
                </c:pt>
                <c:pt idx="27">
                  <c:v>3</c:v>
                </c:pt>
                <c:pt idx="28">
                  <c:v>58</c:v>
                </c:pt>
                <c:pt idx="29">
                  <c:v>5</c:v>
                </c:pt>
                <c:pt idx="30">
                  <c:v>58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77</c:v>
                </c:pt>
                <c:pt idx="35">
                  <c:v>4945</c:v>
                </c:pt>
                <c:pt idx="36">
                  <c:v>16</c:v>
                </c:pt>
                <c:pt idx="37">
                  <c:v>69</c:v>
                </c:pt>
                <c:pt idx="38">
                  <c:v>93</c:v>
                </c:pt>
                <c:pt idx="39">
                  <c:v>48</c:v>
                </c:pt>
                <c:pt idx="40">
                  <c:v>9</c:v>
                </c:pt>
                <c:pt idx="41">
                  <c:v>27</c:v>
                </c:pt>
                <c:pt idx="42">
                  <c:v>227</c:v>
                </c:pt>
                <c:pt idx="43">
                  <c:v>252</c:v>
                </c:pt>
                <c:pt idx="44">
                  <c:v>106</c:v>
                </c:pt>
                <c:pt idx="45">
                  <c:v>135</c:v>
                </c:pt>
                <c:pt idx="46">
                  <c:v>70</c:v>
                </c:pt>
                <c:pt idx="47">
                  <c:v>241</c:v>
                </c:pt>
                <c:pt idx="48">
                  <c:v>4</c:v>
                </c:pt>
                <c:pt idx="49">
                  <c:v>1</c:v>
                </c:pt>
                <c:pt idx="50">
                  <c:v>3</c:v>
                </c:pt>
                <c:pt idx="51">
                  <c:v>4</c:v>
                </c:pt>
                <c:pt idx="52">
                  <c:v>70</c:v>
                </c:pt>
                <c:pt idx="53">
                  <c:v>56</c:v>
                </c:pt>
                <c:pt idx="54">
                  <c:v>4057</c:v>
                </c:pt>
                <c:pt idx="55">
                  <c:v>35</c:v>
                </c:pt>
                <c:pt idx="56">
                  <c:v>2</c:v>
                </c:pt>
                <c:pt idx="57">
                  <c:v>49</c:v>
                </c:pt>
                <c:pt idx="58">
                  <c:v>135</c:v>
                </c:pt>
                <c:pt idx="59">
                  <c:v>30</c:v>
                </c:pt>
                <c:pt idx="60">
                  <c:v>32</c:v>
                </c:pt>
                <c:pt idx="61">
                  <c:v>21</c:v>
                </c:pt>
                <c:pt idx="62">
                  <c:v>154</c:v>
                </c:pt>
                <c:pt idx="63">
                  <c:v>6</c:v>
                </c:pt>
                <c:pt idx="64">
                  <c:v>79</c:v>
                </c:pt>
                <c:pt idx="65">
                  <c:v>2</c:v>
                </c:pt>
                <c:pt idx="66">
                  <c:v>61</c:v>
                </c:pt>
                <c:pt idx="67">
                  <c:v>129</c:v>
                </c:pt>
                <c:pt idx="68">
                  <c:v>18</c:v>
                </c:pt>
                <c:pt idx="69">
                  <c:v>15</c:v>
                </c:pt>
                <c:pt idx="70">
                  <c:v>38</c:v>
                </c:pt>
                <c:pt idx="71">
                  <c:v>6</c:v>
                </c:pt>
                <c:pt idx="72">
                  <c:v>11</c:v>
                </c:pt>
                <c:pt idx="73">
                  <c:v>5</c:v>
                </c:pt>
                <c:pt idx="74">
                  <c:v>966</c:v>
                </c:pt>
                <c:pt idx="75">
                  <c:v>14019</c:v>
                </c:pt>
                <c:pt idx="76">
                  <c:v>6</c:v>
                </c:pt>
                <c:pt idx="77">
                  <c:v>38</c:v>
                </c:pt>
                <c:pt idx="78">
                  <c:v>6</c:v>
                </c:pt>
              </c:numCache>
            </c:numRef>
          </c:val>
        </c:ser>
        <c:ser>
          <c:idx val="4"/>
          <c:order val="4"/>
          <c:tx>
            <c:strRef>
              <c:f>[7]Hoja1!$F$1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[7]Hoja1!$F$2:$F$80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7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166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2</c:v>
                </c:pt>
                <c:pt idx="29">
                  <c:v>0</c:v>
                </c:pt>
                <c:pt idx="30">
                  <c:v>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7</c:v>
                </c:pt>
                <c:pt idx="35">
                  <c:v>751</c:v>
                </c:pt>
                <c:pt idx="36">
                  <c:v>0</c:v>
                </c:pt>
                <c:pt idx="37">
                  <c:v>4</c:v>
                </c:pt>
                <c:pt idx="38">
                  <c:v>24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48</c:v>
                </c:pt>
                <c:pt idx="43">
                  <c:v>25</c:v>
                </c:pt>
                <c:pt idx="44">
                  <c:v>15</c:v>
                </c:pt>
                <c:pt idx="45">
                  <c:v>30</c:v>
                </c:pt>
                <c:pt idx="46">
                  <c:v>21</c:v>
                </c:pt>
                <c:pt idx="47">
                  <c:v>6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23</c:v>
                </c:pt>
                <c:pt idx="53">
                  <c:v>20</c:v>
                </c:pt>
                <c:pt idx="54">
                  <c:v>785</c:v>
                </c:pt>
                <c:pt idx="55">
                  <c:v>6</c:v>
                </c:pt>
                <c:pt idx="56">
                  <c:v>0</c:v>
                </c:pt>
                <c:pt idx="57">
                  <c:v>0</c:v>
                </c:pt>
                <c:pt idx="58">
                  <c:v>37</c:v>
                </c:pt>
                <c:pt idx="59">
                  <c:v>4</c:v>
                </c:pt>
                <c:pt idx="60">
                  <c:v>0</c:v>
                </c:pt>
                <c:pt idx="61">
                  <c:v>1</c:v>
                </c:pt>
                <c:pt idx="62">
                  <c:v>29</c:v>
                </c:pt>
                <c:pt idx="63">
                  <c:v>0</c:v>
                </c:pt>
                <c:pt idx="64">
                  <c:v>12</c:v>
                </c:pt>
                <c:pt idx="65">
                  <c:v>0</c:v>
                </c:pt>
                <c:pt idx="66">
                  <c:v>20</c:v>
                </c:pt>
                <c:pt idx="67">
                  <c:v>1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184</c:v>
                </c:pt>
                <c:pt idx="75">
                  <c:v>2387</c:v>
                </c:pt>
                <c:pt idx="76">
                  <c:v>1</c:v>
                </c:pt>
                <c:pt idx="77">
                  <c:v>4</c:v>
                </c:pt>
                <c:pt idx="78">
                  <c:v>2</c:v>
                </c:pt>
              </c:numCache>
            </c:numRef>
          </c:val>
        </c:ser>
        <c:ser>
          <c:idx val="5"/>
          <c:order val="5"/>
          <c:tx>
            <c:strRef>
              <c:f>[7]Hoja1!$G$1</c:f>
              <c:strCache>
                <c:ptCount val="1"/>
                <c:pt idx="0">
                  <c:v>Oceanía y Apátr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A$2:$A$80</c:f>
              <c:strCache>
                <c:ptCount val="79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STURIAS</c:v>
                </c:pt>
                <c:pt idx="76">
                  <c:v>Amieva</c:v>
                </c:pt>
                <c:pt idx="77">
                  <c:v>Aller</c:v>
                </c:pt>
                <c:pt idx="78">
                  <c:v>Allande</c:v>
                </c:pt>
              </c:strCache>
            </c:strRef>
          </c:cat>
          <c:val>
            <c:numRef>
              <c:f>[7]Hoja1!$G$2:$G$80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23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5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93272316"/>
        <c:axId val="17019396"/>
      </c:barChart>
      <c:catAx>
        <c:axId val="9327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9396"/>
        <c:crossesAt val="0"/>
        <c:auto val="1"/>
        <c:lblAlgn val="ctr"/>
        <c:lblOffset val="100"/>
        <c:noMultiLvlLbl val="0"/>
      </c:catAx>
      <c:valAx>
        <c:axId val="17019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2316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951008645533"/>
          <c:y val="0.0259568182805509"/>
          <c:w val="0.566975171802261"/>
          <c:h val="0.013032712107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81632653061"/>
          <c:y val="0.0496587926509186"/>
          <c:w val="0.976918727188608"/>
          <c:h val="0.8653018372703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8]Hoja1!$A$18</c:f>
              <c:strCache>
                <c:ptCount val="1"/>
                <c:pt idx="0">
                  <c:v>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Tabla 8'!$P$11:$Q$11</c:f>
              <c:strCache>
                <c:ptCount val="2"/>
                <c:pt idx="0">
                  <c:v>Personas extranjeras</c:v>
                </c:pt>
                <c:pt idx="1">
                  <c:v>Personas españolas</c:v>
                </c:pt>
              </c:strCache>
            </c:strRef>
          </c:cat>
          <c:val>
            <c:numRef>
              <c:f>[8]Hoja1!$B$18:$C$18</c:f>
              <c:numCache>
                <c:formatCode>General</c:formatCode>
                <c:ptCount val="2"/>
                <c:pt idx="0">
                  <c:v>0.132728592162554</c:v>
                </c:pt>
                <c:pt idx="1">
                  <c:v>0.116089986127188</c:v>
                </c:pt>
              </c:numCache>
            </c:numRef>
          </c:val>
        </c:ser>
        <c:ser>
          <c:idx val="1"/>
          <c:order val="1"/>
          <c:tx>
            <c:strRef>
              <c:f>[8]Hoja1!$A$1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Tabla 8'!$P$11:$Q$11</c:f>
              <c:strCache>
                <c:ptCount val="2"/>
                <c:pt idx="0">
                  <c:v>Personas extranjeras</c:v>
                </c:pt>
                <c:pt idx="1">
                  <c:v>Personas españolas</c:v>
                </c:pt>
              </c:strCache>
            </c:strRef>
          </c:cat>
          <c:val>
            <c:numRef>
              <c:f>[8]Hoja1!$B$19:$C$19</c:f>
              <c:numCache>
                <c:formatCode>General</c:formatCode>
                <c:ptCount val="2"/>
                <c:pt idx="0">
                  <c:v>0.831011127237542</c:v>
                </c:pt>
                <c:pt idx="1">
                  <c:v>0.635057912305214</c:v>
                </c:pt>
              </c:numCache>
            </c:numRef>
          </c:val>
        </c:ser>
        <c:ser>
          <c:idx val="2"/>
          <c:order val="2"/>
          <c:tx>
            <c:strRef>
              <c:f>[8]Hoja1!$A$20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Tabla 8'!$P$11:$Q$11</c:f>
              <c:strCache>
                <c:ptCount val="2"/>
                <c:pt idx="0">
                  <c:v>Personas extranjeras</c:v>
                </c:pt>
                <c:pt idx="1">
                  <c:v>Personas españolas</c:v>
                </c:pt>
              </c:strCache>
            </c:strRef>
          </c:cat>
          <c:val>
            <c:numRef>
              <c:f>[8]Hoja1!$B$20:$C$20</c:f>
              <c:numCache>
                <c:formatCode>General</c:formatCode>
                <c:ptCount val="2"/>
                <c:pt idx="0">
                  <c:v>0.0362602805999032</c:v>
                </c:pt>
                <c:pt idx="1">
                  <c:v>0.248852101567598</c:v>
                </c:pt>
              </c:numCache>
            </c:numRef>
          </c:val>
        </c:ser>
        <c:gapWidth val="150"/>
        <c:overlap val="100"/>
        <c:axId val="11294300"/>
        <c:axId val="7122992"/>
      </c:barChart>
      <c:catAx>
        <c:axId val="11294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992"/>
        <c:crossesAt val="0"/>
        <c:auto val="1"/>
        <c:lblAlgn val="ctr"/>
        <c:lblOffset val="100"/>
        <c:noMultiLvlLbl val="0"/>
      </c:catAx>
      <c:valAx>
        <c:axId val="7122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4300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625147792114"/>
          <c:y val="0.900787401574803"/>
          <c:w val="0.781627512465944"/>
          <c:h val="0.0777952755905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996144949884"/>
          <c:y val="0.045662100456621"/>
          <c:w val="0.981084554099203"/>
          <c:h val="0.873409112989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0]Hoja1!$A$11</c:f>
              <c:strCache>
                <c:ptCount val="1"/>
                <c:pt idx="0">
                  <c:v>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Hoja1!$B$10:$E$10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[10]Hoja1!$B$11:$E$11</c:f>
              <c:numCache>
                <c:formatCode>General</c:formatCode>
                <c:ptCount val="4"/>
                <c:pt idx="0">
                  <c:v>0.124954061006983</c:v>
                </c:pt>
                <c:pt idx="1">
                  <c:v>0.108112106143535</c:v>
                </c:pt>
                <c:pt idx="2">
                  <c:v>0.141375434293889</c:v>
                </c:pt>
                <c:pt idx="3">
                  <c:v>0.124806517986834</c:v>
                </c:pt>
              </c:numCache>
            </c:numRef>
          </c:val>
        </c:ser>
        <c:ser>
          <c:idx val="1"/>
          <c:order val="1"/>
          <c:tx>
            <c:strRef>
              <c:f>[10]Hoja1!$A$12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Hoja1!$B$10:$E$10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[10]Hoja1!$B$12:$E$12</c:f>
              <c:numCache>
                <c:formatCode>General</c:formatCode>
                <c:ptCount val="4"/>
                <c:pt idx="0">
                  <c:v>0.83659500183756</c:v>
                </c:pt>
                <c:pt idx="1">
                  <c:v>0.611220476174221</c:v>
                </c:pt>
                <c:pt idx="2">
                  <c:v>0.824800735744942</c:v>
                </c:pt>
                <c:pt idx="3">
                  <c:v>0.661102396794052</c:v>
                </c:pt>
              </c:numCache>
            </c:numRef>
          </c:val>
        </c:ser>
        <c:ser>
          <c:idx val="2"/>
          <c:order val="2"/>
          <c:tx>
            <c:strRef>
              <c:f>[10]Hoja1!$A$13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Hoja1!$B$10:$E$10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[10]Hoja1!$B$13:$E$13</c:f>
              <c:numCache>
                <c:formatCode>General</c:formatCode>
                <c:ptCount val="4"/>
                <c:pt idx="0">
                  <c:v>0.0384509371554576</c:v>
                </c:pt>
                <c:pt idx="1">
                  <c:v>0.280667417682245</c:v>
                </c:pt>
                <c:pt idx="2">
                  <c:v>0.033823829961169</c:v>
                </c:pt>
                <c:pt idx="3">
                  <c:v>0.214091085219114</c:v>
                </c:pt>
              </c:numCache>
            </c:numRef>
          </c:val>
        </c:ser>
        <c:gapWidth val="150"/>
        <c:overlap val="100"/>
        <c:axId val="8107469"/>
        <c:axId val="84458188"/>
      </c:barChart>
      <c:catAx>
        <c:axId val="810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8188"/>
        <c:crossesAt val="0"/>
        <c:auto val="1"/>
        <c:lblAlgn val="ctr"/>
        <c:lblOffset val="100"/>
        <c:noMultiLvlLbl val="0"/>
      </c:catAx>
      <c:valAx>
        <c:axId val="84458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469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286044718581"/>
          <c:y val="0.898183231322258"/>
          <c:w val="0.80508866615266"/>
          <c:h val="0.071990673273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Población extranjera en Asturias por municipio y grandes grupos de edad</a:t>
            </a:r>
          </a:p>
        </c:rich>
      </c:tx>
      <c:layout>
        <c:manualLayout>
          <c:xMode val="edge"/>
          <c:yMode val="edge"/>
          <c:x val="0.211075566046526"/>
          <c:y val="0.0081570100850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52840326739"/>
          <c:y val="0.0370526003559423"/>
          <c:w val="0.98754542348666"/>
          <c:h val="0.9419616373343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1]Hoja2!$B$1</c:f>
              <c:strCache>
                <c:ptCount val="1"/>
                <c:pt idx="0">
                  <c:v>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ja2!$A$2:$A$7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[11]Hoja2!$B$2:$B$79</c:f>
              <c:numCache>
                <c:formatCode>General</c:formatCode>
                <c:ptCount val="78"/>
                <c:pt idx="0">
                  <c:v>0.5</c:v>
                </c:pt>
                <c:pt idx="1">
                  <c:v>0</c:v>
                </c:pt>
                <c:pt idx="2">
                  <c:v>0.112396694214876</c:v>
                </c:pt>
                <c:pt idx="3">
                  <c:v>0.2</c:v>
                </c:pt>
                <c:pt idx="4">
                  <c:v>0.129770992366412</c:v>
                </c:pt>
                <c:pt idx="5">
                  <c:v>0.125714285714286</c:v>
                </c:pt>
                <c:pt idx="6">
                  <c:v>0.185279187817259</c:v>
                </c:pt>
                <c:pt idx="7">
                  <c:v>0.127659574468085</c:v>
                </c:pt>
                <c:pt idx="8">
                  <c:v>0.0625</c:v>
                </c:pt>
                <c:pt idx="9">
                  <c:v>0.126984126984127</c:v>
                </c:pt>
                <c:pt idx="10">
                  <c:v>0.106666666666667</c:v>
                </c:pt>
                <c:pt idx="11">
                  <c:v>0.0384615384615385</c:v>
                </c:pt>
                <c:pt idx="12">
                  <c:v>0.35</c:v>
                </c:pt>
                <c:pt idx="13">
                  <c:v>0.142416769420469</c:v>
                </c:pt>
                <c:pt idx="14">
                  <c:v>0.15</c:v>
                </c:pt>
                <c:pt idx="15">
                  <c:v>0.142857142857143</c:v>
                </c:pt>
                <c:pt idx="16">
                  <c:v>0.111111111111111</c:v>
                </c:pt>
                <c:pt idx="17">
                  <c:v>0</c:v>
                </c:pt>
                <c:pt idx="18">
                  <c:v>0.172949002217295</c:v>
                </c:pt>
                <c:pt idx="19">
                  <c:v>0</c:v>
                </c:pt>
                <c:pt idx="20">
                  <c:v>0.153846153846154</c:v>
                </c:pt>
                <c:pt idx="21">
                  <c:v>0.0833333333333333</c:v>
                </c:pt>
                <c:pt idx="22">
                  <c:v>0.0634920634920635</c:v>
                </c:pt>
                <c:pt idx="23">
                  <c:v>0.0995024875621891</c:v>
                </c:pt>
                <c:pt idx="24">
                  <c:v>0.22</c:v>
                </c:pt>
                <c:pt idx="25">
                  <c:v>0.0975609756097561</c:v>
                </c:pt>
                <c:pt idx="26">
                  <c:v>0</c:v>
                </c:pt>
                <c:pt idx="27">
                  <c:v>0</c:v>
                </c:pt>
                <c:pt idx="28">
                  <c:v>0.220708446866485</c:v>
                </c:pt>
                <c:pt idx="29">
                  <c:v>0.125</c:v>
                </c:pt>
                <c:pt idx="30">
                  <c:v>0.0746268656716418</c:v>
                </c:pt>
                <c:pt idx="31">
                  <c:v>0</c:v>
                </c:pt>
                <c:pt idx="32">
                  <c:v>0.0588235294117647</c:v>
                </c:pt>
                <c:pt idx="33">
                  <c:v>0</c:v>
                </c:pt>
                <c:pt idx="34">
                  <c:v>0.187919463087248</c:v>
                </c:pt>
                <c:pt idx="35">
                  <c:v>0.122215298333074</c:v>
                </c:pt>
                <c:pt idx="36">
                  <c:v>0</c:v>
                </c:pt>
                <c:pt idx="37">
                  <c:v>0.175182481751825</c:v>
                </c:pt>
                <c:pt idx="38">
                  <c:v>0.129496402877698</c:v>
                </c:pt>
                <c:pt idx="39">
                  <c:v>0.140845070422535</c:v>
                </c:pt>
                <c:pt idx="40">
                  <c:v>0</c:v>
                </c:pt>
                <c:pt idx="41">
                  <c:v>0.0810810810810811</c:v>
                </c:pt>
                <c:pt idx="42">
                  <c:v>0.129482071713147</c:v>
                </c:pt>
                <c:pt idx="43">
                  <c:v>0.121597096188748</c:v>
                </c:pt>
                <c:pt idx="44">
                  <c:v>0.10498687664042</c:v>
                </c:pt>
                <c:pt idx="45">
                  <c:v>0.124688279301746</c:v>
                </c:pt>
                <c:pt idx="46">
                  <c:v>0.136752136752137</c:v>
                </c:pt>
                <c:pt idx="47">
                  <c:v>0.117529880478088</c:v>
                </c:pt>
                <c:pt idx="48">
                  <c:v>0</c:v>
                </c:pt>
                <c:pt idx="49">
                  <c:v>0</c:v>
                </c:pt>
                <c:pt idx="50">
                  <c:v>0.148936170212766</c:v>
                </c:pt>
                <c:pt idx="51">
                  <c:v>0</c:v>
                </c:pt>
                <c:pt idx="52">
                  <c:v>0.146171693735499</c:v>
                </c:pt>
                <c:pt idx="53">
                  <c:v>0.14218009478673</c:v>
                </c:pt>
                <c:pt idx="54">
                  <c:v>0.136898920510304</c:v>
                </c:pt>
                <c:pt idx="55">
                  <c:v>0.107692307692308</c:v>
                </c:pt>
                <c:pt idx="56">
                  <c:v>0.111111111111111</c:v>
                </c:pt>
                <c:pt idx="57">
                  <c:v>0.126436781609195</c:v>
                </c:pt>
                <c:pt idx="58">
                  <c:v>0.191919191919192</c:v>
                </c:pt>
                <c:pt idx="59">
                  <c:v>0.162393162393162</c:v>
                </c:pt>
                <c:pt idx="60">
                  <c:v>0.119047619047619</c:v>
                </c:pt>
                <c:pt idx="61">
                  <c:v>0.131147540983607</c:v>
                </c:pt>
                <c:pt idx="62">
                  <c:v>0.1</c:v>
                </c:pt>
                <c:pt idx="63">
                  <c:v>0.08</c:v>
                </c:pt>
                <c:pt idx="64">
                  <c:v>0.141732283464567</c:v>
                </c:pt>
                <c:pt idx="65">
                  <c:v>0</c:v>
                </c:pt>
                <c:pt idx="66">
                  <c:v>0.163672654690619</c:v>
                </c:pt>
                <c:pt idx="67">
                  <c:v>0.17353579175705</c:v>
                </c:pt>
                <c:pt idx="68">
                  <c:v>0.147058823529412</c:v>
                </c:pt>
                <c:pt idx="69">
                  <c:v>0.129032258064516</c:v>
                </c:pt>
                <c:pt idx="70">
                  <c:v>0.0945945945945946</c:v>
                </c:pt>
                <c:pt idx="71">
                  <c:v>0.125</c:v>
                </c:pt>
                <c:pt idx="72">
                  <c:v>0.186046511627907</c:v>
                </c:pt>
                <c:pt idx="73">
                  <c:v>0.1</c:v>
                </c:pt>
                <c:pt idx="74">
                  <c:v>0.142908309455587</c:v>
                </c:pt>
                <c:pt idx="75">
                  <c:v>0.285714285714286</c:v>
                </c:pt>
                <c:pt idx="76">
                  <c:v>0.0892018779342723</c:v>
                </c:pt>
                <c:pt idx="77">
                  <c:v>0.163636363636364</c:v>
                </c:pt>
              </c:numCache>
            </c:numRef>
          </c:val>
        </c:ser>
        <c:ser>
          <c:idx val="1"/>
          <c:order val="1"/>
          <c:tx>
            <c:strRef>
              <c:f>[11]Hoja2!$C$1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ja2!$A$2:$A$7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[11]Hoja2!$C$2:$C$79</c:f>
              <c:numCache>
                <c:formatCode>General</c:formatCode>
                <c:ptCount val="78"/>
                <c:pt idx="0">
                  <c:v>0.5</c:v>
                </c:pt>
                <c:pt idx="1">
                  <c:v>1</c:v>
                </c:pt>
                <c:pt idx="2">
                  <c:v>0.824793388429752</c:v>
                </c:pt>
                <c:pt idx="3">
                  <c:v>0.8</c:v>
                </c:pt>
                <c:pt idx="4">
                  <c:v>0.847328244274809</c:v>
                </c:pt>
                <c:pt idx="5">
                  <c:v>0.828571428571429</c:v>
                </c:pt>
                <c:pt idx="6">
                  <c:v>0.791878172588833</c:v>
                </c:pt>
                <c:pt idx="7">
                  <c:v>0.829787234042553</c:v>
                </c:pt>
                <c:pt idx="8">
                  <c:v>0.875</c:v>
                </c:pt>
                <c:pt idx="9">
                  <c:v>0.825396825396825</c:v>
                </c:pt>
                <c:pt idx="10">
                  <c:v>0.893333333333333</c:v>
                </c:pt>
                <c:pt idx="11">
                  <c:v>0.961538461538462</c:v>
                </c:pt>
                <c:pt idx="12">
                  <c:v>0.55</c:v>
                </c:pt>
                <c:pt idx="13">
                  <c:v>0.821208384710234</c:v>
                </c:pt>
                <c:pt idx="14">
                  <c:v>0.8</c:v>
                </c:pt>
                <c:pt idx="15">
                  <c:v>0.642857142857143</c:v>
                </c:pt>
                <c:pt idx="16">
                  <c:v>0.888888888888889</c:v>
                </c:pt>
                <c:pt idx="17">
                  <c:v>1</c:v>
                </c:pt>
                <c:pt idx="18">
                  <c:v>0.80709534368071</c:v>
                </c:pt>
                <c:pt idx="19">
                  <c:v>1</c:v>
                </c:pt>
                <c:pt idx="20">
                  <c:v>0.807692307692308</c:v>
                </c:pt>
                <c:pt idx="21">
                  <c:v>0.866666666666667</c:v>
                </c:pt>
                <c:pt idx="22">
                  <c:v>0.80952380952381</c:v>
                </c:pt>
                <c:pt idx="23">
                  <c:v>0.835820895522388</c:v>
                </c:pt>
                <c:pt idx="24">
                  <c:v>0.66</c:v>
                </c:pt>
                <c:pt idx="25">
                  <c:v>0.853658536585366</c:v>
                </c:pt>
                <c:pt idx="26">
                  <c:v>1</c:v>
                </c:pt>
                <c:pt idx="27">
                  <c:v>0.8</c:v>
                </c:pt>
                <c:pt idx="28">
                  <c:v>0.760217983651226</c:v>
                </c:pt>
                <c:pt idx="29">
                  <c:v>0.625</c:v>
                </c:pt>
                <c:pt idx="30">
                  <c:v>0.791044776119403</c:v>
                </c:pt>
                <c:pt idx="31">
                  <c:v>1</c:v>
                </c:pt>
                <c:pt idx="32">
                  <c:v>0.882352941176471</c:v>
                </c:pt>
                <c:pt idx="33">
                  <c:v>1</c:v>
                </c:pt>
                <c:pt idx="34">
                  <c:v>0.775167785234899</c:v>
                </c:pt>
                <c:pt idx="35">
                  <c:v>0.851690294438386</c:v>
                </c:pt>
                <c:pt idx="36">
                  <c:v>1</c:v>
                </c:pt>
                <c:pt idx="37">
                  <c:v>0.715328467153285</c:v>
                </c:pt>
                <c:pt idx="38">
                  <c:v>0.841726618705036</c:v>
                </c:pt>
                <c:pt idx="39">
                  <c:v>0.802816901408451</c:v>
                </c:pt>
                <c:pt idx="40">
                  <c:v>0.833333333333333</c:v>
                </c:pt>
                <c:pt idx="41">
                  <c:v>0.824324324324324</c:v>
                </c:pt>
                <c:pt idx="42">
                  <c:v>0.802788844621514</c:v>
                </c:pt>
                <c:pt idx="43">
                  <c:v>0.82940108892922</c:v>
                </c:pt>
                <c:pt idx="44">
                  <c:v>0.858267716535433</c:v>
                </c:pt>
                <c:pt idx="45">
                  <c:v>0.845386533665835</c:v>
                </c:pt>
                <c:pt idx="46">
                  <c:v>0.824786324786325</c:v>
                </c:pt>
                <c:pt idx="47">
                  <c:v>0.851593625498008</c:v>
                </c:pt>
                <c:pt idx="48">
                  <c:v>0.75</c:v>
                </c:pt>
                <c:pt idx="49">
                  <c:v>1</c:v>
                </c:pt>
                <c:pt idx="50">
                  <c:v>0.851063829787234</c:v>
                </c:pt>
                <c:pt idx="51">
                  <c:v>1</c:v>
                </c:pt>
                <c:pt idx="52">
                  <c:v>0.82830626450116</c:v>
                </c:pt>
                <c:pt idx="53">
                  <c:v>0.753554502369668</c:v>
                </c:pt>
                <c:pt idx="54">
                  <c:v>0.822374877330716</c:v>
                </c:pt>
                <c:pt idx="55">
                  <c:v>0.846153846153846</c:v>
                </c:pt>
                <c:pt idx="56">
                  <c:v>0.888888888888889</c:v>
                </c:pt>
                <c:pt idx="57">
                  <c:v>0.833333333333333</c:v>
                </c:pt>
                <c:pt idx="58">
                  <c:v>0.78030303030303</c:v>
                </c:pt>
                <c:pt idx="59">
                  <c:v>0.786324786324786</c:v>
                </c:pt>
                <c:pt idx="60">
                  <c:v>0.880952380952381</c:v>
                </c:pt>
                <c:pt idx="61">
                  <c:v>0.852459016393443</c:v>
                </c:pt>
                <c:pt idx="62">
                  <c:v>0.844444444444444</c:v>
                </c:pt>
                <c:pt idx="63">
                  <c:v>0.88</c:v>
                </c:pt>
                <c:pt idx="64">
                  <c:v>0.783464566929134</c:v>
                </c:pt>
                <c:pt idx="65">
                  <c:v>1</c:v>
                </c:pt>
                <c:pt idx="66">
                  <c:v>0.818363273453094</c:v>
                </c:pt>
                <c:pt idx="67">
                  <c:v>0.809110629067245</c:v>
                </c:pt>
                <c:pt idx="68">
                  <c:v>0.794117647058824</c:v>
                </c:pt>
                <c:pt idx="69">
                  <c:v>0.725806451612903</c:v>
                </c:pt>
                <c:pt idx="70">
                  <c:v>0.851351351351351</c:v>
                </c:pt>
                <c:pt idx="71">
                  <c:v>0.8125</c:v>
                </c:pt>
                <c:pt idx="72">
                  <c:v>0.72093023255814</c:v>
                </c:pt>
                <c:pt idx="73">
                  <c:v>0.875</c:v>
                </c:pt>
                <c:pt idx="74">
                  <c:v>0.833094555873925</c:v>
                </c:pt>
                <c:pt idx="75">
                  <c:v>0.571428571428571</c:v>
                </c:pt>
                <c:pt idx="76">
                  <c:v>0.845070422535211</c:v>
                </c:pt>
                <c:pt idx="77">
                  <c:v>0.818181818181818</c:v>
                </c:pt>
              </c:numCache>
            </c:numRef>
          </c:val>
        </c:ser>
        <c:ser>
          <c:idx val="2"/>
          <c:order val="2"/>
          <c:tx>
            <c:strRef>
              <c:f>[11]Hoja2!$D$1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ja2!$A$2:$A$79</c:f>
              <c:strCache>
                <c:ptCount val="78"/>
                <c:pt idx="0">
                  <c:v>Yernes y Tameza</c:v>
                </c:pt>
                <c:pt idx="1">
                  <c:v>Villayón</c:v>
                </c:pt>
                <c:pt idx="2">
                  <c:v>Villaviciosa</c:v>
                </c:pt>
                <c:pt idx="3">
                  <c:v>Villanueva de Oscos</c:v>
                </c:pt>
                <c:pt idx="4">
                  <c:v>Vegadeo</c:v>
                </c:pt>
                <c:pt idx="5">
                  <c:v>Valdés</c:v>
                </c:pt>
                <c:pt idx="6">
                  <c:v>Tineo</c:v>
                </c:pt>
                <c:pt idx="7">
                  <c:v>Teverga</c:v>
                </c:pt>
                <c:pt idx="8">
                  <c:v>Taramundi</c:v>
                </c:pt>
                <c:pt idx="9">
                  <c:v>Tapia de Casariego</c:v>
                </c:pt>
                <c:pt idx="10">
                  <c:v>Soto del Barco</c:v>
                </c:pt>
                <c:pt idx="11">
                  <c:v>Somiedo</c:v>
                </c:pt>
                <c:pt idx="12">
                  <c:v>Sobrescobio</c:v>
                </c:pt>
                <c:pt idx="13">
                  <c:v>Siero</c:v>
                </c:pt>
                <c:pt idx="14">
                  <c:v>Sariego</c:v>
                </c:pt>
                <c:pt idx="15">
                  <c:v>Santo Adriano</c:v>
                </c:pt>
                <c:pt idx="16">
                  <c:v>Santa Eulalia de Oscos</c:v>
                </c:pt>
                <c:pt idx="17">
                  <c:v>San Tirso de Abres</c:v>
                </c:pt>
                <c:pt idx="18">
                  <c:v>San Martín del Rey Aurelio</c:v>
                </c:pt>
                <c:pt idx="19">
                  <c:v>San Martín de Oscos</c:v>
                </c:pt>
                <c:pt idx="20">
                  <c:v>Salas</c:v>
                </c:pt>
                <c:pt idx="21">
                  <c:v>Riosa</c:v>
                </c:pt>
                <c:pt idx="22">
                  <c:v>Ribera de Arriba</c:v>
                </c:pt>
                <c:pt idx="23">
                  <c:v>Ribadesella</c:v>
                </c:pt>
                <c:pt idx="24">
                  <c:v>Ribadedeva</c:v>
                </c:pt>
                <c:pt idx="25">
                  <c:v>Regueras, Las</c:v>
                </c:pt>
                <c:pt idx="26">
                  <c:v>Quirós</c:v>
                </c:pt>
                <c:pt idx="27">
                  <c:v>Proaza</c:v>
                </c:pt>
                <c:pt idx="28">
                  <c:v>Pravia</c:v>
                </c:pt>
                <c:pt idx="29">
                  <c:v>Ponga</c:v>
                </c:pt>
                <c:pt idx="30">
                  <c:v>Piloña</c:v>
                </c:pt>
                <c:pt idx="31">
                  <c:v>Pesoz</c:v>
                </c:pt>
                <c:pt idx="32">
                  <c:v>Peñamellera Baja</c:v>
                </c:pt>
                <c:pt idx="33">
                  <c:v>Peñamellera Alta</c:v>
                </c:pt>
                <c:pt idx="34">
                  <c:v>Parres</c:v>
                </c:pt>
                <c:pt idx="35">
                  <c:v>Oviedo</c:v>
                </c:pt>
                <c:pt idx="36">
                  <c:v>Onís</c:v>
                </c:pt>
                <c:pt idx="37">
                  <c:v>Noreña</c:v>
                </c:pt>
                <c:pt idx="38">
                  <c:v>Navia</c:v>
                </c:pt>
                <c:pt idx="39">
                  <c:v>Nava</c:v>
                </c:pt>
                <c:pt idx="40">
                  <c:v>Muros de Nalón</c:v>
                </c:pt>
                <c:pt idx="41">
                  <c:v>Morcín</c:v>
                </c:pt>
                <c:pt idx="42">
                  <c:v>Mieres</c:v>
                </c:pt>
                <c:pt idx="43">
                  <c:v>Llanes</c:v>
                </c:pt>
                <c:pt idx="44">
                  <c:v>Llanera</c:v>
                </c:pt>
                <c:pt idx="45">
                  <c:v>Lena</c:v>
                </c:pt>
                <c:pt idx="46">
                  <c:v>Laviana</c:v>
                </c:pt>
                <c:pt idx="47">
                  <c:v>Langreo</c:v>
                </c:pt>
                <c:pt idx="48">
                  <c:v>Illas</c:v>
                </c:pt>
                <c:pt idx="49">
                  <c:v>Illano</c:v>
                </c:pt>
                <c:pt idx="50">
                  <c:v>Ibias</c:v>
                </c:pt>
                <c:pt idx="51">
                  <c:v>Grandas de Salime</c:v>
                </c:pt>
                <c:pt idx="52">
                  <c:v>Grado</c:v>
                </c:pt>
                <c:pt idx="53">
                  <c:v>Gozón</c:v>
                </c:pt>
                <c:pt idx="54">
                  <c:v>Gijón</c:v>
                </c:pt>
                <c:pt idx="55">
                  <c:v>Franco, El</c:v>
                </c:pt>
                <c:pt idx="56">
                  <c:v>Degaña</c:v>
                </c:pt>
                <c:pt idx="57">
                  <c:v>Cudillero</c:v>
                </c:pt>
                <c:pt idx="58">
                  <c:v>Corvera de Asturias</c:v>
                </c:pt>
                <c:pt idx="59">
                  <c:v>Colunga</c:v>
                </c:pt>
                <c:pt idx="60">
                  <c:v>Coaña</c:v>
                </c:pt>
                <c:pt idx="61">
                  <c:v>Castropol</c:v>
                </c:pt>
                <c:pt idx="62">
                  <c:v>Castrillón</c:v>
                </c:pt>
                <c:pt idx="63">
                  <c:v>Caso</c:v>
                </c:pt>
                <c:pt idx="64">
                  <c:v>Carreño</c:v>
                </c:pt>
                <c:pt idx="65">
                  <c:v>Caravia</c:v>
                </c:pt>
                <c:pt idx="66">
                  <c:v>Cangas del Narcea</c:v>
                </c:pt>
                <c:pt idx="67">
                  <c:v>Cangas de Onís</c:v>
                </c:pt>
                <c:pt idx="68">
                  <c:v>Candamo</c:v>
                </c:pt>
                <c:pt idx="69">
                  <c:v>Cabranes</c:v>
                </c:pt>
                <c:pt idx="70">
                  <c:v>Cabrales</c:v>
                </c:pt>
                <c:pt idx="71">
                  <c:v>Boal</c:v>
                </c:pt>
                <c:pt idx="72">
                  <c:v>Bimenes</c:v>
                </c:pt>
                <c:pt idx="73">
                  <c:v>Belmonte de Miranda</c:v>
                </c:pt>
                <c:pt idx="74">
                  <c:v>Avilés</c:v>
                </c:pt>
                <c:pt idx="75">
                  <c:v>Amieva</c:v>
                </c:pt>
                <c:pt idx="76">
                  <c:v>Aller</c:v>
                </c:pt>
                <c:pt idx="77">
                  <c:v>Allande</c:v>
                </c:pt>
              </c:strCache>
            </c:strRef>
          </c:cat>
          <c:val>
            <c:numRef>
              <c:f>[11]Hoja2!$D$2:$D$7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.0628099173553719</c:v>
                </c:pt>
                <c:pt idx="3">
                  <c:v>0</c:v>
                </c:pt>
                <c:pt idx="4">
                  <c:v>0.0229007633587786</c:v>
                </c:pt>
                <c:pt idx="5">
                  <c:v>0.0457142857142857</c:v>
                </c:pt>
                <c:pt idx="6">
                  <c:v>0.0228426395939086</c:v>
                </c:pt>
                <c:pt idx="7">
                  <c:v>0.0425531914893617</c:v>
                </c:pt>
                <c:pt idx="8">
                  <c:v>0.0625</c:v>
                </c:pt>
                <c:pt idx="9">
                  <c:v>0.0476190476190476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0363748458692972</c:v>
                </c:pt>
                <c:pt idx="14">
                  <c:v>0.05</c:v>
                </c:pt>
                <c:pt idx="15">
                  <c:v>0.214285714285714</c:v>
                </c:pt>
                <c:pt idx="16">
                  <c:v>0</c:v>
                </c:pt>
                <c:pt idx="17">
                  <c:v>0</c:v>
                </c:pt>
                <c:pt idx="18">
                  <c:v>0.0199556541019956</c:v>
                </c:pt>
                <c:pt idx="19">
                  <c:v>0</c:v>
                </c:pt>
                <c:pt idx="20">
                  <c:v>0.0384615384615385</c:v>
                </c:pt>
                <c:pt idx="21">
                  <c:v>0.05</c:v>
                </c:pt>
                <c:pt idx="22">
                  <c:v>0.126984126984127</c:v>
                </c:pt>
                <c:pt idx="23">
                  <c:v>0.0646766169154229</c:v>
                </c:pt>
                <c:pt idx="24">
                  <c:v>0.12</c:v>
                </c:pt>
                <c:pt idx="25">
                  <c:v>0.0487804878048781</c:v>
                </c:pt>
                <c:pt idx="26">
                  <c:v>0</c:v>
                </c:pt>
                <c:pt idx="27">
                  <c:v>0.2</c:v>
                </c:pt>
                <c:pt idx="28">
                  <c:v>0.0190735694822888</c:v>
                </c:pt>
                <c:pt idx="29">
                  <c:v>0.25</c:v>
                </c:pt>
                <c:pt idx="30">
                  <c:v>0.134328358208955</c:v>
                </c:pt>
                <c:pt idx="31">
                  <c:v>0</c:v>
                </c:pt>
                <c:pt idx="32">
                  <c:v>0.0588235294117647</c:v>
                </c:pt>
                <c:pt idx="33">
                  <c:v>0</c:v>
                </c:pt>
                <c:pt idx="34">
                  <c:v>0.0369127516778524</c:v>
                </c:pt>
                <c:pt idx="35">
                  <c:v>0.0260944072285403</c:v>
                </c:pt>
                <c:pt idx="36">
                  <c:v>0</c:v>
                </c:pt>
                <c:pt idx="37">
                  <c:v>0.109489051094891</c:v>
                </c:pt>
                <c:pt idx="38">
                  <c:v>0.0287769784172662</c:v>
                </c:pt>
                <c:pt idx="39">
                  <c:v>0.0563380281690141</c:v>
                </c:pt>
                <c:pt idx="40">
                  <c:v>0.166666666666667</c:v>
                </c:pt>
                <c:pt idx="41">
                  <c:v>0.0945945945945946</c:v>
                </c:pt>
                <c:pt idx="42">
                  <c:v>0.0677290836653386</c:v>
                </c:pt>
                <c:pt idx="43">
                  <c:v>0.0490018148820327</c:v>
                </c:pt>
                <c:pt idx="44">
                  <c:v>0.036745406824147</c:v>
                </c:pt>
                <c:pt idx="45">
                  <c:v>0.029925187032419</c:v>
                </c:pt>
                <c:pt idx="46">
                  <c:v>0.0384615384615385</c:v>
                </c:pt>
                <c:pt idx="47">
                  <c:v>0.0308764940239044</c:v>
                </c:pt>
                <c:pt idx="48">
                  <c:v>0.2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255220417633411</c:v>
                </c:pt>
                <c:pt idx="53">
                  <c:v>0.104265402843602</c:v>
                </c:pt>
                <c:pt idx="54">
                  <c:v>0.0407262021589794</c:v>
                </c:pt>
                <c:pt idx="55">
                  <c:v>0.0461538461538462</c:v>
                </c:pt>
                <c:pt idx="56">
                  <c:v>0</c:v>
                </c:pt>
                <c:pt idx="57">
                  <c:v>0.0402298850574713</c:v>
                </c:pt>
                <c:pt idx="58">
                  <c:v>0.0277777777777778</c:v>
                </c:pt>
                <c:pt idx="59">
                  <c:v>0.0512820512820513</c:v>
                </c:pt>
                <c:pt idx="60">
                  <c:v>0</c:v>
                </c:pt>
                <c:pt idx="61">
                  <c:v>0.0163934426229508</c:v>
                </c:pt>
                <c:pt idx="62">
                  <c:v>0.0555555555555556</c:v>
                </c:pt>
                <c:pt idx="63">
                  <c:v>0.04</c:v>
                </c:pt>
                <c:pt idx="64">
                  <c:v>0.0748031496062992</c:v>
                </c:pt>
                <c:pt idx="65">
                  <c:v>0</c:v>
                </c:pt>
                <c:pt idx="66">
                  <c:v>0.0179640718562874</c:v>
                </c:pt>
                <c:pt idx="67">
                  <c:v>0.017353579175705</c:v>
                </c:pt>
                <c:pt idx="68">
                  <c:v>0.0588235294117647</c:v>
                </c:pt>
                <c:pt idx="69">
                  <c:v>0.145161290322581</c:v>
                </c:pt>
                <c:pt idx="70">
                  <c:v>0.0540540540540541</c:v>
                </c:pt>
                <c:pt idx="71">
                  <c:v>0.0625</c:v>
                </c:pt>
                <c:pt idx="72">
                  <c:v>0.0930232558139535</c:v>
                </c:pt>
                <c:pt idx="73">
                  <c:v>0.025</c:v>
                </c:pt>
                <c:pt idx="74">
                  <c:v>0.0239971346704871</c:v>
                </c:pt>
                <c:pt idx="75">
                  <c:v>0.142857142857143</c:v>
                </c:pt>
                <c:pt idx="76">
                  <c:v>0.0657276995305164</c:v>
                </c:pt>
                <c:pt idx="77">
                  <c:v>0.0181818181818182</c:v>
                </c:pt>
              </c:numCache>
            </c:numRef>
          </c:val>
        </c:ser>
        <c:gapWidth val="75"/>
        <c:overlap val="100"/>
        <c:axId val="12538326"/>
        <c:axId val="58770869"/>
      </c:barChart>
      <c:catAx>
        <c:axId val="12538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0869"/>
        <c:crossesAt val="0"/>
        <c:auto val="1"/>
        <c:lblAlgn val="ctr"/>
        <c:lblOffset val="100"/>
        <c:noMultiLvlLbl val="0"/>
      </c:catAx>
      <c:valAx>
        <c:axId val="58770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8326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479796254309"/>
          <c:y val="0.97703678070002"/>
          <c:w val="0.582911451377458"/>
          <c:h val="0.015696064860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orcentaje de población extranjera en España 2015.       Principales nacionalidades</a:t>
            </a:r>
          </a:p>
        </c:rich>
      </c:tx>
      <c:layout>
        <c:manualLayout>
          <c:xMode val="edge"/>
          <c:yMode val="edge"/>
          <c:x val="0.154157153729072"/>
          <c:y val="0.01921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7920560747664"/>
          <c:w val="0.987633181126332"/>
          <c:h val="0.841238317757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sp_total!$A$17:$A$31</c:f>
              <c:strCache>
                <c:ptCount val="15"/>
                <c:pt idx="0">
                  <c:v>República Dominicana</c:v>
                </c:pt>
                <c:pt idx="1">
                  <c:v>Pakistán</c:v>
                </c:pt>
                <c:pt idx="2">
                  <c:v>Ucrania</c:v>
                </c:pt>
                <c:pt idx="3">
                  <c:v>Portugal</c:v>
                </c:pt>
                <c:pt idx="4">
                  <c:v>Francia</c:v>
                </c:pt>
                <c:pt idx="5">
                  <c:v>Bolivia</c:v>
                </c:pt>
                <c:pt idx="6">
                  <c:v>Alemania</c:v>
                </c:pt>
                <c:pt idx="7">
                  <c:v>Bulgaria</c:v>
                </c:pt>
                <c:pt idx="8">
                  <c:v>Colombia</c:v>
                </c:pt>
                <c:pt idx="9">
                  <c:v>Ecuador</c:v>
                </c:pt>
                <c:pt idx="10">
                  <c:v>Italia</c:v>
                </c:pt>
                <c:pt idx="11">
                  <c:v>China</c:v>
                </c:pt>
                <c:pt idx="12">
                  <c:v>Reino Unido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[2]Esp_total!$B$17:$B$31</c:f>
              <c:numCache>
                <c:formatCode>General</c:formatCode>
                <c:ptCount val="15"/>
                <c:pt idx="0">
                  <c:v>0.015924031491588</c:v>
                </c:pt>
                <c:pt idx="1">
                  <c:v>0.0164272406126127</c:v>
                </c:pt>
                <c:pt idx="2">
                  <c:v>0.0192411944746793</c:v>
                </c:pt>
                <c:pt idx="3">
                  <c:v>0.0208791613068552</c:v>
                </c:pt>
                <c:pt idx="4">
                  <c:v>0.021058244552867</c:v>
                </c:pt>
                <c:pt idx="5">
                  <c:v>0.026719770029203</c:v>
                </c:pt>
                <c:pt idx="6">
                  <c:v>0.0276788274128032</c:v>
                </c:pt>
                <c:pt idx="7">
                  <c:v>0.0300927511668954</c:v>
                </c:pt>
                <c:pt idx="8">
                  <c:v>0.0319808425327572</c:v>
                </c:pt>
                <c:pt idx="9">
                  <c:v>0.0372960417316821</c:v>
                </c:pt>
                <c:pt idx="10">
                  <c:v>0.0379231502413289</c:v>
                </c:pt>
                <c:pt idx="11">
                  <c:v>0.0405184829978747</c:v>
                </c:pt>
                <c:pt idx="12">
                  <c:v>0.0598867483472329</c:v>
                </c:pt>
                <c:pt idx="13">
                  <c:v>0.158760997656483</c:v>
                </c:pt>
                <c:pt idx="14">
                  <c:v>0.159053831535735</c:v>
                </c:pt>
              </c:numCache>
            </c:numRef>
          </c:val>
        </c:ser>
        <c:gapWidth val="75"/>
        <c:overlap val="-25"/>
        <c:axId val="55850648"/>
        <c:axId val="1394965"/>
      </c:barChart>
      <c:catAx>
        <c:axId val="55850648"/>
        <c:scaling>
          <c:orientation val="minMax"/>
        </c:scaling>
        <c:delete val="0"/>
        <c:axPos val="b"/>
        <c:numFmt formatCode="# ?/?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965"/>
        <c:crossesAt val="0"/>
        <c:auto val="1"/>
        <c:lblAlgn val="ctr"/>
        <c:lblOffset val="100"/>
        <c:noMultiLvlLbl val="0"/>
      </c:catAx>
      <c:valAx>
        <c:axId val="1394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0648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en Asturias2015. Principales nacionalidades</a:t>
            </a:r>
          </a:p>
        </c:rich>
      </c:tx>
      <c:layout>
        <c:manualLayout>
          <c:xMode val="edge"/>
          <c:yMode val="edge"/>
          <c:x val="0.146673361787597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5028872709"/>
          <c:y val="0.123952614851199"/>
          <c:w val="0.976249058498619"/>
          <c:h val="0.875816238081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st_total!$A$17:$A$31</c:f>
              <c:strCache>
                <c:ptCount val="15"/>
                <c:pt idx="0">
                  <c:v>Venezuela</c:v>
                </c:pt>
                <c:pt idx="1">
                  <c:v>Reino Unido</c:v>
                </c:pt>
                <c:pt idx="2">
                  <c:v>Cuba</c:v>
                </c:pt>
                <c:pt idx="3">
                  <c:v>Italia</c:v>
                </c:pt>
                <c:pt idx="4">
                  <c:v>Polonia</c:v>
                </c:pt>
                <c:pt idx="5">
                  <c:v>Senegal</c:v>
                </c:pt>
                <c:pt idx="6">
                  <c:v>Ecuador</c:v>
                </c:pt>
                <c:pt idx="7">
                  <c:v>China</c:v>
                </c:pt>
                <c:pt idx="8">
                  <c:v>República Dominicana</c:v>
                </c:pt>
                <c:pt idx="9">
                  <c:v>Colombia</c:v>
                </c:pt>
                <c:pt idx="10">
                  <c:v>Paraguay</c:v>
                </c:pt>
                <c:pt idx="11">
                  <c:v>Portugal</c:v>
                </c:pt>
                <c:pt idx="12">
                  <c:v>Brasil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[2]Ast_total!$B$17:$B$31</c:f>
              <c:numCache>
                <c:formatCode>General</c:formatCode>
                <c:ptCount val="15"/>
                <c:pt idx="0">
                  <c:v>0.0192549588776004</c:v>
                </c:pt>
                <c:pt idx="1">
                  <c:v>0.0213110788582487</c:v>
                </c:pt>
                <c:pt idx="2">
                  <c:v>0.0235123367198839</c:v>
                </c:pt>
                <c:pt idx="3">
                  <c:v>0.0265602322206096</c:v>
                </c:pt>
                <c:pt idx="4">
                  <c:v>0.0287373004354136</c:v>
                </c:pt>
                <c:pt idx="5">
                  <c:v>0.0320270924044509</c:v>
                </c:pt>
                <c:pt idx="6">
                  <c:v>0.0320996613449444</c:v>
                </c:pt>
                <c:pt idx="7">
                  <c:v>0.0366715045960329</c:v>
                </c:pt>
                <c:pt idx="8">
                  <c:v>0.0383405902273827</c:v>
                </c:pt>
                <c:pt idx="9">
                  <c:v>0.0413159167876149</c:v>
                </c:pt>
                <c:pt idx="10">
                  <c:v>0.0486937590711176</c:v>
                </c:pt>
                <c:pt idx="11">
                  <c:v>0.0538219641993227</c:v>
                </c:pt>
                <c:pt idx="12">
                  <c:v>0.0563134978229318</c:v>
                </c:pt>
                <c:pt idx="13">
                  <c:v>0.0686502177068215</c:v>
                </c:pt>
                <c:pt idx="14">
                  <c:v>0.22552007740687</c:v>
                </c:pt>
              </c:numCache>
            </c:numRef>
          </c:val>
        </c:ser>
        <c:gapWidth val="75"/>
        <c:overlap val="-25"/>
        <c:axId val="18785178"/>
        <c:axId val="30519461"/>
      </c:barChart>
      <c:catAx>
        <c:axId val="18785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9461"/>
        <c:crossesAt val="0"/>
        <c:auto val="1"/>
        <c:lblAlgn val="ctr"/>
        <c:lblOffset val="100"/>
        <c:noMultiLvlLbl val="0"/>
      </c:catAx>
      <c:valAx>
        <c:axId val="30519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5178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 en España por Sexo 2015
Principales Nacionalidades</a:t>
            </a:r>
          </a:p>
        </c:rich>
      </c:tx>
      <c:layout>
        <c:manualLayout>
          <c:xMode val="edge"/>
          <c:yMode val="edge"/>
          <c:x val="0.0647628038706632"/>
          <c:y val="0.022619380061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07009676658"/>
          <c:y val="0.100018616773713"/>
          <c:w val="0.970356384234128"/>
          <c:h val="0.8601880294145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Esp_sexo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sp_sexo!$A$17:$A$31</c:f>
              <c:strCache>
                <c:ptCount val="15"/>
                <c:pt idx="0">
                  <c:v>Argelia</c:v>
                </c:pt>
                <c:pt idx="1">
                  <c:v>Senegal</c:v>
                </c:pt>
                <c:pt idx="2">
                  <c:v>Francia</c:v>
                </c:pt>
                <c:pt idx="3">
                  <c:v>Bolivia</c:v>
                </c:pt>
                <c:pt idx="4">
                  <c:v>Pakistán</c:v>
                </c:pt>
                <c:pt idx="5">
                  <c:v>Portugal</c:v>
                </c:pt>
                <c:pt idx="6">
                  <c:v>Alemania</c:v>
                </c:pt>
                <c:pt idx="7">
                  <c:v>Colombia</c:v>
                </c:pt>
                <c:pt idx="8">
                  <c:v>Bulgaria</c:v>
                </c:pt>
                <c:pt idx="9">
                  <c:v>Ecuador</c:v>
                </c:pt>
                <c:pt idx="10">
                  <c:v>China</c:v>
                </c:pt>
                <c:pt idx="11">
                  <c:v>Italia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[2]Esp_sexo!$B$17:$B$31</c:f>
              <c:numCache>
                <c:formatCode>General</c:formatCode>
                <c:ptCount val="15"/>
                <c:pt idx="0">
                  <c:v>0.0163971436243037</c:v>
                </c:pt>
                <c:pt idx="1">
                  <c:v>0.0202101819078223</c:v>
                </c:pt>
                <c:pt idx="2">
                  <c:v>0.0206803791624181</c:v>
                </c:pt>
                <c:pt idx="3">
                  <c:v>0.0220083855302086</c:v>
                </c:pt>
                <c:pt idx="4">
                  <c:v>0.0238111541744843</c:v>
                </c:pt>
                <c:pt idx="5">
                  <c:v>0.0240211451813911</c:v>
                </c:pt>
                <c:pt idx="6">
                  <c:v>0.0265115721229883</c:v>
                </c:pt>
                <c:pt idx="7">
                  <c:v>0.0283043807195056</c:v>
                </c:pt>
                <c:pt idx="8">
                  <c:v>0.0299423935737772</c:v>
                </c:pt>
                <c:pt idx="9">
                  <c:v>0.0386715454300603</c:v>
                </c:pt>
                <c:pt idx="10">
                  <c:v>0.0405921746394774</c:v>
                </c:pt>
                <c:pt idx="11">
                  <c:v>0.0426622045652709</c:v>
                </c:pt>
                <c:pt idx="12">
                  <c:v>0.0589966828890945</c:v>
                </c:pt>
                <c:pt idx="13">
                  <c:v>0.153831277620976</c:v>
                </c:pt>
                <c:pt idx="14">
                  <c:v>0.177083424115019</c:v>
                </c:pt>
              </c:numCache>
            </c:numRef>
          </c:val>
        </c:ser>
        <c:ser>
          <c:idx val="1"/>
          <c:order val="1"/>
          <c:tx>
            <c:strRef>
              <c:f>[2]Esp_sexo!$C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sp_sexo!$A$17:$A$31</c:f>
              <c:strCache>
                <c:ptCount val="15"/>
                <c:pt idx="0">
                  <c:v>Argelia</c:v>
                </c:pt>
                <c:pt idx="1">
                  <c:v>Senegal</c:v>
                </c:pt>
                <c:pt idx="2">
                  <c:v>Francia</c:v>
                </c:pt>
                <c:pt idx="3">
                  <c:v>Bolivia</c:v>
                </c:pt>
                <c:pt idx="4">
                  <c:v>Pakistán</c:v>
                </c:pt>
                <c:pt idx="5">
                  <c:v>Portugal</c:v>
                </c:pt>
                <c:pt idx="6">
                  <c:v>Alemania</c:v>
                </c:pt>
                <c:pt idx="7">
                  <c:v>Colombia</c:v>
                </c:pt>
                <c:pt idx="8">
                  <c:v>Bulgaria</c:v>
                </c:pt>
                <c:pt idx="9">
                  <c:v>Ecuador</c:v>
                </c:pt>
                <c:pt idx="10">
                  <c:v>China</c:v>
                </c:pt>
                <c:pt idx="11">
                  <c:v>Italia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[2]Esp_sexo!$C$17:$C$31</c:f>
              <c:numCache>
                <c:formatCode>General</c:formatCode>
                <c:ptCount val="15"/>
                <c:pt idx="0">
                  <c:v>0.00986501392015662</c:v>
                </c:pt>
                <c:pt idx="1">
                  <c:v>0.00564607931752224</c:v>
                </c:pt>
                <c:pt idx="2">
                  <c:v>0.0214507048870763</c:v>
                </c:pt>
                <c:pt idx="3">
                  <c:v>0.0316131304210271</c:v>
                </c:pt>
                <c:pt idx="4">
                  <c:v>0.00875812547925295</c:v>
                </c:pt>
                <c:pt idx="5">
                  <c:v>0.0176158191944283</c:v>
                </c:pt>
                <c:pt idx="6">
                  <c:v>0.0288911676078236</c:v>
                </c:pt>
                <c:pt idx="7">
                  <c:v>0.0357993066430117</c:v>
                </c:pt>
                <c:pt idx="8">
                  <c:v>0.0302489162794928</c:v>
                </c:pt>
                <c:pt idx="9">
                  <c:v>0.0358674095922573</c:v>
                </c:pt>
                <c:pt idx="10">
                  <c:v>0.0404419450374717</c:v>
                </c:pt>
                <c:pt idx="11">
                  <c:v>0.0330010512854001</c:v>
                </c:pt>
                <c:pt idx="12">
                  <c:v>0.0608111923317803</c:v>
                </c:pt>
                <c:pt idx="13">
                  <c:v>0.164478105117333</c:v>
                </c:pt>
                <c:pt idx="14">
                  <c:v>0.139730872661709</c:v>
                </c:pt>
              </c:numCache>
            </c:numRef>
          </c:val>
        </c:ser>
        <c:gapWidth val="75"/>
        <c:overlap val="-25"/>
        <c:axId val="83857388"/>
        <c:axId val="20815702"/>
      </c:barChart>
      <c:catAx>
        <c:axId val="83857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5702"/>
        <c:crossesAt val="0"/>
        <c:auto val="1"/>
        <c:lblAlgn val="ctr"/>
        <c:lblOffset val="100"/>
        <c:noMultiLvlLbl val="0"/>
      </c:catAx>
      <c:valAx>
        <c:axId val="20815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7388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816379513807"/>
          <c:y val="0.940984827329424"/>
          <c:w val="0.319707340099127"/>
          <c:h val="0.0377455087033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Población Extranjera en Asturias por Sexo 2015
Principales Nacionalidades</a:t>
            </a:r>
          </a:p>
        </c:rich>
      </c:tx>
      <c:layout>
        <c:manualLayout>
          <c:xMode val="edge"/>
          <c:yMode val="edge"/>
          <c:x val="0.061150732459522"/>
          <c:y val="0.0312062038680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084742595534"/>
          <c:w val="1"/>
          <c:h val="0.8398579837428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Ast_sexo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st_sexo!$A$17:$A$31</c:f>
              <c:strCache>
                <c:ptCount val="15"/>
                <c:pt idx="0">
                  <c:v>Argentina</c:v>
                </c:pt>
                <c:pt idx="1">
                  <c:v>Cuba</c:v>
                </c:pt>
                <c:pt idx="2">
                  <c:v>Reino Unido</c:v>
                </c:pt>
                <c:pt idx="3">
                  <c:v>Paraguay</c:v>
                </c:pt>
                <c:pt idx="4">
                  <c:v>Brasil</c:v>
                </c:pt>
                <c:pt idx="5">
                  <c:v>República Dominicana</c:v>
                </c:pt>
                <c:pt idx="6">
                  <c:v>Italia</c:v>
                </c:pt>
                <c:pt idx="7">
                  <c:v>Colombia</c:v>
                </c:pt>
                <c:pt idx="8">
                  <c:v>Polonia</c:v>
                </c:pt>
                <c:pt idx="9">
                  <c:v>Ecuador</c:v>
                </c:pt>
                <c:pt idx="10">
                  <c:v>China</c:v>
                </c:pt>
                <c:pt idx="11">
                  <c:v>Senegal</c:v>
                </c:pt>
                <c:pt idx="12">
                  <c:v>Portugal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[2]Ast_sexo!$B$17:$B$31</c:f>
              <c:numCache>
                <c:formatCode>General</c:formatCode>
                <c:ptCount val="15"/>
                <c:pt idx="0">
                  <c:v>0.0165542611894543</c:v>
                </c:pt>
                <c:pt idx="1">
                  <c:v>0.0230431228285306</c:v>
                </c:pt>
                <c:pt idx="2">
                  <c:v>0.0252401389740446</c:v>
                </c:pt>
                <c:pt idx="3">
                  <c:v>0.0293787042714081</c:v>
                </c:pt>
                <c:pt idx="4">
                  <c:v>0.0295319844676068</c:v>
                </c:pt>
                <c:pt idx="5">
                  <c:v>0.0332618025751073</c:v>
                </c:pt>
                <c:pt idx="6">
                  <c:v>0.0334661761700388</c:v>
                </c:pt>
                <c:pt idx="7">
                  <c:v>0.0334661761700388</c:v>
                </c:pt>
                <c:pt idx="8">
                  <c:v>0.0341814837522992</c:v>
                </c:pt>
                <c:pt idx="9">
                  <c:v>0.0360719395054159</c:v>
                </c:pt>
                <c:pt idx="10">
                  <c:v>0.0381667688534641</c:v>
                </c:pt>
                <c:pt idx="11">
                  <c:v>0.0597792765174739</c:v>
                </c:pt>
                <c:pt idx="12">
                  <c:v>0.06591048436542</c:v>
                </c:pt>
                <c:pt idx="13">
                  <c:v>0.0840486409155937</c:v>
                </c:pt>
                <c:pt idx="14">
                  <c:v>0.212344165133865</c:v>
                </c:pt>
              </c:numCache>
            </c:numRef>
          </c:val>
        </c:ser>
        <c:ser>
          <c:idx val="1"/>
          <c:order val="1"/>
          <c:tx>
            <c:strRef>
              <c:f>[2]Ast_sexo!$C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st_sexo!$A$17:$A$31</c:f>
              <c:strCache>
                <c:ptCount val="15"/>
                <c:pt idx="0">
                  <c:v>Argentina</c:v>
                </c:pt>
                <c:pt idx="1">
                  <c:v>Cuba</c:v>
                </c:pt>
                <c:pt idx="2">
                  <c:v>Reino Unido</c:v>
                </c:pt>
                <c:pt idx="3">
                  <c:v>Paraguay</c:v>
                </c:pt>
                <c:pt idx="4">
                  <c:v>Brasil</c:v>
                </c:pt>
                <c:pt idx="5">
                  <c:v>República Dominicana</c:v>
                </c:pt>
                <c:pt idx="6">
                  <c:v>Italia</c:v>
                </c:pt>
                <c:pt idx="7">
                  <c:v>Colombia</c:v>
                </c:pt>
                <c:pt idx="8">
                  <c:v>Polonia</c:v>
                </c:pt>
                <c:pt idx="9">
                  <c:v>Ecuador</c:v>
                </c:pt>
                <c:pt idx="10">
                  <c:v>China</c:v>
                </c:pt>
                <c:pt idx="11">
                  <c:v>Senegal</c:v>
                </c:pt>
                <c:pt idx="12">
                  <c:v>Portugal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[2]Ast_sexo!$C$17:$C$31</c:f>
              <c:numCache>
                <c:formatCode>General</c:formatCode>
                <c:ptCount val="15"/>
                <c:pt idx="0">
                  <c:v>0.0192024990812201</c:v>
                </c:pt>
                <c:pt idx="1">
                  <c:v>0.0239342153619993</c:v>
                </c:pt>
                <c:pt idx="2">
                  <c:v>0.0177783902976847</c:v>
                </c:pt>
                <c:pt idx="3">
                  <c:v>0.0660602719588387</c:v>
                </c:pt>
                <c:pt idx="4">
                  <c:v>0.0803932377802279</c:v>
                </c:pt>
                <c:pt idx="5">
                  <c:v>0.042907019478133</c:v>
                </c:pt>
                <c:pt idx="6">
                  <c:v>0.020350973906652</c:v>
                </c:pt>
                <c:pt idx="7">
                  <c:v>0.0483737596471885</c:v>
                </c:pt>
                <c:pt idx="8">
                  <c:v>0.0238423373759647</c:v>
                </c:pt>
                <c:pt idx="9">
                  <c:v>0.0285281146637266</c:v>
                </c:pt>
                <c:pt idx="10">
                  <c:v>0.035327085630283</c:v>
                </c:pt>
                <c:pt idx="11">
                  <c:v>0.00707460492466005</c:v>
                </c:pt>
                <c:pt idx="12">
                  <c:v>0.0429529584711503</c:v>
                </c:pt>
                <c:pt idx="13">
                  <c:v>0.0548052186696068</c:v>
                </c:pt>
                <c:pt idx="14">
                  <c:v>0.23736677692025</c:v>
                </c:pt>
              </c:numCache>
            </c:numRef>
          </c:val>
        </c:ser>
        <c:gapWidth val="75"/>
        <c:overlap val="-25"/>
        <c:axId val="13364491"/>
        <c:axId val="36263407"/>
      </c:barChart>
      <c:catAx>
        <c:axId val="13364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3407"/>
        <c:crossesAt val="0"/>
        <c:auto val="1"/>
        <c:lblAlgn val="ctr"/>
        <c:lblOffset val="100"/>
        <c:noMultiLvlLbl val="0"/>
      </c:catAx>
      <c:valAx>
        <c:axId val="36263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4491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79568234387"/>
          <c:y val="0.939502943100065"/>
          <c:w val="0.370614880493446"/>
          <c:h val="0.0378865738577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iramide de población en Asturias. Año 2015</a:t>
            </a:r>
          </a:p>
        </c:rich>
      </c:tx>
      <c:layout>
        <c:manualLayout>
          <c:xMode val="edge"/>
          <c:yMode val="edge"/>
          <c:x val="0.287556211354694"/>
          <c:y val="0.03541361639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55593029792"/>
          <c:y val="0.10180270863836"/>
          <c:w val="0.970348510399101"/>
          <c:h val="0.829291727672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3]españoles!$B$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afico 4'!$L$12:$L$32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[3]españoles!$B$3:$B$22</c:f>
              <c:numCache>
                <c:formatCode>General</c:formatCode>
                <c:ptCount val="20"/>
                <c:pt idx="0">
                  <c:v>-17620</c:v>
                </c:pt>
                <c:pt idx="1">
                  <c:v>-20202</c:v>
                </c:pt>
                <c:pt idx="2">
                  <c:v>-18740</c:v>
                </c:pt>
                <c:pt idx="3">
                  <c:v>-17842</c:v>
                </c:pt>
                <c:pt idx="4">
                  <c:v>-19515</c:v>
                </c:pt>
                <c:pt idx="5">
                  <c:v>-23558</c:v>
                </c:pt>
                <c:pt idx="6">
                  <c:v>-30261</c:v>
                </c:pt>
                <c:pt idx="7">
                  <c:v>-39894</c:v>
                </c:pt>
                <c:pt idx="8">
                  <c:v>-39913</c:v>
                </c:pt>
                <c:pt idx="9">
                  <c:v>-38794</c:v>
                </c:pt>
                <c:pt idx="10">
                  <c:v>-39743</c:v>
                </c:pt>
                <c:pt idx="11">
                  <c:v>-38863</c:v>
                </c:pt>
                <c:pt idx="12">
                  <c:v>-34337</c:v>
                </c:pt>
                <c:pt idx="13">
                  <c:v>-31216</c:v>
                </c:pt>
                <c:pt idx="14">
                  <c:v>-22714</c:v>
                </c:pt>
                <c:pt idx="15">
                  <c:v>-18400</c:v>
                </c:pt>
                <c:pt idx="16">
                  <c:v>-17717</c:v>
                </c:pt>
                <c:pt idx="17">
                  <c:v>-9356</c:v>
                </c:pt>
                <c:pt idx="18">
                  <c:v>-3223</c:v>
                </c:pt>
                <c:pt idx="19">
                  <c:v>-695</c:v>
                </c:pt>
              </c:numCache>
            </c:numRef>
          </c:val>
        </c:ser>
        <c:ser>
          <c:idx val="1"/>
          <c:order val="1"/>
          <c:tx>
            <c:strRef>
              <c:f>[3]españoles!$C$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afico 4'!$L$12:$L$32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[3]españoles!$C$3:$C$22</c:f>
              <c:numCache>
                <c:formatCode>General</c:formatCode>
                <c:ptCount val="20"/>
                <c:pt idx="0">
                  <c:v>16649</c:v>
                </c:pt>
                <c:pt idx="1">
                  <c:v>19238</c:v>
                </c:pt>
                <c:pt idx="2">
                  <c:v>17757</c:v>
                </c:pt>
                <c:pt idx="3">
                  <c:v>16824</c:v>
                </c:pt>
                <c:pt idx="4">
                  <c:v>18616</c:v>
                </c:pt>
                <c:pt idx="5">
                  <c:v>22260</c:v>
                </c:pt>
                <c:pt idx="6">
                  <c:v>29661</c:v>
                </c:pt>
                <c:pt idx="7">
                  <c:v>38802</c:v>
                </c:pt>
                <c:pt idx="8">
                  <c:v>39970</c:v>
                </c:pt>
                <c:pt idx="9">
                  <c:v>39244</c:v>
                </c:pt>
                <c:pt idx="10">
                  <c:v>41339</c:v>
                </c:pt>
                <c:pt idx="11">
                  <c:v>41939</c:v>
                </c:pt>
                <c:pt idx="12">
                  <c:v>36995</c:v>
                </c:pt>
                <c:pt idx="13">
                  <c:v>35930</c:v>
                </c:pt>
                <c:pt idx="14">
                  <c:v>27441</c:v>
                </c:pt>
                <c:pt idx="15">
                  <c:v>25692</c:v>
                </c:pt>
                <c:pt idx="16">
                  <c:v>28152</c:v>
                </c:pt>
                <c:pt idx="17">
                  <c:v>19360</c:v>
                </c:pt>
                <c:pt idx="18">
                  <c:v>8960</c:v>
                </c:pt>
                <c:pt idx="19">
                  <c:v>2457</c:v>
                </c:pt>
              </c:numCache>
            </c:numRef>
          </c:val>
        </c:ser>
        <c:gapWidth val="0"/>
        <c:overlap val="100"/>
        <c:axId val="5458652"/>
        <c:axId val="3963503"/>
      </c:barChart>
      <c:catAx>
        <c:axId val="5458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503"/>
        <c:crossesAt val="0"/>
        <c:auto val="1"/>
        <c:lblAlgn val="ctr"/>
        <c:lblOffset val="100"/>
        <c:noMultiLvlLbl val="0"/>
      </c:catAx>
      <c:valAx>
        <c:axId val="3963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883080382237"/>
          <c:y val="0.921623352855051"/>
          <c:w val="0.39042299044407"/>
          <c:h val="0.0629575402635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iramide de población extranjera en Asturias. Año 2015</a:t>
            </a:r>
          </a:p>
        </c:rich>
      </c:tx>
      <c:layout>
        <c:manualLayout>
          <c:xMode val="edge"/>
          <c:yMode val="edge"/>
          <c:x val="0.222055083986963"/>
          <c:y val="0.0321105156163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868163747717"/>
          <c:y val="0.111947883940122"/>
          <c:w val="0.917875434260951"/>
          <c:h val="0.821890593236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3]extranjeros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afico 4'!$L$41:$L$61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[3]extranjeros!$B$2:$B$21</c:f>
              <c:numCache>
                <c:formatCode>General</c:formatCode>
                <c:ptCount val="20"/>
                <c:pt idx="0">
                  <c:v>-883</c:v>
                </c:pt>
                <c:pt idx="1">
                  <c:v>-767</c:v>
                </c:pt>
                <c:pt idx="2">
                  <c:v>-887</c:v>
                </c:pt>
                <c:pt idx="3">
                  <c:v>-1114</c:v>
                </c:pt>
                <c:pt idx="4">
                  <c:v>-1498</c:v>
                </c:pt>
                <c:pt idx="5">
                  <c:v>-2243</c:v>
                </c:pt>
                <c:pt idx="6">
                  <c:v>-2829</c:v>
                </c:pt>
                <c:pt idx="7">
                  <c:v>-2668</c:v>
                </c:pt>
                <c:pt idx="8">
                  <c:v>-2150</c:v>
                </c:pt>
                <c:pt idx="9">
                  <c:v>-1587</c:v>
                </c:pt>
                <c:pt idx="10">
                  <c:v>-1087</c:v>
                </c:pt>
                <c:pt idx="11">
                  <c:v>-743</c:v>
                </c:pt>
                <c:pt idx="12">
                  <c:v>-454</c:v>
                </c:pt>
                <c:pt idx="13">
                  <c:v>-267</c:v>
                </c:pt>
                <c:pt idx="14">
                  <c:v>-183</c:v>
                </c:pt>
                <c:pt idx="15">
                  <c:v>-123</c:v>
                </c:pt>
                <c:pt idx="16">
                  <c:v>-56</c:v>
                </c:pt>
                <c:pt idx="17">
                  <c:v>-22</c:v>
                </c:pt>
                <c:pt idx="18">
                  <c:v>-10</c:v>
                </c:pt>
                <c:pt idx="19">
                  <c:v>-1</c:v>
                </c:pt>
              </c:numCache>
            </c:numRef>
          </c:val>
        </c:ser>
        <c:ser>
          <c:idx val="1"/>
          <c:order val="1"/>
          <c:tx>
            <c:strRef>
              <c:f>[3]extranjeros!$C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afico 4'!$L$41:$L$61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- más</c:v>
                </c:pt>
              </c:strCache>
            </c:strRef>
          </c:cat>
          <c:val>
            <c:numRef>
              <c:f>[3]extranjeros!$C$2:$C$21</c:f>
              <c:numCache>
                <c:formatCode>General</c:formatCode>
                <c:ptCount val="20"/>
                <c:pt idx="0">
                  <c:v>882</c:v>
                </c:pt>
                <c:pt idx="1">
                  <c:v>762</c:v>
                </c:pt>
                <c:pt idx="2">
                  <c:v>894</c:v>
                </c:pt>
                <c:pt idx="3">
                  <c:v>1061</c:v>
                </c:pt>
                <c:pt idx="4">
                  <c:v>1804</c:v>
                </c:pt>
                <c:pt idx="5">
                  <c:v>2802</c:v>
                </c:pt>
                <c:pt idx="6">
                  <c:v>3194</c:v>
                </c:pt>
                <c:pt idx="7">
                  <c:v>2770</c:v>
                </c:pt>
                <c:pt idx="8">
                  <c:v>2129</c:v>
                </c:pt>
                <c:pt idx="9">
                  <c:v>1734</c:v>
                </c:pt>
                <c:pt idx="10">
                  <c:v>1330</c:v>
                </c:pt>
                <c:pt idx="11">
                  <c:v>987</c:v>
                </c:pt>
                <c:pt idx="12">
                  <c:v>582</c:v>
                </c:pt>
                <c:pt idx="13">
                  <c:v>343</c:v>
                </c:pt>
                <c:pt idx="14">
                  <c:v>190</c:v>
                </c:pt>
                <c:pt idx="15">
                  <c:v>130</c:v>
                </c:pt>
                <c:pt idx="16">
                  <c:v>94</c:v>
                </c:pt>
                <c:pt idx="17">
                  <c:v>51</c:v>
                </c:pt>
                <c:pt idx="18">
                  <c:v>23</c:v>
                </c:pt>
                <c:pt idx="19">
                  <c:v>6</c:v>
                </c:pt>
              </c:numCache>
            </c:numRef>
          </c:val>
        </c:ser>
        <c:gapWidth val="0"/>
        <c:overlap val="100"/>
        <c:axId val="90073213"/>
        <c:axId val="19575491"/>
      </c:barChart>
      <c:catAx>
        <c:axId val="90073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5491"/>
        <c:crossesAt val="0"/>
        <c:auto val="1"/>
        <c:lblAlgn val="ctr"/>
        <c:lblOffset val="100"/>
        <c:noMultiLvlLbl val="0"/>
      </c:catAx>
      <c:valAx>
        <c:axId val="19575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3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208015472225"/>
          <c:y val="0.920809462206616"/>
          <c:w val="0.390422979119659"/>
          <c:h val="0.0619571243762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200" spc="-1" strike="noStrike">
                <a:solidFill>
                  <a:srgbClr val="33cccc"/>
                </a:solidFill>
                <a:latin typeface="Calibri"/>
              </a:rPr>
              <a:t>Población extranjera en Asturias por continentes.  Año 2015</a:t>
            </a:r>
          </a:p>
        </c:rich>
      </c:tx>
      <c:layout>
        <c:manualLayout>
          <c:xMode val="edge"/>
          <c:yMode val="edge"/>
          <c:x val="0.123800449193494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3701082147962"/>
          <c:y val="0.140749021799888"/>
          <c:w val="0.612264343564963"/>
          <c:h val="0.8592509782001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Continentes!$A$3:$A$11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érica central y Caribe</c:v>
                </c:pt>
                <c:pt idx="4">
                  <c:v>América del Norte</c:v>
                </c:pt>
                <c:pt idx="5">
                  <c:v>América del Sur</c:v>
                </c:pt>
                <c:pt idx="6">
                  <c:v>Asia</c:v>
                </c:pt>
                <c:pt idx="7">
                  <c:v>Oceanía</c:v>
                </c:pt>
                <c:pt idx="8">
                  <c:v>Apátridas</c:v>
                </c:pt>
              </c:strCache>
            </c:strRef>
          </c:cat>
          <c:val>
            <c:numRef>
              <c:f>[5]Continentes!$C$3:$C$11</c:f>
              <c:numCache>
                <c:formatCode>General</c:formatCode>
                <c:ptCount val="9"/>
                <c:pt idx="0">
                  <c:v>0.427019835510402</c:v>
                </c:pt>
                <c:pt idx="1">
                  <c:v>0.0380986937590711</c:v>
                </c:pt>
                <c:pt idx="2">
                  <c:v>0.13681664247702</c:v>
                </c:pt>
                <c:pt idx="3">
                  <c:v>0.0718432510885341</c:v>
                </c:pt>
                <c:pt idx="4">
                  <c:v>0.0194000967585873</c:v>
                </c:pt>
                <c:pt idx="5">
                  <c:v>0.247871311078858</c:v>
                </c:pt>
                <c:pt idx="6">
                  <c:v>0.05774068698597</c:v>
                </c:pt>
                <c:pt idx="7">
                  <c:v>0.00106434446057088</c:v>
                </c:pt>
                <c:pt idx="8">
                  <c:v>0.0001451378809869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680392023413"/>
          <c:y val="0.191280044717719"/>
          <c:w val="0.27849996597019"/>
          <c:h val="0.64281721632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200" spc="-1" strike="noStrike">
                <a:solidFill>
                  <a:srgbClr val="33cccc"/>
                </a:solidFill>
                <a:latin typeface="Calibri"/>
              </a:rPr>
              <a:t>Población extranjera por sexo y contiente. Año 2015</a:t>
            </a:r>
          </a:p>
        </c:rich>
      </c:tx>
      <c:layout>
        <c:manualLayout>
          <c:xMode val="edge"/>
          <c:yMode val="edge"/>
          <c:x val="0.277062374245473"/>
          <c:y val="0.032845012596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45137491616"/>
          <c:y val="0.121302603340487"/>
          <c:w val="0.97719651240778"/>
          <c:h val="0.8012503499113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5]Continentes_sexo!$C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Continentes_sexo!$A$2:$A$10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érica central y Caribe</c:v>
                </c:pt>
                <c:pt idx="4">
                  <c:v>América de Norte</c:v>
                </c:pt>
                <c:pt idx="5">
                  <c:v>América del Sur</c:v>
                </c:pt>
                <c:pt idx="6">
                  <c:v>Asia</c:v>
                </c:pt>
                <c:pt idx="7">
                  <c:v>Oceanía</c:v>
                </c:pt>
                <c:pt idx="8">
                  <c:v>Apátridas</c:v>
                </c:pt>
              </c:strCache>
            </c:strRef>
          </c:cat>
          <c:val>
            <c:numRef>
              <c:f>[5]Continentes_sexo!$E$2:$E$10</c:f>
              <c:numCache>
                <c:formatCode>General</c:formatCode>
                <c:ptCount val="9"/>
                <c:pt idx="0">
                  <c:v>0.495043335410412</c:v>
                </c:pt>
                <c:pt idx="1">
                  <c:v>0.379047619047619</c:v>
                </c:pt>
                <c:pt idx="2">
                  <c:v>0.644094766619519</c:v>
                </c:pt>
                <c:pt idx="3">
                  <c:v>0.411447811447811</c:v>
                </c:pt>
                <c:pt idx="4">
                  <c:v>0.407730673316708</c:v>
                </c:pt>
                <c:pt idx="5">
                  <c:v>0.363033082853518</c:v>
                </c:pt>
                <c:pt idx="6">
                  <c:v>0.544616673648932</c:v>
                </c:pt>
                <c:pt idx="7">
                  <c:v>0.431818181818182</c:v>
                </c:pt>
                <c:pt idx="8">
                  <c:v>0.833333333333333</c:v>
                </c:pt>
              </c:numCache>
            </c:numRef>
          </c:val>
        </c:ser>
        <c:ser>
          <c:idx val="1"/>
          <c:order val="1"/>
          <c:tx>
            <c:strRef>
              <c:f>[5]Continentes_sexo!$D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Continentes_sexo!$A$2:$A$10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érica central y Caribe</c:v>
                </c:pt>
                <c:pt idx="4">
                  <c:v>América de Norte</c:v>
                </c:pt>
                <c:pt idx="5">
                  <c:v>América del Sur</c:v>
                </c:pt>
                <c:pt idx="6">
                  <c:v>Asia</c:v>
                </c:pt>
                <c:pt idx="7">
                  <c:v>Oceanía</c:v>
                </c:pt>
                <c:pt idx="8">
                  <c:v>Apátridas</c:v>
                </c:pt>
              </c:strCache>
            </c:strRef>
          </c:cat>
          <c:val>
            <c:numRef>
              <c:f>[5]Continentes_sexo!$F$2:$F$10</c:f>
              <c:numCache>
                <c:formatCode>General</c:formatCode>
                <c:ptCount val="9"/>
                <c:pt idx="0">
                  <c:v>0.504956664589588</c:v>
                </c:pt>
                <c:pt idx="1">
                  <c:v>0.620952380952381</c:v>
                </c:pt>
                <c:pt idx="2">
                  <c:v>0.355905233380481</c:v>
                </c:pt>
                <c:pt idx="3">
                  <c:v>0.588552188552189</c:v>
                </c:pt>
                <c:pt idx="4">
                  <c:v>0.592269326683292</c:v>
                </c:pt>
                <c:pt idx="5">
                  <c:v>0.636966917146482</c:v>
                </c:pt>
                <c:pt idx="6">
                  <c:v>0.455383326351068</c:v>
                </c:pt>
                <c:pt idx="7">
                  <c:v>0.568181818181818</c:v>
                </c:pt>
                <c:pt idx="8">
                  <c:v>0.166666666666667</c:v>
                </c:pt>
              </c:numCache>
            </c:numRef>
          </c:val>
        </c:ser>
        <c:gapWidth val="150"/>
        <c:overlap val="100"/>
        <c:axId val="91409782"/>
        <c:axId val="80374173"/>
      </c:barChart>
      <c:catAx>
        <c:axId val="9140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4173"/>
        <c:crossesAt val="0"/>
        <c:auto val="1"/>
        <c:lblAlgn val="ctr"/>
        <c:lblOffset val="100"/>
        <c:noMultiLvlLbl val="0"/>
      </c:catAx>
      <c:valAx>
        <c:axId val="803741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9782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54929577465"/>
          <c:y val="0.887561817672856"/>
          <c:w val="0.364386317907445"/>
          <c:h val="0.072408323224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1&apos;!A1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a 2&apos;!A1"/><Relationship Id="rId2" Type="http://schemas.openxmlformats.org/officeDocument/2006/relationships/image" Target="../media/image3.jpeg"/><Relationship Id="rId3" Type="http://schemas.openxmlformats.org/officeDocument/2006/relationships/chart" Target="../charts/chart2.xml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1.jpeg"/><Relationship Id="rId7" Type="http://schemas.openxmlformats.org/officeDocument/2006/relationships/chart" Target="../charts/chart4.xml"/><Relationship Id="rId8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Tabla 3&apos;!A1"/><Relationship Id="rId5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<Relationship Id="rId3" Type="http://schemas.openxmlformats.org/officeDocument/2006/relationships/hyperlink" Target="#&apos;Tabla 4&apos;!A1"/><Relationship Id="rId4" Type="http://schemas.openxmlformats.org/officeDocument/2006/relationships/image" Target="../media/image3.jpeg"/><Relationship Id="rId5" Type="http://schemas.openxmlformats.org/officeDocument/2006/relationships/chart" Target="../charts/chart9.xml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a 5&apos;!A1"/><Relationship Id="rId2" Type="http://schemas.openxmlformats.org/officeDocument/2006/relationships/image" Target="../media/image3.jpeg"/><Relationship Id="rId3" Type="http://schemas.openxmlformats.org/officeDocument/2006/relationships/chart" Target="../charts/chart10.xml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a 6&apos;!A1"/><Relationship Id="rId2" Type="http://schemas.openxmlformats.org/officeDocument/2006/relationships/image" Target="../media/image3.jpeg"/><Relationship Id="rId3" Type="http://schemas.openxmlformats.org/officeDocument/2006/relationships/chart" Target="../charts/chart11.xml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&apos;Tabla 7&apos;!A1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chart" Target="../charts/chart13.xml"/><Relationship Id="rId9" Type="http://schemas.openxmlformats.org/officeDocument/2006/relationships/image" Target="../media/image1.jpeg"/><Relationship Id="rId10" Type="http://schemas.openxmlformats.org/officeDocument/2006/relationships/chart" Target="../charts/chart14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 1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Gr&#225;fico 2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Gr&#225;fico 3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Gr&#225;fico 5 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Gr&#225;fico 6 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Gr&#225;fico 7&apos;!A1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3280</xdr:colOff>
      <xdr:row>3</xdr:row>
      <xdr:rowOff>66600</xdr:rowOff>
    </xdr:from>
    <xdr:to>
      <xdr:col>0</xdr:col>
      <xdr:colOff>4092840</xdr:colOff>
      <xdr:row>12</xdr:row>
      <xdr:rowOff>10512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23280" y="714240"/>
          <a:ext cx="19695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8</xdr:col>
      <xdr:colOff>785880</xdr:colOff>
      <xdr:row>30</xdr:row>
      <xdr:rowOff>114480</xdr:rowOff>
    </xdr:to>
    <xdr:graphicFrame>
      <xdr:nvGraphicFramePr>
        <xdr:cNvPr id="17" name="1 Gráfico"/>
        <xdr:cNvGraphicFramePr/>
      </xdr:nvGraphicFramePr>
      <xdr:xfrm>
        <a:off x="814680" y="152280"/>
        <a:ext cx="67809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75080</xdr:colOff>
      <xdr:row>13</xdr:row>
      <xdr:rowOff>142920</xdr:rowOff>
    </xdr:to>
    <xdr:sp>
      <xdr:nvSpPr>
        <xdr:cNvPr id="18" name="AutoShape 3"/>
        <xdr:cNvSpPr/>
      </xdr:nvSpPr>
      <xdr:spPr>
        <a:xfrm>
          <a:off x="6809760" y="324000"/>
          <a:ext cx="202284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</xdr:row>
      <xdr:rowOff>9360</xdr:rowOff>
    </xdr:from>
    <xdr:to>
      <xdr:col>10</xdr:col>
      <xdr:colOff>423360</xdr:colOff>
      <xdr:row>6</xdr:row>
      <xdr:rowOff>9360</xdr:rowOff>
    </xdr:to>
    <xdr:pic>
      <xdr:nvPicPr>
        <xdr:cNvPr id="19" name="Picture 4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8067960" y="171360"/>
          <a:ext cx="1227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</xdr:row>
      <xdr:rowOff>95400</xdr:rowOff>
    </xdr:from>
    <xdr:to>
      <xdr:col>2</xdr:col>
      <xdr:colOff>61200</xdr:colOff>
      <xdr:row>4</xdr:row>
      <xdr:rowOff>56880</xdr:rowOff>
    </xdr:to>
    <xdr:pic>
      <xdr:nvPicPr>
        <xdr:cNvPr id="20" name="4 Imagen" descr="ODINA-logo.jpg"/>
        <xdr:cNvPicPr/>
      </xdr:nvPicPr>
      <xdr:blipFill>
        <a:blip r:embed="rId4"/>
        <a:stretch/>
      </xdr:blipFill>
      <xdr:spPr>
        <a:xfrm>
          <a:off x="1116360" y="257400"/>
          <a:ext cx="574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66240</xdr:rowOff>
    </xdr:from>
    <xdr:to>
      <xdr:col>22</xdr:col>
      <xdr:colOff>1080000</xdr:colOff>
      <xdr:row>10</xdr:row>
      <xdr:rowOff>95400</xdr:rowOff>
    </xdr:to>
    <xdr:pic>
      <xdr:nvPicPr>
        <xdr:cNvPr id="21" name="Picture 3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6372080" y="409320"/>
          <a:ext cx="18489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080</xdr:colOff>
      <xdr:row>2</xdr:row>
      <xdr:rowOff>18720</xdr:rowOff>
    </xdr:from>
    <xdr:to>
      <xdr:col>10</xdr:col>
      <xdr:colOff>263880</xdr:colOff>
      <xdr:row>39</xdr:row>
      <xdr:rowOff>142920</xdr:rowOff>
    </xdr:to>
    <xdr:graphicFrame>
      <xdr:nvGraphicFramePr>
        <xdr:cNvPr id="22" name="10 Gráfico"/>
        <xdr:cNvGraphicFramePr/>
      </xdr:nvGraphicFramePr>
      <xdr:xfrm>
        <a:off x="487080" y="361800"/>
        <a:ext cx="7568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11760</xdr:colOff>
      <xdr:row>2</xdr:row>
      <xdr:rowOff>133200</xdr:rowOff>
    </xdr:from>
    <xdr:to>
      <xdr:col>10</xdr:col>
      <xdr:colOff>166680</xdr:colOff>
      <xdr:row>5</xdr:row>
      <xdr:rowOff>152280</xdr:rowOff>
    </xdr:to>
    <xdr:pic>
      <xdr:nvPicPr>
        <xdr:cNvPr id="23" name="15 Imagen" descr="ODINA-logo.jpg"/>
        <xdr:cNvPicPr/>
      </xdr:nvPicPr>
      <xdr:blipFill>
        <a:blip r:embed="rId4"/>
        <a:stretch/>
      </xdr:blipFill>
      <xdr:spPr>
        <a:xfrm>
          <a:off x="7324200" y="476280"/>
          <a:ext cx="633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61640</xdr:rowOff>
    </xdr:from>
    <xdr:to>
      <xdr:col>20</xdr:col>
      <xdr:colOff>156600</xdr:colOff>
      <xdr:row>40</xdr:row>
      <xdr:rowOff>9360</xdr:rowOff>
    </xdr:to>
    <xdr:graphicFrame>
      <xdr:nvGraphicFramePr>
        <xdr:cNvPr id="24" name="9 Gráfico"/>
        <xdr:cNvGraphicFramePr/>
      </xdr:nvGraphicFramePr>
      <xdr:xfrm>
        <a:off x="8570520" y="323640"/>
        <a:ext cx="716904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8320</xdr:colOff>
      <xdr:row>2</xdr:row>
      <xdr:rowOff>66240</xdr:rowOff>
    </xdr:from>
    <xdr:to>
      <xdr:col>19</xdr:col>
      <xdr:colOff>692280</xdr:colOff>
      <xdr:row>5</xdr:row>
      <xdr:rowOff>86040</xdr:rowOff>
    </xdr:to>
    <xdr:pic>
      <xdr:nvPicPr>
        <xdr:cNvPr id="25" name="15 Imagen" descr="ODINA-logo.jpg"/>
        <xdr:cNvPicPr/>
      </xdr:nvPicPr>
      <xdr:blipFill>
        <a:blip r:embed="rId6"/>
        <a:stretch/>
      </xdr:blipFill>
      <xdr:spPr>
        <a:xfrm>
          <a:off x="14862240" y="409320"/>
          <a:ext cx="633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880</xdr:colOff>
      <xdr:row>42</xdr:row>
      <xdr:rowOff>0</xdr:rowOff>
    </xdr:from>
    <xdr:to>
      <xdr:col>10</xdr:col>
      <xdr:colOff>341640</xdr:colOff>
      <xdr:row>89</xdr:row>
      <xdr:rowOff>123840</xdr:rowOff>
    </xdr:to>
    <xdr:graphicFrame>
      <xdr:nvGraphicFramePr>
        <xdr:cNvPr id="26" name="11 Gráfico"/>
        <xdr:cNvGraphicFramePr/>
      </xdr:nvGraphicFramePr>
      <xdr:xfrm>
        <a:off x="506880" y="6867360"/>
        <a:ext cx="762624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42</xdr:row>
      <xdr:rowOff>28800</xdr:rowOff>
    </xdr:from>
    <xdr:to>
      <xdr:col>20</xdr:col>
      <xdr:colOff>468000</xdr:colOff>
      <xdr:row>89</xdr:row>
      <xdr:rowOff>123840</xdr:rowOff>
    </xdr:to>
    <xdr:graphicFrame>
      <xdr:nvGraphicFramePr>
        <xdr:cNvPr id="28" name="12 Gráfico"/>
        <xdr:cNvGraphicFramePr/>
      </xdr:nvGraphicFramePr>
      <xdr:xfrm>
        <a:off x="8580600" y="6896160"/>
        <a:ext cx="747036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64928015105</cdr:x>
      <cdr:y>0.0825188494833845</cdr:y>
    </cdr:from>
    <cdr:to>
      <cdr:x>0.994477224451263</cdr:x>
      <cdr:y>16.3820161965931</cdr:y>
    </cdr:to>
    <cdr:pic>
      <cdr:nvPicPr>
        <cdr:cNvPr id="27" name="15 Imagen" descr="ODINA-logo.jpg"/>
        <cdr:cNvPicPr/>
      </cdr:nvPicPr>
      <cdr:blipFill>
        <a:blip r:embed="rId1"/>
        <a:stretch/>
      </cdr:blipFill>
      <cdr:spPr>
        <a:xfrm>
          <a:off x="6923160" y="638280"/>
          <a:ext cx="661320" cy="1260759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69853508096</cdr:x>
      <cdr:y>0.0202279734653835</cdr:y>
    </cdr:from>
    <cdr:to>
      <cdr:x>0.995518504240555</cdr:x>
      <cdr:y>0.0962347005512473</cdr:y>
    </cdr:to>
    <cdr:pic>
      <cdr:nvPicPr>
        <cdr:cNvPr id="29" name="15 Imagen" descr="ODINA-logo.jpg"/>
        <cdr:cNvPicPr/>
      </cdr:nvPicPr>
      <cdr:blipFill>
        <a:blip r:embed="rId1"/>
        <a:stretch/>
      </cdr:blipFill>
      <cdr:spPr>
        <a:xfrm>
          <a:off x="6632280" y="155880"/>
          <a:ext cx="804960" cy="5857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3360</xdr:colOff>
      <xdr:row>2</xdr:row>
      <xdr:rowOff>66240</xdr:rowOff>
    </xdr:from>
    <xdr:to>
      <xdr:col>19</xdr:col>
      <xdr:colOff>205200</xdr:colOff>
      <xdr:row>8</xdr:row>
      <xdr:rowOff>105120</xdr:rowOff>
    </xdr:to>
    <xdr:pic>
      <xdr:nvPicPr>
        <xdr:cNvPr id="30" name="4 Imagen" descr="ODINA-logo.jpg"/>
        <xdr:cNvPicPr/>
      </xdr:nvPicPr>
      <xdr:blipFill>
        <a:blip r:embed="rId1"/>
        <a:stretch/>
      </xdr:blipFill>
      <xdr:spPr>
        <a:xfrm>
          <a:off x="13488840" y="352080"/>
          <a:ext cx="15202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0440</xdr:colOff>
      <xdr:row>59</xdr:row>
      <xdr:rowOff>47520</xdr:rowOff>
    </xdr:from>
    <xdr:to>
      <xdr:col>14</xdr:col>
      <xdr:colOff>69120</xdr:colOff>
      <xdr:row>107</xdr:row>
      <xdr:rowOff>142920</xdr:rowOff>
    </xdr:to>
    <xdr:graphicFrame>
      <xdr:nvGraphicFramePr>
        <xdr:cNvPr id="31" name="5 Gráfico"/>
        <xdr:cNvGraphicFramePr/>
      </xdr:nvGraphicFramePr>
      <xdr:xfrm>
        <a:off x="730440" y="10020240"/>
        <a:ext cx="10246680" cy="78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</xdr:row>
      <xdr:rowOff>0</xdr:rowOff>
    </xdr:from>
    <xdr:to>
      <xdr:col>13</xdr:col>
      <xdr:colOff>711360</xdr:colOff>
      <xdr:row>52</xdr:row>
      <xdr:rowOff>142920</xdr:rowOff>
    </xdr:to>
    <xdr:graphicFrame>
      <xdr:nvGraphicFramePr>
        <xdr:cNvPr id="32" name="6 Gráfico"/>
        <xdr:cNvGraphicFramePr/>
      </xdr:nvGraphicFramePr>
      <xdr:xfrm>
        <a:off x="789120" y="933480"/>
        <a:ext cx="1005120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9800</xdr:colOff>
      <xdr:row>2</xdr:row>
      <xdr:rowOff>123840</xdr:rowOff>
    </xdr:from>
    <xdr:to>
      <xdr:col>16</xdr:col>
      <xdr:colOff>759960</xdr:colOff>
      <xdr:row>9</xdr:row>
      <xdr:rowOff>38160</xdr:rowOff>
    </xdr:to>
    <xdr:pic>
      <xdr:nvPicPr>
        <xdr:cNvPr id="33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1706840" y="409680"/>
          <a:ext cx="1519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614160</xdr:colOff>
      <xdr:row>22</xdr:row>
      <xdr:rowOff>124200</xdr:rowOff>
    </xdr:to>
    <xdr:graphicFrame>
      <xdr:nvGraphicFramePr>
        <xdr:cNvPr id="34" name="1 Gráfico"/>
        <xdr:cNvGraphicFramePr/>
      </xdr:nvGraphicFramePr>
      <xdr:xfrm>
        <a:off x="779040" y="485640"/>
        <a:ext cx="5289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2680</xdr:colOff>
      <xdr:row>18</xdr:row>
      <xdr:rowOff>142920</xdr:rowOff>
    </xdr:from>
    <xdr:to>
      <xdr:col>7</xdr:col>
      <xdr:colOff>546480</xdr:colOff>
      <xdr:row>22</xdr:row>
      <xdr:rowOff>19080</xdr:rowOff>
    </xdr:to>
    <xdr:pic>
      <xdr:nvPicPr>
        <xdr:cNvPr id="35" name="3 Imagen" descr="ODINA-logo.jpg"/>
        <xdr:cNvPicPr/>
      </xdr:nvPicPr>
      <xdr:blipFill>
        <a:blip r:embed="rId2"/>
        <a:stretch/>
      </xdr:blipFill>
      <xdr:spPr>
        <a:xfrm>
          <a:off x="5327640" y="3076560"/>
          <a:ext cx="672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</xdr:row>
      <xdr:rowOff>0</xdr:rowOff>
    </xdr:from>
    <xdr:to>
      <xdr:col>10</xdr:col>
      <xdr:colOff>224280</xdr:colOff>
      <xdr:row>5</xdr:row>
      <xdr:rowOff>123840</xdr:rowOff>
    </xdr:to>
    <xdr:pic>
      <xdr:nvPicPr>
        <xdr:cNvPr id="36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7022160" y="162000"/>
          <a:ext cx="993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25</xdr:row>
      <xdr:rowOff>18720</xdr:rowOff>
    </xdr:from>
    <xdr:to>
      <xdr:col>7</xdr:col>
      <xdr:colOff>682560</xdr:colOff>
      <xdr:row>48</xdr:row>
      <xdr:rowOff>152280</xdr:rowOff>
    </xdr:to>
    <xdr:graphicFrame>
      <xdr:nvGraphicFramePr>
        <xdr:cNvPr id="37" name="4 Gráfico"/>
        <xdr:cNvGraphicFramePr/>
      </xdr:nvGraphicFramePr>
      <xdr:xfrm>
        <a:off x="769320" y="4086000"/>
        <a:ext cx="5367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7760</xdr:colOff>
      <xdr:row>45</xdr:row>
      <xdr:rowOff>66240</xdr:rowOff>
    </xdr:from>
    <xdr:to>
      <xdr:col>1</xdr:col>
      <xdr:colOff>750960</xdr:colOff>
      <xdr:row>48</xdr:row>
      <xdr:rowOff>105120</xdr:rowOff>
    </xdr:to>
    <xdr:pic>
      <xdr:nvPicPr>
        <xdr:cNvPr id="38" name="3 Imagen" descr="ODINA-logo.jpg"/>
        <xdr:cNvPicPr/>
      </xdr:nvPicPr>
      <xdr:blipFill>
        <a:blip r:embed="rId6"/>
        <a:stretch/>
      </xdr:blipFill>
      <xdr:spPr>
        <a:xfrm>
          <a:off x="856800" y="7372080"/>
          <a:ext cx="673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560</xdr:colOff>
      <xdr:row>0</xdr:row>
      <xdr:rowOff>114480</xdr:rowOff>
    </xdr:from>
    <xdr:to>
      <xdr:col>12</xdr:col>
      <xdr:colOff>195480</xdr:colOff>
      <xdr:row>5</xdr:row>
      <xdr:rowOff>123840</xdr:rowOff>
    </xdr:to>
    <xdr:pic>
      <xdr:nvPicPr>
        <xdr:cNvPr id="39" name="4 Imagen" descr="ODINA-logo.jpg"/>
        <xdr:cNvPicPr/>
      </xdr:nvPicPr>
      <xdr:blipFill>
        <a:blip r:embed="rId7"/>
        <a:stretch/>
      </xdr:blipFill>
      <xdr:spPr>
        <a:xfrm>
          <a:off x="8483040" y="114480"/>
          <a:ext cx="1062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</xdr:row>
      <xdr:rowOff>0</xdr:rowOff>
    </xdr:from>
    <xdr:to>
      <xdr:col>17</xdr:col>
      <xdr:colOff>31320</xdr:colOff>
      <xdr:row>8</xdr:row>
      <xdr:rowOff>152640</xdr:rowOff>
    </xdr:to>
    <xdr:pic>
      <xdr:nvPicPr>
        <xdr:cNvPr id="40" name="Picture 1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3992120" y="504720"/>
          <a:ext cx="1329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2</xdr:row>
      <xdr:rowOff>0</xdr:rowOff>
    </xdr:from>
    <xdr:to>
      <xdr:col>15</xdr:col>
      <xdr:colOff>361440</xdr:colOff>
      <xdr:row>104</xdr:row>
      <xdr:rowOff>142920</xdr:rowOff>
    </xdr:to>
    <xdr:graphicFrame>
      <xdr:nvGraphicFramePr>
        <xdr:cNvPr id="41" name="4 Gráfico"/>
        <xdr:cNvGraphicFramePr/>
      </xdr:nvGraphicFramePr>
      <xdr:xfrm>
        <a:off x="107280" y="343080"/>
        <a:ext cx="13457160" cy="167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</xdr:row>
      <xdr:rowOff>0</xdr:rowOff>
    </xdr:from>
    <xdr:to>
      <xdr:col>1</xdr:col>
      <xdr:colOff>10800</xdr:colOff>
      <xdr:row>5</xdr:row>
      <xdr:rowOff>37800</xdr:rowOff>
    </xdr:to>
    <xdr:pic>
      <xdr:nvPicPr>
        <xdr:cNvPr id="42" name="3 Imagen" descr="ODINA-logo.jpg"/>
        <xdr:cNvPicPr/>
      </xdr:nvPicPr>
      <xdr:blipFill>
        <a:blip r:embed="rId4"/>
        <a:stretch/>
      </xdr:blipFill>
      <xdr:spPr>
        <a:xfrm>
          <a:off x="117000" y="343080"/>
          <a:ext cx="672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3600</xdr:colOff>
      <xdr:row>2</xdr:row>
      <xdr:rowOff>85680</xdr:rowOff>
    </xdr:from>
    <xdr:to>
      <xdr:col>18</xdr:col>
      <xdr:colOff>750960</xdr:colOff>
      <xdr:row>8</xdr:row>
      <xdr:rowOff>152640</xdr:rowOff>
    </xdr:to>
    <xdr:pic>
      <xdr:nvPicPr>
        <xdr:cNvPr id="43" name="4 Imagen" descr="ODINA-logo.jpg"/>
        <xdr:cNvPicPr/>
      </xdr:nvPicPr>
      <xdr:blipFill>
        <a:blip r:embed="rId5"/>
        <a:stretch/>
      </xdr:blipFill>
      <xdr:spPr>
        <a:xfrm>
          <a:off x="15833880" y="428760"/>
          <a:ext cx="1445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</xdr:row>
      <xdr:rowOff>9360</xdr:rowOff>
    </xdr:from>
    <xdr:to>
      <xdr:col>18</xdr:col>
      <xdr:colOff>166680</xdr:colOff>
      <xdr:row>6</xdr:row>
      <xdr:rowOff>152280</xdr:rowOff>
    </xdr:to>
    <xdr:pic>
      <xdr:nvPicPr>
        <xdr:cNvPr id="44" name="Picture 1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3623480" y="171360"/>
          <a:ext cx="93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</xdr:row>
      <xdr:rowOff>105120</xdr:rowOff>
    </xdr:from>
    <xdr:to>
      <xdr:col>16</xdr:col>
      <xdr:colOff>429120</xdr:colOff>
      <xdr:row>105</xdr:row>
      <xdr:rowOff>162000</xdr:rowOff>
    </xdr:to>
    <xdr:graphicFrame>
      <xdr:nvGraphicFramePr>
        <xdr:cNvPr id="45" name="6 Gráfico"/>
        <xdr:cNvGraphicFramePr/>
      </xdr:nvGraphicFramePr>
      <xdr:xfrm>
        <a:off x="272520" y="590760"/>
        <a:ext cx="12991320" cy="165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70080</xdr:colOff>
      <xdr:row>4</xdr:row>
      <xdr:rowOff>47520</xdr:rowOff>
    </xdr:from>
    <xdr:to>
      <xdr:col>16</xdr:col>
      <xdr:colOff>263880</xdr:colOff>
      <xdr:row>7</xdr:row>
      <xdr:rowOff>75600</xdr:rowOff>
    </xdr:to>
    <xdr:pic>
      <xdr:nvPicPr>
        <xdr:cNvPr id="46" name="4 Imagen" descr="ODINA-logo.jpg"/>
        <xdr:cNvPicPr/>
      </xdr:nvPicPr>
      <xdr:blipFill>
        <a:blip r:embed="rId4"/>
        <a:stretch/>
      </xdr:blipFill>
      <xdr:spPr>
        <a:xfrm>
          <a:off x="12425400" y="695160"/>
          <a:ext cx="67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0</xdr:row>
      <xdr:rowOff>95400</xdr:rowOff>
    </xdr:from>
    <xdr:to>
      <xdr:col>20</xdr:col>
      <xdr:colOff>312840</xdr:colOff>
      <xdr:row>6</xdr:row>
      <xdr:rowOff>123840</xdr:rowOff>
    </xdr:to>
    <xdr:pic>
      <xdr:nvPicPr>
        <xdr:cNvPr id="47" name="4 Imagen" descr="ODINA-logo.jpg"/>
        <xdr:cNvPicPr/>
      </xdr:nvPicPr>
      <xdr:blipFill>
        <a:blip r:embed="rId5"/>
        <a:stretch/>
      </xdr:blipFill>
      <xdr:spPr>
        <a:xfrm>
          <a:off x="14899680" y="95400"/>
          <a:ext cx="1364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38160</xdr:rowOff>
    </xdr:from>
    <xdr:to>
      <xdr:col>10</xdr:col>
      <xdr:colOff>360</xdr:colOff>
      <xdr:row>29</xdr:row>
      <xdr:rowOff>66240</xdr:rowOff>
    </xdr:to>
    <xdr:graphicFrame>
      <xdr:nvGraphicFramePr>
        <xdr:cNvPr id="48" name="9 Gráfico"/>
        <xdr:cNvGraphicFramePr/>
      </xdr:nvGraphicFramePr>
      <xdr:xfrm>
        <a:off x="563040" y="1333440"/>
        <a:ext cx="7002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</xdr:row>
      <xdr:rowOff>0</xdr:rowOff>
    </xdr:from>
    <xdr:to>
      <xdr:col>4</xdr:col>
      <xdr:colOff>39600</xdr:colOff>
      <xdr:row>5</xdr:row>
      <xdr:rowOff>162000</xdr:rowOff>
    </xdr:to>
    <xdr:pic>
      <xdr:nvPicPr>
        <xdr:cNvPr id="49" name="Picture 1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2121120" y="162000"/>
          <a:ext cx="808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</xdr:row>
      <xdr:rowOff>0</xdr:rowOff>
    </xdr:from>
    <xdr:to>
      <xdr:col>2</xdr:col>
      <xdr:colOff>351360</xdr:colOff>
      <xdr:row>4</xdr:row>
      <xdr:rowOff>162000</xdr:rowOff>
    </xdr:to>
    <xdr:pic>
      <xdr:nvPicPr>
        <xdr:cNvPr id="50" name="5 Imagen" descr="ODINA-logo.jpg"/>
        <xdr:cNvPicPr/>
      </xdr:nvPicPr>
      <xdr:blipFill>
        <a:blip r:embed="rId4"/>
        <a:stretch/>
      </xdr:blipFill>
      <xdr:spPr>
        <a:xfrm>
          <a:off x="835200" y="162000"/>
          <a:ext cx="84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24</xdr:row>
      <xdr:rowOff>105120</xdr:rowOff>
    </xdr:from>
    <xdr:to>
      <xdr:col>1</xdr:col>
      <xdr:colOff>760320</xdr:colOff>
      <xdr:row>27</xdr:row>
      <xdr:rowOff>114480</xdr:rowOff>
    </xdr:to>
    <xdr:pic>
      <xdr:nvPicPr>
        <xdr:cNvPr id="51" name="6 Imagen" descr="ODINA-logo.jpg"/>
        <xdr:cNvPicPr/>
      </xdr:nvPicPr>
      <xdr:blipFill>
        <a:blip r:embed="rId5"/>
        <a:stretch/>
      </xdr:blipFill>
      <xdr:spPr>
        <a:xfrm>
          <a:off x="660240" y="3991320"/>
          <a:ext cx="65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32</xdr:row>
      <xdr:rowOff>85680</xdr:rowOff>
    </xdr:from>
    <xdr:to>
      <xdr:col>2</xdr:col>
      <xdr:colOff>39600</xdr:colOff>
      <xdr:row>136</xdr:row>
      <xdr:rowOff>9360</xdr:rowOff>
    </xdr:to>
    <xdr:pic>
      <xdr:nvPicPr>
        <xdr:cNvPr id="52" name="7 Imagen" descr="ODINA-logo.jpg"/>
        <xdr:cNvPicPr/>
      </xdr:nvPicPr>
      <xdr:blipFill>
        <a:blip r:embed="rId6"/>
        <a:stretch/>
      </xdr:blipFill>
      <xdr:spPr>
        <a:xfrm>
          <a:off x="611640" y="21459960"/>
          <a:ext cx="760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4480</xdr:colOff>
      <xdr:row>132</xdr:row>
      <xdr:rowOff>104760</xdr:rowOff>
    </xdr:from>
    <xdr:to>
      <xdr:col>17</xdr:col>
      <xdr:colOff>477720</xdr:colOff>
      <xdr:row>135</xdr:row>
      <xdr:rowOff>152280</xdr:rowOff>
    </xdr:to>
    <xdr:pic>
      <xdr:nvPicPr>
        <xdr:cNvPr id="53" name="8 Imagen" descr="ODINA-logo.jpg"/>
        <xdr:cNvPicPr/>
      </xdr:nvPicPr>
      <xdr:blipFill>
        <a:blip r:embed="rId7"/>
        <a:stretch/>
      </xdr:blipFill>
      <xdr:spPr>
        <a:xfrm>
          <a:off x="12272760" y="21479040"/>
          <a:ext cx="69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42920</xdr:rowOff>
    </xdr:from>
    <xdr:to>
      <xdr:col>9</xdr:col>
      <xdr:colOff>770040</xdr:colOff>
      <xdr:row>54</xdr:row>
      <xdr:rowOff>123840</xdr:rowOff>
    </xdr:to>
    <xdr:graphicFrame>
      <xdr:nvGraphicFramePr>
        <xdr:cNvPr id="54" name="10 Gráfico"/>
        <xdr:cNvGraphicFramePr/>
      </xdr:nvGraphicFramePr>
      <xdr:xfrm>
        <a:off x="552960" y="5162760"/>
        <a:ext cx="7003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4760</xdr:colOff>
      <xdr:row>50</xdr:row>
      <xdr:rowOff>123840</xdr:rowOff>
    </xdr:from>
    <xdr:to>
      <xdr:col>2</xdr:col>
      <xdr:colOff>69120</xdr:colOff>
      <xdr:row>53</xdr:row>
      <xdr:rowOff>133560</xdr:rowOff>
    </xdr:to>
    <xdr:pic>
      <xdr:nvPicPr>
        <xdr:cNvPr id="55" name="6 Imagen" descr="ODINA-logo.jpg"/>
        <xdr:cNvPicPr/>
      </xdr:nvPicPr>
      <xdr:blipFill>
        <a:blip r:embed="rId9"/>
        <a:stretch/>
      </xdr:blipFill>
      <xdr:spPr>
        <a:xfrm>
          <a:off x="747720" y="8220240"/>
          <a:ext cx="653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</xdr:row>
      <xdr:rowOff>152280</xdr:rowOff>
    </xdr:from>
    <xdr:to>
      <xdr:col>26</xdr:col>
      <xdr:colOff>692280</xdr:colOff>
      <xdr:row>96</xdr:row>
      <xdr:rowOff>142920</xdr:rowOff>
    </xdr:to>
    <xdr:graphicFrame>
      <xdr:nvGraphicFramePr>
        <xdr:cNvPr id="56" name="13 Gráfico"/>
        <xdr:cNvGraphicFramePr/>
      </xdr:nvGraphicFramePr>
      <xdr:xfrm>
        <a:off x="8601480" y="1123920"/>
        <a:ext cx="11590560" cy="14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65960</xdr:colOff>
      <xdr:row>9</xdr:row>
      <xdr:rowOff>0</xdr:rowOff>
    </xdr:from>
    <xdr:to>
      <xdr:col>13</xdr:col>
      <xdr:colOff>39600</xdr:colOff>
      <xdr:row>12</xdr:row>
      <xdr:rowOff>9360</xdr:rowOff>
    </xdr:to>
    <xdr:pic>
      <xdr:nvPicPr>
        <xdr:cNvPr id="57" name="6 Imagen" descr="ODINA-logo.jpg"/>
        <xdr:cNvPicPr/>
      </xdr:nvPicPr>
      <xdr:blipFill>
        <a:blip r:embed="rId11"/>
        <a:stretch/>
      </xdr:blipFill>
      <xdr:spPr>
        <a:xfrm>
          <a:off x="8757360" y="1457280"/>
          <a:ext cx="653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3</xdr:col>
      <xdr:colOff>118080</xdr:colOff>
      <xdr:row>2</xdr:row>
      <xdr:rowOff>2667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10182960" y="37800"/>
          <a:ext cx="877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560</xdr:colOff>
      <xdr:row>0</xdr:row>
      <xdr:rowOff>133560</xdr:rowOff>
    </xdr:from>
    <xdr:to>
      <xdr:col>7</xdr:col>
      <xdr:colOff>724680</xdr:colOff>
      <xdr:row>5</xdr:row>
      <xdr:rowOff>19080</xdr:rowOff>
    </xdr:to>
    <xdr:pic>
      <xdr:nvPicPr>
        <xdr:cNvPr id="2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7889040" y="133560"/>
          <a:ext cx="111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0</xdr:colOff>
      <xdr:row>0</xdr:row>
      <xdr:rowOff>123840</xdr:rowOff>
    </xdr:from>
    <xdr:to>
      <xdr:col>6</xdr:col>
      <xdr:colOff>897120</xdr:colOff>
      <xdr:row>5</xdr:row>
      <xdr:rowOff>37800</xdr:rowOff>
    </xdr:to>
    <xdr:pic>
      <xdr:nvPicPr>
        <xdr:cNvPr id="3" name="2 Imagen" descr="ODINA-logo.jpg"/>
        <xdr:cNvPicPr/>
      </xdr:nvPicPr>
      <xdr:blipFill>
        <a:blip r:embed="rId3"/>
        <a:stretch/>
      </xdr:blipFill>
      <xdr:spPr>
        <a:xfrm>
          <a:off x="6922800" y="123840"/>
          <a:ext cx="93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2</xdr:row>
      <xdr:rowOff>86040</xdr:rowOff>
    </xdr:from>
    <xdr:to>
      <xdr:col>0</xdr:col>
      <xdr:colOff>2025360</xdr:colOff>
      <xdr:row>5</xdr:row>
      <xdr:rowOff>162000</xdr:rowOff>
    </xdr:to>
    <xdr:pic>
      <xdr:nvPicPr>
        <xdr:cNvPr id="4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1278720" y="438480"/>
          <a:ext cx="746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</xdr:row>
      <xdr:rowOff>47520</xdr:rowOff>
    </xdr:from>
    <xdr:to>
      <xdr:col>0</xdr:col>
      <xdr:colOff>1018440</xdr:colOff>
      <xdr:row>5</xdr:row>
      <xdr:rowOff>133560</xdr:rowOff>
    </xdr:to>
    <xdr:pic>
      <xdr:nvPicPr>
        <xdr:cNvPr id="5" name="2 Imagen" descr="ODINA-logo.jpg"/>
        <xdr:cNvPicPr/>
      </xdr:nvPicPr>
      <xdr:blipFill>
        <a:blip r:embed="rId3"/>
        <a:stretch/>
      </xdr:blipFill>
      <xdr:spPr>
        <a:xfrm>
          <a:off x="251640" y="399960"/>
          <a:ext cx="766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1</xdr:row>
      <xdr:rowOff>37800</xdr:rowOff>
    </xdr:from>
    <xdr:to>
      <xdr:col>12</xdr:col>
      <xdr:colOff>222120</xdr:colOff>
      <xdr:row>5</xdr:row>
      <xdr:rowOff>19080</xdr:rowOff>
    </xdr:to>
    <xdr:pic>
      <xdr:nvPicPr>
        <xdr:cNvPr id="6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9676080" y="199800"/>
          <a:ext cx="876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1</xdr:row>
      <xdr:rowOff>37800</xdr:rowOff>
    </xdr:from>
    <xdr:to>
      <xdr:col>11</xdr:col>
      <xdr:colOff>50760</xdr:colOff>
      <xdr:row>5</xdr:row>
      <xdr:rowOff>9720</xdr:rowOff>
    </xdr:to>
    <xdr:pic>
      <xdr:nvPicPr>
        <xdr:cNvPr id="7" name="2 Imagen" descr="ODINA-logo.jpg"/>
        <xdr:cNvPicPr/>
      </xdr:nvPicPr>
      <xdr:blipFill>
        <a:blip r:embed="rId3"/>
        <a:stretch/>
      </xdr:blipFill>
      <xdr:spPr>
        <a:xfrm>
          <a:off x="8852040" y="199800"/>
          <a:ext cx="714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04760</xdr:rowOff>
    </xdr:from>
    <xdr:to>
      <xdr:col>0</xdr:col>
      <xdr:colOff>1382040</xdr:colOff>
      <xdr:row>6</xdr:row>
      <xdr:rowOff>28440</xdr:rowOff>
    </xdr:to>
    <xdr:pic>
      <xdr:nvPicPr>
        <xdr:cNvPr id="8" name="2 Imagen" descr="ODINA-logo.jpg"/>
        <xdr:cNvPicPr/>
      </xdr:nvPicPr>
      <xdr:blipFill>
        <a:blip r:embed="rId1"/>
        <a:stretch/>
      </xdr:blipFill>
      <xdr:spPr>
        <a:xfrm>
          <a:off x="563760" y="428760"/>
          <a:ext cx="818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720</xdr:colOff>
      <xdr:row>3</xdr:row>
      <xdr:rowOff>19440</xdr:rowOff>
    </xdr:from>
    <xdr:to>
      <xdr:col>0</xdr:col>
      <xdr:colOff>2548800</xdr:colOff>
      <xdr:row>6</xdr:row>
      <xdr:rowOff>4788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00720" y="505080"/>
          <a:ext cx="748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0120</xdr:colOff>
      <xdr:row>5</xdr:row>
      <xdr:rowOff>169560</xdr:rowOff>
    </xdr:from>
    <xdr:to>
      <xdr:col>0</xdr:col>
      <xdr:colOff>2418120</xdr:colOff>
      <xdr:row>5</xdr:row>
      <xdr:rowOff>835560</xdr:rowOff>
    </xdr:to>
    <xdr:pic>
      <xdr:nvPicPr>
        <xdr:cNvPr id="10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1500120" y="979200"/>
          <a:ext cx="9180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114480</xdr:rowOff>
    </xdr:from>
    <xdr:to>
      <xdr:col>18</xdr:col>
      <xdr:colOff>191520</xdr:colOff>
      <xdr:row>5</xdr:row>
      <xdr:rowOff>38160</xdr:rowOff>
    </xdr:to>
    <xdr:pic>
      <xdr:nvPicPr>
        <xdr:cNvPr id="11" name="2 Imagen" descr="ODINA-logo.jpg"/>
        <xdr:cNvPicPr/>
      </xdr:nvPicPr>
      <xdr:blipFill>
        <a:blip r:embed="rId3"/>
        <a:stretch/>
      </xdr:blipFill>
      <xdr:spPr>
        <a:xfrm>
          <a:off x="18495720" y="114480"/>
          <a:ext cx="1006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5</xdr:row>
      <xdr:rowOff>161280</xdr:rowOff>
    </xdr:from>
    <xdr:to>
      <xdr:col>0</xdr:col>
      <xdr:colOff>1269360</xdr:colOff>
      <xdr:row>5</xdr:row>
      <xdr:rowOff>848160</xdr:rowOff>
    </xdr:to>
    <xdr:pic>
      <xdr:nvPicPr>
        <xdr:cNvPr id="12" name="2 Imagen" descr="ODINA-logo.jpg"/>
        <xdr:cNvPicPr/>
      </xdr:nvPicPr>
      <xdr:blipFill>
        <a:blip r:embed="rId4"/>
        <a:stretch/>
      </xdr:blipFill>
      <xdr:spPr>
        <a:xfrm>
          <a:off x="512640" y="970920"/>
          <a:ext cx="7567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0</xdr:colOff>
      <xdr:row>4</xdr:row>
      <xdr:rowOff>47520</xdr:rowOff>
    </xdr:from>
    <xdr:to>
      <xdr:col>0</xdr:col>
      <xdr:colOff>2974320</xdr:colOff>
      <xdr:row>5</xdr:row>
      <xdr:rowOff>420120</xdr:rowOff>
    </xdr:to>
    <xdr:pic>
      <xdr:nvPicPr>
        <xdr:cNvPr id="13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2235600" y="695160"/>
          <a:ext cx="738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3</xdr:row>
      <xdr:rowOff>133560</xdr:rowOff>
    </xdr:from>
    <xdr:to>
      <xdr:col>0</xdr:col>
      <xdr:colOff>2138040</xdr:colOff>
      <xdr:row>5</xdr:row>
      <xdr:rowOff>427680</xdr:rowOff>
    </xdr:to>
    <xdr:pic>
      <xdr:nvPicPr>
        <xdr:cNvPr id="14" name="2 Imagen" descr="ODINA-logo.jpg"/>
        <xdr:cNvPicPr/>
      </xdr:nvPicPr>
      <xdr:blipFill>
        <a:blip r:embed="rId3"/>
        <a:stretch/>
      </xdr:blipFill>
      <xdr:spPr>
        <a:xfrm>
          <a:off x="1338840" y="619200"/>
          <a:ext cx="7992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4960</xdr:colOff>
      <xdr:row>3</xdr:row>
      <xdr:rowOff>66600</xdr:rowOff>
    </xdr:from>
    <xdr:to>
      <xdr:col>0</xdr:col>
      <xdr:colOff>3185280</xdr:colOff>
      <xdr:row>6</xdr:row>
      <xdr:rowOff>29160</xdr:rowOff>
    </xdr:to>
    <xdr:pic>
      <xdr:nvPicPr>
        <xdr:cNvPr id="15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2424960" y="552240"/>
          <a:ext cx="7603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3</xdr:row>
      <xdr:rowOff>66600</xdr:rowOff>
    </xdr:from>
    <xdr:to>
      <xdr:col>0</xdr:col>
      <xdr:colOff>2147040</xdr:colOff>
      <xdr:row>6</xdr:row>
      <xdr:rowOff>48240</xdr:rowOff>
    </xdr:to>
    <xdr:pic>
      <xdr:nvPicPr>
        <xdr:cNvPr id="16" name="2 Imagen" descr="ODINA-logo.jpg"/>
        <xdr:cNvPicPr/>
      </xdr:nvPicPr>
      <xdr:blipFill>
        <a:blip r:embed="rId3"/>
        <a:stretch/>
      </xdr:blipFill>
      <xdr:spPr>
        <a:xfrm>
          <a:off x="1379880" y="552240"/>
          <a:ext cx="76716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1_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ab_7_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_7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a2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a3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municp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bla4_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bla5_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abla6_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abla7_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INetCache/Content.Outlook/LBU1XE2N/Fueya%20datos%20padro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%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Hoja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Hoja1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ESPAÑA"/>
      <sheetName val="ASTURIAS"/>
      <sheetName val="TOTAL"/>
      <sheetName val="Esp1"/>
      <sheetName val="Esp_total"/>
      <sheetName val="Esp_sexo"/>
      <sheetName val="Ast"/>
      <sheetName val="Ast_total"/>
      <sheetName val="Ast_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Hoja1"/>
      <sheetName val="extranjeros"/>
      <sheetName val="españole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grafico y tabla 2"/>
      <sheetName val="Grafico y tabla 3"/>
      <sheetName val="Tabla 4"/>
      <sheetName val="Grafico 4"/>
      <sheetName val="Tabla 5"/>
      <sheetName val="Tabla 6 y grafico"/>
      <sheetName val="Tabla 7"/>
      <sheetName val="Grafico 7"/>
      <sheetName val="Hoja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Continentes"/>
      <sheetName val="Continentes_sexo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Total"/>
      <sheetName val="HOMBRES"/>
      <sheetName val="MUJERES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Hoja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Hoja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caxis"/>
      <sheetName val="grafico y tabla 2"/>
      <sheetName val="Grafico y tabla 3"/>
      <sheetName val="Tabla 4"/>
      <sheetName val="Grafico 4"/>
      <sheetName val="Tabla 5"/>
      <sheetName val="Tabla 6 y grafico"/>
      <sheetName val="Tabla 7"/>
      <sheetName val="Grafico 7"/>
      <sheetName val="Hoja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5.71"/>
  </cols>
  <sheetData>
    <row r="1" customFormat="false" ht="25.5" hidden="false" customHeight="false" outlineLevel="0" collapsed="false">
      <c r="A1" s="1" t="s">
        <v>0</v>
      </c>
      <c r="B1" s="2"/>
    </row>
    <row r="2" customFormat="false" ht="12.75" hidden="false" customHeight="true" outlineLevel="0" collapsed="false">
      <c r="A2" s="3" t="s">
        <v>1</v>
      </c>
      <c r="B2" s="2"/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3"/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3"/>
      <c r="B10" s="2"/>
    </row>
    <row r="11" customFormat="false" ht="12.75" hidden="false" customHeight="false" outlineLevel="0" collapsed="false">
      <c r="A11" s="3"/>
      <c r="B11" s="2"/>
    </row>
    <row r="12" customFormat="false" ht="12.75" hidden="false" customHeight="false" outlineLevel="0" collapsed="false">
      <c r="A12" s="3"/>
      <c r="B12" s="2"/>
    </row>
    <row r="13" customFormat="false" ht="12.75" hidden="false" customHeight="false" outlineLevel="0" collapsed="false">
      <c r="A13" s="3"/>
      <c r="B13" s="2"/>
    </row>
    <row r="14" customFormat="false" ht="12.75" hidden="false" customHeight="false" outlineLevel="0" collapsed="false">
      <c r="A14" s="3"/>
      <c r="B14" s="2"/>
    </row>
    <row r="15" customFormat="false" ht="12.75" hidden="false" customHeight="false" outlineLevel="0" collapsed="false">
      <c r="A15" s="3"/>
      <c r="B15" s="2"/>
    </row>
    <row r="16" customFormat="false" ht="12.75" hidden="false" customHeight="false" outlineLevel="0" collapsed="false">
      <c r="A16" s="3"/>
      <c r="B16" s="2"/>
    </row>
    <row r="17" customFormat="false" ht="12.75" hidden="false" customHeight="false" outlineLevel="0" collapsed="false">
      <c r="A17" s="3"/>
      <c r="B17" s="2"/>
    </row>
    <row r="18" customFormat="false" ht="12.75" hidden="false" customHeight="false" outlineLevel="0" collapsed="false">
      <c r="A18" s="3"/>
      <c r="B18" s="2"/>
    </row>
    <row r="19" customFormat="false" ht="12.75" hidden="false" customHeight="false" outlineLevel="0" collapsed="false">
      <c r="A19" s="3"/>
      <c r="B19" s="2"/>
    </row>
    <row r="20" customFormat="false" ht="12.75" hidden="false" customHeight="false" outlineLevel="0" collapsed="false">
      <c r="A20" s="3"/>
      <c r="B20" s="2"/>
    </row>
    <row r="21" customFormat="false" ht="12.75" hidden="false" customHeight="false" outlineLevel="0" collapsed="false">
      <c r="A21" s="3"/>
      <c r="B21" s="2"/>
    </row>
    <row r="22" customFormat="false" ht="12.75" hidden="false" customHeight="false" outlineLevel="0" collapsed="false">
      <c r="A22" s="3"/>
      <c r="B22" s="2"/>
    </row>
    <row r="23" customFormat="false" ht="12.75" hidden="false" customHeight="false" outlineLevel="0" collapsed="false">
      <c r="A23" s="3"/>
      <c r="B23" s="2"/>
    </row>
    <row r="24" customFormat="false" ht="12.75" hidden="false" customHeight="false" outlineLevel="0" collapsed="false">
      <c r="A24" s="3"/>
      <c r="B24" s="2"/>
    </row>
    <row r="25" customFormat="false" ht="12.75" hidden="false" customHeight="false" outlineLevel="0" collapsed="false">
      <c r="A25" s="3"/>
      <c r="B25" s="2"/>
    </row>
    <row r="26" customFormat="false" ht="12.75" hidden="false" customHeight="false" outlineLevel="0" collapsed="false">
      <c r="A26" s="3"/>
      <c r="B26" s="2"/>
    </row>
    <row r="27" customFormat="false" ht="12.75" hidden="false" customHeight="false" outlineLevel="0" collapsed="false">
      <c r="A27" s="3"/>
      <c r="B27" s="2"/>
    </row>
    <row r="28" customFormat="false" ht="12.75" hidden="false" customHeight="false" outlineLevel="0" collapsed="false">
      <c r="A28" s="3"/>
      <c r="B28" s="2"/>
    </row>
    <row r="29" customFormat="false" ht="12.75" hidden="false" customHeight="false" outlineLevel="0" collapsed="false">
      <c r="A29" s="3"/>
      <c r="B29" s="2"/>
    </row>
    <row r="30" customFormat="false" ht="12.75" hidden="false" customHeight="false" outlineLevel="0" collapsed="false">
      <c r="A30" s="3"/>
      <c r="B30" s="2"/>
    </row>
    <row r="31" customFormat="false" ht="12.75" hidden="false" customHeight="false" outlineLevel="0" collapsed="false">
      <c r="A31" s="3"/>
      <c r="B31" s="2"/>
    </row>
    <row r="32" customFormat="false" ht="12.75" hidden="false" customHeight="false" outlineLevel="0" collapsed="false">
      <c r="A32" s="3"/>
      <c r="B32" s="2"/>
    </row>
    <row r="33" customFormat="false" ht="12.75" hidden="false" customHeight="false" outlineLevel="0" collapsed="false">
      <c r="A33" s="3"/>
      <c r="B33" s="2"/>
    </row>
    <row r="34" customFormat="false" ht="12.75" hidden="false" customHeight="false" outlineLevel="0" collapsed="false">
      <c r="A34" s="3"/>
      <c r="B34" s="2"/>
    </row>
    <row r="35" customFormat="false" ht="12.75" hidden="false" customHeight="false" outlineLevel="0" collapsed="false">
      <c r="A35" s="3"/>
      <c r="B35" s="2"/>
    </row>
    <row r="36" customFormat="false" ht="12.75" hidden="false" customHeight="false" outlineLevel="0" collapsed="false">
      <c r="A36" s="3"/>
      <c r="B36" s="2"/>
    </row>
    <row r="37" customFormat="false" ht="12.75" hidden="false" customHeight="false" outlineLevel="0" collapsed="false">
      <c r="A37" s="4"/>
      <c r="B37" s="2"/>
    </row>
    <row r="38" customFormat="false" ht="12.75" hidden="false" customHeight="false" outlineLevel="0" collapsed="false">
      <c r="A38" s="4"/>
      <c r="B38" s="2"/>
    </row>
  </sheetData>
  <mergeCells count="2">
    <mergeCell ref="A2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11.5625" defaultRowHeight="12.75" zeroHeight="false" outlineLevelRow="0" outlineLevelCol="0"/>
  <cols>
    <col collapsed="false" customWidth="true" hidden="false" outlineLevel="0" max="8" min="8" style="0" width="15.7"/>
    <col collapsed="false" customWidth="true" hidden="false" outlineLevel="0" max="9" min="9" style="0" width="17.7"/>
  </cols>
  <sheetData>
    <row r="8" customFormat="false" ht="12.75" hidden="false" customHeight="false" outlineLevel="0" collapsed="false">
      <c r="I8" s="11"/>
      <c r="J8" s="117" t="s">
        <v>32</v>
      </c>
    </row>
    <row r="15" customFormat="false" ht="12.75" hidden="false" customHeight="false" outlineLevel="0" collapsed="false">
      <c r="I15" s="11"/>
    </row>
    <row r="18" customFormat="false" ht="12.75" hidden="false" customHeight="false" outlineLevel="0" collapsed="false">
      <c r="I18" s="32"/>
    </row>
    <row r="33" customFormat="false" ht="12.75" hidden="false" customHeight="false" outlineLevel="0" collapsed="false">
      <c r="B33" s="31" t="s">
        <v>59</v>
      </c>
    </row>
    <row r="34" customFormat="false" ht="12.75" hidden="false" customHeight="false" outlineLevel="0" collapsed="false">
      <c r="B34" s="29" t="s">
        <v>60</v>
      </c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</row>
  </sheetData>
  <hyperlinks>
    <hyperlink ref="J8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3" min="23" style="0" width="27.28"/>
  </cols>
  <sheetData>
    <row r="2" customFormat="false" ht="14.25" hidden="false" customHeight="false" outlineLevel="0" collapsed="false">
      <c r="V2" s="118"/>
    </row>
    <row r="12" customFormat="false" ht="15" hidden="false" customHeight="false" outlineLevel="0" collapsed="false">
      <c r="V12" s="119" t="s">
        <v>32</v>
      </c>
    </row>
    <row r="16" customFormat="false" ht="14.25" hidden="false" customHeight="false" outlineLevel="0" collapsed="false">
      <c r="W16" s="118"/>
    </row>
    <row r="20" customFormat="false" ht="12.75" hidden="false" customHeight="false" outlineLevel="0" collapsed="false">
      <c r="W20" s="32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93" customFormat="false" ht="12.75" hidden="false" customHeight="false" outlineLevel="0" collapsed="false">
      <c r="B93" s="31" t="s">
        <v>59</v>
      </c>
    </row>
    <row r="94" customFormat="false" ht="12.75" hidden="false" customHeight="false" outlineLevel="0" collapsed="false">
      <c r="B94" s="29" t="s">
        <v>60</v>
      </c>
    </row>
  </sheetData>
  <hyperlinks>
    <hyperlink ref="V12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sheetData>
    <row r="1" customFormat="false" ht="6.75" hidden="false" customHeight="true" outlineLevel="0" collapsed="false"/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P2" s="121"/>
      <c r="S2" s="121"/>
    </row>
    <row r="4" customFormat="false" ht="25.5" hidden="false" customHeight="true" outlineLevel="0" collapsed="false">
      <c r="B4" s="122" t="s">
        <v>415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10" customFormat="false" ht="14.25" hidden="false" customHeight="false" outlineLevel="0" collapsed="false">
      <c r="S10" s="121"/>
    </row>
    <row r="11" customFormat="false" ht="14.25" hidden="false" customHeight="false" outlineLevel="0" collapsed="false">
      <c r="P11" s="121" t="s">
        <v>32</v>
      </c>
    </row>
    <row r="18" customFormat="false" ht="12.75" hidden="false" customHeight="false" outlineLevel="0" collapsed="false">
      <c r="Q18" s="123"/>
    </row>
    <row r="19" customFormat="false" ht="12.75" hidden="false" customHeight="false" outlineLevel="0" collapsed="false">
      <c r="Q19" s="124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</row>
    <row r="58" customFormat="false" ht="33" hidden="false" customHeight="true" outlineLevel="0" collapsed="false">
      <c r="B58" s="125"/>
      <c r="C58" s="125"/>
      <c r="D58" s="125"/>
      <c r="E58" s="126" t="s">
        <v>416</v>
      </c>
      <c r="F58" s="126"/>
      <c r="G58" s="126"/>
      <c r="H58" s="126"/>
      <c r="I58" s="126"/>
      <c r="J58" s="126"/>
      <c r="K58" s="126"/>
      <c r="L58" s="126"/>
      <c r="M58" s="125"/>
      <c r="N58" s="125"/>
    </row>
    <row r="66" customFormat="false" ht="12.75" hidden="false" customHeight="false" outlineLevel="0" collapsed="false">
      <c r="P66" s="123"/>
    </row>
    <row r="67" customFormat="false" ht="12.75" hidden="false" customHeight="false" outlineLevel="0" collapsed="false">
      <c r="P67" s="124"/>
    </row>
    <row r="91" customFormat="false" ht="12.75" hidden="false" customHeight="false" outlineLevel="0" collapsed="false">
      <c r="B91" s="33"/>
    </row>
    <row r="111" customFormat="false" ht="12.75" hidden="false" customHeight="false" outlineLevel="0" collapsed="false">
      <c r="B111" s="31" t="s">
        <v>59</v>
      </c>
    </row>
    <row r="112" customFormat="false" ht="12.75" hidden="false" customHeight="false" outlineLevel="0" collapsed="false">
      <c r="B112" s="29" t="s">
        <v>60</v>
      </c>
    </row>
  </sheetData>
  <mergeCells count="2">
    <mergeCell ref="B4:N4"/>
    <mergeCell ref="E58:L58"/>
  </mergeCells>
  <hyperlinks>
    <hyperlink ref="P11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7" customFormat="false" ht="14.25" hidden="false" customHeight="false" outlineLevel="0" collapsed="false">
      <c r="J7" s="121" t="s">
        <v>32</v>
      </c>
    </row>
    <row r="52" customFormat="false" ht="12.75" hidden="false" customHeight="false" outlineLevel="0" collapsed="false">
      <c r="B52" s="31" t="s">
        <v>59</v>
      </c>
    </row>
    <row r="53" customFormat="false" ht="12.75" hidden="false" customHeight="false" outlineLevel="0" collapsed="false">
      <c r="B53" s="29" t="s">
        <v>60</v>
      </c>
    </row>
  </sheetData>
  <hyperlinks>
    <hyperlink ref="J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2.56"/>
    <col collapsed="false" customWidth="true" hidden="false" outlineLevel="0" max="17" min="17" style="0" width="18.56"/>
    <col collapsed="false" customWidth="true" hidden="false" outlineLevel="0" max="18" min="18" style="0" width="17.56"/>
  </cols>
  <sheetData>
    <row r="1" customFormat="false" ht="14.25" hidden="false" customHeight="false" outlineLevel="0" collapsed="false">
      <c r="K1" s="118"/>
      <c r="L1" s="118"/>
    </row>
    <row r="7" customFormat="false" ht="14.25" hidden="false" customHeight="false" outlineLevel="0" collapsed="false">
      <c r="Q7" s="127"/>
      <c r="R7" s="118"/>
      <c r="S7" s="118"/>
    </row>
    <row r="8" customFormat="false" ht="14.25" hidden="false" customHeight="false" outlineLevel="0" collapsed="false">
      <c r="Q8" s="127"/>
      <c r="R8" s="127"/>
    </row>
    <row r="10" customFormat="false" ht="14.25" hidden="false" customHeight="false" outlineLevel="0" collapsed="false">
      <c r="Q10" s="127" t="s">
        <v>32</v>
      </c>
    </row>
    <row r="21" customFormat="false" ht="12.75" hidden="false" customHeight="false" outlineLevel="0" collapsed="false">
      <c r="S21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B109" s="31" t="s">
        <v>59</v>
      </c>
    </row>
    <row r="110" customFormat="false" ht="12.75" hidden="false" customHeight="false" outlineLevel="0" collapsed="false">
      <c r="B110" s="29" t="s">
        <v>60</v>
      </c>
    </row>
  </sheetData>
  <mergeCells count="2">
    <mergeCell ref="K1:L1"/>
    <mergeCell ref="R7:S7"/>
  </mergeCells>
  <hyperlinks>
    <hyperlink ref="Q10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6.28"/>
  </cols>
  <sheetData>
    <row r="1" customFormat="false" ht="12.75" hidden="false" customHeight="false" outlineLevel="0" collapsed="false">
      <c r="J1" s="11"/>
    </row>
    <row r="9" customFormat="false" ht="12.75" hidden="false" customHeight="false" outlineLevel="0" collapsed="false">
      <c r="R9" s="117" t="s">
        <v>32</v>
      </c>
    </row>
    <row r="10" customFormat="false" ht="12.75" hidden="false" customHeight="false" outlineLevel="0" collapsed="false">
      <c r="M10" s="11"/>
      <c r="T10" s="11"/>
    </row>
    <row r="26" customFormat="false" ht="12.75" hidden="false" customHeight="false" outlineLevel="0" collapsed="false">
      <c r="J26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B110" s="31" t="s">
        <v>59</v>
      </c>
    </row>
    <row r="111" customFormat="false" ht="12.75" hidden="false" customHeight="false" outlineLevel="0" collapsed="false">
      <c r="B111" s="29" t="s">
        <v>60</v>
      </c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</row>
  </sheetData>
  <mergeCells count="2">
    <mergeCell ref="A116:G116"/>
    <mergeCell ref="A117:G117"/>
  </mergeCells>
  <hyperlinks>
    <hyperlink ref="R9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1" style="0" width="7.28"/>
  </cols>
  <sheetData>
    <row r="6" customFormat="false" ht="12.75" hidden="false" customHeight="false" outlineLevel="0" collapsed="false">
      <c r="B6" s="11" t="s">
        <v>32</v>
      </c>
      <c r="C6" s="11"/>
    </row>
    <row r="10" customFormat="false" ht="12.75" hidden="false" customHeight="false" outlineLevel="0" collapsed="false">
      <c r="E10" s="11"/>
      <c r="F10" s="11"/>
    </row>
    <row r="16" customFormat="false" ht="12.75" hidden="false" customHeight="false" outlineLevel="0" collapsed="false">
      <c r="K16" s="11"/>
      <c r="L16" s="11"/>
      <c r="N16" s="11"/>
      <c r="O16" s="11"/>
    </row>
    <row r="21" customFormat="false" ht="12.75" hidden="false" customHeight="false" outlineLevel="0" collapsed="false">
      <c r="K21" s="32"/>
    </row>
    <row r="58" customFormat="false" ht="12.75" hidden="false" customHeight="false" outlineLevel="0" collapsed="false">
      <c r="B58" s="31" t="s">
        <v>59</v>
      </c>
    </row>
    <row r="59" customFormat="false" ht="12.75" hidden="false" customHeight="false" outlineLevel="0" collapsed="false">
      <c r="B59" s="29" t="s">
        <v>60</v>
      </c>
    </row>
    <row r="100" customFormat="false" ht="12.75" hidden="false" customHeight="false" outlineLevel="0" collapsed="false">
      <c r="M100" s="31" t="s">
        <v>59</v>
      </c>
    </row>
    <row r="101" customFormat="false" ht="12.75" hidden="false" customHeight="false" outlineLevel="0" collapsed="false">
      <c r="M101" s="29" t="s">
        <v>60</v>
      </c>
    </row>
    <row r="142" customFormat="false" ht="12.75" hidden="false" customHeight="false" outlineLevel="0" collapsed="false">
      <c r="B142" s="32" t="s">
        <v>417</v>
      </c>
    </row>
    <row r="143" customFormat="false" ht="12.75" hidden="false" customHeight="false" outlineLevel="0" collapsed="false">
      <c r="B143" s="30" t="s">
        <v>60</v>
      </c>
      <c r="C143" s="30"/>
      <c r="D143" s="30"/>
      <c r="E143" s="30"/>
      <c r="F143" s="30"/>
      <c r="G143" s="30"/>
      <c r="H143" s="30"/>
    </row>
    <row r="144" customFormat="false" ht="12.75" hidden="false" customHeight="false" outlineLevel="0" collapsed="false">
      <c r="B144" s="30" t="s">
        <v>418</v>
      </c>
      <c r="C144" s="30"/>
      <c r="D144" s="30"/>
      <c r="E144" s="30"/>
      <c r="F144" s="30"/>
      <c r="G144" s="30"/>
      <c r="H144" s="30"/>
    </row>
  </sheetData>
  <mergeCells count="6">
    <mergeCell ref="B6:C6"/>
    <mergeCell ref="E10:F10"/>
    <mergeCell ref="K16:L16"/>
    <mergeCell ref="N16:O16"/>
    <mergeCell ref="B143:H143"/>
    <mergeCell ref="B144:H144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3.14"/>
  </cols>
  <sheetData>
    <row r="2" customFormat="false" ht="23.25" hidden="false" customHeight="true" outlineLevel="0" collapsed="false">
      <c r="A2" s="5" t="s">
        <v>2</v>
      </c>
      <c r="B2" s="5"/>
    </row>
    <row r="3" customFormat="false" ht="22.5" hidden="false" customHeight="false" outlineLevel="0" collapsed="false">
      <c r="A3" s="6"/>
      <c r="B3" s="6"/>
    </row>
    <row r="4" customFormat="false" ht="21.75" hidden="false" customHeight="true" outlineLevel="0" collapsed="false">
      <c r="A4" s="7" t="s">
        <v>3</v>
      </c>
      <c r="B4" s="7"/>
    </row>
    <row r="7" customFormat="false" ht="12.75" hidden="false" customHeight="false" outlineLevel="0" collapsed="false">
      <c r="A7" s="8" t="s">
        <v>4</v>
      </c>
      <c r="B7" s="8" t="s">
        <v>5</v>
      </c>
    </row>
    <row r="9" customFormat="false" ht="12.75" hidden="false" customHeight="false" outlineLevel="0" collapsed="false">
      <c r="A9" s="8" t="s">
        <v>6</v>
      </c>
      <c r="B9" s="8" t="s">
        <v>7</v>
      </c>
    </row>
    <row r="11" customFormat="false" ht="12.75" hidden="false" customHeight="false" outlineLevel="0" collapsed="false">
      <c r="A11" s="8" t="s">
        <v>8</v>
      </c>
      <c r="B11" s="8" t="s">
        <v>9</v>
      </c>
    </row>
    <row r="12" customFormat="false" ht="12.75" hidden="false" customHeight="false" outlineLevel="0" collapsed="false">
      <c r="A12" s="8"/>
      <c r="B12" s="8"/>
    </row>
    <row r="13" customFormat="false" ht="12.75" hidden="false" customHeight="false" outlineLevel="0" collapsed="false">
      <c r="A13" s="8" t="s">
        <v>10</v>
      </c>
      <c r="B13" s="8" t="s">
        <v>11</v>
      </c>
    </row>
    <row r="15" customFormat="false" ht="12.75" hidden="false" customHeight="false" outlineLevel="0" collapsed="false">
      <c r="A15" s="8" t="s">
        <v>12</v>
      </c>
      <c r="B15" s="8" t="s">
        <v>13</v>
      </c>
    </row>
    <row r="17" customFormat="false" ht="12.75" hidden="false" customHeight="false" outlineLevel="0" collapsed="false">
      <c r="A17" s="8" t="s">
        <v>14</v>
      </c>
      <c r="B17" s="8" t="s">
        <v>15</v>
      </c>
    </row>
    <row r="19" customFormat="false" ht="12.75" hidden="false" customHeight="false" outlineLevel="0" collapsed="false">
      <c r="A19" s="8" t="s">
        <v>16</v>
      </c>
      <c r="B19" s="8" t="s">
        <v>17</v>
      </c>
    </row>
    <row r="21" customFormat="false" ht="12.75" hidden="false" customHeight="false" outlineLevel="0" collapsed="false">
      <c r="A21" s="8" t="s">
        <v>18</v>
      </c>
      <c r="B21" s="9" t="s">
        <v>19</v>
      </c>
    </row>
    <row r="23" customFormat="false" ht="12.75" hidden="false" customHeight="false" outlineLevel="0" collapsed="false">
      <c r="A23" s="8" t="s">
        <v>20</v>
      </c>
      <c r="B23" s="9" t="s">
        <v>21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8" t="s">
        <v>22</v>
      </c>
      <c r="B25" s="9" t="s">
        <v>23</v>
      </c>
    </row>
    <row r="26" customFormat="false" ht="12.75" hidden="false" customHeight="false" outlineLevel="0" collapsed="false">
      <c r="A26" s="8"/>
      <c r="B26" s="9"/>
    </row>
    <row r="27" customFormat="false" ht="12.75" hidden="false" customHeight="false" outlineLevel="0" collapsed="false">
      <c r="A27" s="8" t="s">
        <v>24</v>
      </c>
      <c r="B27" s="10" t="s">
        <v>25</v>
      </c>
    </row>
    <row r="28" customFormat="false" ht="12.75" hidden="false" customHeight="false" outlineLevel="0" collapsed="false">
      <c r="A28" s="8"/>
      <c r="B28" s="10"/>
    </row>
    <row r="29" customFormat="false" ht="12.75" hidden="false" customHeight="false" outlineLevel="0" collapsed="false">
      <c r="A29" s="8" t="s">
        <v>26</v>
      </c>
      <c r="B29" s="8" t="s">
        <v>27</v>
      </c>
    </row>
    <row r="31" customFormat="false" ht="12.75" hidden="false" customHeight="false" outlineLevel="0" collapsed="false">
      <c r="A31" s="8" t="s">
        <v>28</v>
      </c>
      <c r="B31" s="9" t="s">
        <v>29</v>
      </c>
    </row>
    <row r="33" customFormat="false" ht="12.75" hidden="false" customHeight="false" outlineLevel="0" collapsed="false">
      <c r="A33" s="8" t="s">
        <v>30</v>
      </c>
      <c r="B33" s="9" t="s">
        <v>31</v>
      </c>
    </row>
  </sheetData>
  <mergeCells count="2">
    <mergeCell ref="A2:B2"/>
    <mergeCell ref="A4:B4"/>
  </mergeCells>
  <hyperlinks>
    <hyperlink ref="A7" location="'Tabla 1'!A1" display="Tabla 1"/>
    <hyperlink ref="B7" location="'Tabla 1'!A1" display="Población por nacionalidad, comunidades y ciudades autónomas. 1 de enero de 2015."/>
    <hyperlink ref="A9" location="'Tabla 2'!A1" display="Tabla 2"/>
    <hyperlink ref="B9" location="'Tabla 2'!A1" display="Población extranjera (en España y Asturias) por sexo y nacionalidad. 1 de enero de 2015."/>
    <hyperlink ref="A11" location="'Tabla 3'!A1" display="Tabla 3"/>
    <hyperlink ref="B11" location="'Tabla 3'!A1" display="Población (españoles/extranjeros) por edad (año a año) y sexo"/>
    <hyperlink ref="A13" location="'Tabla 4'!A1" display="Tabla 4"/>
    <hyperlink ref="B13" location="'Tabla 4'!A1" display="Población por nacionalidad, sexo y edad (grandes grupos de edad). Asturias. 1 de enero de 2015."/>
    <hyperlink ref="A15" location="'Tabla 5'!A1" display="Tabla 5"/>
    <hyperlink ref="B15" location="'Tabla 5'!A1" display="Población por municipios y continentes (principales nacionalidades). Asturias. 1 de enero de 2015."/>
    <hyperlink ref="A17" location="'Tabla 6'!A1" display="Tabla 6"/>
    <hyperlink ref="B17" location="'Tabla 6'!A1" display="Población por municipios y nacionalidad (principales nacionalidades). Asturias. 1 de enero de 2015."/>
    <hyperlink ref="A19" location="'Tabla 7'!A1" display="Tabla 7"/>
    <hyperlink ref="B19" location="'Tabla 7'!A1" display="Población por municipios, nacionalidad (español/extranjero) y edad (grandes grupos). Asturias. 1 de enero de 2015."/>
    <hyperlink ref="A21" location="'Gráfico 1'!A1" display="Gráfico 1"/>
    <hyperlink ref="B21" location="'Gráfico 1'!A1" display="Porcentaje de personas extranjeras por Comunidades y Ciudades Autónomas 2015 "/>
    <hyperlink ref="A23" location="'Gráfico 2'!A1" display="Gráfico 2"/>
    <hyperlink ref="B23" location="'Gráfico 2'!A1" display="Porcentaje de Población Extranjera en España y  Asturias  por sexo - principales nacionalidades. 2015"/>
    <hyperlink ref="A25" location="'Gráfico 3'!A1" display="Gráfico 3"/>
    <hyperlink ref="B25" location="'Gráfico 3'!A1" display="Pirámide de población extranjera y española. 2015"/>
    <hyperlink ref="A27" location="'Gráfico 4'!A1" display="Gráfico 4"/>
    <hyperlink ref="B27" location="'Gráfico 4'!A1" display="Población Extranjera por sexo y continente. 2015"/>
    <hyperlink ref="A29" location="'Gráfico 5 '!A1" display="Gráfico 5"/>
    <hyperlink ref="B29" location="'Gráfico 5 '!A1" display="Porcentaje de Población Extranjera por municipios. Asturias 2015"/>
    <hyperlink ref="A31" location="'Gráfico 6 '!A1" display="Gráfico 6"/>
    <hyperlink ref="B31" location="'Gráfico 6 '!A1" display="Distribución de Población Extranjera en Asturias por Continente por Municipio 2015"/>
    <hyperlink ref="A33" location="'Gráfico 7'!A1" display="Gráfico 7"/>
    <hyperlink ref="B33" location="'Gráfico 7'!A1" display="Distribución de Población Extranjera en Asturias por Municipio y grandes grupos de edad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2.99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1" t="s">
        <v>32</v>
      </c>
    </row>
    <row r="2" customFormat="false" ht="12.75" hidden="false" customHeight="false" outlineLevel="0" collapsed="false">
      <c r="A2" s="12"/>
      <c r="B2" s="13" t="s">
        <v>33</v>
      </c>
      <c r="C2" s="13"/>
      <c r="D2" s="13"/>
      <c r="E2" s="14"/>
    </row>
    <row r="3" customFormat="false" ht="12.75" hidden="false" customHeight="false" outlineLevel="0" collapsed="false">
      <c r="A3" s="15"/>
      <c r="B3" s="16"/>
      <c r="C3" s="16"/>
      <c r="D3" s="16"/>
    </row>
    <row r="4" customFormat="false" ht="12.75" hidden="false" customHeight="false" outlineLevel="0" collapsed="false">
      <c r="A4" s="17"/>
      <c r="B4" s="17" t="s">
        <v>34</v>
      </c>
      <c r="C4" s="17"/>
      <c r="D4" s="17"/>
      <c r="E4" s="17"/>
    </row>
    <row r="5" customFormat="false" ht="12.75" hidden="false" customHeight="false" outlineLevel="0" collapsed="false">
      <c r="A5" s="16"/>
      <c r="B5" s="16"/>
      <c r="C5" s="16"/>
      <c r="D5" s="16"/>
    </row>
    <row r="6" customFormat="false" ht="12.75" hidden="false" customHeight="false" outlineLevel="0" collapsed="false">
      <c r="A6" s="16"/>
      <c r="B6" s="18" t="s">
        <v>35</v>
      </c>
      <c r="C6" s="18" t="s">
        <v>36</v>
      </c>
      <c r="D6" s="19" t="s">
        <v>37</v>
      </c>
      <c r="E6" s="20" t="s">
        <v>38</v>
      </c>
    </row>
    <row r="7" customFormat="false" ht="12.75" hidden="false" customHeight="false" outlineLevel="0" collapsed="false">
      <c r="A7" s="21" t="s">
        <v>39</v>
      </c>
      <c r="B7" s="22" t="n">
        <v>46624382</v>
      </c>
      <c r="C7" s="22" t="n">
        <v>41894738</v>
      </c>
      <c r="D7" s="22" t="n">
        <v>4729644</v>
      </c>
      <c r="E7" s="23" t="n">
        <f aca="false">D7/B7</f>
        <v>0.101441430365769</v>
      </c>
    </row>
    <row r="8" customFormat="false" ht="12.75" hidden="false" customHeight="false" outlineLevel="0" collapsed="false">
      <c r="A8" s="24" t="s">
        <v>40</v>
      </c>
      <c r="B8" s="25" t="n">
        <v>8399043</v>
      </c>
      <c r="C8" s="25" t="n">
        <v>7762838</v>
      </c>
      <c r="D8" s="25" t="n">
        <v>636205</v>
      </c>
      <c r="E8" s="26" t="n">
        <f aca="false">D8/B8</f>
        <v>0.0757473202601773</v>
      </c>
      <c r="G8" s="11"/>
    </row>
    <row r="9" customFormat="false" ht="12.75" hidden="false" customHeight="false" outlineLevel="0" collapsed="false">
      <c r="A9" s="24" t="s">
        <v>41</v>
      </c>
      <c r="B9" s="25" t="n">
        <v>1317847</v>
      </c>
      <c r="C9" s="25" t="n">
        <v>1177664</v>
      </c>
      <c r="D9" s="25" t="n">
        <v>140183</v>
      </c>
      <c r="E9" s="26" t="n">
        <f aca="false">D9/B9</f>
        <v>0.106372742814606</v>
      </c>
    </row>
    <row r="10" customFormat="false" ht="12.75" hidden="false" customHeight="false" outlineLevel="0" collapsed="false">
      <c r="A10" s="21" t="s">
        <v>42</v>
      </c>
      <c r="B10" s="27" t="n">
        <v>1051229</v>
      </c>
      <c r="C10" s="27" t="n">
        <v>1009889</v>
      </c>
      <c r="D10" s="27" t="n">
        <v>41340</v>
      </c>
      <c r="E10" s="28" t="n">
        <f aca="false">D10/B10</f>
        <v>0.0393253991280682</v>
      </c>
    </row>
    <row r="11" customFormat="false" ht="12.75" hidden="false" customHeight="false" outlineLevel="0" collapsed="false">
      <c r="A11" s="24" t="s">
        <v>43</v>
      </c>
      <c r="B11" s="25" t="n">
        <v>1104479</v>
      </c>
      <c r="C11" s="25" t="n">
        <v>911961</v>
      </c>
      <c r="D11" s="25" t="n">
        <v>192518</v>
      </c>
      <c r="E11" s="26" t="n">
        <f aca="false">D11/B11</f>
        <v>0.174306618776817</v>
      </c>
      <c r="G11" s="11"/>
    </row>
    <row r="12" customFormat="false" ht="12.75" hidden="false" customHeight="false" outlineLevel="0" collapsed="false">
      <c r="A12" s="24" t="s">
        <v>44</v>
      </c>
      <c r="B12" s="25" t="n">
        <v>2100306</v>
      </c>
      <c r="C12" s="25" t="n">
        <v>1847199</v>
      </c>
      <c r="D12" s="25" t="n">
        <v>253107</v>
      </c>
      <c r="E12" s="26" t="n">
        <f aca="false">D12/B12</f>
        <v>0.12050958288935</v>
      </c>
    </row>
    <row r="13" customFormat="false" ht="12.75" hidden="false" customHeight="false" outlineLevel="0" collapsed="false">
      <c r="A13" s="24" t="s">
        <v>45</v>
      </c>
      <c r="B13" s="25" t="n">
        <v>585179</v>
      </c>
      <c r="C13" s="25" t="n">
        <v>553471</v>
      </c>
      <c r="D13" s="25" t="n">
        <v>31708</v>
      </c>
      <c r="E13" s="26" t="n">
        <f aca="false">D13/B13</f>
        <v>0.0541851296782694</v>
      </c>
    </row>
    <row r="14" customFormat="false" ht="12.75" hidden="false" customHeight="false" outlineLevel="0" collapsed="false">
      <c r="A14" s="24" t="s">
        <v>46</v>
      </c>
      <c r="B14" s="25" t="n">
        <v>2472052</v>
      </c>
      <c r="C14" s="25" t="n">
        <v>2336916</v>
      </c>
      <c r="D14" s="25" t="n">
        <v>135136</v>
      </c>
      <c r="E14" s="26" t="n">
        <f aca="false">D14/B14</f>
        <v>0.0546655167447934</v>
      </c>
    </row>
    <row r="15" customFormat="false" ht="12.75" hidden="false" customHeight="false" outlineLevel="0" collapsed="false">
      <c r="A15" s="24" t="s">
        <v>47</v>
      </c>
      <c r="B15" s="25" t="n">
        <v>2059191</v>
      </c>
      <c r="C15" s="25" t="n">
        <v>1881103</v>
      </c>
      <c r="D15" s="25" t="n">
        <v>178088</v>
      </c>
      <c r="E15" s="26" t="n">
        <f aca="false">D15/B15</f>
        <v>0.0864844494755465</v>
      </c>
    </row>
    <row r="16" customFormat="false" ht="12.75" hidden="false" customHeight="false" outlineLevel="0" collapsed="false">
      <c r="A16" s="24" t="s">
        <v>48</v>
      </c>
      <c r="B16" s="25" t="n">
        <v>7508106</v>
      </c>
      <c r="C16" s="25" t="n">
        <v>6480037</v>
      </c>
      <c r="D16" s="25" t="n">
        <v>1028069</v>
      </c>
      <c r="E16" s="26" t="n">
        <f aca="false">D16/B16</f>
        <v>0.136927875019346</v>
      </c>
    </row>
    <row r="17" customFormat="false" ht="12.75" hidden="false" customHeight="false" outlineLevel="0" collapsed="false">
      <c r="A17" s="24" t="s">
        <v>49</v>
      </c>
      <c r="B17" s="25" t="n">
        <v>4980689</v>
      </c>
      <c r="C17" s="25" t="n">
        <v>4280478</v>
      </c>
      <c r="D17" s="25" t="n">
        <v>700211</v>
      </c>
      <c r="E17" s="26" t="n">
        <f aca="false">D17/B17</f>
        <v>0.140585168035989</v>
      </c>
    </row>
    <row r="18" customFormat="false" ht="12.75" hidden="false" customHeight="false" outlineLevel="0" collapsed="false">
      <c r="A18" s="24" t="s">
        <v>50</v>
      </c>
      <c r="B18" s="25" t="n">
        <v>1092997</v>
      </c>
      <c r="C18" s="25" t="n">
        <v>1058660</v>
      </c>
      <c r="D18" s="25" t="n">
        <v>34337</v>
      </c>
      <c r="E18" s="26" t="n">
        <f aca="false">D18/B18</f>
        <v>0.031415456767036</v>
      </c>
    </row>
    <row r="19" customFormat="false" ht="12.75" hidden="false" customHeight="false" outlineLevel="0" collapsed="false">
      <c r="A19" s="24" t="s">
        <v>51</v>
      </c>
      <c r="B19" s="25" t="n">
        <v>2732347</v>
      </c>
      <c r="C19" s="25" t="n">
        <v>2641706</v>
      </c>
      <c r="D19" s="25" t="n">
        <v>90641</v>
      </c>
      <c r="E19" s="26" t="n">
        <f aca="false">D19/B19</f>
        <v>0.0331733121744786</v>
      </c>
    </row>
    <row r="20" customFormat="false" ht="12.75" hidden="false" customHeight="false" outlineLevel="0" collapsed="false">
      <c r="A20" s="24" t="s">
        <v>52</v>
      </c>
      <c r="B20" s="25" t="n">
        <v>6436996</v>
      </c>
      <c r="C20" s="25" t="n">
        <v>5625868</v>
      </c>
      <c r="D20" s="25" t="n">
        <v>811128</v>
      </c>
      <c r="E20" s="26" t="n">
        <f aca="false">D20/B20</f>
        <v>0.126010331527315</v>
      </c>
    </row>
    <row r="21" customFormat="false" ht="12.75" hidden="false" customHeight="false" outlineLevel="0" collapsed="false">
      <c r="A21" s="24" t="s">
        <v>53</v>
      </c>
      <c r="B21" s="25" t="n">
        <v>1467288</v>
      </c>
      <c r="C21" s="25" t="n">
        <v>1258933</v>
      </c>
      <c r="D21" s="25" t="n">
        <v>208355</v>
      </c>
      <c r="E21" s="26" t="n">
        <f aca="false">D21/B21</f>
        <v>0.142000070879064</v>
      </c>
    </row>
    <row r="22" customFormat="false" ht="12.75" hidden="false" customHeight="false" outlineLevel="0" collapsed="false">
      <c r="A22" s="24" t="s">
        <v>54</v>
      </c>
      <c r="B22" s="25" t="n">
        <v>640476</v>
      </c>
      <c r="C22" s="25" t="n">
        <v>584583</v>
      </c>
      <c r="D22" s="25" t="n">
        <v>55893</v>
      </c>
      <c r="E22" s="26" t="n">
        <f aca="false">D22/B22</f>
        <v>0.0872679069941731</v>
      </c>
    </row>
    <row r="23" customFormat="false" ht="12.75" hidden="false" customHeight="false" outlineLevel="0" collapsed="false">
      <c r="A23" s="24" t="s">
        <v>55</v>
      </c>
      <c r="B23" s="25" t="n">
        <v>2189257</v>
      </c>
      <c r="C23" s="25" t="n">
        <v>2051441</v>
      </c>
      <c r="D23" s="25" t="n">
        <v>137816</v>
      </c>
      <c r="E23" s="26" t="n">
        <f aca="false">D23/B23</f>
        <v>0.0629510377264981</v>
      </c>
    </row>
    <row r="24" customFormat="false" ht="12.75" hidden="false" customHeight="false" outlineLevel="0" collapsed="false">
      <c r="A24" s="24" t="s">
        <v>56</v>
      </c>
      <c r="B24" s="25" t="n">
        <v>317053</v>
      </c>
      <c r="C24" s="25" t="n">
        <v>280237</v>
      </c>
      <c r="D24" s="25" t="n">
        <v>36816</v>
      </c>
      <c r="E24" s="26" t="n">
        <f aca="false">D24/B24</f>
        <v>0.116119386979464</v>
      </c>
    </row>
    <row r="25" customFormat="false" ht="12.75" hidden="false" customHeight="false" outlineLevel="0" collapsed="false">
      <c r="A25" s="24" t="s">
        <v>57</v>
      </c>
      <c r="B25" s="25" t="n">
        <v>84263</v>
      </c>
      <c r="C25" s="25" t="n">
        <v>79114</v>
      </c>
      <c r="D25" s="25" t="n">
        <v>5149</v>
      </c>
      <c r="E25" s="26" t="n">
        <f aca="false">D25/B25</f>
        <v>0.0611062981379728</v>
      </c>
    </row>
    <row r="26" customFormat="false" ht="12.75" hidden="false" customHeight="false" outlineLevel="0" collapsed="false">
      <c r="A26" s="24" t="s">
        <v>58</v>
      </c>
      <c r="B26" s="25" t="n">
        <v>85584</v>
      </c>
      <c r="C26" s="25" t="n">
        <v>72640</v>
      </c>
      <c r="D26" s="25" t="n">
        <v>12944</v>
      </c>
      <c r="E26" s="26" t="n">
        <f aca="false">D26/B26</f>
        <v>0.151243223032343</v>
      </c>
      <c r="F26" s="29"/>
      <c r="G26" s="29"/>
      <c r="H26" s="29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31" t="s">
        <v>59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29" t="s">
        <v>60</v>
      </c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3"/>
      <c r="G30" s="33"/>
      <c r="H30" s="33"/>
    </row>
  </sheetData>
  <mergeCells count="1">
    <mergeCell ref="A27:H27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9" min="9" style="0" width="18.41"/>
    <col collapsed="false" customWidth="true" hidden="false" outlineLevel="0" max="84" min="84" style="0" width="14.85"/>
  </cols>
  <sheetData>
    <row r="1" customFormat="false" ht="12.75" hidden="false" customHeight="false" outlineLevel="0" collapsed="false">
      <c r="A1" s="11" t="s">
        <v>32</v>
      </c>
    </row>
    <row r="2" customFormat="false" ht="15" hidden="false" customHeight="false" outlineLevel="0" collapsed="false">
      <c r="A2" s="13"/>
      <c r="B2" s="14" t="s">
        <v>33</v>
      </c>
      <c r="C2" s="35"/>
      <c r="D2" s="14"/>
      <c r="E2" s="14"/>
      <c r="F2" s="14"/>
      <c r="G2" s="14"/>
    </row>
    <row r="3" customFormat="false" ht="12.75" hidden="false" customHeight="false" outlineLevel="0" collapsed="false">
      <c r="A3" s="36"/>
    </row>
    <row r="4" customFormat="false" ht="12.75" hidden="false" customHeight="false" outlineLevel="0" collapsed="false">
      <c r="A4" s="37"/>
      <c r="B4" s="37" t="s">
        <v>61</v>
      </c>
      <c r="C4" s="37"/>
      <c r="D4" s="37"/>
      <c r="E4" s="37"/>
      <c r="F4" s="37"/>
      <c r="G4" s="37"/>
    </row>
    <row r="6" customFormat="false" ht="12.75" hidden="false" customHeight="false" outlineLevel="0" collapsed="false">
      <c r="B6" s="38" t="s">
        <v>62</v>
      </c>
      <c r="C6" s="38"/>
      <c r="D6" s="38" t="s">
        <v>63</v>
      </c>
      <c r="E6" s="38"/>
      <c r="F6" s="39" t="s">
        <v>64</v>
      </c>
      <c r="G6" s="39"/>
      <c r="H6" s="40"/>
    </row>
    <row r="7" customFormat="false" ht="12.75" hidden="false" customHeight="false" outlineLevel="0" collapsed="false">
      <c r="A7" s="11"/>
      <c r="B7" s="41" t="s">
        <v>65</v>
      </c>
      <c r="C7" s="41" t="s">
        <v>66</v>
      </c>
      <c r="D7" s="41" t="s">
        <v>65</v>
      </c>
      <c r="E7" s="41" t="s">
        <v>66</v>
      </c>
      <c r="F7" s="41" t="s">
        <v>65</v>
      </c>
      <c r="G7" s="42" t="s">
        <v>66</v>
      </c>
      <c r="H7" s="43"/>
      <c r="I7" s="11"/>
    </row>
    <row r="8" customFormat="false" ht="12.75" hidden="false" customHeight="false" outlineLevel="0" collapsed="false">
      <c r="A8" s="44" t="s">
        <v>35</v>
      </c>
      <c r="B8" s="45" t="n">
        <v>46624382</v>
      </c>
      <c r="C8" s="45" t="n">
        <v>1051229</v>
      </c>
      <c r="D8" s="45" t="n">
        <v>22890383</v>
      </c>
      <c r="E8" s="45" t="n">
        <v>502175</v>
      </c>
      <c r="F8" s="45" t="n">
        <v>23733999</v>
      </c>
      <c r="G8" s="45" t="n">
        <v>549054</v>
      </c>
      <c r="H8" s="46"/>
      <c r="I8" s="46"/>
      <c r="J8" s="46"/>
      <c r="K8" s="46"/>
      <c r="L8" s="46"/>
      <c r="M8" s="46"/>
      <c r="N8" s="46"/>
      <c r="O8" s="46" t="n">
        <f aca="false">SUM(I9:I10)</f>
        <v>0</v>
      </c>
    </row>
    <row r="9" customFormat="false" ht="12.75" hidden="false" customHeight="false" outlineLevel="0" collapsed="false">
      <c r="A9" s="44" t="s">
        <v>36</v>
      </c>
      <c r="B9" s="47" t="n">
        <v>41894738</v>
      </c>
      <c r="C9" s="47" t="n">
        <v>1009889</v>
      </c>
      <c r="D9" s="47" t="n">
        <v>20480756</v>
      </c>
      <c r="E9" s="47" t="n">
        <v>482603</v>
      </c>
      <c r="F9" s="47" t="n">
        <v>21413982</v>
      </c>
      <c r="G9" s="47" t="n">
        <v>527286</v>
      </c>
    </row>
    <row r="10" customFormat="false" ht="12.75" hidden="false" customHeight="false" outlineLevel="0" collapsed="false">
      <c r="A10" s="44" t="s">
        <v>37</v>
      </c>
      <c r="B10" s="47" t="n">
        <v>4729644</v>
      </c>
      <c r="C10" s="47" t="n">
        <v>41340</v>
      </c>
      <c r="D10" s="47" t="n">
        <v>2409627</v>
      </c>
      <c r="E10" s="47" t="n">
        <v>19572</v>
      </c>
      <c r="F10" s="47" t="n">
        <v>2320017</v>
      </c>
      <c r="G10" s="47" t="n">
        <v>21768</v>
      </c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A11" s="49" t="s">
        <v>67</v>
      </c>
      <c r="B11" s="47" t="n">
        <v>2193758</v>
      </c>
      <c r="C11" s="47" t="n">
        <v>19228</v>
      </c>
      <c r="D11" s="47" t="n">
        <v>1087154</v>
      </c>
      <c r="E11" s="47" t="n">
        <v>9336</v>
      </c>
      <c r="F11" s="47" t="n">
        <v>1106604</v>
      </c>
      <c r="G11" s="47" t="n">
        <v>9892</v>
      </c>
      <c r="H11" s="48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49" t="s">
        <v>68</v>
      </c>
      <c r="B12" s="47" t="n">
        <v>1947110</v>
      </c>
      <c r="C12" s="47" t="n">
        <v>17653</v>
      </c>
      <c r="D12" s="47" t="n">
        <v>983537</v>
      </c>
      <c r="E12" s="47" t="n">
        <v>8739</v>
      </c>
      <c r="F12" s="47" t="n">
        <v>963573</v>
      </c>
      <c r="G12" s="47" t="n">
        <v>8914</v>
      </c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50" t="s">
        <v>69</v>
      </c>
      <c r="B13" s="51" t="n">
        <v>130911</v>
      </c>
      <c r="C13" s="51" t="n">
        <v>485</v>
      </c>
      <c r="D13" s="51" t="n">
        <v>63883</v>
      </c>
      <c r="E13" s="51" t="n">
        <v>255</v>
      </c>
      <c r="F13" s="51" t="n">
        <v>67028</v>
      </c>
      <c r="G13" s="51" t="n">
        <v>230</v>
      </c>
    </row>
    <row r="14" customFormat="false" ht="12.75" hidden="false" customHeight="false" outlineLevel="0" collapsed="false">
      <c r="A14" s="50" t="s">
        <v>70</v>
      </c>
      <c r="B14" s="51" t="n">
        <v>8317</v>
      </c>
      <c r="C14" s="51" t="n">
        <v>37</v>
      </c>
      <c r="D14" s="51" t="n">
        <v>3926</v>
      </c>
      <c r="E14" s="51" t="n">
        <v>16</v>
      </c>
      <c r="F14" s="51" t="n">
        <v>4391</v>
      </c>
      <c r="G14" s="51" t="n">
        <v>21</v>
      </c>
      <c r="I14" s="11"/>
    </row>
    <row r="15" customFormat="false" ht="12.75" hidden="false" customHeight="false" outlineLevel="0" collapsed="false">
      <c r="A15" s="50" t="s">
        <v>71</v>
      </c>
      <c r="B15" s="51" t="n">
        <v>29713</v>
      </c>
      <c r="C15" s="51" t="n">
        <v>178</v>
      </c>
      <c r="D15" s="51" t="n">
        <v>15190</v>
      </c>
      <c r="E15" s="51" t="n">
        <v>93</v>
      </c>
      <c r="F15" s="51" t="n">
        <v>14523</v>
      </c>
      <c r="G15" s="51" t="n">
        <v>85</v>
      </c>
    </row>
    <row r="16" customFormat="false" ht="12.75" hidden="false" customHeight="false" outlineLevel="0" collapsed="false">
      <c r="A16" s="50" t="s">
        <v>72</v>
      </c>
      <c r="B16" s="51" t="n">
        <v>142328</v>
      </c>
      <c r="C16" s="51" t="n">
        <v>650</v>
      </c>
      <c r="D16" s="51" t="n">
        <v>72150</v>
      </c>
      <c r="E16" s="51" t="n">
        <v>311</v>
      </c>
      <c r="F16" s="51" t="n">
        <v>70178</v>
      </c>
      <c r="G16" s="51" t="n">
        <v>339</v>
      </c>
    </row>
    <row r="17" customFormat="false" ht="12.75" hidden="false" customHeight="false" outlineLevel="0" collapsed="false">
      <c r="A17" s="50" t="s">
        <v>73</v>
      </c>
      <c r="B17" s="51" t="n">
        <v>239</v>
      </c>
      <c r="C17" s="51" t="n">
        <v>1</v>
      </c>
      <c r="D17" s="51" t="n">
        <v>114</v>
      </c>
      <c r="E17" s="51" t="n">
        <v>1</v>
      </c>
      <c r="F17" s="51" t="n">
        <v>125</v>
      </c>
      <c r="G17" s="51" t="n">
        <v>0</v>
      </c>
    </row>
    <row r="18" customFormat="false" ht="12.75" hidden="false" customHeight="false" outlineLevel="0" collapsed="false">
      <c r="A18" s="50" t="s">
        <v>74</v>
      </c>
      <c r="B18" s="51" t="n">
        <v>1922</v>
      </c>
      <c r="C18" s="51" t="n">
        <v>26</v>
      </c>
      <c r="D18" s="51" t="n">
        <v>983</v>
      </c>
      <c r="E18" s="51" t="n">
        <v>10</v>
      </c>
      <c r="F18" s="51" t="n">
        <v>939</v>
      </c>
      <c r="G18" s="51" t="n">
        <v>16</v>
      </c>
    </row>
    <row r="19" customFormat="false" ht="12.75" hidden="false" customHeight="false" outlineLevel="0" collapsed="false">
      <c r="A19" s="50" t="s">
        <v>75</v>
      </c>
      <c r="B19" s="51" t="n">
        <v>10378</v>
      </c>
      <c r="C19" s="51" t="n">
        <v>20</v>
      </c>
      <c r="D19" s="51" t="n">
        <v>5383</v>
      </c>
      <c r="E19" s="51" t="n">
        <v>7</v>
      </c>
      <c r="F19" s="51" t="n">
        <v>4995</v>
      </c>
      <c r="G19" s="51" t="n">
        <v>13</v>
      </c>
    </row>
    <row r="20" customFormat="false" ht="12.75" hidden="false" customHeight="false" outlineLevel="0" collapsed="false">
      <c r="A20" s="50" t="s">
        <v>76</v>
      </c>
      <c r="B20" s="51" t="n">
        <v>1327</v>
      </c>
      <c r="C20" s="51" t="n">
        <v>5</v>
      </c>
      <c r="D20" s="51" t="n">
        <v>613</v>
      </c>
      <c r="E20" s="51" t="n">
        <v>2</v>
      </c>
      <c r="F20" s="51" t="n">
        <v>714</v>
      </c>
      <c r="G20" s="51" t="n">
        <v>3</v>
      </c>
    </row>
    <row r="21" customFormat="false" ht="12.75" hidden="false" customHeight="false" outlineLevel="0" collapsed="false">
      <c r="A21" s="50" t="s">
        <v>77</v>
      </c>
      <c r="B21" s="51" t="n">
        <v>2134</v>
      </c>
      <c r="C21" s="51" t="n">
        <v>8</v>
      </c>
      <c r="D21" s="51" t="n">
        <v>799</v>
      </c>
      <c r="E21" s="51" t="n">
        <v>1</v>
      </c>
      <c r="F21" s="51" t="n">
        <v>1335</v>
      </c>
      <c r="G21" s="51" t="n">
        <v>7</v>
      </c>
    </row>
    <row r="22" customFormat="false" ht="12.75" hidden="false" customHeight="false" outlineLevel="0" collapsed="false">
      <c r="A22" s="50" t="s">
        <v>78</v>
      </c>
      <c r="B22" s="51" t="n">
        <v>11593</v>
      </c>
      <c r="C22" s="51" t="n">
        <v>28</v>
      </c>
      <c r="D22" s="51" t="n">
        <v>5239</v>
      </c>
      <c r="E22" s="51" t="n">
        <v>10</v>
      </c>
      <c r="F22" s="51" t="n">
        <v>6354</v>
      </c>
      <c r="G22" s="51" t="n">
        <v>18</v>
      </c>
    </row>
    <row r="23" customFormat="false" ht="12.75" hidden="false" customHeight="false" outlineLevel="0" collapsed="false">
      <c r="A23" s="50" t="s">
        <v>79</v>
      </c>
      <c r="B23" s="51" t="n">
        <v>99598</v>
      </c>
      <c r="C23" s="51" t="n">
        <v>650</v>
      </c>
      <c r="D23" s="51" t="n">
        <v>49832</v>
      </c>
      <c r="E23" s="51" t="n">
        <v>310</v>
      </c>
      <c r="F23" s="51" t="n">
        <v>49766</v>
      </c>
      <c r="G23" s="51" t="n">
        <v>340</v>
      </c>
    </row>
    <row r="24" customFormat="false" ht="12.75" hidden="false" customHeight="false" outlineLevel="0" collapsed="false">
      <c r="A24" s="50" t="s">
        <v>80</v>
      </c>
      <c r="B24" s="51" t="n">
        <v>4071</v>
      </c>
      <c r="C24" s="51" t="n">
        <v>49</v>
      </c>
      <c r="D24" s="51" t="n">
        <v>2250</v>
      </c>
      <c r="E24" s="51" t="n">
        <v>34</v>
      </c>
      <c r="F24" s="51" t="n">
        <v>1821</v>
      </c>
      <c r="G24" s="51" t="n">
        <v>15</v>
      </c>
    </row>
    <row r="25" customFormat="false" ht="12.75" hidden="false" customHeight="false" outlineLevel="0" collapsed="false">
      <c r="A25" s="50" t="s">
        <v>81</v>
      </c>
      <c r="B25" s="51" t="n">
        <v>9480</v>
      </c>
      <c r="C25" s="51" t="n">
        <v>93</v>
      </c>
      <c r="D25" s="51" t="n">
        <v>4174</v>
      </c>
      <c r="E25" s="51" t="n">
        <v>32</v>
      </c>
      <c r="F25" s="51" t="n">
        <v>5306</v>
      </c>
      <c r="G25" s="51" t="n">
        <v>61</v>
      </c>
    </row>
    <row r="26" customFormat="false" ht="12.75" hidden="false" customHeight="false" outlineLevel="0" collapsed="false">
      <c r="A26" s="50" t="s">
        <v>82</v>
      </c>
      <c r="B26" s="51" t="n">
        <v>15429</v>
      </c>
      <c r="C26" s="51" t="n">
        <v>112</v>
      </c>
      <c r="D26" s="51" t="n">
        <v>8212</v>
      </c>
      <c r="E26" s="51" t="n">
        <v>60</v>
      </c>
      <c r="F26" s="51" t="n">
        <v>7217</v>
      </c>
      <c r="G26" s="51" t="n">
        <v>52</v>
      </c>
    </row>
    <row r="27" customFormat="false" ht="12.75" hidden="false" customHeight="false" outlineLevel="0" collapsed="false">
      <c r="A27" s="50" t="s">
        <v>83</v>
      </c>
      <c r="B27" s="51" t="n">
        <v>179363</v>
      </c>
      <c r="C27" s="51" t="n">
        <v>1098</v>
      </c>
      <c r="D27" s="51" t="n">
        <v>102800</v>
      </c>
      <c r="E27" s="51" t="n">
        <v>655</v>
      </c>
      <c r="F27" s="51" t="n">
        <v>76563</v>
      </c>
      <c r="G27" s="51" t="n">
        <v>443</v>
      </c>
    </row>
    <row r="28" customFormat="false" ht="12.75" hidden="false" customHeight="false" outlineLevel="0" collapsed="false">
      <c r="A28" s="50" t="s">
        <v>84</v>
      </c>
      <c r="B28" s="51" t="n">
        <v>4528</v>
      </c>
      <c r="C28" s="51" t="n">
        <v>60</v>
      </c>
      <c r="D28" s="51" t="n">
        <v>1786</v>
      </c>
      <c r="E28" s="51" t="n">
        <v>23</v>
      </c>
      <c r="F28" s="51" t="n">
        <v>2742</v>
      </c>
      <c r="G28" s="51" t="n">
        <v>37</v>
      </c>
    </row>
    <row r="29" customFormat="false" ht="12.75" hidden="false" customHeight="false" outlineLevel="0" collapsed="false">
      <c r="A29" s="50" t="s">
        <v>85</v>
      </c>
      <c r="B29" s="51" t="n">
        <v>17692</v>
      </c>
      <c r="C29" s="51" t="n">
        <v>55</v>
      </c>
      <c r="D29" s="51" t="n">
        <v>8075</v>
      </c>
      <c r="E29" s="51" t="n">
        <v>27</v>
      </c>
      <c r="F29" s="51" t="n">
        <v>9617</v>
      </c>
      <c r="G29" s="51" t="n">
        <v>28</v>
      </c>
    </row>
    <row r="30" customFormat="false" ht="12.75" hidden="false" customHeight="false" outlineLevel="0" collapsed="false">
      <c r="A30" s="50" t="s">
        <v>86</v>
      </c>
      <c r="B30" s="51" t="n">
        <v>542</v>
      </c>
      <c r="C30" s="51" t="n">
        <v>3</v>
      </c>
      <c r="D30" s="51" t="n">
        <v>289</v>
      </c>
      <c r="E30" s="51" t="n">
        <v>2</v>
      </c>
      <c r="F30" s="51" t="n">
        <v>253</v>
      </c>
      <c r="G30" s="51" t="n">
        <v>1</v>
      </c>
    </row>
    <row r="31" customFormat="false" ht="12.75" hidden="false" customHeight="false" outlineLevel="0" collapsed="false">
      <c r="A31" s="50" t="s">
        <v>87</v>
      </c>
      <c r="B31" s="51" t="n">
        <v>226</v>
      </c>
      <c r="C31" s="51" t="n">
        <v>1</v>
      </c>
      <c r="D31" s="51" t="n">
        <v>125</v>
      </c>
      <c r="E31" s="51" t="n">
        <v>0</v>
      </c>
      <c r="F31" s="51" t="n">
        <v>101</v>
      </c>
      <c r="G31" s="51" t="n">
        <v>1</v>
      </c>
    </row>
    <row r="32" customFormat="false" ht="12.75" hidden="false" customHeight="false" outlineLevel="0" collapsed="false">
      <c r="A32" s="50" t="s">
        <v>88</v>
      </c>
      <c r="B32" s="51" t="n">
        <v>45844</v>
      </c>
      <c r="C32" s="51" t="n">
        <v>206</v>
      </c>
      <c r="D32" s="51" t="n">
        <v>23865</v>
      </c>
      <c r="E32" s="51" t="n">
        <v>112</v>
      </c>
      <c r="F32" s="51" t="n">
        <v>21979</v>
      </c>
      <c r="G32" s="51" t="n">
        <v>94</v>
      </c>
    </row>
    <row r="33" customFormat="false" ht="12.75" hidden="false" customHeight="false" outlineLevel="0" collapsed="false">
      <c r="A33" s="50" t="s">
        <v>89</v>
      </c>
      <c r="B33" s="51" t="n">
        <v>63324</v>
      </c>
      <c r="C33" s="51" t="n">
        <v>1188</v>
      </c>
      <c r="D33" s="51" t="n">
        <v>28454</v>
      </c>
      <c r="E33" s="51" t="n">
        <v>669</v>
      </c>
      <c r="F33" s="51" t="n">
        <v>34870</v>
      </c>
      <c r="G33" s="51" t="n">
        <v>519</v>
      </c>
    </row>
    <row r="34" customFormat="false" ht="12.75" hidden="false" customHeight="false" outlineLevel="0" collapsed="false">
      <c r="A34" s="50" t="s">
        <v>90</v>
      </c>
      <c r="B34" s="51" t="n">
        <v>98751</v>
      </c>
      <c r="C34" s="51" t="n">
        <v>2225</v>
      </c>
      <c r="D34" s="51" t="n">
        <v>57882</v>
      </c>
      <c r="E34" s="51" t="n">
        <v>1290</v>
      </c>
      <c r="F34" s="51" t="n">
        <v>40869</v>
      </c>
      <c r="G34" s="51" t="n">
        <v>935</v>
      </c>
    </row>
    <row r="35" customFormat="false" ht="12.75" hidden="false" customHeight="false" outlineLevel="0" collapsed="false">
      <c r="A35" s="50" t="s">
        <v>91</v>
      </c>
      <c r="B35" s="51" t="n">
        <v>283243</v>
      </c>
      <c r="C35" s="51" t="n">
        <v>881</v>
      </c>
      <c r="D35" s="51" t="n">
        <v>142160</v>
      </c>
      <c r="E35" s="51" t="n">
        <v>494</v>
      </c>
      <c r="F35" s="51" t="n">
        <v>141083</v>
      </c>
      <c r="G35" s="51" t="n">
        <v>387</v>
      </c>
    </row>
    <row r="36" customFormat="false" ht="12.75" hidden="false" customHeight="false" outlineLevel="0" collapsed="false">
      <c r="A36" s="50" t="s">
        <v>92</v>
      </c>
      <c r="B36" s="51" t="n">
        <v>7831</v>
      </c>
      <c r="C36" s="51" t="n">
        <v>157</v>
      </c>
      <c r="D36" s="51" t="n">
        <v>3052</v>
      </c>
      <c r="E36" s="51" t="n">
        <v>104</v>
      </c>
      <c r="F36" s="51" t="n">
        <v>4779</v>
      </c>
      <c r="G36" s="51" t="n">
        <v>53</v>
      </c>
    </row>
    <row r="37" customFormat="false" ht="12.75" hidden="false" customHeight="false" outlineLevel="0" collapsed="false">
      <c r="A37" s="50" t="s">
        <v>93</v>
      </c>
      <c r="B37" s="51" t="n">
        <v>6658</v>
      </c>
      <c r="C37" s="51" t="n">
        <v>70</v>
      </c>
      <c r="D37" s="51" t="n">
        <v>2636</v>
      </c>
      <c r="E37" s="51" t="n">
        <v>43</v>
      </c>
      <c r="F37" s="51" t="n">
        <v>4022</v>
      </c>
      <c r="G37" s="51" t="n">
        <v>27</v>
      </c>
    </row>
    <row r="38" customFormat="false" ht="12.75" hidden="false" customHeight="false" outlineLevel="0" collapsed="false">
      <c r="A38" s="50" t="s">
        <v>94</v>
      </c>
      <c r="B38" s="51" t="n">
        <v>752268</v>
      </c>
      <c r="C38" s="51" t="n">
        <v>9323</v>
      </c>
      <c r="D38" s="51" t="n">
        <v>370676</v>
      </c>
      <c r="E38" s="51" t="n">
        <v>4156</v>
      </c>
      <c r="F38" s="51" t="n">
        <v>381592</v>
      </c>
      <c r="G38" s="51" t="n">
        <v>5167</v>
      </c>
    </row>
    <row r="39" customFormat="false" ht="12.75" hidden="false" customHeight="false" outlineLevel="0" collapsed="false">
      <c r="A39" s="50" t="s">
        <v>95</v>
      </c>
      <c r="B39" s="51" t="n">
        <v>19400</v>
      </c>
      <c r="C39" s="51" t="n">
        <v>44</v>
      </c>
      <c r="D39" s="51" t="n">
        <v>8989</v>
      </c>
      <c r="E39" s="51" t="n">
        <v>22</v>
      </c>
      <c r="F39" s="51" t="n">
        <v>10411</v>
      </c>
      <c r="G39" s="51" t="n">
        <v>22</v>
      </c>
    </row>
    <row r="40" customFormat="false" ht="12.75" hidden="false" customHeight="false" outlineLevel="0" collapsed="false">
      <c r="A40" s="49" t="s">
        <v>96</v>
      </c>
      <c r="B40" s="47" t="n">
        <v>246648</v>
      </c>
      <c r="C40" s="47" t="n">
        <v>1575</v>
      </c>
      <c r="D40" s="47" t="n">
        <v>103617</v>
      </c>
      <c r="E40" s="47" t="n">
        <v>597</v>
      </c>
      <c r="F40" s="47" t="n">
        <v>143031</v>
      </c>
      <c r="G40" s="47" t="n">
        <v>978</v>
      </c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50" t="s">
        <v>97</v>
      </c>
      <c r="B41" s="51" t="n">
        <v>1864</v>
      </c>
      <c r="C41" s="51" t="n">
        <v>5</v>
      </c>
      <c r="D41" s="51" t="n">
        <v>1026</v>
      </c>
      <c r="E41" s="51" t="n">
        <v>4</v>
      </c>
      <c r="F41" s="51" t="n">
        <v>838</v>
      </c>
      <c r="G41" s="51" t="n">
        <v>1</v>
      </c>
    </row>
    <row r="42" customFormat="false" ht="12.75" hidden="false" customHeight="false" outlineLevel="0" collapsed="false">
      <c r="A42" s="50" t="s">
        <v>98</v>
      </c>
      <c r="B42" s="51" t="n">
        <v>1040</v>
      </c>
      <c r="C42" s="51" t="n">
        <v>0</v>
      </c>
      <c r="D42" s="51" t="n">
        <v>503</v>
      </c>
      <c r="E42" s="51" t="n">
        <v>0</v>
      </c>
      <c r="F42" s="51" t="n">
        <v>537</v>
      </c>
      <c r="G42" s="51" t="n">
        <v>0</v>
      </c>
    </row>
    <row r="43" customFormat="false" ht="12.75" hidden="false" customHeight="false" outlineLevel="0" collapsed="false">
      <c r="A43" s="50" t="s">
        <v>99</v>
      </c>
      <c r="B43" s="51" t="n">
        <v>11799</v>
      </c>
      <c r="C43" s="51" t="n">
        <v>99</v>
      </c>
      <c r="D43" s="51" t="n">
        <v>5787</v>
      </c>
      <c r="E43" s="51" t="n">
        <v>43</v>
      </c>
      <c r="F43" s="51" t="n">
        <v>6012</v>
      </c>
      <c r="G43" s="51" t="n">
        <v>56</v>
      </c>
    </row>
    <row r="44" customFormat="false" ht="12.75" hidden="false" customHeight="false" outlineLevel="0" collapsed="false">
      <c r="A44" s="50" t="s">
        <v>100</v>
      </c>
      <c r="B44" s="51" t="n">
        <v>4217</v>
      </c>
      <c r="C44" s="51" t="n">
        <v>20</v>
      </c>
      <c r="D44" s="51" t="n">
        <v>1412</v>
      </c>
      <c r="E44" s="51" t="n">
        <v>7</v>
      </c>
      <c r="F44" s="51" t="n">
        <v>2805</v>
      </c>
      <c r="G44" s="51" t="n">
        <v>13</v>
      </c>
    </row>
    <row r="45" customFormat="false" ht="12.75" hidden="false" customHeight="false" outlineLevel="0" collapsed="false">
      <c r="A45" s="50" t="s">
        <v>101</v>
      </c>
      <c r="B45" s="51" t="n">
        <v>1194</v>
      </c>
      <c r="C45" s="51" t="n">
        <v>20</v>
      </c>
      <c r="D45" s="51" t="n">
        <v>606</v>
      </c>
      <c r="E45" s="51" t="n">
        <v>10</v>
      </c>
      <c r="F45" s="51" t="n">
        <v>588</v>
      </c>
      <c r="G45" s="51" t="n">
        <v>10</v>
      </c>
    </row>
    <row r="46" customFormat="false" ht="12.75" hidden="false" customHeight="false" outlineLevel="0" collapsed="false">
      <c r="A46" s="50" t="s">
        <v>102</v>
      </c>
      <c r="B46" s="51" t="n">
        <v>11933</v>
      </c>
      <c r="C46" s="51" t="n">
        <v>30</v>
      </c>
      <c r="D46" s="51" t="n">
        <v>5619</v>
      </c>
      <c r="E46" s="51" t="n">
        <v>10</v>
      </c>
      <c r="F46" s="51" t="n">
        <v>6314</v>
      </c>
      <c r="G46" s="51" t="n">
        <v>20</v>
      </c>
    </row>
    <row r="47" customFormat="false" ht="12.75" hidden="false" customHeight="false" outlineLevel="0" collapsed="false">
      <c r="A47" s="50" t="s">
        <v>103</v>
      </c>
      <c r="B47" s="51" t="n">
        <v>1083</v>
      </c>
      <c r="C47" s="51" t="n">
        <v>0</v>
      </c>
      <c r="D47" s="51" t="n">
        <v>524</v>
      </c>
      <c r="E47" s="51" t="n">
        <v>0</v>
      </c>
      <c r="F47" s="51" t="n">
        <v>559</v>
      </c>
      <c r="G47" s="51" t="n">
        <v>0</v>
      </c>
    </row>
    <row r="48" customFormat="false" ht="12.75" hidden="false" customHeight="false" outlineLevel="0" collapsed="false">
      <c r="A48" s="50" t="s">
        <v>104</v>
      </c>
      <c r="B48" s="51" t="n">
        <v>46</v>
      </c>
      <c r="C48" s="51" t="n">
        <v>0</v>
      </c>
      <c r="D48" s="51" t="n">
        <v>21</v>
      </c>
      <c r="E48" s="51" t="n">
        <v>0</v>
      </c>
      <c r="F48" s="51" t="n">
        <v>25</v>
      </c>
      <c r="G48" s="51" t="n">
        <v>0</v>
      </c>
    </row>
    <row r="49" customFormat="false" ht="12.75" hidden="false" customHeight="false" outlineLevel="0" collapsed="false">
      <c r="A49" s="50" t="s">
        <v>105</v>
      </c>
      <c r="B49" s="51" t="n">
        <v>564</v>
      </c>
      <c r="C49" s="51" t="n">
        <v>10</v>
      </c>
      <c r="D49" s="51" t="n">
        <v>294</v>
      </c>
      <c r="E49" s="51" t="n">
        <v>4</v>
      </c>
      <c r="F49" s="51" t="n">
        <v>270</v>
      </c>
      <c r="G49" s="51" t="n">
        <v>6</v>
      </c>
    </row>
    <row r="50" customFormat="false" ht="12.75" hidden="false" customHeight="false" outlineLevel="0" collapsed="false">
      <c r="A50" s="50" t="s">
        <v>106</v>
      </c>
      <c r="B50" s="51" t="n">
        <v>17263</v>
      </c>
      <c r="C50" s="51" t="n">
        <v>230</v>
      </c>
      <c r="D50" s="51" t="n">
        <v>8103</v>
      </c>
      <c r="E50" s="51" t="n">
        <v>104</v>
      </c>
      <c r="F50" s="51" t="n">
        <v>9160</v>
      </c>
      <c r="G50" s="51" t="n">
        <v>126</v>
      </c>
    </row>
    <row r="51" customFormat="false" ht="12.75" hidden="false" customHeight="false" outlineLevel="0" collapsed="false">
      <c r="A51" s="50" t="s">
        <v>107</v>
      </c>
      <c r="B51" s="51" t="n">
        <v>16322</v>
      </c>
      <c r="C51" s="51" t="n">
        <v>13</v>
      </c>
      <c r="D51" s="51" t="n">
        <v>8155</v>
      </c>
      <c r="E51" s="51" t="n">
        <v>6</v>
      </c>
      <c r="F51" s="51" t="n">
        <v>8167</v>
      </c>
      <c r="G51" s="51" t="n">
        <v>7</v>
      </c>
    </row>
    <row r="52" customFormat="false" ht="12.75" hidden="false" customHeight="false" outlineLevel="0" collapsed="false">
      <c r="A52" s="50" t="s">
        <v>108</v>
      </c>
      <c r="B52" s="51" t="n">
        <v>68387</v>
      </c>
      <c r="C52" s="51" t="n">
        <v>300</v>
      </c>
      <c r="D52" s="51" t="n">
        <v>22624</v>
      </c>
      <c r="E52" s="51" t="n">
        <v>100</v>
      </c>
      <c r="F52" s="51" t="n">
        <v>45763</v>
      </c>
      <c r="G52" s="51" t="n">
        <v>200</v>
      </c>
    </row>
    <row r="53" customFormat="false" ht="12.75" hidden="false" customHeight="false" outlineLevel="0" collapsed="false">
      <c r="A53" s="50" t="s">
        <v>109</v>
      </c>
      <c r="B53" s="51" t="n">
        <v>3120</v>
      </c>
      <c r="C53" s="51" t="n">
        <v>22</v>
      </c>
      <c r="D53" s="51" t="n">
        <v>1572</v>
      </c>
      <c r="E53" s="51" t="n">
        <v>12</v>
      </c>
      <c r="F53" s="51" t="n">
        <v>1548</v>
      </c>
      <c r="G53" s="51" t="n">
        <v>10</v>
      </c>
    </row>
    <row r="54" customFormat="false" ht="12.75" hidden="false" customHeight="false" outlineLevel="0" collapsed="false">
      <c r="A54" s="50" t="s">
        <v>110</v>
      </c>
      <c r="B54" s="51" t="n">
        <v>13338</v>
      </c>
      <c r="C54" s="51" t="n">
        <v>70</v>
      </c>
      <c r="D54" s="51" t="n">
        <v>6315</v>
      </c>
      <c r="E54" s="51" t="n">
        <v>31</v>
      </c>
      <c r="F54" s="51" t="n">
        <v>7023</v>
      </c>
      <c r="G54" s="51" t="n">
        <v>39</v>
      </c>
    </row>
    <row r="55" customFormat="false" ht="12.75" hidden="false" customHeight="false" outlineLevel="0" collapsed="false">
      <c r="A55" s="50" t="s">
        <v>111</v>
      </c>
      <c r="B55" s="51" t="n">
        <v>3214</v>
      </c>
      <c r="C55" s="51" t="n">
        <v>43</v>
      </c>
      <c r="D55" s="51" t="n">
        <v>1960</v>
      </c>
      <c r="E55" s="51" t="n">
        <v>21</v>
      </c>
      <c r="F55" s="51" t="n">
        <v>1254</v>
      </c>
      <c r="G55" s="51" t="n">
        <v>22</v>
      </c>
    </row>
    <row r="56" customFormat="false" ht="12.75" hidden="false" customHeight="false" outlineLevel="0" collapsed="false">
      <c r="A56" s="50" t="s">
        <v>112</v>
      </c>
      <c r="B56" s="51" t="n">
        <v>91004</v>
      </c>
      <c r="C56" s="51" t="n">
        <v>712</v>
      </c>
      <c r="D56" s="51" t="n">
        <v>38943</v>
      </c>
      <c r="E56" s="51" t="n">
        <v>245</v>
      </c>
      <c r="F56" s="51" t="n">
        <v>52061</v>
      </c>
      <c r="G56" s="51" t="n">
        <v>467</v>
      </c>
    </row>
    <row r="57" customFormat="false" ht="12.75" hidden="false" customHeight="false" outlineLevel="0" collapsed="false">
      <c r="A57" s="50" t="s">
        <v>113</v>
      </c>
      <c r="B57" s="51" t="n">
        <v>260</v>
      </c>
      <c r="C57" s="51" t="n">
        <v>1</v>
      </c>
      <c r="D57" s="51" t="n">
        <v>153</v>
      </c>
      <c r="E57" s="51" t="n">
        <v>0</v>
      </c>
      <c r="F57" s="51" t="n">
        <v>107</v>
      </c>
      <c r="G57" s="51" t="n">
        <v>1</v>
      </c>
    </row>
    <row r="58" customFormat="false" ht="12.75" hidden="false" customHeight="false" outlineLevel="0" collapsed="false">
      <c r="A58" s="49" t="s">
        <v>114</v>
      </c>
      <c r="B58" s="52" t="n">
        <v>1043237</v>
      </c>
      <c r="C58" s="52" t="n">
        <v>5656</v>
      </c>
      <c r="D58" s="52" t="n">
        <v>626775</v>
      </c>
      <c r="E58" s="52" t="n">
        <v>3643</v>
      </c>
      <c r="F58" s="52" t="n">
        <v>416462</v>
      </c>
      <c r="G58" s="52" t="n">
        <v>2013</v>
      </c>
      <c r="H58" s="48"/>
      <c r="I58" s="48"/>
      <c r="J58" s="48"/>
      <c r="K58" s="48"/>
      <c r="L58" s="48"/>
      <c r="M58" s="48"/>
    </row>
    <row r="59" customFormat="false" ht="12.75" hidden="false" customHeight="false" outlineLevel="0" collapsed="false">
      <c r="A59" s="50" t="s">
        <v>115</v>
      </c>
      <c r="B59" s="51" t="n">
        <v>1718</v>
      </c>
      <c r="C59" s="51" t="n">
        <v>9</v>
      </c>
      <c r="D59" s="51" t="n">
        <v>959</v>
      </c>
      <c r="E59" s="51" t="n">
        <v>5</v>
      </c>
      <c r="F59" s="51" t="n">
        <v>759</v>
      </c>
      <c r="G59" s="51" t="n">
        <v>4</v>
      </c>
    </row>
    <row r="60" customFormat="false" ht="12.75" hidden="false" customHeight="false" outlineLevel="0" collapsed="false">
      <c r="A60" s="50" t="s">
        <v>116</v>
      </c>
      <c r="B60" s="51" t="n">
        <v>62398</v>
      </c>
      <c r="C60" s="51" t="n">
        <v>474</v>
      </c>
      <c r="D60" s="51" t="n">
        <v>39511</v>
      </c>
      <c r="E60" s="51" t="n">
        <v>270</v>
      </c>
      <c r="F60" s="51" t="n">
        <v>22887</v>
      </c>
      <c r="G60" s="51" t="n">
        <v>204</v>
      </c>
    </row>
    <row r="61" customFormat="false" ht="12.75" hidden="false" customHeight="false" outlineLevel="0" collapsed="false">
      <c r="A61" s="50" t="s">
        <v>117</v>
      </c>
      <c r="B61" s="51" t="n">
        <v>338</v>
      </c>
      <c r="C61" s="51" t="n">
        <v>2</v>
      </c>
      <c r="D61" s="51" t="n">
        <v>237</v>
      </c>
      <c r="E61" s="51" t="n">
        <v>2</v>
      </c>
      <c r="F61" s="51" t="n">
        <v>101</v>
      </c>
      <c r="G61" s="51" t="n">
        <v>0</v>
      </c>
    </row>
    <row r="62" customFormat="false" ht="12.75" hidden="false" customHeight="false" outlineLevel="0" collapsed="false">
      <c r="A62" s="50" t="s">
        <v>118</v>
      </c>
      <c r="B62" s="51" t="n">
        <v>1191</v>
      </c>
      <c r="C62" s="51" t="n">
        <v>8</v>
      </c>
      <c r="D62" s="51" t="n">
        <v>879</v>
      </c>
      <c r="E62" s="51" t="n">
        <v>6</v>
      </c>
      <c r="F62" s="51" t="n">
        <v>312</v>
      </c>
      <c r="G62" s="51" t="n">
        <v>2</v>
      </c>
    </row>
    <row r="63" customFormat="false" ht="12.75" hidden="false" customHeight="false" outlineLevel="0" collapsed="false">
      <c r="A63" s="50" t="s">
        <v>119</v>
      </c>
      <c r="B63" s="51" t="n">
        <v>2819</v>
      </c>
      <c r="C63" s="51" t="n">
        <v>28</v>
      </c>
      <c r="D63" s="51" t="n">
        <v>1188</v>
      </c>
      <c r="E63" s="51" t="n">
        <v>7</v>
      </c>
      <c r="F63" s="51" t="n">
        <v>1631</v>
      </c>
      <c r="G63" s="51" t="n">
        <v>21</v>
      </c>
    </row>
    <row r="64" customFormat="false" ht="12.75" hidden="false" customHeight="false" outlineLevel="0" collapsed="false">
      <c r="A64" s="50" t="s">
        <v>120</v>
      </c>
      <c r="B64" s="51" t="n">
        <v>5800</v>
      </c>
      <c r="C64" s="51" t="n">
        <v>42</v>
      </c>
      <c r="D64" s="51" t="n">
        <v>3702</v>
      </c>
      <c r="E64" s="51" t="n">
        <v>30</v>
      </c>
      <c r="F64" s="51" t="n">
        <v>2098</v>
      </c>
      <c r="G64" s="51" t="n">
        <v>12</v>
      </c>
    </row>
    <row r="65" customFormat="false" ht="12.75" hidden="false" customHeight="false" outlineLevel="0" collapsed="false">
      <c r="A65" s="50" t="s">
        <v>121</v>
      </c>
      <c r="B65" s="51" t="n">
        <v>1631</v>
      </c>
      <c r="C65" s="51" t="n">
        <v>36</v>
      </c>
      <c r="D65" s="51" t="n">
        <v>996</v>
      </c>
      <c r="E65" s="51" t="n">
        <v>20</v>
      </c>
      <c r="F65" s="51" t="n">
        <v>635</v>
      </c>
      <c r="G65" s="51" t="n">
        <v>16</v>
      </c>
    </row>
    <row r="66" customFormat="false" ht="12.75" hidden="false" customHeight="false" outlineLevel="0" collapsed="false">
      <c r="A66" s="50" t="s">
        <v>122</v>
      </c>
      <c r="B66" s="51" t="n">
        <v>2910</v>
      </c>
      <c r="C66" s="51" t="n">
        <v>33</v>
      </c>
      <c r="D66" s="51" t="n">
        <v>2079</v>
      </c>
      <c r="E66" s="51" t="n">
        <v>25</v>
      </c>
      <c r="F66" s="51" t="n">
        <v>831</v>
      </c>
      <c r="G66" s="51" t="n">
        <v>8</v>
      </c>
    </row>
    <row r="67" customFormat="false" ht="12.75" hidden="false" customHeight="false" outlineLevel="0" collapsed="false">
      <c r="A67" s="50" t="s">
        <v>123</v>
      </c>
      <c r="B67" s="51" t="n">
        <v>3475</v>
      </c>
      <c r="C67" s="51" t="n">
        <v>70</v>
      </c>
      <c r="D67" s="51" t="n">
        <v>2390</v>
      </c>
      <c r="E67" s="51" t="n">
        <v>43</v>
      </c>
      <c r="F67" s="51" t="n">
        <v>1085</v>
      </c>
      <c r="G67" s="51" t="n">
        <v>27</v>
      </c>
    </row>
    <row r="68" customFormat="false" ht="12.75" hidden="false" customHeight="false" outlineLevel="0" collapsed="false">
      <c r="A68" s="50" t="s">
        <v>124</v>
      </c>
      <c r="B68" s="51" t="n">
        <v>686</v>
      </c>
      <c r="C68" s="51" t="n">
        <v>19</v>
      </c>
      <c r="D68" s="51" t="n">
        <v>317</v>
      </c>
      <c r="E68" s="51" t="n">
        <v>11</v>
      </c>
      <c r="F68" s="51" t="n">
        <v>369</v>
      </c>
      <c r="G68" s="51" t="n">
        <v>8</v>
      </c>
    </row>
    <row r="69" customFormat="false" ht="12.75" hidden="false" customHeight="false" outlineLevel="0" collapsed="false">
      <c r="A69" s="50" t="s">
        <v>125</v>
      </c>
      <c r="B69" s="51" t="n">
        <v>19545</v>
      </c>
      <c r="C69" s="51" t="n">
        <v>20</v>
      </c>
      <c r="D69" s="51" t="n">
        <v>14971</v>
      </c>
      <c r="E69" s="51" t="n">
        <v>20</v>
      </c>
      <c r="F69" s="51" t="n">
        <v>4574</v>
      </c>
      <c r="G69" s="51" t="n">
        <v>0</v>
      </c>
    </row>
    <row r="70" customFormat="false" ht="12.75" hidden="false" customHeight="false" outlineLevel="0" collapsed="false">
      <c r="A70" s="50" t="s">
        <v>126</v>
      </c>
      <c r="B70" s="51" t="n">
        <v>15751</v>
      </c>
      <c r="C70" s="51" t="n">
        <v>74</v>
      </c>
      <c r="D70" s="51" t="n">
        <v>12025</v>
      </c>
      <c r="E70" s="51" t="n">
        <v>56</v>
      </c>
      <c r="F70" s="51" t="n">
        <v>3726</v>
      </c>
      <c r="G70" s="51" t="n">
        <v>18</v>
      </c>
    </row>
    <row r="71" customFormat="false" ht="12.75" hidden="false" customHeight="false" outlineLevel="0" collapsed="false">
      <c r="A71" s="50" t="s">
        <v>127</v>
      </c>
      <c r="B71" s="51" t="n">
        <v>10756</v>
      </c>
      <c r="C71" s="51" t="n">
        <v>38</v>
      </c>
      <c r="D71" s="51" t="n">
        <v>7425</v>
      </c>
      <c r="E71" s="51" t="n">
        <v>25</v>
      </c>
      <c r="F71" s="51" t="n">
        <v>3331</v>
      </c>
      <c r="G71" s="51" t="n">
        <v>13</v>
      </c>
    </row>
    <row r="72" customFormat="false" ht="12.75" hidden="false" customHeight="false" outlineLevel="0" collapsed="false">
      <c r="A72" s="50" t="s">
        <v>128</v>
      </c>
      <c r="B72" s="51" t="n">
        <v>12118</v>
      </c>
      <c r="C72" s="51" t="n">
        <v>181</v>
      </c>
      <c r="D72" s="51" t="n">
        <v>4577</v>
      </c>
      <c r="E72" s="51" t="n">
        <v>69</v>
      </c>
      <c r="F72" s="51" t="n">
        <v>7541</v>
      </c>
      <c r="G72" s="51" t="n">
        <v>112</v>
      </c>
    </row>
    <row r="73" customFormat="false" ht="12.75" hidden="false" customHeight="false" outlineLevel="0" collapsed="false">
      <c r="A73" s="50" t="s">
        <v>129</v>
      </c>
      <c r="B73" s="51" t="n">
        <v>4715</v>
      </c>
      <c r="C73" s="51" t="n">
        <v>16</v>
      </c>
      <c r="D73" s="51" t="n">
        <v>3570</v>
      </c>
      <c r="E73" s="51" t="n">
        <v>12</v>
      </c>
      <c r="F73" s="51" t="n">
        <v>1145</v>
      </c>
      <c r="G73" s="51" t="n">
        <v>4</v>
      </c>
    </row>
    <row r="74" customFormat="false" ht="12.75" hidden="false" customHeight="false" outlineLevel="0" collapsed="false">
      <c r="A74" s="50" t="s">
        <v>130</v>
      </c>
      <c r="B74" s="51" t="n">
        <v>1098</v>
      </c>
      <c r="C74" s="51" t="n">
        <v>10</v>
      </c>
      <c r="D74" s="51" t="n">
        <v>240</v>
      </c>
      <c r="E74" s="51" t="n">
        <v>3</v>
      </c>
      <c r="F74" s="51" t="n">
        <v>858</v>
      </c>
      <c r="G74" s="51" t="n">
        <v>7</v>
      </c>
    </row>
    <row r="75" customFormat="false" ht="12.75" hidden="false" customHeight="false" outlineLevel="0" collapsed="false">
      <c r="A75" s="50" t="s">
        <v>131</v>
      </c>
      <c r="B75" s="51" t="n">
        <v>280</v>
      </c>
      <c r="C75" s="51" t="n">
        <v>1</v>
      </c>
      <c r="D75" s="51" t="n">
        <v>211</v>
      </c>
      <c r="E75" s="51" t="n">
        <v>0</v>
      </c>
      <c r="F75" s="51" t="n">
        <v>69</v>
      </c>
      <c r="G75" s="51" t="n">
        <v>1</v>
      </c>
    </row>
    <row r="76" customFormat="false" ht="12.75" hidden="false" customHeight="false" outlineLevel="0" collapsed="false">
      <c r="A76" s="50" t="s">
        <v>132</v>
      </c>
      <c r="B76" s="51" t="n">
        <v>22793</v>
      </c>
      <c r="C76" s="51" t="n">
        <v>20</v>
      </c>
      <c r="D76" s="51" t="n">
        <v>19633</v>
      </c>
      <c r="E76" s="51" t="n">
        <v>20</v>
      </c>
      <c r="F76" s="51" t="n">
        <v>3160</v>
      </c>
      <c r="G76" s="51" t="n">
        <v>0</v>
      </c>
    </row>
    <row r="77" customFormat="false" ht="12.75" hidden="false" customHeight="false" outlineLevel="0" collapsed="false">
      <c r="A77" s="50" t="s">
        <v>133</v>
      </c>
      <c r="B77" s="51" t="n">
        <v>750883</v>
      </c>
      <c r="C77" s="51" t="n">
        <v>2838</v>
      </c>
      <c r="D77" s="51" t="n">
        <v>426705</v>
      </c>
      <c r="E77" s="51" t="n">
        <v>1645</v>
      </c>
      <c r="F77" s="51" t="n">
        <v>324178</v>
      </c>
      <c r="G77" s="51" t="n">
        <v>1193</v>
      </c>
    </row>
    <row r="78" customFormat="false" ht="12.75" hidden="false" customHeight="false" outlineLevel="0" collapsed="false">
      <c r="A78" s="50" t="s">
        <v>134</v>
      </c>
      <c r="B78" s="51" t="n">
        <v>8939</v>
      </c>
      <c r="C78" s="51" t="n">
        <v>43</v>
      </c>
      <c r="D78" s="51" t="n">
        <v>6710</v>
      </c>
      <c r="E78" s="51" t="n">
        <v>19</v>
      </c>
      <c r="F78" s="51" t="n">
        <v>2229</v>
      </c>
      <c r="G78" s="51" t="n">
        <v>24</v>
      </c>
    </row>
    <row r="79" customFormat="false" ht="12.75" hidden="false" customHeight="false" outlineLevel="0" collapsed="false">
      <c r="A79" s="50" t="s">
        <v>135</v>
      </c>
      <c r="B79" s="51" t="n">
        <v>42653</v>
      </c>
      <c r="C79" s="51" t="n">
        <v>299</v>
      </c>
      <c r="D79" s="51" t="n">
        <v>24407</v>
      </c>
      <c r="E79" s="51" t="n">
        <v>145</v>
      </c>
      <c r="F79" s="51" t="n">
        <v>18246</v>
      </c>
      <c r="G79" s="51" t="n">
        <v>154</v>
      </c>
    </row>
    <row r="80" customFormat="false" ht="12.75" hidden="false" customHeight="false" outlineLevel="0" collapsed="false">
      <c r="A80" s="50" t="s">
        <v>136</v>
      </c>
      <c r="B80" s="51" t="n">
        <v>1087</v>
      </c>
      <c r="C80" s="51" t="n">
        <v>6</v>
      </c>
      <c r="D80" s="51" t="n">
        <v>644</v>
      </c>
      <c r="E80" s="51" t="n">
        <v>4</v>
      </c>
      <c r="F80" s="51" t="n">
        <v>443</v>
      </c>
      <c r="G80" s="51" t="n">
        <v>2</v>
      </c>
    </row>
    <row r="81" customFormat="false" ht="12.75" hidden="false" customHeight="false" outlineLevel="0" collapsed="false">
      <c r="A81" s="50" t="s">
        <v>137</v>
      </c>
      <c r="B81" s="51" t="n">
        <v>61798</v>
      </c>
      <c r="C81" s="51" t="n">
        <v>1324</v>
      </c>
      <c r="D81" s="51" t="n">
        <v>48699</v>
      </c>
      <c r="E81" s="51" t="n">
        <v>1170</v>
      </c>
      <c r="F81" s="51" t="n">
        <v>13099</v>
      </c>
      <c r="G81" s="51" t="n">
        <v>154</v>
      </c>
    </row>
    <row r="82" customFormat="false" ht="12.75" hidden="false" customHeight="false" outlineLevel="0" collapsed="false">
      <c r="A82" s="50" t="s">
        <v>138</v>
      </c>
      <c r="B82" s="51" t="n">
        <v>741</v>
      </c>
      <c r="C82" s="51" t="n">
        <v>2</v>
      </c>
      <c r="D82" s="51" t="n">
        <v>516</v>
      </c>
      <c r="E82" s="51" t="n">
        <v>1</v>
      </c>
      <c r="F82" s="51" t="n">
        <v>225</v>
      </c>
      <c r="G82" s="51" t="n">
        <v>1</v>
      </c>
    </row>
    <row r="83" customFormat="false" ht="12.75" hidden="false" customHeight="false" outlineLevel="0" collapsed="false">
      <c r="A83" s="50" t="s">
        <v>139</v>
      </c>
      <c r="B83" s="51" t="n">
        <v>1019</v>
      </c>
      <c r="C83" s="51" t="n">
        <v>7</v>
      </c>
      <c r="D83" s="51" t="n">
        <v>561</v>
      </c>
      <c r="E83" s="51" t="n">
        <v>4</v>
      </c>
      <c r="F83" s="51" t="n">
        <v>458</v>
      </c>
      <c r="G83" s="51" t="n">
        <v>3</v>
      </c>
    </row>
    <row r="84" customFormat="false" ht="12.75" hidden="false" customHeight="false" outlineLevel="0" collapsed="false">
      <c r="A84" s="50" t="s">
        <v>140</v>
      </c>
      <c r="B84" s="51" t="n">
        <v>422</v>
      </c>
      <c r="C84" s="51" t="n">
        <v>3</v>
      </c>
      <c r="D84" s="51" t="n">
        <v>280</v>
      </c>
      <c r="E84" s="51" t="n">
        <v>2</v>
      </c>
      <c r="F84" s="51" t="n">
        <v>142</v>
      </c>
      <c r="G84" s="51" t="n">
        <v>1</v>
      </c>
    </row>
    <row r="85" customFormat="false" ht="12.75" hidden="false" customHeight="false" outlineLevel="0" collapsed="false">
      <c r="A85" s="50" t="s">
        <v>141</v>
      </c>
      <c r="B85" s="51" t="n">
        <v>1898</v>
      </c>
      <c r="C85" s="51" t="n">
        <v>24</v>
      </c>
      <c r="D85" s="51" t="n">
        <v>1219</v>
      </c>
      <c r="E85" s="51" t="n">
        <v>12</v>
      </c>
      <c r="F85" s="51" t="n">
        <v>679</v>
      </c>
      <c r="G85" s="51" t="n">
        <v>12</v>
      </c>
    </row>
    <row r="86" customFormat="false" ht="12.75" hidden="false" customHeight="false" outlineLevel="0" collapsed="false">
      <c r="A86" s="50" t="s">
        <v>142</v>
      </c>
      <c r="B86" s="51" t="n">
        <v>3775</v>
      </c>
      <c r="C86" s="51" t="n">
        <v>29</v>
      </c>
      <c r="D86" s="51" t="n">
        <v>2124</v>
      </c>
      <c r="E86" s="51" t="n">
        <v>17</v>
      </c>
      <c r="F86" s="51" t="n">
        <v>1651</v>
      </c>
      <c r="G86" s="51" t="n">
        <v>12</v>
      </c>
    </row>
    <row r="87" customFormat="false" ht="12.75" hidden="false" customHeight="false" outlineLevel="0" collapsed="false">
      <c r="A87" s="49" t="s">
        <v>143</v>
      </c>
      <c r="B87" s="52" t="n">
        <v>1103476</v>
      </c>
      <c r="C87" s="52" t="n">
        <v>14019</v>
      </c>
      <c r="D87" s="52" t="n">
        <v>474785</v>
      </c>
      <c r="E87" s="52" t="n">
        <v>5269</v>
      </c>
      <c r="F87" s="52" t="n">
        <v>628691</v>
      </c>
      <c r="G87" s="52" t="n">
        <v>8750</v>
      </c>
    </row>
    <row r="88" customFormat="false" ht="12.75" hidden="false" customHeight="false" outlineLevel="0" collapsed="false">
      <c r="A88" s="49" t="s">
        <v>144</v>
      </c>
      <c r="B88" s="52" t="n">
        <v>201623</v>
      </c>
      <c r="C88" s="52" t="n">
        <v>2970</v>
      </c>
      <c r="D88" s="52" t="n">
        <v>75989</v>
      </c>
      <c r="E88" s="52" t="n">
        <v>1222</v>
      </c>
      <c r="F88" s="52" t="n">
        <v>125634</v>
      </c>
      <c r="G88" s="52" t="n">
        <v>1748</v>
      </c>
      <c r="H88" s="48"/>
      <c r="I88" s="48"/>
      <c r="J88" s="48"/>
      <c r="K88" s="48"/>
      <c r="L88" s="48"/>
      <c r="M88" s="48"/>
    </row>
    <row r="89" customFormat="false" ht="12.75" hidden="false" customHeight="false" outlineLevel="0" collapsed="false">
      <c r="A89" s="50" t="s">
        <v>145</v>
      </c>
      <c r="B89" s="51" t="n">
        <v>1874</v>
      </c>
      <c r="C89" s="51" t="n">
        <v>15</v>
      </c>
      <c r="D89" s="51" t="n">
        <v>807</v>
      </c>
      <c r="E89" s="51" t="n">
        <v>8</v>
      </c>
      <c r="F89" s="51" t="n">
        <v>1067</v>
      </c>
      <c r="G89" s="51" t="n">
        <v>7</v>
      </c>
    </row>
    <row r="90" customFormat="false" ht="12.75" hidden="false" customHeight="false" outlineLevel="0" collapsed="false">
      <c r="A90" s="50" t="s">
        <v>146</v>
      </c>
      <c r="B90" s="51" t="n">
        <v>46397</v>
      </c>
      <c r="C90" s="51" t="n">
        <v>972</v>
      </c>
      <c r="D90" s="51" t="n">
        <v>20708</v>
      </c>
      <c r="E90" s="51" t="n">
        <v>451</v>
      </c>
      <c r="F90" s="51" t="n">
        <v>25689</v>
      </c>
      <c r="G90" s="51" t="n">
        <v>521</v>
      </c>
    </row>
    <row r="91" customFormat="false" ht="12.75" hidden="false" customHeight="false" outlineLevel="0" collapsed="false">
      <c r="A91" s="50" t="s">
        <v>147</v>
      </c>
      <c r="B91" s="51" t="n">
        <v>558</v>
      </c>
      <c r="C91" s="51" t="n">
        <v>24</v>
      </c>
      <c r="D91" s="51" t="n">
        <v>228</v>
      </c>
      <c r="E91" s="51" t="n">
        <v>8</v>
      </c>
      <c r="F91" s="51" t="n">
        <v>330</v>
      </c>
      <c r="G91" s="51" t="n">
        <v>16</v>
      </c>
    </row>
    <row r="92" customFormat="false" ht="12.75" hidden="false" customHeight="false" outlineLevel="0" collapsed="false">
      <c r="A92" s="50" t="s">
        <v>148</v>
      </c>
      <c r="B92" s="51" t="n">
        <v>7277</v>
      </c>
      <c r="C92" s="51" t="n">
        <v>58</v>
      </c>
      <c r="D92" s="51" t="n">
        <v>2743</v>
      </c>
      <c r="E92" s="51" t="n">
        <v>26</v>
      </c>
      <c r="F92" s="51" t="n">
        <v>4534</v>
      </c>
      <c r="G92" s="51" t="n">
        <v>32</v>
      </c>
    </row>
    <row r="93" customFormat="false" ht="12.75" hidden="false" customHeight="false" outlineLevel="0" collapsed="false">
      <c r="A93" s="50" t="s">
        <v>149</v>
      </c>
      <c r="B93" s="51" t="n">
        <v>3485</v>
      </c>
      <c r="C93" s="51" t="n">
        <v>53</v>
      </c>
      <c r="D93" s="51" t="n">
        <v>1223</v>
      </c>
      <c r="E93" s="51" t="n">
        <v>11</v>
      </c>
      <c r="F93" s="51" t="n">
        <v>2262</v>
      </c>
      <c r="G93" s="51" t="n">
        <v>42</v>
      </c>
    </row>
    <row r="94" customFormat="false" ht="12.75" hidden="false" customHeight="false" outlineLevel="0" collapsed="false">
      <c r="A94" s="50" t="s">
        <v>150</v>
      </c>
      <c r="B94" s="51" t="n">
        <v>43283</v>
      </c>
      <c r="C94" s="51" t="n">
        <v>133</v>
      </c>
      <c r="D94" s="51" t="n">
        <v>11493</v>
      </c>
      <c r="E94" s="51" t="n">
        <v>29</v>
      </c>
      <c r="F94" s="51" t="n">
        <v>31790</v>
      </c>
      <c r="G94" s="51" t="n">
        <v>104</v>
      </c>
    </row>
    <row r="95" customFormat="false" ht="12.75" hidden="false" customHeight="false" outlineLevel="0" collapsed="false">
      <c r="A95" s="50" t="s">
        <v>151</v>
      </c>
      <c r="B95" s="51" t="n">
        <v>20941</v>
      </c>
      <c r="C95" s="51" t="n">
        <v>85</v>
      </c>
      <c r="D95" s="51" t="n">
        <v>4457</v>
      </c>
      <c r="E95" s="51" t="n">
        <v>16</v>
      </c>
      <c r="F95" s="51" t="n">
        <v>16484</v>
      </c>
      <c r="G95" s="51" t="n">
        <v>69</v>
      </c>
    </row>
    <row r="96" customFormat="false" ht="12.75" hidden="false" customHeight="false" outlineLevel="0" collapsed="false">
      <c r="A96" s="50" t="s">
        <v>152</v>
      </c>
      <c r="B96" s="51" t="n">
        <v>1860</v>
      </c>
      <c r="C96" s="51" t="n">
        <v>29</v>
      </c>
      <c r="D96" s="51" t="n">
        <v>771</v>
      </c>
      <c r="E96" s="51" t="n">
        <v>10</v>
      </c>
      <c r="F96" s="51" t="n">
        <v>1089</v>
      </c>
      <c r="G96" s="51" t="n">
        <v>19</v>
      </c>
    </row>
    <row r="97" customFormat="false" ht="12.75" hidden="false" customHeight="false" outlineLevel="0" collapsed="false">
      <c r="A97" s="50" t="s">
        <v>153</v>
      </c>
      <c r="B97" s="51" t="n">
        <v>75315</v>
      </c>
      <c r="C97" s="51" t="n">
        <v>1585</v>
      </c>
      <c r="D97" s="51" t="n">
        <v>33228</v>
      </c>
      <c r="E97" s="51" t="n">
        <v>651</v>
      </c>
      <c r="F97" s="51" t="n">
        <v>42087</v>
      </c>
      <c r="G97" s="51" t="n">
        <v>934</v>
      </c>
    </row>
    <row r="98" customFormat="false" ht="12.75" hidden="false" customHeight="false" outlineLevel="0" collapsed="false">
      <c r="A98" s="50" t="s">
        <v>154</v>
      </c>
      <c r="B98" s="51" t="n">
        <v>633</v>
      </c>
      <c r="C98" s="51" t="n">
        <v>16</v>
      </c>
      <c r="D98" s="51" t="n">
        <v>331</v>
      </c>
      <c r="E98" s="51" t="n">
        <v>12</v>
      </c>
      <c r="F98" s="51" t="n">
        <v>302</v>
      </c>
      <c r="G98" s="51" t="n">
        <v>4</v>
      </c>
    </row>
    <row r="99" customFormat="false" ht="12.75" hidden="false" customHeight="false" outlineLevel="0" collapsed="false">
      <c r="A99" s="49" t="s">
        <v>155</v>
      </c>
      <c r="B99" s="52" t="n">
        <v>55378</v>
      </c>
      <c r="C99" s="52" t="n">
        <v>802</v>
      </c>
      <c r="D99" s="52" t="n">
        <v>24107</v>
      </c>
      <c r="E99" s="52" t="n">
        <v>327</v>
      </c>
      <c r="F99" s="52" t="n">
        <v>31271</v>
      </c>
      <c r="G99" s="52" t="n">
        <v>475</v>
      </c>
      <c r="H99" s="48"/>
      <c r="I99" s="48"/>
      <c r="J99" s="48"/>
      <c r="K99" s="48"/>
      <c r="L99" s="48"/>
      <c r="M99" s="48"/>
    </row>
    <row r="100" customFormat="false" ht="12.75" hidden="false" customHeight="false" outlineLevel="0" collapsed="false">
      <c r="A100" s="50" t="s">
        <v>156</v>
      </c>
      <c r="B100" s="51" t="n">
        <v>3538</v>
      </c>
      <c r="C100" s="51" t="n">
        <v>23</v>
      </c>
      <c r="D100" s="51" t="n">
        <v>1615</v>
      </c>
      <c r="E100" s="51" t="n">
        <v>9</v>
      </c>
      <c r="F100" s="51" t="n">
        <v>1923</v>
      </c>
      <c r="G100" s="51" t="n">
        <v>14</v>
      </c>
    </row>
    <row r="101" customFormat="false" ht="12.75" hidden="false" customHeight="false" outlineLevel="0" collapsed="false">
      <c r="A101" s="50" t="s">
        <v>157</v>
      </c>
      <c r="B101" s="51" t="n">
        <v>30183</v>
      </c>
      <c r="C101" s="51" t="n">
        <v>439</v>
      </c>
      <c r="D101" s="51" t="n">
        <v>13896</v>
      </c>
      <c r="E101" s="51" t="n">
        <v>192</v>
      </c>
      <c r="F101" s="51" t="n">
        <v>16287</v>
      </c>
      <c r="G101" s="51" t="n">
        <v>247</v>
      </c>
    </row>
    <row r="102" customFormat="false" ht="12.75" hidden="false" customHeight="false" outlineLevel="0" collapsed="false">
      <c r="A102" s="50" t="s">
        <v>158</v>
      </c>
      <c r="B102" s="51" t="n">
        <v>21657</v>
      </c>
      <c r="C102" s="51" t="n">
        <v>340</v>
      </c>
      <c r="D102" s="51" t="n">
        <v>8596</v>
      </c>
      <c r="E102" s="51" t="n">
        <v>126</v>
      </c>
      <c r="F102" s="51" t="n">
        <v>13061</v>
      </c>
      <c r="G102" s="51" t="n">
        <v>214</v>
      </c>
    </row>
    <row r="103" customFormat="false" ht="12.75" hidden="false" customHeight="false" outlineLevel="0" collapsed="false">
      <c r="A103" s="49" t="s">
        <v>159</v>
      </c>
      <c r="B103" s="52" t="n">
        <v>846475</v>
      </c>
      <c r="C103" s="52" t="n">
        <v>10247</v>
      </c>
      <c r="D103" s="52" t="n">
        <v>374689</v>
      </c>
      <c r="E103" s="52" t="n">
        <v>3720</v>
      </c>
      <c r="F103" s="52" t="n">
        <v>471786</v>
      </c>
      <c r="G103" s="52" t="n">
        <v>6527</v>
      </c>
      <c r="H103" s="48"/>
      <c r="I103" s="48"/>
      <c r="J103" s="48"/>
      <c r="K103" s="48"/>
      <c r="L103" s="48"/>
      <c r="M103" s="48"/>
    </row>
    <row r="104" customFormat="false" ht="12.75" hidden="false" customHeight="false" outlineLevel="0" collapsed="false">
      <c r="A104" s="50" t="s">
        <v>160</v>
      </c>
      <c r="B104" s="51" t="n">
        <v>75313</v>
      </c>
      <c r="C104" s="51" t="n">
        <v>742</v>
      </c>
      <c r="D104" s="51" t="n">
        <v>36893</v>
      </c>
      <c r="E104" s="51" t="n">
        <v>324</v>
      </c>
      <c r="F104" s="51" t="n">
        <v>38420</v>
      </c>
      <c r="G104" s="51" t="n">
        <v>418</v>
      </c>
    </row>
    <row r="105" customFormat="false" ht="12.75" hidden="false" customHeight="false" outlineLevel="0" collapsed="false">
      <c r="A105" s="50" t="s">
        <v>161</v>
      </c>
      <c r="B105" s="51" t="n">
        <v>126375</v>
      </c>
      <c r="C105" s="51" t="n">
        <v>331</v>
      </c>
      <c r="D105" s="51" t="n">
        <v>53032</v>
      </c>
      <c r="E105" s="51" t="n">
        <v>142</v>
      </c>
      <c r="F105" s="51" t="n">
        <v>73343</v>
      </c>
      <c r="G105" s="51" t="n">
        <v>189</v>
      </c>
    </row>
    <row r="106" customFormat="false" ht="12.75" hidden="false" customHeight="false" outlineLevel="0" collapsed="false">
      <c r="A106" s="50" t="s">
        <v>162</v>
      </c>
      <c r="B106" s="51" t="n">
        <v>73863</v>
      </c>
      <c r="C106" s="51" t="n">
        <v>2328</v>
      </c>
      <c r="D106" s="51" t="n">
        <v>24103</v>
      </c>
      <c r="E106" s="51" t="n">
        <v>578</v>
      </c>
      <c r="F106" s="51" t="n">
        <v>49760</v>
      </c>
      <c r="G106" s="51" t="n">
        <v>1750</v>
      </c>
    </row>
    <row r="107" customFormat="false" ht="12.75" hidden="false" customHeight="false" outlineLevel="0" collapsed="false">
      <c r="A107" s="50" t="s">
        <v>163</v>
      </c>
      <c r="B107" s="51" t="n">
        <v>26793</v>
      </c>
      <c r="C107" s="51" t="n">
        <v>217</v>
      </c>
      <c r="D107" s="51" t="n">
        <v>12933</v>
      </c>
      <c r="E107" s="51" t="n">
        <v>89</v>
      </c>
      <c r="F107" s="51" t="n">
        <v>13860</v>
      </c>
      <c r="G107" s="51" t="n">
        <v>128</v>
      </c>
    </row>
    <row r="108" customFormat="false" ht="12.75" hidden="false" customHeight="false" outlineLevel="0" collapsed="false">
      <c r="A108" s="50" t="s">
        <v>164</v>
      </c>
      <c r="B108" s="51" t="n">
        <v>151258</v>
      </c>
      <c r="C108" s="51" t="n">
        <v>1708</v>
      </c>
      <c r="D108" s="51" t="n">
        <v>68203</v>
      </c>
      <c r="E108" s="51" t="n">
        <v>655</v>
      </c>
      <c r="F108" s="51" t="n">
        <v>83055</v>
      </c>
      <c r="G108" s="51" t="n">
        <v>1053</v>
      </c>
    </row>
    <row r="109" customFormat="false" ht="12.75" hidden="false" customHeight="false" outlineLevel="0" collapsed="false">
      <c r="A109" s="50" t="s">
        <v>165</v>
      </c>
      <c r="B109" s="51" t="n">
        <v>176397</v>
      </c>
      <c r="C109" s="51" t="n">
        <v>1327</v>
      </c>
      <c r="D109" s="51" t="n">
        <v>93184</v>
      </c>
      <c r="E109" s="51" t="n">
        <v>706</v>
      </c>
      <c r="F109" s="51" t="n">
        <v>83213</v>
      </c>
      <c r="G109" s="51" t="n">
        <v>621</v>
      </c>
    </row>
    <row r="110" customFormat="false" ht="12.75" hidden="false" customHeight="false" outlineLevel="0" collapsed="false">
      <c r="A110" s="50" t="s">
        <v>166</v>
      </c>
      <c r="B110" s="51" t="n">
        <v>69451</v>
      </c>
      <c r="C110" s="51" t="n">
        <v>2013</v>
      </c>
      <c r="D110" s="51" t="n">
        <v>19344</v>
      </c>
      <c r="E110" s="51" t="n">
        <v>575</v>
      </c>
      <c r="F110" s="51" t="n">
        <v>50107</v>
      </c>
      <c r="G110" s="51" t="n">
        <v>1438</v>
      </c>
    </row>
    <row r="111" customFormat="false" ht="12.75" hidden="false" customHeight="false" outlineLevel="0" collapsed="false">
      <c r="A111" s="50" t="s">
        <v>167</v>
      </c>
      <c r="B111" s="51" t="n">
        <v>71112</v>
      </c>
      <c r="C111" s="51" t="n">
        <v>478</v>
      </c>
      <c r="D111" s="51" t="n">
        <v>33547</v>
      </c>
      <c r="E111" s="51" t="n">
        <v>211</v>
      </c>
      <c r="F111" s="51" t="n">
        <v>37565</v>
      </c>
      <c r="G111" s="51" t="n">
        <v>267</v>
      </c>
    </row>
    <row r="112" customFormat="false" ht="12.75" hidden="false" customHeight="false" outlineLevel="0" collapsed="false">
      <c r="A112" s="50" t="s">
        <v>168</v>
      </c>
      <c r="B112" s="51" t="n">
        <v>27457</v>
      </c>
      <c r="C112" s="51" t="n">
        <v>307</v>
      </c>
      <c r="D112" s="51" t="n">
        <v>13421</v>
      </c>
      <c r="E112" s="51" t="n">
        <v>139</v>
      </c>
      <c r="F112" s="51" t="n">
        <v>14036</v>
      </c>
      <c r="G112" s="51" t="n">
        <v>168</v>
      </c>
    </row>
    <row r="113" customFormat="false" ht="12.75" hidden="false" customHeight="false" outlineLevel="0" collapsed="false">
      <c r="A113" s="50" t="s">
        <v>169</v>
      </c>
      <c r="B113" s="51" t="n">
        <v>48421</v>
      </c>
      <c r="C113" s="51" t="n">
        <v>796</v>
      </c>
      <c r="D113" s="51" t="n">
        <v>20013</v>
      </c>
      <c r="E113" s="51" t="n">
        <v>301</v>
      </c>
      <c r="F113" s="51" t="n">
        <v>28408</v>
      </c>
      <c r="G113" s="51" t="n">
        <v>495</v>
      </c>
    </row>
    <row r="114" customFormat="false" ht="12.75" hidden="false" customHeight="false" outlineLevel="0" collapsed="false">
      <c r="A114" s="50" t="s">
        <v>170</v>
      </c>
      <c r="B114" s="51" t="n">
        <v>35</v>
      </c>
      <c r="C114" s="51" t="n">
        <v>0</v>
      </c>
      <c r="D114" s="51" t="n">
        <v>16</v>
      </c>
      <c r="E114" s="51" t="n">
        <v>0</v>
      </c>
      <c r="F114" s="51" t="n">
        <v>19</v>
      </c>
      <c r="G114" s="51" t="n">
        <v>0</v>
      </c>
    </row>
    <row r="115" customFormat="false" ht="12.75" hidden="false" customHeight="false" outlineLevel="0" collapsed="false">
      <c r="A115" s="49" t="s">
        <v>171</v>
      </c>
      <c r="B115" s="52" t="n">
        <v>385655</v>
      </c>
      <c r="C115" s="52" t="n">
        <v>2387</v>
      </c>
      <c r="D115" s="52" t="n">
        <v>218894</v>
      </c>
      <c r="E115" s="52" t="n">
        <v>1300</v>
      </c>
      <c r="F115" s="52" t="n">
        <v>166761</v>
      </c>
      <c r="G115" s="52" t="n">
        <v>1087</v>
      </c>
      <c r="H115" s="48"/>
      <c r="I115" s="48"/>
      <c r="J115" s="48"/>
      <c r="K115" s="48"/>
      <c r="L115" s="48"/>
      <c r="M115" s="48"/>
    </row>
    <row r="116" customFormat="false" ht="12.75" hidden="false" customHeight="false" outlineLevel="0" collapsed="false">
      <c r="A116" s="50" t="s">
        <v>172</v>
      </c>
      <c r="B116" s="51" t="n">
        <v>699</v>
      </c>
      <c r="C116" s="51" t="n">
        <v>1</v>
      </c>
      <c r="D116" s="51" t="n">
        <v>457</v>
      </c>
      <c r="E116" s="51" t="n">
        <v>1</v>
      </c>
      <c r="F116" s="51" t="n">
        <v>242</v>
      </c>
      <c r="G116" s="51" t="n">
        <v>0</v>
      </c>
    </row>
    <row r="117" customFormat="false" ht="12.75" hidden="false" customHeight="false" outlineLevel="0" collapsed="false">
      <c r="A117" s="50" t="s">
        <v>173</v>
      </c>
      <c r="B117" s="51" t="n">
        <v>12833</v>
      </c>
      <c r="C117" s="51" t="n">
        <v>39</v>
      </c>
      <c r="D117" s="51" t="n">
        <v>9501</v>
      </c>
      <c r="E117" s="51" t="n">
        <v>27</v>
      </c>
      <c r="F117" s="51" t="n">
        <v>3332</v>
      </c>
      <c r="G117" s="51" t="n">
        <v>12</v>
      </c>
    </row>
    <row r="118" customFormat="false" ht="12.75" hidden="false" customHeight="false" outlineLevel="0" collapsed="false">
      <c r="A118" s="50" t="s">
        <v>174</v>
      </c>
      <c r="B118" s="51" t="n">
        <v>191638</v>
      </c>
      <c r="C118" s="51" t="n">
        <v>1516</v>
      </c>
      <c r="D118" s="51" t="n">
        <v>97812</v>
      </c>
      <c r="E118" s="51" t="n">
        <v>747</v>
      </c>
      <c r="F118" s="51" t="n">
        <v>93826</v>
      </c>
      <c r="G118" s="51" t="n">
        <v>769</v>
      </c>
    </row>
    <row r="119" customFormat="false" ht="12.75" hidden="false" customHeight="false" outlineLevel="0" collapsed="false">
      <c r="A119" s="50" t="s">
        <v>175</v>
      </c>
      <c r="B119" s="51" t="n">
        <v>3560</v>
      </c>
      <c r="C119" s="51" t="n">
        <v>5</v>
      </c>
      <c r="D119" s="51" t="n">
        <v>1525</v>
      </c>
      <c r="E119" s="51" t="n">
        <v>1</v>
      </c>
      <c r="F119" s="51" t="n">
        <v>2035</v>
      </c>
      <c r="G119" s="51" t="n">
        <v>4</v>
      </c>
    </row>
    <row r="120" customFormat="false" ht="12.75" hidden="false" customHeight="false" outlineLevel="0" collapsed="false">
      <c r="A120" s="50" t="s">
        <v>176</v>
      </c>
      <c r="B120" s="51" t="n">
        <v>30329</v>
      </c>
      <c r="C120" s="51" t="n">
        <v>120</v>
      </c>
      <c r="D120" s="51" t="n">
        <v>11925</v>
      </c>
      <c r="E120" s="51" t="n">
        <v>35</v>
      </c>
      <c r="F120" s="51" t="n">
        <v>18404</v>
      </c>
      <c r="G120" s="51" t="n">
        <v>85</v>
      </c>
    </row>
    <row r="121" customFormat="false" ht="12.75" hidden="false" customHeight="false" outlineLevel="0" collapsed="false">
      <c r="A121" s="50" t="s">
        <v>177</v>
      </c>
      <c r="B121" s="51" t="n">
        <v>36724</v>
      </c>
      <c r="C121" s="51" t="n">
        <v>114</v>
      </c>
      <c r="D121" s="51" t="n">
        <v>23978</v>
      </c>
      <c r="E121" s="51" t="n">
        <v>75</v>
      </c>
      <c r="F121" s="51" t="n">
        <v>12746</v>
      </c>
      <c r="G121" s="51" t="n">
        <v>39</v>
      </c>
    </row>
    <row r="122" customFormat="false" ht="12.75" hidden="false" customHeight="false" outlineLevel="0" collapsed="false">
      <c r="A122" s="50" t="s">
        <v>178</v>
      </c>
      <c r="B122" s="51" t="n">
        <v>1377</v>
      </c>
      <c r="C122" s="51" t="n">
        <v>30</v>
      </c>
      <c r="D122" s="51" t="n">
        <v>808</v>
      </c>
      <c r="E122" s="51" t="n">
        <v>26</v>
      </c>
      <c r="F122" s="51" t="n">
        <v>569</v>
      </c>
      <c r="G122" s="51" t="n">
        <v>4</v>
      </c>
    </row>
    <row r="123" customFormat="false" ht="12.75" hidden="false" customHeight="false" outlineLevel="0" collapsed="false">
      <c r="A123" s="50" t="s">
        <v>179</v>
      </c>
      <c r="B123" s="51" t="n">
        <v>3277</v>
      </c>
      <c r="C123" s="51" t="n">
        <v>5</v>
      </c>
      <c r="D123" s="51" t="n">
        <v>1822</v>
      </c>
      <c r="E123" s="51" t="n">
        <v>3</v>
      </c>
      <c r="F123" s="51" t="n">
        <v>1455</v>
      </c>
      <c r="G123" s="51" t="n">
        <v>2</v>
      </c>
    </row>
    <row r="124" customFormat="false" ht="12.75" hidden="false" customHeight="false" outlineLevel="0" collapsed="false">
      <c r="A124" s="50" t="s">
        <v>180</v>
      </c>
      <c r="B124" s="51" t="n">
        <v>1080</v>
      </c>
      <c r="C124" s="51" t="n">
        <v>8</v>
      </c>
      <c r="D124" s="51" t="n">
        <v>659</v>
      </c>
      <c r="E124" s="51" t="n">
        <v>5</v>
      </c>
      <c r="F124" s="51" t="n">
        <v>421</v>
      </c>
      <c r="G124" s="51" t="n">
        <v>3</v>
      </c>
    </row>
    <row r="125" customFormat="false" ht="12.75" hidden="false" customHeight="false" outlineLevel="0" collapsed="false">
      <c r="A125" s="50" t="s">
        <v>181</v>
      </c>
      <c r="B125" s="51" t="n">
        <v>1777</v>
      </c>
      <c r="C125" s="51" t="n">
        <v>10</v>
      </c>
      <c r="D125" s="51" t="n">
        <v>1001</v>
      </c>
      <c r="E125" s="51" t="n">
        <v>5</v>
      </c>
      <c r="F125" s="51" t="n">
        <v>776</v>
      </c>
      <c r="G125" s="51" t="n">
        <v>5</v>
      </c>
    </row>
    <row r="126" customFormat="false" ht="12.75" hidden="false" customHeight="false" outlineLevel="0" collapsed="false">
      <c r="A126" s="50" t="s">
        <v>182</v>
      </c>
      <c r="B126" s="51" t="n">
        <v>5674</v>
      </c>
      <c r="C126" s="51" t="n">
        <v>47</v>
      </c>
      <c r="D126" s="51" t="n">
        <v>2107</v>
      </c>
      <c r="E126" s="51" t="n">
        <v>17</v>
      </c>
      <c r="F126" s="51" t="n">
        <v>3567</v>
      </c>
      <c r="G126" s="51" t="n">
        <v>30</v>
      </c>
    </row>
    <row r="127" customFormat="false" ht="12.75" hidden="false" customHeight="false" outlineLevel="0" collapsed="false">
      <c r="A127" s="50" t="s">
        <v>183</v>
      </c>
      <c r="B127" s="51" t="n">
        <v>1160</v>
      </c>
      <c r="C127" s="51" t="n">
        <v>6</v>
      </c>
      <c r="D127" s="51" t="n">
        <v>717</v>
      </c>
      <c r="E127" s="51" t="n">
        <v>4</v>
      </c>
      <c r="F127" s="51" t="n">
        <v>443</v>
      </c>
      <c r="G127" s="51" t="n">
        <v>2</v>
      </c>
    </row>
    <row r="128" customFormat="false" ht="12.75" hidden="false" customHeight="false" outlineLevel="0" collapsed="false">
      <c r="A128" s="50" t="s">
        <v>184</v>
      </c>
      <c r="B128" s="51" t="n">
        <v>1527</v>
      </c>
      <c r="C128" s="51" t="n">
        <v>4</v>
      </c>
      <c r="D128" s="51" t="n">
        <v>578</v>
      </c>
      <c r="E128" s="51" t="n">
        <v>0</v>
      </c>
      <c r="F128" s="51" t="n">
        <v>949</v>
      </c>
      <c r="G128" s="51" t="n">
        <v>4</v>
      </c>
    </row>
    <row r="129" customFormat="false" ht="12.75" hidden="false" customHeight="false" outlineLevel="0" collapsed="false">
      <c r="A129" s="50" t="s">
        <v>185</v>
      </c>
      <c r="B129" s="51" t="n">
        <v>1575</v>
      </c>
      <c r="C129" s="51" t="n">
        <v>8</v>
      </c>
      <c r="D129" s="51" t="n">
        <v>922</v>
      </c>
      <c r="E129" s="51" t="n">
        <v>4</v>
      </c>
      <c r="F129" s="51" t="n">
        <v>653</v>
      </c>
      <c r="G129" s="51" t="n">
        <v>4</v>
      </c>
    </row>
    <row r="130" customFormat="false" ht="12.75" hidden="false" customHeight="false" outlineLevel="0" collapsed="false">
      <c r="A130" s="50" t="s">
        <v>186</v>
      </c>
      <c r="B130" s="51" t="n">
        <v>3264</v>
      </c>
      <c r="C130" s="51" t="n">
        <v>10</v>
      </c>
      <c r="D130" s="51" t="n">
        <v>2166</v>
      </c>
      <c r="E130" s="51" t="n">
        <v>6</v>
      </c>
      <c r="F130" s="51" t="n">
        <v>1098</v>
      </c>
      <c r="G130" s="51" t="n">
        <v>4</v>
      </c>
    </row>
    <row r="131" customFormat="false" ht="12.75" hidden="false" customHeight="false" outlineLevel="0" collapsed="false">
      <c r="A131" s="50" t="s">
        <v>187</v>
      </c>
      <c r="B131" s="51" t="n">
        <v>77695</v>
      </c>
      <c r="C131" s="51" t="n">
        <v>365</v>
      </c>
      <c r="D131" s="51" t="n">
        <v>57376</v>
      </c>
      <c r="E131" s="51" t="n">
        <v>296</v>
      </c>
      <c r="F131" s="51" t="n">
        <v>20319</v>
      </c>
      <c r="G131" s="51" t="n">
        <v>69</v>
      </c>
    </row>
    <row r="132" customFormat="false" ht="12.75" hidden="false" customHeight="false" outlineLevel="0" collapsed="false">
      <c r="A132" s="50" t="s">
        <v>188</v>
      </c>
      <c r="B132" s="51" t="n">
        <v>3820</v>
      </c>
      <c r="C132" s="51" t="n">
        <v>40</v>
      </c>
      <c r="D132" s="51" t="n">
        <v>2249</v>
      </c>
      <c r="E132" s="51" t="n">
        <v>24</v>
      </c>
      <c r="F132" s="51" t="n">
        <v>1571</v>
      </c>
      <c r="G132" s="51" t="n">
        <v>16</v>
      </c>
    </row>
    <row r="133" customFormat="false" ht="12.75" hidden="false" customHeight="false" outlineLevel="0" collapsed="false">
      <c r="A133" s="50" t="s">
        <v>189</v>
      </c>
      <c r="B133" s="51" t="n">
        <v>1678</v>
      </c>
      <c r="C133" s="51" t="n">
        <v>20</v>
      </c>
      <c r="D133" s="51" t="n">
        <v>357</v>
      </c>
      <c r="E133" s="51" t="n">
        <v>2</v>
      </c>
      <c r="F133" s="51" t="n">
        <v>1321</v>
      </c>
      <c r="G133" s="51" t="n">
        <v>18</v>
      </c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 t="s">
        <v>176</v>
      </c>
      <c r="CO133" s="53" t="s">
        <v>177</v>
      </c>
      <c r="CP133" s="53" t="s">
        <v>178</v>
      </c>
      <c r="CQ133" s="53" t="s">
        <v>179</v>
      </c>
      <c r="CR133" s="53" t="s">
        <v>180</v>
      </c>
      <c r="CS133" s="53" t="s">
        <v>181</v>
      </c>
      <c r="CT133" s="53" t="s">
        <v>182</v>
      </c>
      <c r="CU133" s="53" t="s">
        <v>183</v>
      </c>
      <c r="CV133" s="53" t="s">
        <v>184</v>
      </c>
      <c r="CW133" s="53" t="s">
        <v>185</v>
      </c>
      <c r="CX133" s="53" t="s">
        <v>186</v>
      </c>
      <c r="CY133" s="53" t="s">
        <v>187</v>
      </c>
      <c r="CZ133" s="53" t="s">
        <v>188</v>
      </c>
    </row>
    <row r="134" customFormat="false" ht="12.75" hidden="false" customHeight="false" outlineLevel="0" collapsed="false">
      <c r="A134" s="50" t="s">
        <v>190</v>
      </c>
      <c r="B134" s="51" t="n">
        <v>834</v>
      </c>
      <c r="C134" s="51" t="n">
        <v>17</v>
      </c>
      <c r="D134" s="51" t="n">
        <v>441</v>
      </c>
      <c r="E134" s="51" t="n">
        <v>10</v>
      </c>
      <c r="F134" s="51" t="n">
        <v>393</v>
      </c>
      <c r="G134" s="51" t="n">
        <v>7</v>
      </c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</row>
    <row r="135" customFormat="false" ht="12.75" hidden="false" customHeight="false" outlineLevel="0" collapsed="false">
      <c r="A135" s="50" t="s">
        <v>191</v>
      </c>
      <c r="B135" s="51" t="n">
        <v>5134</v>
      </c>
      <c r="C135" s="51" t="n">
        <v>22</v>
      </c>
      <c r="D135" s="51" t="n">
        <v>2493</v>
      </c>
      <c r="E135" s="51" t="n">
        <v>12</v>
      </c>
      <c r="F135" s="51" t="n">
        <v>2641</v>
      </c>
      <c r="G135" s="51" t="n">
        <v>10</v>
      </c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</row>
    <row r="136" customFormat="false" ht="12.75" hidden="false" customHeight="false" outlineLevel="0" collapsed="false">
      <c r="A136" s="49" t="s">
        <v>192</v>
      </c>
      <c r="B136" s="52" t="n">
        <v>2740</v>
      </c>
      <c r="C136" s="52" t="n">
        <v>44</v>
      </c>
      <c r="D136" s="52" t="n">
        <v>1485</v>
      </c>
      <c r="E136" s="52" t="n">
        <v>19</v>
      </c>
      <c r="F136" s="52" t="n">
        <v>1255</v>
      </c>
      <c r="G136" s="52" t="n">
        <v>25</v>
      </c>
      <c r="H136" s="56"/>
      <c r="I136" s="56"/>
      <c r="J136" s="56"/>
      <c r="K136" s="56"/>
      <c r="L136" s="56"/>
      <c r="M136" s="56"/>
      <c r="N136" s="55"/>
      <c r="O136" s="55"/>
      <c r="P136" s="55"/>
      <c r="Q136" s="55"/>
      <c r="R136" s="55"/>
      <c r="S136" s="55"/>
      <c r="T136" s="55"/>
      <c r="U136" s="55"/>
      <c r="V136" s="55"/>
      <c r="Z136" s="55"/>
      <c r="AA136" s="55"/>
      <c r="AJ136" s="55"/>
      <c r="AR136" s="55"/>
      <c r="AS136" s="55"/>
      <c r="AX136" s="55"/>
      <c r="AZ136" s="55"/>
      <c r="BA136" s="55"/>
      <c r="BE136" s="55"/>
      <c r="BG136" s="55"/>
      <c r="BH136" s="55"/>
      <c r="BI136" s="55"/>
      <c r="BK136" s="55"/>
      <c r="BL136" s="55"/>
    </row>
    <row r="137" customFormat="false" ht="12.75" hidden="false" customHeight="false" outlineLevel="0" collapsed="false">
      <c r="A137" s="50" t="s">
        <v>193</v>
      </c>
      <c r="B137" s="51" t="n">
        <v>1975</v>
      </c>
      <c r="C137" s="51" t="n">
        <v>34</v>
      </c>
      <c r="D137" s="51" t="n">
        <v>1052</v>
      </c>
      <c r="E137" s="51" t="n">
        <v>15</v>
      </c>
      <c r="F137" s="51" t="n">
        <v>923</v>
      </c>
      <c r="G137" s="51" t="n">
        <v>19</v>
      </c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</row>
    <row r="138" customFormat="false" ht="12.75" hidden="false" customHeight="false" outlineLevel="0" collapsed="false">
      <c r="A138" s="50" t="s">
        <v>194</v>
      </c>
      <c r="B138" s="51" t="n">
        <v>604</v>
      </c>
      <c r="C138" s="51" t="n">
        <v>7</v>
      </c>
      <c r="D138" s="51" t="n">
        <v>349</v>
      </c>
      <c r="E138" s="51" t="n">
        <v>3</v>
      </c>
      <c r="F138" s="51" t="n">
        <v>255</v>
      </c>
      <c r="G138" s="51" t="n">
        <v>4</v>
      </c>
    </row>
    <row r="139" customFormat="false" ht="12.75" hidden="false" customHeight="false" outlineLevel="0" collapsed="false">
      <c r="A139" s="50" t="s">
        <v>195</v>
      </c>
      <c r="B139" s="51" t="n">
        <v>161</v>
      </c>
      <c r="C139" s="51" t="n">
        <v>3</v>
      </c>
      <c r="D139" s="51" t="n">
        <v>84</v>
      </c>
      <c r="E139" s="51" t="n">
        <v>1</v>
      </c>
      <c r="F139" s="51" t="n">
        <v>77</v>
      </c>
      <c r="G139" s="51" t="n">
        <v>2</v>
      </c>
    </row>
    <row r="140" customFormat="false" ht="12.75" hidden="false" customHeight="false" outlineLevel="0" collapsed="false">
      <c r="A140" s="49" t="s">
        <v>196</v>
      </c>
      <c r="B140" s="52" t="n">
        <v>778</v>
      </c>
      <c r="C140" s="52" t="n">
        <v>6</v>
      </c>
      <c r="D140" s="52" t="n">
        <v>534</v>
      </c>
      <c r="E140" s="52" t="n">
        <v>5</v>
      </c>
      <c r="F140" s="52" t="n">
        <v>244</v>
      </c>
      <c r="G140" s="52" t="n">
        <v>1</v>
      </c>
    </row>
    <row r="142" customFormat="false" ht="12.75" hidden="false" customHeight="false" outlineLevel="0" collapsed="false">
      <c r="A142" s="31" t="s">
        <v>59</v>
      </c>
    </row>
    <row r="143" customFormat="false" ht="12.75" hidden="false" customHeight="false" outlineLevel="0" collapsed="false">
      <c r="A143" s="29" t="s">
        <v>60</v>
      </c>
      <c r="B143" s="33"/>
      <c r="C143" s="33"/>
      <c r="D143" s="33"/>
      <c r="E143" s="33"/>
      <c r="F143" s="33"/>
      <c r="G143" s="33"/>
      <c r="H143" s="33"/>
    </row>
    <row r="290" customFormat="false" ht="12.75" hidden="false" customHeight="false" outlineLevel="0" collapsed="false">
      <c r="C290" s="57"/>
      <c r="D290" s="57"/>
    </row>
  </sheetData>
  <mergeCells count="3">
    <mergeCell ref="B6:C6"/>
    <mergeCell ref="D6:E6"/>
    <mergeCell ref="F6:G6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9" activeCellId="0" sqref="E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14"/>
      <c r="B2" s="13" t="s">
        <v>33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59"/>
    </row>
    <row r="4" customFormat="false" ht="15" hidden="false" customHeight="false" outlineLevel="0" collapsed="false">
      <c r="B4" s="60" t="s">
        <v>9</v>
      </c>
      <c r="C4" s="61"/>
      <c r="D4" s="61"/>
      <c r="E4" s="61"/>
      <c r="F4" s="61"/>
      <c r="G4" s="61"/>
      <c r="H4" s="61"/>
      <c r="I4" s="61"/>
      <c r="J4" s="61"/>
    </row>
    <row r="6" customFormat="false" ht="12.75" hidden="false" customHeight="false" outlineLevel="0" collapsed="false">
      <c r="A6" s="12"/>
      <c r="B6" s="62" t="s">
        <v>62</v>
      </c>
      <c r="C6" s="62"/>
      <c r="D6" s="62"/>
      <c r="E6" s="62" t="s">
        <v>197</v>
      </c>
      <c r="F6" s="62"/>
      <c r="G6" s="62"/>
      <c r="H6" s="62" t="s">
        <v>198</v>
      </c>
      <c r="I6" s="62"/>
      <c r="J6" s="62"/>
      <c r="L6" s="58"/>
    </row>
    <row r="7" customFormat="false" ht="24.75" hidden="false" customHeight="true" outlineLevel="0" collapsed="false">
      <c r="A7" s="63"/>
      <c r="B7" s="64" t="s">
        <v>62</v>
      </c>
      <c r="C7" s="64" t="s">
        <v>63</v>
      </c>
      <c r="D7" s="64" t="s">
        <v>64</v>
      </c>
      <c r="E7" s="64" t="s">
        <v>62</v>
      </c>
      <c r="F7" s="64" t="s">
        <v>63</v>
      </c>
      <c r="G7" s="64" t="s">
        <v>64</v>
      </c>
      <c r="H7" s="64" t="s">
        <v>62</v>
      </c>
      <c r="I7" s="64" t="s">
        <v>63</v>
      </c>
      <c r="J7" s="64" t="s">
        <v>64</v>
      </c>
      <c r="L7" s="58"/>
    </row>
    <row r="8" customFormat="false" ht="12.75" hidden="false" customHeight="false" outlineLevel="0" collapsed="false">
      <c r="A8" s="44" t="s">
        <v>62</v>
      </c>
      <c r="B8" s="65" t="n">
        <v>1051229</v>
      </c>
      <c r="C8" s="65" t="n">
        <v>502175</v>
      </c>
      <c r="D8" s="65" t="n">
        <v>549054</v>
      </c>
      <c r="E8" s="65" t="n">
        <v>1009889</v>
      </c>
      <c r="F8" s="65" t="n">
        <v>482603</v>
      </c>
      <c r="G8" s="65" t="n">
        <v>527286</v>
      </c>
      <c r="H8" s="65" t="n">
        <v>41340</v>
      </c>
      <c r="I8" s="65" t="n">
        <v>19572</v>
      </c>
      <c r="J8" s="65" t="n">
        <v>21768</v>
      </c>
      <c r="K8" s="48"/>
      <c r="L8" s="48"/>
      <c r="M8" s="48"/>
      <c r="N8" s="48"/>
      <c r="O8" s="48"/>
      <c r="P8" s="48"/>
      <c r="Q8" s="48"/>
      <c r="R8" s="48"/>
      <c r="S8" s="48"/>
    </row>
    <row r="9" customFormat="false" ht="12.75" hidden="false" customHeight="false" outlineLevel="0" collapsed="false">
      <c r="A9" s="50" t="s">
        <v>199</v>
      </c>
      <c r="B9" s="66" t="n">
        <v>6354</v>
      </c>
      <c r="C9" s="66" t="n">
        <v>3281</v>
      </c>
      <c r="D9" s="66" t="n">
        <v>3073</v>
      </c>
      <c r="E9" s="66" t="n">
        <v>6001</v>
      </c>
      <c r="F9" s="66" t="n">
        <v>3092</v>
      </c>
      <c r="G9" s="66" t="n">
        <v>2909</v>
      </c>
      <c r="H9" s="66" t="n">
        <v>353</v>
      </c>
      <c r="I9" s="66" t="n">
        <v>189</v>
      </c>
      <c r="J9" s="66" t="n">
        <v>164</v>
      </c>
    </row>
    <row r="10" customFormat="false" ht="12.75" hidden="false" customHeight="false" outlineLevel="0" collapsed="false">
      <c r="A10" s="50" t="s">
        <v>200</v>
      </c>
      <c r="B10" s="66" t="n">
        <v>6571</v>
      </c>
      <c r="C10" s="66" t="n">
        <v>3366</v>
      </c>
      <c r="D10" s="66" t="n">
        <v>3205</v>
      </c>
      <c r="E10" s="66" t="n">
        <v>6186</v>
      </c>
      <c r="F10" s="66" t="n">
        <v>3168</v>
      </c>
      <c r="G10" s="66" t="n">
        <v>3018</v>
      </c>
      <c r="H10" s="66" t="n">
        <v>385</v>
      </c>
      <c r="I10" s="66" t="n">
        <v>198</v>
      </c>
      <c r="J10" s="66" t="n">
        <v>187</v>
      </c>
    </row>
    <row r="11" customFormat="false" ht="12.75" hidden="false" customHeight="false" outlineLevel="0" collapsed="false">
      <c r="A11" s="50" t="s">
        <v>201</v>
      </c>
      <c r="B11" s="66" t="n">
        <v>7509</v>
      </c>
      <c r="C11" s="66" t="n">
        <v>3919</v>
      </c>
      <c r="D11" s="66" t="n">
        <v>3590</v>
      </c>
      <c r="E11" s="66" t="n">
        <v>7165</v>
      </c>
      <c r="F11" s="66" t="n">
        <v>3732</v>
      </c>
      <c r="G11" s="66" t="n">
        <v>3433</v>
      </c>
      <c r="H11" s="66" t="n">
        <v>344</v>
      </c>
      <c r="I11" s="66" t="n">
        <v>187</v>
      </c>
      <c r="J11" s="66" t="n">
        <v>157</v>
      </c>
    </row>
    <row r="12" customFormat="false" ht="12.75" hidden="false" customHeight="false" outlineLevel="0" collapsed="false">
      <c r="A12" s="50" t="s">
        <v>202</v>
      </c>
      <c r="B12" s="66" t="n">
        <v>7763</v>
      </c>
      <c r="C12" s="66" t="n">
        <v>4005</v>
      </c>
      <c r="D12" s="66" t="n">
        <v>3758</v>
      </c>
      <c r="E12" s="66" t="n">
        <v>7424</v>
      </c>
      <c r="F12" s="66" t="n">
        <v>3846</v>
      </c>
      <c r="G12" s="66" t="n">
        <v>3578</v>
      </c>
      <c r="H12" s="66" t="n">
        <v>339</v>
      </c>
      <c r="I12" s="66" t="n">
        <v>159</v>
      </c>
      <c r="J12" s="66" t="n">
        <v>180</v>
      </c>
    </row>
    <row r="13" customFormat="false" ht="12.75" hidden="false" customHeight="false" outlineLevel="0" collapsed="false">
      <c r="A13" s="50" t="s">
        <v>203</v>
      </c>
      <c r="B13" s="66" t="n">
        <v>7837</v>
      </c>
      <c r="C13" s="66" t="n">
        <v>3932</v>
      </c>
      <c r="D13" s="66" t="n">
        <v>3905</v>
      </c>
      <c r="E13" s="66" t="n">
        <v>7493</v>
      </c>
      <c r="F13" s="66" t="n">
        <v>3782</v>
      </c>
      <c r="G13" s="66" t="n">
        <v>3711</v>
      </c>
      <c r="H13" s="66" t="n">
        <v>344</v>
      </c>
      <c r="I13" s="66" t="n">
        <v>150</v>
      </c>
      <c r="J13" s="66" t="n">
        <v>194</v>
      </c>
    </row>
    <row r="14" customFormat="false" ht="12.75" hidden="false" customHeight="false" outlineLevel="0" collapsed="false">
      <c r="A14" s="50" t="s">
        <v>204</v>
      </c>
      <c r="B14" s="66" t="n">
        <v>8293</v>
      </c>
      <c r="C14" s="66" t="n">
        <v>4230</v>
      </c>
      <c r="D14" s="66" t="n">
        <v>4063</v>
      </c>
      <c r="E14" s="66" t="n">
        <v>7967</v>
      </c>
      <c r="F14" s="66" t="n">
        <v>4079</v>
      </c>
      <c r="G14" s="66" t="n">
        <v>3888</v>
      </c>
      <c r="H14" s="66" t="n">
        <v>326</v>
      </c>
      <c r="I14" s="66" t="n">
        <v>151</v>
      </c>
      <c r="J14" s="66" t="n">
        <v>175</v>
      </c>
    </row>
    <row r="15" customFormat="false" ht="12.75" hidden="false" customHeight="false" outlineLevel="0" collapsed="false">
      <c r="A15" s="50" t="s">
        <v>205</v>
      </c>
      <c r="B15" s="66" t="n">
        <v>8407</v>
      </c>
      <c r="C15" s="66" t="n">
        <v>4232</v>
      </c>
      <c r="D15" s="66" t="n">
        <v>4175</v>
      </c>
      <c r="E15" s="66" t="n">
        <v>8056</v>
      </c>
      <c r="F15" s="66" t="n">
        <v>4050</v>
      </c>
      <c r="G15" s="66" t="n">
        <v>4006</v>
      </c>
      <c r="H15" s="66" t="n">
        <v>351</v>
      </c>
      <c r="I15" s="66" t="n">
        <v>182</v>
      </c>
      <c r="J15" s="66" t="n">
        <v>169</v>
      </c>
    </row>
    <row r="16" customFormat="false" ht="12.75" hidden="false" customHeight="false" outlineLevel="0" collapsed="false">
      <c r="A16" s="50" t="s">
        <v>206</v>
      </c>
      <c r="B16" s="66" t="n">
        <v>8151</v>
      </c>
      <c r="C16" s="66" t="n">
        <v>4212</v>
      </c>
      <c r="D16" s="66" t="n">
        <v>3939</v>
      </c>
      <c r="E16" s="66" t="n">
        <v>7889</v>
      </c>
      <c r="F16" s="66" t="n">
        <v>4077</v>
      </c>
      <c r="G16" s="66" t="n">
        <v>3812</v>
      </c>
      <c r="H16" s="66" t="n">
        <v>262</v>
      </c>
      <c r="I16" s="66" t="n">
        <v>135</v>
      </c>
      <c r="J16" s="66" t="n">
        <v>127</v>
      </c>
    </row>
    <row r="17" customFormat="false" ht="12.75" hidden="false" customHeight="false" outlineLevel="0" collapsed="false">
      <c r="A17" s="50" t="s">
        <v>207</v>
      </c>
      <c r="B17" s="66" t="n">
        <v>8071</v>
      </c>
      <c r="C17" s="66" t="n">
        <v>4168</v>
      </c>
      <c r="D17" s="66" t="n">
        <v>3903</v>
      </c>
      <c r="E17" s="66" t="n">
        <v>7773</v>
      </c>
      <c r="F17" s="66" t="n">
        <v>4015</v>
      </c>
      <c r="G17" s="66" t="n">
        <v>3758</v>
      </c>
      <c r="H17" s="66" t="n">
        <v>298</v>
      </c>
      <c r="I17" s="66" t="n">
        <v>153</v>
      </c>
      <c r="J17" s="66" t="n">
        <v>145</v>
      </c>
    </row>
    <row r="18" customFormat="false" ht="12.75" hidden="false" customHeight="false" outlineLevel="0" collapsed="false">
      <c r="A18" s="50" t="s">
        <v>208</v>
      </c>
      <c r="B18" s="66" t="n">
        <v>8047</v>
      </c>
      <c r="C18" s="66" t="n">
        <v>4127</v>
      </c>
      <c r="D18" s="66" t="n">
        <v>3920</v>
      </c>
      <c r="E18" s="66" t="n">
        <v>7755</v>
      </c>
      <c r="F18" s="66" t="n">
        <v>3981</v>
      </c>
      <c r="G18" s="66" t="n">
        <v>3774</v>
      </c>
      <c r="H18" s="66" t="n">
        <v>292</v>
      </c>
      <c r="I18" s="66" t="n">
        <v>146</v>
      </c>
      <c r="J18" s="66" t="n">
        <v>146</v>
      </c>
    </row>
    <row r="19" customFormat="false" ht="12.75" hidden="false" customHeight="false" outlineLevel="0" collapsed="false">
      <c r="A19" s="50" t="s">
        <v>209</v>
      </c>
      <c r="B19" s="66" t="n">
        <v>7848</v>
      </c>
      <c r="C19" s="66" t="n">
        <v>4061</v>
      </c>
      <c r="D19" s="66" t="n">
        <v>3787</v>
      </c>
      <c r="E19" s="66" t="n">
        <v>7498</v>
      </c>
      <c r="F19" s="66" t="n">
        <v>3874</v>
      </c>
      <c r="G19" s="66" t="n">
        <v>3624</v>
      </c>
      <c r="H19" s="66" t="n">
        <v>350</v>
      </c>
      <c r="I19" s="66" t="n">
        <v>187</v>
      </c>
      <c r="J19" s="66" t="n">
        <v>163</v>
      </c>
    </row>
    <row r="20" customFormat="false" ht="12.75" hidden="false" customHeight="false" outlineLevel="0" collapsed="false">
      <c r="A20" s="50" t="s">
        <v>210</v>
      </c>
      <c r="B20" s="66" t="n">
        <v>7725</v>
      </c>
      <c r="C20" s="66" t="n">
        <v>3912</v>
      </c>
      <c r="D20" s="66" t="n">
        <v>3813</v>
      </c>
      <c r="E20" s="66" t="n">
        <v>7406</v>
      </c>
      <c r="F20" s="66" t="n">
        <v>3755</v>
      </c>
      <c r="G20" s="66" t="n">
        <v>3651</v>
      </c>
      <c r="H20" s="66" t="n">
        <v>319</v>
      </c>
      <c r="I20" s="66" t="n">
        <v>157</v>
      </c>
      <c r="J20" s="66" t="n">
        <v>162</v>
      </c>
    </row>
    <row r="21" customFormat="false" ht="12.75" hidden="false" customHeight="false" outlineLevel="0" collapsed="false">
      <c r="A21" s="50" t="s">
        <v>211</v>
      </c>
      <c r="B21" s="66" t="n">
        <v>7491</v>
      </c>
      <c r="C21" s="66" t="n">
        <v>3774</v>
      </c>
      <c r="D21" s="66" t="n">
        <v>3717</v>
      </c>
      <c r="E21" s="66" t="n">
        <v>7130</v>
      </c>
      <c r="F21" s="66" t="n">
        <v>3598</v>
      </c>
      <c r="G21" s="66" t="n">
        <v>3532</v>
      </c>
      <c r="H21" s="66" t="n">
        <v>361</v>
      </c>
      <c r="I21" s="66" t="n">
        <v>176</v>
      </c>
      <c r="J21" s="66" t="n">
        <v>185</v>
      </c>
    </row>
    <row r="22" customFormat="false" ht="12.75" hidden="false" customHeight="false" outlineLevel="0" collapsed="false">
      <c r="A22" s="50" t="s">
        <v>212</v>
      </c>
      <c r="B22" s="66" t="n">
        <v>7606</v>
      </c>
      <c r="C22" s="66" t="n">
        <v>3965</v>
      </c>
      <c r="D22" s="66" t="n">
        <v>3641</v>
      </c>
      <c r="E22" s="66" t="n">
        <v>7245</v>
      </c>
      <c r="F22" s="66" t="n">
        <v>3789</v>
      </c>
      <c r="G22" s="66" t="n">
        <v>3456</v>
      </c>
      <c r="H22" s="66" t="n">
        <v>361</v>
      </c>
      <c r="I22" s="66" t="n">
        <v>176</v>
      </c>
      <c r="J22" s="66" t="n">
        <v>185</v>
      </c>
    </row>
    <row r="23" customFormat="false" ht="12.75" hidden="false" customHeight="false" outlineLevel="0" collapsed="false">
      <c r="A23" s="50" t="s">
        <v>213</v>
      </c>
      <c r="B23" s="66" t="n">
        <v>7608</v>
      </c>
      <c r="C23" s="66" t="n">
        <v>3915</v>
      </c>
      <c r="D23" s="66" t="n">
        <v>3693</v>
      </c>
      <c r="E23" s="66" t="n">
        <v>7218</v>
      </c>
      <c r="F23" s="66" t="n">
        <v>3724</v>
      </c>
      <c r="G23" s="66" t="n">
        <v>3494</v>
      </c>
      <c r="H23" s="66" t="n">
        <v>390</v>
      </c>
      <c r="I23" s="66" t="n">
        <v>191</v>
      </c>
      <c r="J23" s="66" t="n">
        <v>199</v>
      </c>
    </row>
    <row r="24" customFormat="false" ht="12.75" hidden="false" customHeight="false" outlineLevel="0" collapsed="false">
      <c r="A24" s="50" t="s">
        <v>214</v>
      </c>
      <c r="B24" s="66" t="n">
        <v>7444</v>
      </c>
      <c r="C24" s="66" t="n">
        <v>3900</v>
      </c>
      <c r="D24" s="66" t="n">
        <v>3544</v>
      </c>
      <c r="E24" s="66" t="n">
        <v>7032</v>
      </c>
      <c r="F24" s="66" t="n">
        <v>3670</v>
      </c>
      <c r="G24" s="66" t="n">
        <v>3362</v>
      </c>
      <c r="H24" s="66" t="n">
        <v>412</v>
      </c>
      <c r="I24" s="66" t="n">
        <v>230</v>
      </c>
      <c r="J24" s="66" t="n">
        <v>182</v>
      </c>
    </row>
    <row r="25" customFormat="false" ht="12.75" hidden="false" customHeight="false" outlineLevel="0" collapsed="false">
      <c r="A25" s="50" t="s">
        <v>215</v>
      </c>
      <c r="B25" s="66" t="n">
        <v>7218</v>
      </c>
      <c r="C25" s="66" t="n">
        <v>3657</v>
      </c>
      <c r="D25" s="66" t="n">
        <v>3561</v>
      </c>
      <c r="E25" s="66" t="n">
        <v>6772</v>
      </c>
      <c r="F25" s="66" t="n">
        <v>3451</v>
      </c>
      <c r="G25" s="66" t="n">
        <v>3321</v>
      </c>
      <c r="H25" s="66" t="n">
        <v>446</v>
      </c>
      <c r="I25" s="66" t="n">
        <v>206</v>
      </c>
      <c r="J25" s="66" t="n">
        <v>240</v>
      </c>
    </row>
    <row r="26" customFormat="false" ht="12.75" hidden="false" customHeight="false" outlineLevel="0" collapsed="false">
      <c r="A26" s="50" t="s">
        <v>216</v>
      </c>
      <c r="B26" s="66" t="n">
        <v>7352</v>
      </c>
      <c r="C26" s="66" t="n">
        <v>3824</v>
      </c>
      <c r="D26" s="66" t="n">
        <v>3528</v>
      </c>
      <c r="E26" s="66" t="n">
        <v>6910</v>
      </c>
      <c r="F26" s="66" t="n">
        <v>3603</v>
      </c>
      <c r="G26" s="66" t="n">
        <v>3307</v>
      </c>
      <c r="H26" s="66" t="n">
        <v>442</v>
      </c>
      <c r="I26" s="66" t="n">
        <v>221</v>
      </c>
      <c r="J26" s="66" t="n">
        <v>221</v>
      </c>
    </row>
    <row r="27" customFormat="false" ht="12.75" hidden="false" customHeight="false" outlineLevel="0" collapsed="false">
      <c r="A27" s="50" t="s">
        <v>217</v>
      </c>
      <c r="B27" s="66" t="n">
        <v>7378</v>
      </c>
      <c r="C27" s="66" t="n">
        <v>3753</v>
      </c>
      <c r="D27" s="66" t="n">
        <v>3625</v>
      </c>
      <c r="E27" s="66" t="n">
        <v>6929</v>
      </c>
      <c r="F27" s="66" t="n">
        <v>3512</v>
      </c>
      <c r="G27" s="66" t="n">
        <v>3417</v>
      </c>
      <c r="H27" s="66" t="n">
        <v>449</v>
      </c>
      <c r="I27" s="66" t="n">
        <v>241</v>
      </c>
      <c r="J27" s="66" t="n">
        <v>208</v>
      </c>
    </row>
    <row r="28" customFormat="false" ht="12.75" hidden="false" customHeight="false" outlineLevel="0" collapsed="false">
      <c r="A28" s="50" t="s">
        <v>218</v>
      </c>
      <c r="B28" s="66" t="n">
        <v>7449</v>
      </c>
      <c r="C28" s="66" t="n">
        <v>3822</v>
      </c>
      <c r="D28" s="66" t="n">
        <v>3627</v>
      </c>
      <c r="E28" s="66" t="n">
        <v>7023</v>
      </c>
      <c r="F28" s="66" t="n">
        <v>3606</v>
      </c>
      <c r="G28" s="66" t="n">
        <v>3417</v>
      </c>
      <c r="H28" s="66" t="n">
        <v>426</v>
      </c>
      <c r="I28" s="66" t="n">
        <v>216</v>
      </c>
      <c r="J28" s="66" t="n">
        <v>210</v>
      </c>
    </row>
    <row r="29" customFormat="false" ht="12.75" hidden="false" customHeight="false" outlineLevel="0" collapsed="false">
      <c r="A29" s="50" t="s">
        <v>219</v>
      </c>
      <c r="B29" s="66" t="n">
        <v>7613</v>
      </c>
      <c r="C29" s="66" t="n">
        <v>3845</v>
      </c>
      <c r="D29" s="66" t="n">
        <v>3768</v>
      </c>
      <c r="E29" s="66" t="n">
        <v>7039</v>
      </c>
      <c r="F29" s="66" t="n">
        <v>3571</v>
      </c>
      <c r="G29" s="66" t="n">
        <v>3468</v>
      </c>
      <c r="H29" s="66" t="n">
        <v>574</v>
      </c>
      <c r="I29" s="66" t="n">
        <v>274</v>
      </c>
      <c r="J29" s="66" t="n">
        <v>300</v>
      </c>
    </row>
    <row r="30" customFormat="false" ht="12.75" hidden="false" customHeight="false" outlineLevel="0" collapsed="false">
      <c r="A30" s="50" t="s">
        <v>220</v>
      </c>
      <c r="B30" s="66" t="n">
        <v>8009</v>
      </c>
      <c r="C30" s="66" t="n">
        <v>4123</v>
      </c>
      <c r="D30" s="66" t="n">
        <v>3886</v>
      </c>
      <c r="E30" s="66" t="n">
        <v>7394</v>
      </c>
      <c r="F30" s="66" t="n">
        <v>3841</v>
      </c>
      <c r="G30" s="66" t="n">
        <v>3553</v>
      </c>
      <c r="H30" s="66" t="n">
        <v>615</v>
      </c>
      <c r="I30" s="66" t="n">
        <v>282</v>
      </c>
      <c r="J30" s="66" t="n">
        <v>333</v>
      </c>
    </row>
    <row r="31" customFormat="false" ht="12.75" hidden="false" customHeight="false" outlineLevel="0" collapsed="false">
      <c r="A31" s="50" t="s">
        <v>221</v>
      </c>
      <c r="B31" s="66" t="n">
        <v>8458</v>
      </c>
      <c r="C31" s="66" t="n">
        <v>4275</v>
      </c>
      <c r="D31" s="66" t="n">
        <v>4183</v>
      </c>
      <c r="E31" s="66" t="n">
        <v>7794</v>
      </c>
      <c r="F31" s="66" t="n">
        <v>3967</v>
      </c>
      <c r="G31" s="66" t="n">
        <v>3827</v>
      </c>
      <c r="H31" s="66" t="n">
        <v>664</v>
      </c>
      <c r="I31" s="66" t="n">
        <v>308</v>
      </c>
      <c r="J31" s="66" t="n">
        <v>356</v>
      </c>
    </row>
    <row r="32" customFormat="false" ht="12.75" hidden="false" customHeight="false" outlineLevel="0" collapsed="false">
      <c r="A32" s="50" t="s">
        <v>222</v>
      </c>
      <c r="B32" s="66" t="n">
        <v>8643</v>
      </c>
      <c r="C32" s="66" t="n">
        <v>4391</v>
      </c>
      <c r="D32" s="66" t="n">
        <v>4252</v>
      </c>
      <c r="E32" s="66" t="n">
        <v>7954</v>
      </c>
      <c r="F32" s="66" t="n">
        <v>4086</v>
      </c>
      <c r="G32" s="66" t="n">
        <v>3868</v>
      </c>
      <c r="H32" s="66" t="n">
        <v>689</v>
      </c>
      <c r="I32" s="66" t="n">
        <v>305</v>
      </c>
      <c r="J32" s="66" t="n">
        <v>384</v>
      </c>
    </row>
    <row r="33" customFormat="false" ht="12.75" hidden="false" customHeight="false" outlineLevel="0" collapsed="false">
      <c r="A33" s="50" t="s">
        <v>223</v>
      </c>
      <c r="B33" s="66" t="n">
        <v>8710</v>
      </c>
      <c r="C33" s="66" t="n">
        <v>4379</v>
      </c>
      <c r="D33" s="66" t="n">
        <v>4331</v>
      </c>
      <c r="E33" s="66" t="n">
        <v>7950</v>
      </c>
      <c r="F33" s="66" t="n">
        <v>4050</v>
      </c>
      <c r="G33" s="66" t="n">
        <v>3900</v>
      </c>
      <c r="H33" s="66" t="n">
        <v>760</v>
      </c>
      <c r="I33" s="66" t="n">
        <v>329</v>
      </c>
      <c r="J33" s="66" t="n">
        <v>431</v>
      </c>
    </row>
    <row r="34" customFormat="false" ht="12.75" hidden="false" customHeight="false" outlineLevel="0" collapsed="false">
      <c r="A34" s="50" t="s">
        <v>224</v>
      </c>
      <c r="B34" s="66" t="n">
        <v>8994</v>
      </c>
      <c r="C34" s="66" t="n">
        <v>4525</v>
      </c>
      <c r="D34" s="66" t="n">
        <v>4469</v>
      </c>
      <c r="E34" s="66" t="n">
        <v>8124</v>
      </c>
      <c r="F34" s="66" t="n">
        <v>4136</v>
      </c>
      <c r="G34" s="66" t="n">
        <v>3988</v>
      </c>
      <c r="H34" s="66" t="n">
        <v>870</v>
      </c>
      <c r="I34" s="66" t="n">
        <v>389</v>
      </c>
      <c r="J34" s="66" t="n">
        <v>481</v>
      </c>
    </row>
    <row r="35" customFormat="false" ht="12.75" hidden="false" customHeight="false" outlineLevel="0" collapsed="false">
      <c r="A35" s="50" t="s">
        <v>225</v>
      </c>
      <c r="B35" s="66" t="n">
        <v>9514</v>
      </c>
      <c r="C35" s="66" t="n">
        <v>4836</v>
      </c>
      <c r="D35" s="66" t="n">
        <v>4678</v>
      </c>
      <c r="E35" s="66" t="n">
        <v>8530</v>
      </c>
      <c r="F35" s="66" t="n">
        <v>4399</v>
      </c>
      <c r="G35" s="66" t="n">
        <v>4131</v>
      </c>
      <c r="H35" s="66" t="n">
        <v>984</v>
      </c>
      <c r="I35" s="66" t="n">
        <v>437</v>
      </c>
      <c r="J35" s="66" t="n">
        <v>547</v>
      </c>
    </row>
    <row r="36" customFormat="false" ht="12.75" hidden="false" customHeight="false" outlineLevel="0" collapsed="false">
      <c r="A36" s="50" t="s">
        <v>226</v>
      </c>
      <c r="B36" s="66" t="n">
        <v>10261</v>
      </c>
      <c r="C36" s="66" t="n">
        <v>5155</v>
      </c>
      <c r="D36" s="66" t="n">
        <v>5106</v>
      </c>
      <c r="E36" s="66" t="n">
        <v>9218</v>
      </c>
      <c r="F36" s="66" t="n">
        <v>4704</v>
      </c>
      <c r="G36" s="66" t="n">
        <v>4514</v>
      </c>
      <c r="H36" s="66" t="n">
        <v>1043</v>
      </c>
      <c r="I36" s="66" t="n">
        <v>451</v>
      </c>
      <c r="J36" s="66" t="n">
        <v>592</v>
      </c>
    </row>
    <row r="37" customFormat="false" ht="12.75" hidden="false" customHeight="false" outlineLevel="0" collapsed="false">
      <c r="A37" s="50" t="s">
        <v>227</v>
      </c>
      <c r="B37" s="66" t="n">
        <v>10846</v>
      </c>
      <c r="C37" s="66" t="n">
        <v>5553</v>
      </c>
      <c r="D37" s="66" t="n">
        <v>5293</v>
      </c>
      <c r="E37" s="66" t="n">
        <v>9796</v>
      </c>
      <c r="F37" s="66" t="n">
        <v>5089</v>
      </c>
      <c r="G37" s="66" t="n">
        <v>4707</v>
      </c>
      <c r="H37" s="66" t="n">
        <v>1050</v>
      </c>
      <c r="I37" s="66" t="n">
        <v>464</v>
      </c>
      <c r="J37" s="66" t="n">
        <v>586</v>
      </c>
    </row>
    <row r="38" customFormat="false" ht="12.75" hidden="false" customHeight="false" outlineLevel="0" collapsed="false">
      <c r="A38" s="50" t="s">
        <v>228</v>
      </c>
      <c r="B38" s="66" t="n">
        <v>11248</v>
      </c>
      <c r="C38" s="66" t="n">
        <v>5732</v>
      </c>
      <c r="D38" s="66" t="n">
        <v>5516</v>
      </c>
      <c r="E38" s="66" t="n">
        <v>10150</v>
      </c>
      <c r="F38" s="66" t="n">
        <v>5230</v>
      </c>
      <c r="G38" s="66" t="n">
        <v>4920</v>
      </c>
      <c r="H38" s="66" t="n">
        <v>1098</v>
      </c>
      <c r="I38" s="66" t="n">
        <v>502</v>
      </c>
      <c r="J38" s="66" t="n">
        <v>596</v>
      </c>
    </row>
    <row r="39" customFormat="false" ht="12.75" hidden="false" customHeight="false" outlineLevel="0" collapsed="false">
      <c r="A39" s="44" t="s">
        <v>229</v>
      </c>
      <c r="B39" s="66" t="n">
        <v>11759</v>
      </c>
      <c r="C39" s="66" t="n">
        <v>5888</v>
      </c>
      <c r="D39" s="66" t="n">
        <v>5871</v>
      </c>
      <c r="E39" s="66" t="n">
        <v>10620</v>
      </c>
      <c r="F39" s="66" t="n">
        <v>5369</v>
      </c>
      <c r="G39" s="66" t="n">
        <v>5251</v>
      </c>
      <c r="H39" s="66" t="n">
        <v>1139</v>
      </c>
      <c r="I39" s="66" t="n">
        <v>519</v>
      </c>
      <c r="J39" s="66" t="n">
        <v>620</v>
      </c>
      <c r="K39" s="67"/>
    </row>
    <row r="40" customFormat="false" ht="12.75" hidden="false" customHeight="false" outlineLevel="0" collapsed="false">
      <c r="A40" s="50" t="s">
        <v>230</v>
      </c>
      <c r="B40" s="66" t="n">
        <v>12411</v>
      </c>
      <c r="C40" s="66" t="n">
        <v>6327</v>
      </c>
      <c r="D40" s="66" t="n">
        <v>6084</v>
      </c>
      <c r="E40" s="66" t="n">
        <v>11267</v>
      </c>
      <c r="F40" s="66" t="n">
        <v>5774</v>
      </c>
      <c r="G40" s="66" t="n">
        <v>5493</v>
      </c>
      <c r="H40" s="66" t="n">
        <v>1144</v>
      </c>
      <c r="I40" s="66" t="n">
        <v>553</v>
      </c>
      <c r="J40" s="66" t="n">
        <v>591</v>
      </c>
      <c r="K40" s="67"/>
    </row>
    <row r="41" customFormat="false" ht="12.75" hidden="false" customHeight="false" outlineLevel="0" collapsed="false">
      <c r="A41" s="50" t="s">
        <v>231</v>
      </c>
      <c r="B41" s="66" t="n">
        <v>13023</v>
      </c>
      <c r="C41" s="66" t="n">
        <v>6480</v>
      </c>
      <c r="D41" s="66" t="n">
        <v>6543</v>
      </c>
      <c r="E41" s="66" t="n">
        <v>11788</v>
      </c>
      <c r="F41" s="66" t="n">
        <v>5922</v>
      </c>
      <c r="G41" s="66" t="n">
        <v>5866</v>
      </c>
      <c r="H41" s="66" t="n">
        <v>1235</v>
      </c>
      <c r="I41" s="66" t="n">
        <v>558</v>
      </c>
      <c r="J41" s="66" t="n">
        <v>677</v>
      </c>
      <c r="K41" s="67"/>
    </row>
    <row r="42" customFormat="false" ht="12.75" hidden="false" customHeight="false" outlineLevel="0" collapsed="false">
      <c r="A42" s="50" t="s">
        <v>232</v>
      </c>
      <c r="B42" s="66" t="n">
        <v>13987</v>
      </c>
      <c r="C42" s="66" t="n">
        <v>6951</v>
      </c>
      <c r="D42" s="66" t="n">
        <v>7036</v>
      </c>
      <c r="E42" s="66" t="n">
        <v>12715</v>
      </c>
      <c r="F42" s="66" t="n">
        <v>6351</v>
      </c>
      <c r="G42" s="66" t="n">
        <v>6364</v>
      </c>
      <c r="H42" s="66" t="n">
        <v>1272</v>
      </c>
      <c r="I42" s="66" t="n">
        <v>600</v>
      </c>
      <c r="J42" s="66" t="n">
        <v>672</v>
      </c>
      <c r="K42" s="67"/>
    </row>
    <row r="43" customFormat="false" ht="12.75" hidden="false" customHeight="false" outlineLevel="0" collapsed="false">
      <c r="A43" s="50" t="s">
        <v>233</v>
      </c>
      <c r="B43" s="66" t="n">
        <v>14765</v>
      </c>
      <c r="C43" s="66" t="n">
        <v>7444</v>
      </c>
      <c r="D43" s="66" t="n">
        <v>7321</v>
      </c>
      <c r="E43" s="66" t="n">
        <v>13532</v>
      </c>
      <c r="F43" s="66" t="n">
        <v>6845</v>
      </c>
      <c r="G43" s="66" t="n">
        <v>6687</v>
      </c>
      <c r="H43" s="66" t="n">
        <v>1233</v>
      </c>
      <c r="I43" s="66" t="n">
        <v>599</v>
      </c>
      <c r="J43" s="66" t="n">
        <v>634</v>
      </c>
      <c r="K43" s="67"/>
    </row>
    <row r="44" customFormat="false" ht="12.75" hidden="false" customHeight="false" outlineLevel="0" collapsed="false">
      <c r="A44" s="50" t="s">
        <v>234</v>
      </c>
      <c r="B44" s="66" t="n">
        <v>15571</v>
      </c>
      <c r="C44" s="66" t="n">
        <v>7755</v>
      </c>
      <c r="D44" s="66" t="n">
        <v>7816</v>
      </c>
      <c r="E44" s="66" t="n">
        <v>14415</v>
      </c>
      <c r="F44" s="66" t="n">
        <v>7191</v>
      </c>
      <c r="G44" s="66" t="n">
        <v>7224</v>
      </c>
      <c r="H44" s="66" t="n">
        <v>1156</v>
      </c>
      <c r="I44" s="66" t="n">
        <v>564</v>
      </c>
      <c r="J44" s="66" t="n">
        <v>592</v>
      </c>
      <c r="K44" s="67"/>
    </row>
    <row r="45" customFormat="false" ht="12.75" hidden="false" customHeight="false" outlineLevel="0" collapsed="false">
      <c r="A45" s="50" t="s">
        <v>235</v>
      </c>
      <c r="B45" s="66" t="n">
        <v>16497</v>
      </c>
      <c r="C45" s="66" t="n">
        <v>8380</v>
      </c>
      <c r="D45" s="66" t="n">
        <v>8117</v>
      </c>
      <c r="E45" s="66" t="n">
        <v>15345</v>
      </c>
      <c r="F45" s="66" t="n">
        <v>7816</v>
      </c>
      <c r="G45" s="66" t="n">
        <v>7529</v>
      </c>
      <c r="H45" s="66" t="n">
        <v>1152</v>
      </c>
      <c r="I45" s="66" t="n">
        <v>564</v>
      </c>
      <c r="J45" s="66" t="n">
        <v>588</v>
      </c>
      <c r="K45" s="67"/>
    </row>
    <row r="46" customFormat="false" ht="12.75" hidden="false" customHeight="false" outlineLevel="0" collapsed="false">
      <c r="A46" s="50" t="s">
        <v>236</v>
      </c>
      <c r="B46" s="66" t="n">
        <v>17111</v>
      </c>
      <c r="C46" s="66" t="n">
        <v>8647</v>
      </c>
      <c r="D46" s="66" t="n">
        <v>8464</v>
      </c>
      <c r="E46" s="66" t="n">
        <v>16048</v>
      </c>
      <c r="F46" s="66" t="n">
        <v>8127</v>
      </c>
      <c r="G46" s="66" t="n">
        <v>7921</v>
      </c>
      <c r="H46" s="66" t="n">
        <v>1063</v>
      </c>
      <c r="I46" s="66" t="n">
        <v>520</v>
      </c>
      <c r="J46" s="66" t="n">
        <v>543</v>
      </c>
      <c r="K46" s="67"/>
    </row>
    <row r="47" customFormat="false" ht="12.75" hidden="false" customHeight="false" outlineLevel="0" collapsed="false">
      <c r="A47" s="50" t="s">
        <v>237</v>
      </c>
      <c r="B47" s="66" t="n">
        <v>17534</v>
      </c>
      <c r="C47" s="66" t="n">
        <v>8988</v>
      </c>
      <c r="D47" s="66" t="n">
        <v>8546</v>
      </c>
      <c r="E47" s="66" t="n">
        <v>16487</v>
      </c>
      <c r="F47" s="66" t="n">
        <v>8465</v>
      </c>
      <c r="G47" s="66" t="n">
        <v>8022</v>
      </c>
      <c r="H47" s="66" t="n">
        <v>1047</v>
      </c>
      <c r="I47" s="66" t="n">
        <v>523</v>
      </c>
      <c r="J47" s="66" t="n">
        <v>524</v>
      </c>
      <c r="K47" s="67"/>
    </row>
    <row r="48" customFormat="false" ht="12.75" hidden="false" customHeight="false" outlineLevel="0" collapsed="false">
      <c r="A48" s="50" t="s">
        <v>238</v>
      </c>
      <c r="B48" s="66" t="n">
        <v>17421</v>
      </c>
      <c r="C48" s="66" t="n">
        <v>8792</v>
      </c>
      <c r="D48" s="66" t="n">
        <v>8629</v>
      </c>
      <c r="E48" s="66" t="n">
        <v>16401</v>
      </c>
      <c r="F48" s="66" t="n">
        <v>8295</v>
      </c>
      <c r="G48" s="66" t="n">
        <v>8106</v>
      </c>
      <c r="H48" s="66" t="n">
        <v>1020</v>
      </c>
      <c r="I48" s="66" t="n">
        <v>497</v>
      </c>
      <c r="J48" s="66" t="n">
        <v>523</v>
      </c>
      <c r="K48" s="67"/>
    </row>
    <row r="49" customFormat="false" ht="12.75" hidden="false" customHeight="false" outlineLevel="0" collapsed="false">
      <c r="A49" s="50" t="s">
        <v>239</v>
      </c>
      <c r="B49" s="66" t="n">
        <v>17272</v>
      </c>
      <c r="C49" s="66" t="n">
        <v>8610</v>
      </c>
      <c r="D49" s="66" t="n">
        <v>8662</v>
      </c>
      <c r="E49" s="66" t="n">
        <v>16410</v>
      </c>
      <c r="F49" s="66" t="n">
        <v>8195</v>
      </c>
      <c r="G49" s="66" t="n">
        <v>8215</v>
      </c>
      <c r="H49" s="66" t="n">
        <v>862</v>
      </c>
      <c r="I49" s="66" t="n">
        <v>415</v>
      </c>
      <c r="J49" s="66" t="n">
        <v>447</v>
      </c>
      <c r="K49" s="67"/>
    </row>
    <row r="50" customFormat="false" ht="12.75" hidden="false" customHeight="false" outlineLevel="0" collapsed="false">
      <c r="A50" s="50" t="s">
        <v>240</v>
      </c>
      <c r="B50" s="66" t="n">
        <v>16765</v>
      </c>
      <c r="C50" s="66" t="n">
        <v>8352</v>
      </c>
      <c r="D50" s="66" t="n">
        <v>8413</v>
      </c>
      <c r="E50" s="66" t="n">
        <v>15837</v>
      </c>
      <c r="F50" s="66" t="n">
        <v>7900</v>
      </c>
      <c r="G50" s="66" t="n">
        <v>7937</v>
      </c>
      <c r="H50" s="66" t="n">
        <v>928</v>
      </c>
      <c r="I50" s="66" t="n">
        <v>452</v>
      </c>
      <c r="J50" s="66" t="n">
        <v>476</v>
      </c>
      <c r="K50" s="67"/>
    </row>
    <row r="51" customFormat="false" ht="12.75" hidden="false" customHeight="false" outlineLevel="0" collapsed="false">
      <c r="A51" s="50" t="s">
        <v>241</v>
      </c>
      <c r="B51" s="66" t="n">
        <v>17038</v>
      </c>
      <c r="C51" s="66" t="n">
        <v>8476</v>
      </c>
      <c r="D51" s="66" t="n">
        <v>8562</v>
      </c>
      <c r="E51" s="66" t="n">
        <v>16132</v>
      </c>
      <c r="F51" s="66" t="n">
        <v>8015</v>
      </c>
      <c r="G51" s="66" t="n">
        <v>8117</v>
      </c>
      <c r="H51" s="66" t="n">
        <v>906</v>
      </c>
      <c r="I51" s="66" t="n">
        <v>461</v>
      </c>
      <c r="J51" s="66" t="n">
        <v>445</v>
      </c>
      <c r="K51" s="67"/>
    </row>
    <row r="52" customFormat="false" ht="12.75" hidden="false" customHeight="false" outlineLevel="0" collapsed="false">
      <c r="A52" s="50" t="s">
        <v>242</v>
      </c>
      <c r="B52" s="66" t="n">
        <v>16783</v>
      </c>
      <c r="C52" s="66" t="n">
        <v>8439</v>
      </c>
      <c r="D52" s="66" t="n">
        <v>8344</v>
      </c>
      <c r="E52" s="66" t="n">
        <v>16027</v>
      </c>
      <c r="F52" s="66" t="n">
        <v>8060</v>
      </c>
      <c r="G52" s="66" t="n">
        <v>7967</v>
      </c>
      <c r="H52" s="66" t="n">
        <v>756</v>
      </c>
      <c r="I52" s="66" t="n">
        <v>379</v>
      </c>
      <c r="J52" s="66" t="n">
        <v>377</v>
      </c>
      <c r="K52" s="67"/>
    </row>
    <row r="53" customFormat="false" ht="12.75" hidden="false" customHeight="false" outlineLevel="0" collapsed="false">
      <c r="A53" s="50" t="s">
        <v>243</v>
      </c>
      <c r="B53" s="66" t="n">
        <v>16304</v>
      </c>
      <c r="C53" s="66" t="n">
        <v>8186</v>
      </c>
      <c r="D53" s="66" t="n">
        <v>8118</v>
      </c>
      <c r="E53" s="66" t="n">
        <v>15477</v>
      </c>
      <c r="F53" s="66" t="n">
        <v>7743</v>
      </c>
      <c r="G53" s="66" t="n">
        <v>7734</v>
      </c>
      <c r="H53" s="66" t="n">
        <v>827</v>
      </c>
      <c r="I53" s="66" t="n">
        <v>443</v>
      </c>
      <c r="J53" s="66" t="n">
        <v>384</v>
      </c>
      <c r="K53" s="67"/>
    </row>
    <row r="54" customFormat="false" ht="12.75" hidden="false" customHeight="false" outlineLevel="0" collapsed="false">
      <c r="A54" s="50" t="s">
        <v>244</v>
      </c>
      <c r="B54" s="66" t="n">
        <v>16294</v>
      </c>
      <c r="C54" s="66" t="n">
        <v>8177</v>
      </c>
      <c r="D54" s="66" t="n">
        <v>8117</v>
      </c>
      <c r="E54" s="66" t="n">
        <v>15523</v>
      </c>
      <c r="F54" s="66" t="n">
        <v>7807</v>
      </c>
      <c r="G54" s="66" t="n">
        <v>7716</v>
      </c>
      <c r="H54" s="66" t="n">
        <v>771</v>
      </c>
      <c r="I54" s="66" t="n">
        <v>370</v>
      </c>
      <c r="J54" s="66" t="n">
        <v>401</v>
      </c>
      <c r="K54" s="67"/>
    </row>
    <row r="55" customFormat="false" ht="12.75" hidden="false" customHeight="false" outlineLevel="0" collapsed="false">
      <c r="A55" s="50" t="s">
        <v>245</v>
      </c>
      <c r="B55" s="66" t="n">
        <v>15936</v>
      </c>
      <c r="C55" s="66" t="n">
        <v>7931</v>
      </c>
      <c r="D55" s="66" t="n">
        <v>8005</v>
      </c>
      <c r="E55" s="66" t="n">
        <v>15189</v>
      </c>
      <c r="F55" s="66" t="n">
        <v>7580</v>
      </c>
      <c r="G55" s="66" t="n">
        <v>7609</v>
      </c>
      <c r="H55" s="66" t="n">
        <v>747</v>
      </c>
      <c r="I55" s="66" t="n">
        <v>351</v>
      </c>
      <c r="J55" s="66" t="n">
        <v>396</v>
      </c>
      <c r="K55" s="67"/>
    </row>
    <row r="56" customFormat="false" ht="12.75" hidden="false" customHeight="false" outlineLevel="0" collapsed="false">
      <c r="A56" s="50" t="s">
        <v>246</v>
      </c>
      <c r="B56" s="66" t="n">
        <v>16600</v>
      </c>
      <c r="C56" s="66" t="n">
        <v>8233</v>
      </c>
      <c r="D56" s="66" t="n">
        <v>8367</v>
      </c>
      <c r="E56" s="66" t="n">
        <v>15903</v>
      </c>
      <c r="F56" s="66" t="n">
        <v>7895</v>
      </c>
      <c r="G56" s="66" t="n">
        <v>8008</v>
      </c>
      <c r="H56" s="66" t="n">
        <v>697</v>
      </c>
      <c r="I56" s="66" t="n">
        <v>338</v>
      </c>
      <c r="J56" s="66" t="n">
        <v>359</v>
      </c>
      <c r="K56" s="67"/>
    </row>
    <row r="57" customFormat="false" ht="12.75" hidden="false" customHeight="false" outlineLevel="0" collapsed="false">
      <c r="A57" s="50" t="s">
        <v>247</v>
      </c>
      <c r="B57" s="66" t="n">
        <v>16220</v>
      </c>
      <c r="C57" s="66" t="n">
        <v>8023</v>
      </c>
      <c r="D57" s="66" t="n">
        <v>8197</v>
      </c>
      <c r="E57" s="66" t="n">
        <v>15651</v>
      </c>
      <c r="F57" s="66" t="n">
        <v>7747</v>
      </c>
      <c r="G57" s="66" t="n">
        <v>7904</v>
      </c>
      <c r="H57" s="66" t="n">
        <v>569</v>
      </c>
      <c r="I57" s="66" t="n">
        <v>276</v>
      </c>
      <c r="J57" s="66" t="n">
        <v>293</v>
      </c>
      <c r="K57" s="67"/>
    </row>
    <row r="58" customFormat="false" ht="12.75" hidden="false" customHeight="false" outlineLevel="0" collapsed="false">
      <c r="A58" s="44" t="s">
        <v>248</v>
      </c>
      <c r="B58" s="66" t="n">
        <v>16309</v>
      </c>
      <c r="C58" s="66" t="n">
        <v>8017</v>
      </c>
      <c r="D58" s="66" t="n">
        <v>8292</v>
      </c>
      <c r="E58" s="66" t="n">
        <v>15772</v>
      </c>
      <c r="F58" s="66" t="n">
        <v>7765</v>
      </c>
      <c r="G58" s="66" t="n">
        <v>8007</v>
      </c>
      <c r="H58" s="66" t="n">
        <v>537</v>
      </c>
      <c r="I58" s="66" t="n">
        <v>252</v>
      </c>
      <c r="J58" s="66" t="n">
        <v>285</v>
      </c>
      <c r="K58" s="67"/>
    </row>
    <row r="59" customFormat="false" ht="12.75" hidden="false" customHeight="false" outlineLevel="0" collapsed="false">
      <c r="A59" s="50" t="s">
        <v>249</v>
      </c>
      <c r="B59" s="66" t="n">
        <v>16924</v>
      </c>
      <c r="C59" s="66" t="n">
        <v>8273</v>
      </c>
      <c r="D59" s="66" t="n">
        <v>8651</v>
      </c>
      <c r="E59" s="66" t="n">
        <v>16384</v>
      </c>
      <c r="F59" s="66" t="n">
        <v>8023</v>
      </c>
      <c r="G59" s="66" t="n">
        <v>8361</v>
      </c>
      <c r="H59" s="66" t="n">
        <v>540</v>
      </c>
      <c r="I59" s="66" t="n">
        <v>250</v>
      </c>
      <c r="J59" s="66" t="n">
        <v>290</v>
      </c>
      <c r="K59" s="67"/>
    </row>
    <row r="60" customFormat="false" ht="12.75" hidden="false" customHeight="false" outlineLevel="0" collapsed="false">
      <c r="A60" s="50" t="s">
        <v>250</v>
      </c>
      <c r="B60" s="66" t="n">
        <v>16436</v>
      </c>
      <c r="C60" s="66" t="n">
        <v>8049</v>
      </c>
      <c r="D60" s="66" t="n">
        <v>8387</v>
      </c>
      <c r="E60" s="66" t="n">
        <v>15921</v>
      </c>
      <c r="F60" s="66" t="n">
        <v>7813</v>
      </c>
      <c r="G60" s="66" t="n">
        <v>8108</v>
      </c>
      <c r="H60" s="66" t="n">
        <v>515</v>
      </c>
      <c r="I60" s="66" t="n">
        <v>236</v>
      </c>
      <c r="J60" s="66" t="n">
        <v>279</v>
      </c>
      <c r="K60" s="67"/>
    </row>
    <row r="61" customFormat="false" ht="12.75" hidden="false" customHeight="false" outlineLevel="0" collapsed="false">
      <c r="A61" s="50" t="s">
        <v>251</v>
      </c>
      <c r="B61" s="66" t="n">
        <v>16599</v>
      </c>
      <c r="C61" s="66" t="n">
        <v>8137</v>
      </c>
      <c r="D61" s="66" t="n">
        <v>8462</v>
      </c>
      <c r="E61" s="66" t="n">
        <v>16120</v>
      </c>
      <c r="F61" s="66" t="n">
        <v>7929</v>
      </c>
      <c r="G61" s="66" t="n">
        <v>8191</v>
      </c>
      <c r="H61" s="66" t="n">
        <v>479</v>
      </c>
      <c r="I61" s="66" t="n">
        <v>208</v>
      </c>
      <c r="J61" s="66" t="n">
        <v>271</v>
      </c>
    </row>
    <row r="62" customFormat="false" ht="12.75" hidden="false" customHeight="false" outlineLevel="0" collapsed="false">
      <c r="A62" s="50" t="s">
        <v>252</v>
      </c>
      <c r="B62" s="66" t="n">
        <v>16551</v>
      </c>
      <c r="C62" s="66" t="n">
        <v>8103</v>
      </c>
      <c r="D62" s="66" t="n">
        <v>8448</v>
      </c>
      <c r="E62" s="66" t="n">
        <v>16084</v>
      </c>
      <c r="F62" s="66" t="n">
        <v>7895</v>
      </c>
      <c r="G62" s="66" t="n">
        <v>8189</v>
      </c>
      <c r="H62" s="66" t="n">
        <v>467</v>
      </c>
      <c r="I62" s="66" t="n">
        <v>208</v>
      </c>
      <c r="J62" s="66" t="n">
        <v>259</v>
      </c>
    </row>
    <row r="63" customFormat="false" ht="12.75" hidden="false" customHeight="false" outlineLevel="0" collapsed="false">
      <c r="A63" s="50" t="s">
        <v>253</v>
      </c>
      <c r="B63" s="66" t="n">
        <v>16989</v>
      </c>
      <c r="C63" s="66" t="n">
        <v>8268</v>
      </c>
      <c r="D63" s="66" t="n">
        <v>8721</v>
      </c>
      <c r="E63" s="66" t="n">
        <v>16573</v>
      </c>
      <c r="F63" s="66" t="n">
        <v>8083</v>
      </c>
      <c r="G63" s="66" t="n">
        <v>8490</v>
      </c>
      <c r="H63" s="66" t="n">
        <v>416</v>
      </c>
      <c r="I63" s="66" t="n">
        <v>185</v>
      </c>
      <c r="J63" s="66" t="n">
        <v>231</v>
      </c>
    </row>
    <row r="64" customFormat="false" ht="12.75" hidden="false" customHeight="false" outlineLevel="0" collapsed="false">
      <c r="A64" s="50" t="s">
        <v>254</v>
      </c>
      <c r="B64" s="66" t="n">
        <v>16973</v>
      </c>
      <c r="C64" s="66" t="n">
        <v>8176</v>
      </c>
      <c r="D64" s="66" t="n">
        <v>8797</v>
      </c>
      <c r="E64" s="66" t="n">
        <v>16570</v>
      </c>
      <c r="F64" s="66" t="n">
        <v>8007</v>
      </c>
      <c r="G64" s="66" t="n">
        <v>8563</v>
      </c>
      <c r="H64" s="66" t="n">
        <v>403</v>
      </c>
      <c r="I64" s="66" t="n">
        <v>169</v>
      </c>
      <c r="J64" s="66" t="n">
        <v>234</v>
      </c>
    </row>
    <row r="65" customFormat="false" ht="12.75" hidden="false" customHeight="false" outlineLevel="0" collapsed="false">
      <c r="A65" s="50" t="s">
        <v>255</v>
      </c>
      <c r="B65" s="66" t="n">
        <v>16786</v>
      </c>
      <c r="C65" s="66" t="n">
        <v>8038</v>
      </c>
      <c r="D65" s="66" t="n">
        <v>8748</v>
      </c>
      <c r="E65" s="66" t="n">
        <v>16428</v>
      </c>
      <c r="F65" s="66" t="n">
        <v>7887</v>
      </c>
      <c r="G65" s="66" t="n">
        <v>8541</v>
      </c>
      <c r="H65" s="66" t="n">
        <v>358</v>
      </c>
      <c r="I65" s="66" t="n">
        <v>151</v>
      </c>
      <c r="J65" s="66" t="n">
        <v>207</v>
      </c>
    </row>
    <row r="66" customFormat="false" ht="12.75" hidden="false" customHeight="false" outlineLevel="0" collapsed="false">
      <c r="A66" s="50" t="s">
        <v>256</v>
      </c>
      <c r="B66" s="66" t="n">
        <v>16886</v>
      </c>
      <c r="C66" s="66" t="n">
        <v>8194</v>
      </c>
      <c r="D66" s="66" t="n">
        <v>8692</v>
      </c>
      <c r="E66" s="66" t="n">
        <v>16547</v>
      </c>
      <c r="F66" s="66" t="n">
        <v>8052</v>
      </c>
      <c r="G66" s="66" t="n">
        <v>8495</v>
      </c>
      <c r="H66" s="66" t="n">
        <v>339</v>
      </c>
      <c r="I66" s="66" t="n">
        <v>142</v>
      </c>
      <c r="J66" s="66" t="n">
        <v>197</v>
      </c>
    </row>
    <row r="67" customFormat="false" ht="12.75" hidden="false" customHeight="false" outlineLevel="0" collapsed="false">
      <c r="A67" s="50" t="s">
        <v>257</v>
      </c>
      <c r="B67" s="66" t="n">
        <v>16307</v>
      </c>
      <c r="C67" s="66" t="n">
        <v>7781</v>
      </c>
      <c r="D67" s="66" t="n">
        <v>8526</v>
      </c>
      <c r="E67" s="66" t="n">
        <v>15967</v>
      </c>
      <c r="F67" s="66" t="n">
        <v>7625</v>
      </c>
      <c r="G67" s="66" t="n">
        <v>8342</v>
      </c>
      <c r="H67" s="66" t="n">
        <v>340</v>
      </c>
      <c r="I67" s="66" t="n">
        <v>156</v>
      </c>
      <c r="J67" s="66" t="n">
        <v>184</v>
      </c>
    </row>
    <row r="68" customFormat="false" ht="12.75" hidden="false" customHeight="false" outlineLevel="0" collapsed="false">
      <c r="A68" s="50" t="s">
        <v>258</v>
      </c>
      <c r="B68" s="66" t="n">
        <v>15580</v>
      </c>
      <c r="C68" s="66" t="n">
        <v>7417</v>
      </c>
      <c r="D68" s="66" t="n">
        <v>8163</v>
      </c>
      <c r="E68" s="66" t="n">
        <v>15290</v>
      </c>
      <c r="F68" s="66" t="n">
        <v>7292</v>
      </c>
      <c r="G68" s="66" t="n">
        <v>7998</v>
      </c>
      <c r="H68" s="66" t="n">
        <v>290</v>
      </c>
      <c r="I68" s="66" t="n">
        <v>125</v>
      </c>
      <c r="J68" s="66" t="n">
        <v>165</v>
      </c>
    </row>
    <row r="69" customFormat="false" ht="12.75" hidden="false" customHeight="false" outlineLevel="0" collapsed="false">
      <c r="A69" s="50" t="s">
        <v>259</v>
      </c>
      <c r="B69" s="66" t="n">
        <v>15030</v>
      </c>
      <c r="C69" s="66" t="n">
        <v>7248</v>
      </c>
      <c r="D69" s="66" t="n">
        <v>7782</v>
      </c>
      <c r="E69" s="66" t="n">
        <v>14770</v>
      </c>
      <c r="F69" s="66" t="n">
        <v>7128</v>
      </c>
      <c r="G69" s="66" t="n">
        <v>7642</v>
      </c>
      <c r="H69" s="66" t="n">
        <v>260</v>
      </c>
      <c r="I69" s="66" t="n">
        <v>120</v>
      </c>
      <c r="J69" s="66" t="n">
        <v>140</v>
      </c>
    </row>
    <row r="70" customFormat="false" ht="12.75" hidden="false" customHeight="false" outlineLevel="0" collapsed="false">
      <c r="A70" s="50" t="s">
        <v>260</v>
      </c>
      <c r="B70" s="66" t="n">
        <v>15034</v>
      </c>
      <c r="C70" s="66" t="n">
        <v>7164</v>
      </c>
      <c r="D70" s="66" t="n">
        <v>7870</v>
      </c>
      <c r="E70" s="66" t="n">
        <v>14805</v>
      </c>
      <c r="F70" s="66" t="n">
        <v>7065</v>
      </c>
      <c r="G70" s="66" t="n">
        <v>7740</v>
      </c>
      <c r="H70" s="66" t="n">
        <v>229</v>
      </c>
      <c r="I70" s="66" t="n">
        <v>99</v>
      </c>
      <c r="J70" s="66" t="n">
        <v>130</v>
      </c>
    </row>
    <row r="71" customFormat="false" ht="12.75" hidden="false" customHeight="false" outlineLevel="0" collapsed="false">
      <c r="A71" s="50" t="s">
        <v>261</v>
      </c>
      <c r="B71" s="66" t="n">
        <v>14779</v>
      </c>
      <c r="C71" s="66" t="n">
        <v>7084</v>
      </c>
      <c r="D71" s="66" t="n">
        <v>7695</v>
      </c>
      <c r="E71" s="66" t="n">
        <v>14593</v>
      </c>
      <c r="F71" s="66" t="n">
        <v>7009</v>
      </c>
      <c r="G71" s="66" t="n">
        <v>7584</v>
      </c>
      <c r="H71" s="66" t="n">
        <v>186</v>
      </c>
      <c r="I71" s="66" t="n">
        <v>75</v>
      </c>
      <c r="J71" s="66" t="n">
        <v>111</v>
      </c>
    </row>
    <row r="72" customFormat="false" ht="12.75" hidden="false" customHeight="false" outlineLevel="0" collapsed="false">
      <c r="A72" s="50" t="s">
        <v>262</v>
      </c>
      <c r="B72" s="66" t="n">
        <v>13806</v>
      </c>
      <c r="C72" s="66" t="n">
        <v>6647</v>
      </c>
      <c r="D72" s="66" t="n">
        <v>7159</v>
      </c>
      <c r="E72" s="66" t="n">
        <v>13611</v>
      </c>
      <c r="F72" s="66" t="n">
        <v>6569</v>
      </c>
      <c r="G72" s="66" t="n">
        <v>7042</v>
      </c>
      <c r="H72" s="66" t="n">
        <v>195</v>
      </c>
      <c r="I72" s="66" t="n">
        <v>78</v>
      </c>
      <c r="J72" s="66" t="n">
        <v>117</v>
      </c>
    </row>
    <row r="73" customFormat="false" ht="12.75" hidden="false" customHeight="false" outlineLevel="0" collapsed="false">
      <c r="A73" s="50" t="s">
        <v>263</v>
      </c>
      <c r="B73" s="66" t="n">
        <v>13719</v>
      </c>
      <c r="C73" s="66" t="n">
        <v>6648</v>
      </c>
      <c r="D73" s="66" t="n">
        <v>7071</v>
      </c>
      <c r="E73" s="66" t="n">
        <v>13553</v>
      </c>
      <c r="F73" s="66" t="n">
        <v>6566</v>
      </c>
      <c r="G73" s="66" t="n">
        <v>6987</v>
      </c>
      <c r="H73" s="66" t="n">
        <v>166</v>
      </c>
      <c r="I73" s="66" t="n">
        <v>82</v>
      </c>
      <c r="J73" s="66" t="n">
        <v>84</v>
      </c>
    </row>
    <row r="74" customFormat="false" ht="12.75" hidden="false" customHeight="false" outlineLevel="0" collapsed="false">
      <c r="A74" s="50" t="s">
        <v>264</v>
      </c>
      <c r="B74" s="66" t="n">
        <v>14082</v>
      </c>
      <c r="C74" s="66" t="n">
        <v>6599</v>
      </c>
      <c r="D74" s="66" t="n">
        <v>7483</v>
      </c>
      <c r="E74" s="66" t="n">
        <v>13932</v>
      </c>
      <c r="F74" s="66" t="n">
        <v>6533</v>
      </c>
      <c r="G74" s="66" t="n">
        <v>7399</v>
      </c>
      <c r="H74" s="66" t="n">
        <v>150</v>
      </c>
      <c r="I74" s="66" t="n">
        <v>66</v>
      </c>
      <c r="J74" s="66" t="n">
        <v>84</v>
      </c>
    </row>
    <row r="75" customFormat="false" ht="12.75" hidden="false" customHeight="false" outlineLevel="0" collapsed="false">
      <c r="A75" s="50" t="s">
        <v>265</v>
      </c>
      <c r="B75" s="66" t="n">
        <v>14366</v>
      </c>
      <c r="C75" s="66" t="n">
        <v>6761</v>
      </c>
      <c r="D75" s="66" t="n">
        <v>7605</v>
      </c>
      <c r="E75" s="66" t="n">
        <v>14230</v>
      </c>
      <c r="F75" s="66" t="n">
        <v>6708</v>
      </c>
      <c r="G75" s="66" t="n">
        <v>7522</v>
      </c>
      <c r="H75" s="66" t="n">
        <v>136</v>
      </c>
      <c r="I75" s="66" t="n">
        <v>53</v>
      </c>
      <c r="J75" s="66" t="n">
        <v>83</v>
      </c>
    </row>
    <row r="76" customFormat="false" ht="12.75" hidden="false" customHeight="false" outlineLevel="0" collapsed="false">
      <c r="A76" s="50" t="s">
        <v>266</v>
      </c>
      <c r="B76" s="66" t="n">
        <v>13133</v>
      </c>
      <c r="C76" s="66" t="n">
        <v>6056</v>
      </c>
      <c r="D76" s="66" t="n">
        <v>7077</v>
      </c>
      <c r="E76" s="66" t="n">
        <v>13028</v>
      </c>
      <c r="F76" s="66" t="n">
        <v>6006</v>
      </c>
      <c r="G76" s="66" t="n">
        <v>7022</v>
      </c>
      <c r="H76" s="66" t="n">
        <v>105</v>
      </c>
      <c r="I76" s="66" t="n">
        <v>50</v>
      </c>
      <c r="J76" s="66" t="n">
        <v>55</v>
      </c>
    </row>
    <row r="77" customFormat="false" ht="12.75" hidden="false" customHeight="false" outlineLevel="0" collapsed="false">
      <c r="A77" s="50" t="s">
        <v>267</v>
      </c>
      <c r="B77" s="66" t="n">
        <v>13148</v>
      </c>
      <c r="C77" s="66" t="n">
        <v>6057</v>
      </c>
      <c r="D77" s="66" t="n">
        <v>7091</v>
      </c>
      <c r="E77" s="66" t="n">
        <v>13024</v>
      </c>
      <c r="F77" s="66" t="n">
        <v>6003</v>
      </c>
      <c r="G77" s="66" t="n">
        <v>7021</v>
      </c>
      <c r="H77" s="66" t="n">
        <v>124</v>
      </c>
      <c r="I77" s="66" t="n">
        <v>54</v>
      </c>
      <c r="J77" s="66" t="n">
        <v>70</v>
      </c>
    </row>
    <row r="78" customFormat="false" ht="12.75" hidden="false" customHeight="false" outlineLevel="0" collapsed="false">
      <c r="A78" s="50" t="s">
        <v>268</v>
      </c>
      <c r="B78" s="66" t="n">
        <v>13027</v>
      </c>
      <c r="C78" s="66" t="n">
        <v>6010</v>
      </c>
      <c r="D78" s="66" t="n">
        <v>7017</v>
      </c>
      <c r="E78" s="66" t="n">
        <v>12932</v>
      </c>
      <c r="F78" s="66" t="n">
        <v>5966</v>
      </c>
      <c r="G78" s="66" t="n">
        <v>6966</v>
      </c>
      <c r="H78" s="66" t="n">
        <v>95</v>
      </c>
      <c r="I78" s="66" t="n">
        <v>44</v>
      </c>
      <c r="J78" s="66" t="n">
        <v>51</v>
      </c>
    </row>
    <row r="79" customFormat="false" ht="12.75" hidden="false" customHeight="false" outlineLevel="0" collapsed="false">
      <c r="A79" s="50" t="s">
        <v>269</v>
      </c>
      <c r="B79" s="66" t="n">
        <v>11898</v>
      </c>
      <c r="C79" s="66" t="n">
        <v>5439</v>
      </c>
      <c r="D79" s="66" t="n">
        <v>6459</v>
      </c>
      <c r="E79" s="66" t="n">
        <v>11800</v>
      </c>
      <c r="F79" s="66" t="n">
        <v>5398</v>
      </c>
      <c r="G79" s="66" t="n">
        <v>6402</v>
      </c>
      <c r="H79" s="66" t="n">
        <v>98</v>
      </c>
      <c r="I79" s="66" t="n">
        <v>41</v>
      </c>
      <c r="J79" s="66" t="n">
        <v>57</v>
      </c>
    </row>
    <row r="80" customFormat="false" ht="12.75" hidden="false" customHeight="false" outlineLevel="0" collapsed="false">
      <c r="A80" s="50" t="s">
        <v>270</v>
      </c>
      <c r="B80" s="66" t="n">
        <v>11334</v>
      </c>
      <c r="C80" s="66" t="n">
        <v>5084</v>
      </c>
      <c r="D80" s="66" t="n">
        <v>6250</v>
      </c>
      <c r="E80" s="66" t="n">
        <v>11263</v>
      </c>
      <c r="F80" s="66" t="n">
        <v>5049</v>
      </c>
      <c r="G80" s="66" t="n">
        <v>6214</v>
      </c>
      <c r="H80" s="66" t="n">
        <v>71</v>
      </c>
      <c r="I80" s="66" t="n">
        <v>35</v>
      </c>
      <c r="J80" s="66" t="n">
        <v>36</v>
      </c>
    </row>
    <row r="81" customFormat="false" ht="12.75" hidden="false" customHeight="false" outlineLevel="0" collapsed="false">
      <c r="A81" s="50" t="s">
        <v>271</v>
      </c>
      <c r="B81" s="66" t="n">
        <v>9256</v>
      </c>
      <c r="C81" s="66" t="n">
        <v>4233</v>
      </c>
      <c r="D81" s="66" t="n">
        <v>5023</v>
      </c>
      <c r="E81" s="66" t="n">
        <v>9190</v>
      </c>
      <c r="F81" s="66" t="n">
        <v>4202</v>
      </c>
      <c r="G81" s="66" t="n">
        <v>4988</v>
      </c>
      <c r="H81" s="66" t="n">
        <v>66</v>
      </c>
      <c r="I81" s="66" t="n">
        <v>31</v>
      </c>
      <c r="J81" s="66" t="n">
        <v>35</v>
      </c>
    </row>
    <row r="82" customFormat="false" ht="12.75" hidden="false" customHeight="false" outlineLevel="0" collapsed="false">
      <c r="A82" s="50" t="s">
        <v>272</v>
      </c>
      <c r="B82" s="66" t="n">
        <v>8850</v>
      </c>
      <c r="C82" s="66" t="n">
        <v>4014</v>
      </c>
      <c r="D82" s="66" t="n">
        <v>4836</v>
      </c>
      <c r="E82" s="66" t="n">
        <v>8772</v>
      </c>
      <c r="F82" s="66" t="n">
        <v>3971</v>
      </c>
      <c r="G82" s="66" t="n">
        <v>4801</v>
      </c>
      <c r="H82" s="66" t="n">
        <v>78</v>
      </c>
      <c r="I82" s="66" t="n">
        <v>43</v>
      </c>
      <c r="J82" s="66" t="n">
        <v>35</v>
      </c>
    </row>
    <row r="83" customFormat="false" ht="12.75" hidden="false" customHeight="false" outlineLevel="0" collapsed="false">
      <c r="A83" s="50" t="s">
        <v>273</v>
      </c>
      <c r="B83" s="66" t="n">
        <v>9190</v>
      </c>
      <c r="C83" s="66" t="n">
        <v>4127</v>
      </c>
      <c r="D83" s="66" t="n">
        <v>5063</v>
      </c>
      <c r="E83" s="66" t="n">
        <v>9130</v>
      </c>
      <c r="F83" s="66" t="n">
        <v>4094</v>
      </c>
      <c r="G83" s="66" t="n">
        <v>5036</v>
      </c>
      <c r="H83" s="66" t="n">
        <v>60</v>
      </c>
      <c r="I83" s="66" t="n">
        <v>33</v>
      </c>
      <c r="J83" s="66" t="n">
        <v>27</v>
      </c>
    </row>
    <row r="84" customFormat="false" ht="12.75" hidden="false" customHeight="false" outlineLevel="0" collapsed="false">
      <c r="A84" s="50" t="s">
        <v>274</v>
      </c>
      <c r="B84" s="66" t="n">
        <v>7278</v>
      </c>
      <c r="C84" s="66" t="n">
        <v>3137</v>
      </c>
      <c r="D84" s="66" t="n">
        <v>4141</v>
      </c>
      <c r="E84" s="66" t="n">
        <v>7216</v>
      </c>
      <c r="F84" s="66" t="n">
        <v>3109</v>
      </c>
      <c r="G84" s="66" t="n">
        <v>4107</v>
      </c>
      <c r="H84" s="66" t="n">
        <v>62</v>
      </c>
      <c r="I84" s="66" t="n">
        <v>28</v>
      </c>
      <c r="J84" s="66" t="n">
        <v>34</v>
      </c>
    </row>
    <row r="85" customFormat="false" ht="12.75" hidden="false" customHeight="false" outlineLevel="0" collapsed="false">
      <c r="A85" s="50" t="s">
        <v>275</v>
      </c>
      <c r="B85" s="66" t="n">
        <v>8224</v>
      </c>
      <c r="C85" s="66" t="n">
        <v>3458</v>
      </c>
      <c r="D85" s="66" t="n">
        <v>4766</v>
      </c>
      <c r="E85" s="66" t="n">
        <v>8172</v>
      </c>
      <c r="F85" s="66" t="n">
        <v>3429</v>
      </c>
      <c r="G85" s="66" t="n">
        <v>4743</v>
      </c>
      <c r="H85" s="66" t="n">
        <v>52</v>
      </c>
      <c r="I85" s="66" t="n">
        <v>29</v>
      </c>
      <c r="J85" s="66" t="n">
        <v>23</v>
      </c>
    </row>
    <row r="86" customFormat="false" ht="12.75" hidden="false" customHeight="false" outlineLevel="0" collapsed="false">
      <c r="A86" s="50" t="s">
        <v>276</v>
      </c>
      <c r="B86" s="66" t="n">
        <v>8633</v>
      </c>
      <c r="C86" s="66" t="n">
        <v>3614</v>
      </c>
      <c r="D86" s="66" t="n">
        <v>5019</v>
      </c>
      <c r="E86" s="66" t="n">
        <v>8572</v>
      </c>
      <c r="F86" s="66" t="n">
        <v>3589</v>
      </c>
      <c r="G86" s="66" t="n">
        <v>4983</v>
      </c>
      <c r="H86" s="66" t="n">
        <v>61</v>
      </c>
      <c r="I86" s="66" t="n">
        <v>25</v>
      </c>
      <c r="J86" s="66" t="n">
        <v>36</v>
      </c>
    </row>
    <row r="87" customFormat="false" ht="12.75" hidden="false" customHeight="false" outlineLevel="0" collapsed="false">
      <c r="A87" s="44" t="s">
        <v>277</v>
      </c>
      <c r="B87" s="66" t="n">
        <v>10349</v>
      </c>
      <c r="C87" s="66" t="n">
        <v>4270</v>
      </c>
      <c r="D87" s="66" t="n">
        <v>6079</v>
      </c>
      <c r="E87" s="66" t="n">
        <v>10305</v>
      </c>
      <c r="F87" s="66" t="n">
        <v>4250</v>
      </c>
      <c r="G87" s="66" t="n">
        <v>6055</v>
      </c>
      <c r="H87" s="66" t="n">
        <v>44</v>
      </c>
      <c r="I87" s="66" t="n">
        <v>20</v>
      </c>
      <c r="J87" s="66" t="n">
        <v>24</v>
      </c>
    </row>
    <row r="88" customFormat="false" ht="12.75" hidden="false" customHeight="false" outlineLevel="0" collapsed="false">
      <c r="A88" s="44" t="s">
        <v>278</v>
      </c>
      <c r="B88" s="66" t="n">
        <v>9861</v>
      </c>
      <c r="C88" s="66" t="n">
        <v>4044</v>
      </c>
      <c r="D88" s="66" t="n">
        <v>5817</v>
      </c>
      <c r="E88" s="66" t="n">
        <v>9827</v>
      </c>
      <c r="F88" s="66" t="n">
        <v>4023</v>
      </c>
      <c r="G88" s="66" t="n">
        <v>5804</v>
      </c>
      <c r="H88" s="66" t="n">
        <v>34</v>
      </c>
      <c r="I88" s="66" t="n">
        <v>21</v>
      </c>
      <c r="J88" s="66" t="n">
        <v>13</v>
      </c>
    </row>
    <row r="89" customFormat="false" ht="12.75" hidden="false" customHeight="false" outlineLevel="0" collapsed="false">
      <c r="A89" s="50" t="s">
        <v>279</v>
      </c>
      <c r="B89" s="66" t="n">
        <v>10001</v>
      </c>
      <c r="C89" s="66" t="n">
        <v>4078</v>
      </c>
      <c r="D89" s="66" t="n">
        <v>5923</v>
      </c>
      <c r="E89" s="66" t="n">
        <v>9956</v>
      </c>
      <c r="F89" s="66" t="n">
        <v>4057</v>
      </c>
      <c r="G89" s="66" t="n">
        <v>5899</v>
      </c>
      <c r="H89" s="66" t="n">
        <v>45</v>
      </c>
      <c r="I89" s="66" t="n">
        <v>21</v>
      </c>
      <c r="J89" s="66" t="n">
        <v>24</v>
      </c>
    </row>
    <row r="90" customFormat="false" ht="12.75" hidden="false" customHeight="false" outlineLevel="0" collapsed="false">
      <c r="A90" s="50" t="s">
        <v>280</v>
      </c>
      <c r="B90" s="66" t="n">
        <v>9669</v>
      </c>
      <c r="C90" s="66" t="n">
        <v>3808</v>
      </c>
      <c r="D90" s="66" t="n">
        <v>5861</v>
      </c>
      <c r="E90" s="66" t="n">
        <v>9633</v>
      </c>
      <c r="F90" s="66" t="n">
        <v>3795</v>
      </c>
      <c r="G90" s="66" t="n">
        <v>5838</v>
      </c>
      <c r="H90" s="66" t="n">
        <v>36</v>
      </c>
      <c r="I90" s="66" t="n">
        <v>13</v>
      </c>
      <c r="J90" s="66" t="n">
        <v>23</v>
      </c>
    </row>
    <row r="91" customFormat="false" ht="12.75" hidden="false" customHeight="false" outlineLevel="0" collapsed="false">
      <c r="A91" s="50" t="s">
        <v>281</v>
      </c>
      <c r="B91" s="66" t="n">
        <v>9638</v>
      </c>
      <c r="C91" s="66" t="n">
        <v>3733</v>
      </c>
      <c r="D91" s="66" t="n">
        <v>5905</v>
      </c>
      <c r="E91" s="66" t="n">
        <v>9617</v>
      </c>
      <c r="F91" s="66" t="n">
        <v>3724</v>
      </c>
      <c r="G91" s="66" t="n">
        <v>5893</v>
      </c>
      <c r="H91" s="66" t="n">
        <v>21</v>
      </c>
      <c r="I91" s="66" t="n">
        <v>9</v>
      </c>
      <c r="J91" s="66" t="n">
        <v>12</v>
      </c>
    </row>
    <row r="92" customFormat="false" ht="12.75" hidden="false" customHeight="false" outlineLevel="0" collapsed="false">
      <c r="A92" s="50" t="s">
        <v>282</v>
      </c>
      <c r="B92" s="66" t="n">
        <v>8493</v>
      </c>
      <c r="C92" s="66" t="n">
        <v>3210</v>
      </c>
      <c r="D92" s="66" t="n">
        <v>5283</v>
      </c>
      <c r="E92" s="66" t="n">
        <v>8464</v>
      </c>
      <c r="F92" s="66" t="n">
        <v>3203</v>
      </c>
      <c r="G92" s="66" t="n">
        <v>5261</v>
      </c>
      <c r="H92" s="66" t="n">
        <v>29</v>
      </c>
      <c r="I92" s="66" t="n">
        <v>7</v>
      </c>
      <c r="J92" s="66" t="n">
        <v>22</v>
      </c>
    </row>
    <row r="93" customFormat="false" ht="12.75" hidden="false" customHeight="false" outlineLevel="0" collapsed="false">
      <c r="A93" s="50" t="s">
        <v>283</v>
      </c>
      <c r="B93" s="66" t="n">
        <v>8218</v>
      </c>
      <c r="C93" s="66" t="n">
        <v>2944</v>
      </c>
      <c r="D93" s="66" t="n">
        <v>5274</v>
      </c>
      <c r="E93" s="66" t="n">
        <v>8199</v>
      </c>
      <c r="F93" s="66" t="n">
        <v>2938</v>
      </c>
      <c r="G93" s="66" t="n">
        <v>5261</v>
      </c>
      <c r="H93" s="66" t="n">
        <v>19</v>
      </c>
      <c r="I93" s="66" t="n">
        <v>6</v>
      </c>
      <c r="J93" s="66" t="n">
        <v>13</v>
      </c>
    </row>
    <row r="94" customFormat="false" ht="12.75" hidden="false" customHeight="false" outlineLevel="0" collapsed="false">
      <c r="A94" s="50" t="s">
        <v>284</v>
      </c>
      <c r="B94" s="66" t="n">
        <v>7168</v>
      </c>
      <c r="C94" s="66" t="n">
        <v>2442</v>
      </c>
      <c r="D94" s="66" t="n">
        <v>4726</v>
      </c>
      <c r="E94" s="66" t="n">
        <v>7144</v>
      </c>
      <c r="F94" s="66" t="n">
        <v>2432</v>
      </c>
      <c r="G94" s="66" t="n">
        <v>4712</v>
      </c>
      <c r="H94" s="66" t="n">
        <v>24</v>
      </c>
      <c r="I94" s="66" t="n">
        <v>10</v>
      </c>
      <c r="J94" s="66" t="n">
        <v>14</v>
      </c>
    </row>
    <row r="95" customFormat="false" ht="12.75" hidden="false" customHeight="false" outlineLevel="0" collapsed="false">
      <c r="A95" s="50" t="s">
        <v>285</v>
      </c>
      <c r="B95" s="66" t="n">
        <v>6627</v>
      </c>
      <c r="C95" s="66" t="n">
        <v>2225</v>
      </c>
      <c r="D95" s="66" t="n">
        <v>4402</v>
      </c>
      <c r="E95" s="66" t="n">
        <v>6614</v>
      </c>
      <c r="F95" s="66" t="n">
        <v>2221</v>
      </c>
      <c r="G95" s="66" t="n">
        <v>4393</v>
      </c>
      <c r="H95" s="66" t="n">
        <v>13</v>
      </c>
      <c r="I95" s="66" t="n">
        <v>4</v>
      </c>
      <c r="J95" s="66" t="n">
        <v>9</v>
      </c>
    </row>
    <row r="96" customFormat="false" ht="12.75" hidden="false" customHeight="false" outlineLevel="0" collapsed="false">
      <c r="A96" s="50" t="s">
        <v>286</v>
      </c>
      <c r="B96" s="66" t="n">
        <v>5608</v>
      </c>
      <c r="C96" s="66" t="n">
        <v>1825</v>
      </c>
      <c r="D96" s="66" t="n">
        <v>3783</v>
      </c>
      <c r="E96" s="66" t="n">
        <v>5594</v>
      </c>
      <c r="F96" s="66" t="n">
        <v>1820</v>
      </c>
      <c r="G96" s="66" t="n">
        <v>3774</v>
      </c>
      <c r="H96" s="66" t="n">
        <v>14</v>
      </c>
      <c r="I96" s="66" t="n">
        <v>5</v>
      </c>
      <c r="J96" s="66" t="n">
        <v>9</v>
      </c>
    </row>
    <row r="97" customFormat="false" ht="12.75" hidden="false" customHeight="false" outlineLevel="0" collapsed="false">
      <c r="A97" s="50" t="s">
        <v>287</v>
      </c>
      <c r="B97" s="66" t="n">
        <v>5048</v>
      </c>
      <c r="C97" s="66" t="n">
        <v>1585</v>
      </c>
      <c r="D97" s="66" t="n">
        <v>3463</v>
      </c>
      <c r="E97" s="66" t="n">
        <v>5035</v>
      </c>
      <c r="F97" s="66" t="n">
        <v>1583</v>
      </c>
      <c r="G97" s="66" t="n">
        <v>3452</v>
      </c>
      <c r="H97" s="66" t="n">
        <v>13</v>
      </c>
      <c r="I97" s="66" t="n">
        <v>2</v>
      </c>
      <c r="J97" s="66" t="n">
        <v>11</v>
      </c>
    </row>
    <row r="98" customFormat="false" ht="12.75" hidden="false" customHeight="false" outlineLevel="0" collapsed="false">
      <c r="A98" s="50" t="s">
        <v>288</v>
      </c>
      <c r="B98" s="66" t="n">
        <v>4338</v>
      </c>
      <c r="C98" s="66" t="n">
        <v>1301</v>
      </c>
      <c r="D98" s="66" t="n">
        <v>3037</v>
      </c>
      <c r="E98" s="66" t="n">
        <v>4329</v>
      </c>
      <c r="F98" s="66" t="n">
        <v>1300</v>
      </c>
      <c r="G98" s="66" t="n">
        <v>3029</v>
      </c>
      <c r="H98" s="66" t="n">
        <v>9</v>
      </c>
      <c r="I98" s="66" t="n">
        <v>1</v>
      </c>
      <c r="J98" s="66" t="n">
        <v>8</v>
      </c>
    </row>
    <row r="99" customFormat="false" ht="12.75" hidden="false" customHeight="false" outlineLevel="0" collapsed="false">
      <c r="A99" s="44" t="s">
        <v>289</v>
      </c>
      <c r="B99" s="66" t="n">
        <v>3643</v>
      </c>
      <c r="C99" s="66" t="n">
        <v>1033</v>
      </c>
      <c r="D99" s="66" t="n">
        <v>2610</v>
      </c>
      <c r="E99" s="66" t="n">
        <v>3635</v>
      </c>
      <c r="F99" s="66" t="n">
        <v>1029</v>
      </c>
      <c r="G99" s="66" t="n">
        <v>2606</v>
      </c>
      <c r="H99" s="66" t="n">
        <v>8</v>
      </c>
      <c r="I99" s="66" t="n">
        <v>4</v>
      </c>
      <c r="J99" s="66" t="n">
        <v>4</v>
      </c>
    </row>
    <row r="100" customFormat="false" ht="12.75" hidden="false" customHeight="false" outlineLevel="0" collapsed="false">
      <c r="A100" s="50" t="s">
        <v>290</v>
      </c>
      <c r="B100" s="66" t="n">
        <v>2951</v>
      </c>
      <c r="C100" s="66" t="n">
        <v>805</v>
      </c>
      <c r="D100" s="66" t="n">
        <v>2146</v>
      </c>
      <c r="E100" s="66" t="n">
        <v>2945</v>
      </c>
      <c r="F100" s="66" t="n">
        <v>804</v>
      </c>
      <c r="G100" s="66" t="n">
        <v>2141</v>
      </c>
      <c r="H100" s="66" t="n">
        <v>6</v>
      </c>
      <c r="I100" s="66" t="n">
        <v>1</v>
      </c>
      <c r="J100" s="66" t="n">
        <v>5</v>
      </c>
    </row>
    <row r="101" customFormat="false" ht="12.75" hidden="false" customHeight="false" outlineLevel="0" collapsed="false">
      <c r="A101" s="50" t="s">
        <v>291</v>
      </c>
      <c r="B101" s="66" t="n">
        <v>2479</v>
      </c>
      <c r="C101" s="66" t="n">
        <v>627</v>
      </c>
      <c r="D101" s="66" t="n">
        <v>1852</v>
      </c>
      <c r="E101" s="66" t="n">
        <v>2471</v>
      </c>
      <c r="F101" s="66" t="n">
        <v>625</v>
      </c>
      <c r="G101" s="66" t="n">
        <v>1846</v>
      </c>
      <c r="H101" s="66" t="n">
        <v>8</v>
      </c>
      <c r="I101" s="66" t="n">
        <v>2</v>
      </c>
      <c r="J101" s="66" t="n">
        <v>6</v>
      </c>
    </row>
    <row r="102" customFormat="false" ht="12.75" hidden="false" customHeight="false" outlineLevel="0" collapsed="false">
      <c r="A102" s="50" t="s">
        <v>292</v>
      </c>
      <c r="B102" s="66" t="n">
        <v>1731</v>
      </c>
      <c r="C102" s="66" t="n">
        <v>440</v>
      </c>
      <c r="D102" s="66" t="n">
        <v>1291</v>
      </c>
      <c r="E102" s="66" t="n">
        <v>1726</v>
      </c>
      <c r="F102" s="66" t="n">
        <v>439</v>
      </c>
      <c r="G102" s="66" t="n">
        <v>1287</v>
      </c>
      <c r="H102" s="66" t="n">
        <v>5</v>
      </c>
      <c r="I102" s="66" t="n">
        <v>1</v>
      </c>
      <c r="J102" s="66" t="n">
        <v>4</v>
      </c>
    </row>
    <row r="103" customFormat="false" ht="12.75" hidden="false" customHeight="false" outlineLevel="0" collapsed="false">
      <c r="A103" s="44" t="s">
        <v>293</v>
      </c>
      <c r="B103" s="66" t="n">
        <v>1412</v>
      </c>
      <c r="C103" s="66" t="n">
        <v>328</v>
      </c>
      <c r="D103" s="66" t="n">
        <v>1084</v>
      </c>
      <c r="E103" s="66" t="n">
        <v>1406</v>
      </c>
      <c r="F103" s="66" t="n">
        <v>326</v>
      </c>
      <c r="G103" s="66" t="n">
        <v>1080</v>
      </c>
      <c r="H103" s="66" t="n">
        <v>6</v>
      </c>
      <c r="I103" s="66" t="n">
        <v>2</v>
      </c>
      <c r="J103" s="66" t="n">
        <v>4</v>
      </c>
    </row>
    <row r="104" customFormat="false" ht="12.75" hidden="false" customHeight="false" outlineLevel="0" collapsed="false">
      <c r="A104" s="50" t="s">
        <v>294</v>
      </c>
      <c r="B104" s="66" t="n">
        <v>963</v>
      </c>
      <c r="C104" s="66" t="n">
        <v>259</v>
      </c>
      <c r="D104" s="66" t="n">
        <v>704</v>
      </c>
      <c r="E104" s="66" t="n">
        <v>959</v>
      </c>
      <c r="F104" s="66" t="n">
        <v>259</v>
      </c>
      <c r="G104" s="66" t="n">
        <v>700</v>
      </c>
      <c r="H104" s="66" t="n">
        <v>4</v>
      </c>
      <c r="I104" s="66" t="n">
        <v>0</v>
      </c>
      <c r="J104" s="66" t="n">
        <v>4</v>
      </c>
    </row>
    <row r="105" customFormat="false" ht="12.75" hidden="false" customHeight="false" outlineLevel="0" collapsed="false">
      <c r="A105" s="50" t="s">
        <v>295</v>
      </c>
      <c r="B105" s="66" t="n">
        <v>675</v>
      </c>
      <c r="C105" s="66" t="n">
        <v>143</v>
      </c>
      <c r="D105" s="66" t="n">
        <v>532</v>
      </c>
      <c r="E105" s="66" t="n">
        <v>674</v>
      </c>
      <c r="F105" s="66" t="n">
        <v>143</v>
      </c>
      <c r="G105" s="66" t="n">
        <v>531</v>
      </c>
      <c r="H105" s="66" t="n">
        <v>1</v>
      </c>
      <c r="I105" s="66" t="n">
        <v>0</v>
      </c>
      <c r="J105" s="66" t="n">
        <v>1</v>
      </c>
    </row>
    <row r="106" customFormat="false" ht="12.75" hidden="false" customHeight="false" outlineLevel="0" collapsed="false">
      <c r="A106" s="50" t="s">
        <v>296</v>
      </c>
      <c r="B106" s="66" t="n">
        <v>456</v>
      </c>
      <c r="C106" s="66" t="n">
        <v>84</v>
      </c>
      <c r="D106" s="66" t="n">
        <v>372</v>
      </c>
      <c r="E106" s="66" t="n">
        <v>455</v>
      </c>
      <c r="F106" s="66" t="n">
        <v>84</v>
      </c>
      <c r="G106" s="66" t="n">
        <v>371</v>
      </c>
      <c r="H106" s="66" t="n">
        <v>1</v>
      </c>
      <c r="I106" s="66" t="n">
        <v>0</v>
      </c>
      <c r="J106" s="66" t="n">
        <v>1</v>
      </c>
    </row>
    <row r="107" customFormat="false" ht="12.75" hidden="false" customHeight="false" outlineLevel="0" collapsed="false">
      <c r="A107" s="50" t="s">
        <v>297</v>
      </c>
      <c r="B107" s="66" t="n">
        <v>340</v>
      </c>
      <c r="C107" s="66" t="n">
        <v>69</v>
      </c>
      <c r="D107" s="66" t="n">
        <v>271</v>
      </c>
      <c r="E107" s="66" t="n">
        <v>340</v>
      </c>
      <c r="F107" s="66" t="n">
        <v>69</v>
      </c>
      <c r="G107" s="66" t="n">
        <v>271</v>
      </c>
      <c r="H107" s="66" t="n">
        <v>0</v>
      </c>
      <c r="I107" s="66" t="n">
        <v>0</v>
      </c>
      <c r="J107" s="66" t="n">
        <v>0</v>
      </c>
    </row>
    <row r="108" customFormat="false" ht="12.75" hidden="false" customHeight="false" outlineLevel="0" collapsed="false">
      <c r="A108" s="50" t="s">
        <v>298</v>
      </c>
      <c r="B108" s="66" t="n">
        <v>254</v>
      </c>
      <c r="C108" s="66" t="n">
        <v>50</v>
      </c>
      <c r="D108" s="66" t="n">
        <v>204</v>
      </c>
      <c r="E108" s="66" t="n">
        <v>254</v>
      </c>
      <c r="F108" s="66" t="n">
        <v>50</v>
      </c>
      <c r="G108" s="66" t="n">
        <v>204</v>
      </c>
      <c r="H108" s="66" t="n">
        <v>0</v>
      </c>
      <c r="I108" s="66" t="n">
        <v>0</v>
      </c>
      <c r="J108" s="66" t="n">
        <v>0</v>
      </c>
    </row>
    <row r="109" customFormat="false" ht="12.75" hidden="false" customHeight="false" outlineLevel="0" collapsed="false">
      <c r="A109" s="68" t="s">
        <v>299</v>
      </c>
      <c r="B109" s="66" t="n">
        <v>471</v>
      </c>
      <c r="C109" s="66" t="n">
        <v>91</v>
      </c>
      <c r="D109" s="66" t="n">
        <v>380</v>
      </c>
      <c r="E109" s="66" t="n">
        <v>470</v>
      </c>
      <c r="F109" s="66" t="n">
        <v>90</v>
      </c>
      <c r="G109" s="66" t="n">
        <v>380</v>
      </c>
      <c r="H109" s="66" t="n">
        <v>1</v>
      </c>
      <c r="I109" s="66" t="n">
        <v>1</v>
      </c>
      <c r="J109" s="66" t="n">
        <v>0</v>
      </c>
    </row>
    <row r="110" s="71" customFormat="true" ht="12.7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</row>
    <row r="111" s="71" customFormat="true" ht="12.75" hidden="false" customHeight="false" outlineLevel="0" collapsed="false">
      <c r="A111" s="31" t="s">
        <v>59</v>
      </c>
      <c r="B111" s="32"/>
      <c r="C111" s="32"/>
      <c r="D111" s="32"/>
      <c r="E111" s="32"/>
      <c r="F111" s="32"/>
      <c r="G111" s="32"/>
      <c r="H111" s="32"/>
    </row>
    <row r="112" customFormat="false" ht="12.75" hidden="false" customHeight="false" outlineLevel="0" collapsed="false">
      <c r="A112" s="72" t="s">
        <v>60</v>
      </c>
      <c r="B112" s="72"/>
      <c r="C112" s="72"/>
      <c r="D112" s="72"/>
      <c r="E112" s="72"/>
      <c r="F112" s="72"/>
      <c r="G112" s="72"/>
      <c r="H112" s="72"/>
    </row>
    <row r="113" customFormat="false" ht="12.75" hidden="false" customHeight="false" outlineLevel="0" collapsed="false">
      <c r="A113" s="30"/>
      <c r="B113" s="30"/>
      <c r="C113" s="30"/>
      <c r="D113" s="30"/>
      <c r="E113" s="30"/>
    </row>
  </sheetData>
  <mergeCells count="5">
    <mergeCell ref="B6:D6"/>
    <mergeCell ref="E6:G6"/>
    <mergeCell ref="H6:J6"/>
    <mergeCell ref="A112:H112"/>
    <mergeCell ref="A113:E113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11" min="11" style="0" width="14.41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14"/>
      <c r="B2" s="13" t="s">
        <v>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A3" s="59"/>
    </row>
    <row r="4" customFormat="false" ht="15" hidden="false" customHeight="false" outlineLevel="0" collapsed="false">
      <c r="B4" s="60" t="s">
        <v>300</v>
      </c>
      <c r="C4" s="61"/>
      <c r="D4" s="61"/>
      <c r="E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2.75" hidden="false" customHeight="false" outlineLevel="0" collapsed="false">
      <c r="B6" s="62" t="s">
        <v>301</v>
      </c>
      <c r="C6" s="62"/>
      <c r="D6" s="62"/>
      <c r="E6" s="62"/>
      <c r="F6" s="62"/>
      <c r="G6" s="62" t="s">
        <v>302</v>
      </c>
      <c r="H6" s="62"/>
      <c r="I6" s="62"/>
      <c r="J6" s="62"/>
      <c r="K6" s="62"/>
      <c r="L6" s="62" t="s">
        <v>64</v>
      </c>
      <c r="M6" s="62"/>
      <c r="N6" s="62"/>
      <c r="O6" s="62"/>
      <c r="P6" s="62"/>
    </row>
    <row r="7" customFormat="false" ht="24.75" hidden="false" customHeight="true" outlineLevel="0" collapsed="false">
      <c r="A7" s="58"/>
      <c r="B7" s="64" t="s">
        <v>62</v>
      </c>
      <c r="C7" s="64" t="s">
        <v>303</v>
      </c>
      <c r="D7" s="64" t="s">
        <v>304</v>
      </c>
      <c r="E7" s="64" t="s">
        <v>305</v>
      </c>
      <c r="F7" s="64" t="s">
        <v>306</v>
      </c>
      <c r="G7" s="64" t="s">
        <v>62</v>
      </c>
      <c r="H7" s="64" t="s">
        <v>303</v>
      </c>
      <c r="I7" s="64" t="s">
        <v>304</v>
      </c>
      <c r="J7" s="64" t="s">
        <v>305</v>
      </c>
      <c r="K7" s="64" t="s">
        <v>306</v>
      </c>
      <c r="L7" s="64" t="s">
        <v>62</v>
      </c>
      <c r="M7" s="64" t="s">
        <v>303</v>
      </c>
      <c r="N7" s="64" t="s">
        <v>304</v>
      </c>
      <c r="O7" s="64" t="s">
        <v>305</v>
      </c>
      <c r="P7" s="64" t="s">
        <v>306</v>
      </c>
    </row>
    <row r="8" customFormat="false" ht="12.75" hidden="false" customHeight="false" outlineLevel="0" collapsed="false">
      <c r="A8" s="44" t="s">
        <v>62</v>
      </c>
      <c r="B8" s="73" t="n">
        <v>41340</v>
      </c>
      <c r="C8" s="73" t="n">
        <v>5487</v>
      </c>
      <c r="D8" s="73" t="n">
        <v>25850</v>
      </c>
      <c r="E8" s="73" t="n">
        <v>8504</v>
      </c>
      <c r="F8" s="73" t="n">
        <v>1499</v>
      </c>
      <c r="G8" s="73" t="n">
        <v>19572</v>
      </c>
      <c r="H8" s="73" t="n">
        <v>2767</v>
      </c>
      <c r="I8" s="73" t="n">
        <v>12272</v>
      </c>
      <c r="J8" s="73" t="n">
        <v>3871</v>
      </c>
      <c r="K8" s="73" t="n">
        <v>662</v>
      </c>
      <c r="L8" s="73" t="n">
        <v>21768</v>
      </c>
      <c r="M8" s="73" t="n">
        <v>2720</v>
      </c>
      <c r="N8" s="73" t="n">
        <v>13578</v>
      </c>
      <c r="O8" s="73" t="n">
        <v>4633</v>
      </c>
      <c r="P8" s="73" t="n">
        <v>837</v>
      </c>
    </row>
    <row r="9" customFormat="false" ht="12.75" hidden="false" customHeight="false" outlineLevel="0" collapsed="false">
      <c r="A9" s="74" t="s">
        <v>67</v>
      </c>
      <c r="B9" s="75" t="n">
        <v>19228</v>
      </c>
      <c r="C9" s="75" t="n">
        <v>2590</v>
      </c>
      <c r="D9" s="75" t="n">
        <v>10885</v>
      </c>
      <c r="E9" s="75" t="n">
        <v>4842</v>
      </c>
      <c r="F9" s="75" t="n">
        <v>911</v>
      </c>
      <c r="G9" s="75" t="n">
        <v>9336</v>
      </c>
      <c r="H9" s="75" t="n">
        <v>1336</v>
      </c>
      <c r="I9" s="75" t="n">
        <v>5243</v>
      </c>
      <c r="J9" s="75" t="n">
        <v>2303</v>
      </c>
      <c r="K9" s="75" t="n">
        <v>454</v>
      </c>
      <c r="L9" s="75" t="n">
        <v>9892</v>
      </c>
      <c r="M9" s="75" t="n">
        <v>1254</v>
      </c>
      <c r="N9" s="75" t="n">
        <v>5642</v>
      </c>
      <c r="O9" s="75" t="n">
        <v>2539</v>
      </c>
      <c r="P9" s="75" t="n">
        <v>457</v>
      </c>
    </row>
    <row r="10" customFormat="false" ht="12.75" hidden="false" customHeight="false" outlineLevel="0" collapsed="false">
      <c r="A10" s="74" t="s">
        <v>68</v>
      </c>
      <c r="B10" s="75" t="n">
        <v>17653</v>
      </c>
      <c r="C10" s="75" t="n">
        <v>2396</v>
      </c>
      <c r="D10" s="75" t="n">
        <v>9978</v>
      </c>
      <c r="E10" s="75" t="n">
        <v>4454</v>
      </c>
      <c r="F10" s="75" t="n">
        <v>825</v>
      </c>
      <c r="G10" s="75" t="n">
        <v>8739</v>
      </c>
      <c r="H10" s="75" t="n">
        <v>1234</v>
      </c>
      <c r="I10" s="75" t="n">
        <v>4896</v>
      </c>
      <c r="J10" s="75" t="n">
        <v>2179</v>
      </c>
      <c r="K10" s="75" t="n">
        <v>430</v>
      </c>
      <c r="L10" s="75" t="n">
        <v>8914</v>
      </c>
      <c r="M10" s="75" t="n">
        <v>1162</v>
      </c>
      <c r="N10" s="75" t="n">
        <v>5082</v>
      </c>
      <c r="O10" s="75" t="n">
        <v>2275</v>
      </c>
      <c r="P10" s="75" t="n">
        <v>395</v>
      </c>
    </row>
    <row r="11" customFormat="false" ht="12.75" hidden="false" customHeight="false" outlineLevel="0" collapsed="false">
      <c r="A11" s="50" t="s">
        <v>69</v>
      </c>
      <c r="B11" s="76" t="n">
        <v>485</v>
      </c>
      <c r="C11" s="76" t="n">
        <v>24</v>
      </c>
      <c r="D11" s="76" t="n">
        <v>234</v>
      </c>
      <c r="E11" s="76" t="n">
        <v>160</v>
      </c>
      <c r="F11" s="76" t="n">
        <v>67</v>
      </c>
      <c r="G11" s="76" t="n">
        <v>255</v>
      </c>
      <c r="H11" s="76" t="n">
        <v>15</v>
      </c>
      <c r="I11" s="76" t="n">
        <v>98</v>
      </c>
      <c r="J11" s="76" t="n">
        <v>100</v>
      </c>
      <c r="K11" s="76" t="n">
        <v>42</v>
      </c>
      <c r="L11" s="76" t="n">
        <v>230</v>
      </c>
      <c r="M11" s="76" t="n">
        <v>9</v>
      </c>
      <c r="N11" s="76" t="n">
        <v>136</v>
      </c>
      <c r="O11" s="76" t="n">
        <v>60</v>
      </c>
      <c r="P11" s="76" t="n">
        <v>25</v>
      </c>
    </row>
    <row r="12" customFormat="false" ht="12.75" hidden="false" customHeight="false" outlineLevel="0" collapsed="false">
      <c r="A12" s="50" t="s">
        <v>70</v>
      </c>
      <c r="B12" s="76" t="n">
        <v>37</v>
      </c>
      <c r="C12" s="76" t="n">
        <v>1</v>
      </c>
      <c r="D12" s="76" t="n">
        <v>22</v>
      </c>
      <c r="E12" s="76" t="n">
        <v>9</v>
      </c>
      <c r="F12" s="76" t="n">
        <v>5</v>
      </c>
      <c r="G12" s="76" t="n">
        <v>16</v>
      </c>
      <c r="H12" s="76" t="n">
        <v>0</v>
      </c>
      <c r="I12" s="76" t="n">
        <v>9</v>
      </c>
      <c r="J12" s="76" t="n">
        <v>4</v>
      </c>
      <c r="K12" s="76" t="n">
        <v>3</v>
      </c>
      <c r="L12" s="76" t="n">
        <v>21</v>
      </c>
      <c r="M12" s="76" t="n">
        <v>1</v>
      </c>
      <c r="N12" s="76" t="n">
        <v>13</v>
      </c>
      <c r="O12" s="76" t="n">
        <v>5</v>
      </c>
      <c r="P12" s="76" t="n">
        <v>2</v>
      </c>
    </row>
    <row r="13" customFormat="false" ht="12.75" hidden="false" customHeight="false" outlineLevel="0" collapsed="false">
      <c r="A13" s="50" t="s">
        <v>71</v>
      </c>
      <c r="B13" s="76" t="n">
        <v>178</v>
      </c>
      <c r="C13" s="76" t="n">
        <v>13</v>
      </c>
      <c r="D13" s="76" t="n">
        <v>76</v>
      </c>
      <c r="E13" s="76" t="n">
        <v>60</v>
      </c>
      <c r="F13" s="76" t="n">
        <v>29</v>
      </c>
      <c r="G13" s="76" t="n">
        <v>93</v>
      </c>
      <c r="H13" s="76" t="n">
        <v>4</v>
      </c>
      <c r="I13" s="76" t="n">
        <v>42</v>
      </c>
      <c r="J13" s="76" t="n">
        <v>30</v>
      </c>
      <c r="K13" s="76" t="n">
        <v>17</v>
      </c>
      <c r="L13" s="76" t="n">
        <v>85</v>
      </c>
      <c r="M13" s="76" t="n">
        <v>9</v>
      </c>
      <c r="N13" s="76" t="n">
        <v>34</v>
      </c>
      <c r="O13" s="76" t="n">
        <v>30</v>
      </c>
      <c r="P13" s="76" t="n">
        <v>12</v>
      </c>
    </row>
    <row r="14" customFormat="false" ht="12.75" hidden="false" customHeight="false" outlineLevel="0" collapsed="false">
      <c r="A14" s="50" t="s">
        <v>72</v>
      </c>
      <c r="B14" s="76" t="n">
        <v>650</v>
      </c>
      <c r="C14" s="76" t="n">
        <v>83</v>
      </c>
      <c r="D14" s="76" t="n">
        <v>352</v>
      </c>
      <c r="E14" s="76" t="n">
        <v>194</v>
      </c>
      <c r="F14" s="76" t="n">
        <v>21</v>
      </c>
      <c r="G14" s="76" t="n">
        <v>311</v>
      </c>
      <c r="H14" s="76" t="n">
        <v>40</v>
      </c>
      <c r="I14" s="76" t="n">
        <v>193</v>
      </c>
      <c r="J14" s="76" t="n">
        <v>73</v>
      </c>
      <c r="K14" s="76" t="n">
        <v>5</v>
      </c>
      <c r="L14" s="76" t="n">
        <v>339</v>
      </c>
      <c r="M14" s="76" t="n">
        <v>43</v>
      </c>
      <c r="N14" s="76" t="n">
        <v>159</v>
      </c>
      <c r="O14" s="76" t="n">
        <v>121</v>
      </c>
      <c r="P14" s="76" t="n">
        <v>16</v>
      </c>
    </row>
    <row r="15" customFormat="false" ht="12.75" hidden="false" customHeight="false" outlineLevel="0" collapsed="false">
      <c r="A15" s="50" t="s">
        <v>73</v>
      </c>
      <c r="B15" s="76" t="n">
        <v>1</v>
      </c>
      <c r="C15" s="76" t="n">
        <v>0</v>
      </c>
      <c r="D15" s="76" t="n">
        <v>0</v>
      </c>
      <c r="E15" s="76" t="n">
        <v>1</v>
      </c>
      <c r="F15" s="76" t="n">
        <v>0</v>
      </c>
      <c r="G15" s="76" t="n">
        <v>1</v>
      </c>
      <c r="H15" s="76" t="n">
        <v>0</v>
      </c>
      <c r="I15" s="76" t="n">
        <v>0</v>
      </c>
      <c r="J15" s="76" t="n">
        <v>1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</row>
    <row r="16" customFormat="false" ht="12.75" hidden="false" customHeight="false" outlineLevel="0" collapsed="false">
      <c r="A16" s="50" t="s">
        <v>74</v>
      </c>
      <c r="B16" s="76" t="n">
        <v>26</v>
      </c>
      <c r="C16" s="76" t="n">
        <v>0</v>
      </c>
      <c r="D16" s="76" t="n">
        <v>16</v>
      </c>
      <c r="E16" s="76" t="n">
        <v>8</v>
      </c>
      <c r="F16" s="76" t="n">
        <v>2</v>
      </c>
      <c r="G16" s="76" t="n">
        <v>10</v>
      </c>
      <c r="H16" s="76" t="n">
        <v>0</v>
      </c>
      <c r="I16" s="76" t="n">
        <v>4</v>
      </c>
      <c r="J16" s="76" t="n">
        <v>6</v>
      </c>
      <c r="K16" s="76" t="n">
        <v>0</v>
      </c>
      <c r="L16" s="76" t="n">
        <v>16</v>
      </c>
      <c r="M16" s="76" t="n">
        <v>0</v>
      </c>
      <c r="N16" s="76" t="n">
        <v>12</v>
      </c>
      <c r="O16" s="76" t="n">
        <v>2</v>
      </c>
      <c r="P16" s="76" t="n">
        <v>2</v>
      </c>
    </row>
    <row r="17" customFormat="false" ht="12.75" hidden="false" customHeight="false" outlineLevel="0" collapsed="false">
      <c r="A17" s="50" t="s">
        <v>75</v>
      </c>
      <c r="B17" s="76" t="n">
        <v>20</v>
      </c>
      <c r="C17" s="76" t="n">
        <v>2</v>
      </c>
      <c r="D17" s="76" t="n">
        <v>11</v>
      </c>
      <c r="E17" s="76" t="n">
        <v>7</v>
      </c>
      <c r="F17" s="76" t="n">
        <v>0</v>
      </c>
      <c r="G17" s="76" t="n">
        <v>7</v>
      </c>
      <c r="H17" s="76" t="n">
        <v>1</v>
      </c>
      <c r="I17" s="76" t="n">
        <v>4</v>
      </c>
      <c r="J17" s="76" t="n">
        <v>2</v>
      </c>
      <c r="K17" s="76" t="n">
        <v>0</v>
      </c>
      <c r="L17" s="76" t="n">
        <v>13</v>
      </c>
      <c r="M17" s="76" t="n">
        <v>1</v>
      </c>
      <c r="N17" s="76" t="n">
        <v>7</v>
      </c>
      <c r="O17" s="76" t="n">
        <v>5</v>
      </c>
      <c r="P17" s="76" t="n">
        <v>0</v>
      </c>
    </row>
    <row r="18" customFormat="false" ht="12.75" hidden="false" customHeight="false" outlineLevel="0" collapsed="false">
      <c r="A18" s="50" t="s">
        <v>76</v>
      </c>
      <c r="B18" s="76" t="n">
        <v>5</v>
      </c>
      <c r="C18" s="76" t="n">
        <v>0</v>
      </c>
      <c r="D18" s="76" t="n">
        <v>4</v>
      </c>
      <c r="E18" s="76" t="n">
        <v>1</v>
      </c>
      <c r="F18" s="76" t="n">
        <v>0</v>
      </c>
      <c r="G18" s="76" t="n">
        <v>2</v>
      </c>
      <c r="H18" s="76" t="n">
        <v>0</v>
      </c>
      <c r="I18" s="76" t="n">
        <v>1</v>
      </c>
      <c r="J18" s="76" t="n">
        <v>1</v>
      </c>
      <c r="K18" s="76" t="n">
        <v>0</v>
      </c>
      <c r="L18" s="76" t="n">
        <v>3</v>
      </c>
      <c r="M18" s="76" t="n">
        <v>0</v>
      </c>
      <c r="N18" s="76" t="n">
        <v>3</v>
      </c>
      <c r="O18" s="76" t="n">
        <v>0</v>
      </c>
      <c r="P18" s="76" t="n">
        <v>0</v>
      </c>
    </row>
    <row r="19" customFormat="false" ht="12.75" hidden="false" customHeight="false" outlineLevel="0" collapsed="false">
      <c r="A19" s="50" t="s">
        <v>77</v>
      </c>
      <c r="B19" s="76" t="n">
        <v>8</v>
      </c>
      <c r="C19" s="76" t="n">
        <v>1</v>
      </c>
      <c r="D19" s="76" t="n">
        <v>6</v>
      </c>
      <c r="E19" s="76" t="n">
        <v>1</v>
      </c>
      <c r="F19" s="76" t="n">
        <v>0</v>
      </c>
      <c r="G19" s="76" t="n">
        <v>1</v>
      </c>
      <c r="H19" s="76" t="n">
        <v>0</v>
      </c>
      <c r="I19" s="76" t="n">
        <v>1</v>
      </c>
      <c r="J19" s="76" t="n">
        <v>0</v>
      </c>
      <c r="K19" s="76" t="n">
        <v>0</v>
      </c>
      <c r="L19" s="76" t="n">
        <v>7</v>
      </c>
      <c r="M19" s="76" t="n">
        <v>1</v>
      </c>
      <c r="N19" s="76" t="n">
        <v>5</v>
      </c>
      <c r="O19" s="76" t="n">
        <v>1</v>
      </c>
      <c r="P19" s="76" t="n">
        <v>0</v>
      </c>
    </row>
    <row r="20" customFormat="false" ht="12.75" hidden="false" customHeight="false" outlineLevel="0" collapsed="false">
      <c r="A20" s="50" t="s">
        <v>78</v>
      </c>
      <c r="B20" s="76" t="n">
        <v>28</v>
      </c>
      <c r="C20" s="76" t="n">
        <v>1</v>
      </c>
      <c r="D20" s="76" t="n">
        <v>19</v>
      </c>
      <c r="E20" s="76" t="n">
        <v>7</v>
      </c>
      <c r="F20" s="76" t="n">
        <v>1</v>
      </c>
      <c r="G20" s="76" t="n">
        <v>10</v>
      </c>
      <c r="H20" s="76" t="n">
        <v>1</v>
      </c>
      <c r="I20" s="76" t="n">
        <v>6</v>
      </c>
      <c r="J20" s="76" t="n">
        <v>3</v>
      </c>
      <c r="K20" s="76" t="n">
        <v>0</v>
      </c>
      <c r="L20" s="76" t="n">
        <v>18</v>
      </c>
      <c r="M20" s="76" t="n">
        <v>0</v>
      </c>
      <c r="N20" s="76" t="n">
        <v>13</v>
      </c>
      <c r="O20" s="76" t="n">
        <v>4</v>
      </c>
      <c r="P20" s="76" t="n">
        <v>1</v>
      </c>
    </row>
    <row r="21" customFormat="false" ht="12.75" hidden="false" customHeight="false" outlineLevel="0" collapsed="false">
      <c r="A21" s="50" t="s">
        <v>79</v>
      </c>
      <c r="B21" s="76" t="n">
        <v>650</v>
      </c>
      <c r="C21" s="76" t="n">
        <v>65</v>
      </c>
      <c r="D21" s="76" t="n">
        <v>323</v>
      </c>
      <c r="E21" s="76" t="n">
        <v>174</v>
      </c>
      <c r="F21" s="76" t="n">
        <v>88</v>
      </c>
      <c r="G21" s="76" t="n">
        <v>310</v>
      </c>
      <c r="H21" s="76" t="n">
        <v>36</v>
      </c>
      <c r="I21" s="76" t="n">
        <v>151</v>
      </c>
      <c r="J21" s="76" t="n">
        <v>82</v>
      </c>
      <c r="K21" s="76" t="n">
        <v>41</v>
      </c>
      <c r="L21" s="76" t="n">
        <v>340</v>
      </c>
      <c r="M21" s="76" t="n">
        <v>29</v>
      </c>
      <c r="N21" s="76" t="n">
        <v>172</v>
      </c>
      <c r="O21" s="76" t="n">
        <v>92</v>
      </c>
      <c r="P21" s="76" t="n">
        <v>47</v>
      </c>
    </row>
    <row r="22" customFormat="false" ht="12.75" hidden="false" customHeight="false" outlineLevel="0" collapsed="false">
      <c r="A22" s="50" t="s">
        <v>80</v>
      </c>
      <c r="B22" s="76" t="n">
        <v>49</v>
      </c>
      <c r="C22" s="76" t="n">
        <v>2</v>
      </c>
      <c r="D22" s="76" t="n">
        <v>38</v>
      </c>
      <c r="E22" s="76" t="n">
        <v>7</v>
      </c>
      <c r="F22" s="76" t="n">
        <v>2</v>
      </c>
      <c r="G22" s="76" t="n">
        <v>34</v>
      </c>
      <c r="H22" s="76" t="n">
        <v>1</v>
      </c>
      <c r="I22" s="76" t="n">
        <v>26</v>
      </c>
      <c r="J22" s="76" t="n">
        <v>5</v>
      </c>
      <c r="K22" s="76" t="n">
        <v>2</v>
      </c>
      <c r="L22" s="76" t="n">
        <v>15</v>
      </c>
      <c r="M22" s="76" t="n">
        <v>1</v>
      </c>
      <c r="N22" s="76" t="n">
        <v>12</v>
      </c>
      <c r="O22" s="76" t="n">
        <v>2</v>
      </c>
      <c r="P22" s="76" t="n">
        <v>0</v>
      </c>
    </row>
    <row r="23" customFormat="false" ht="12.75" hidden="false" customHeight="false" outlineLevel="0" collapsed="false">
      <c r="A23" s="50" t="s">
        <v>81</v>
      </c>
      <c r="B23" s="76" t="n">
        <v>93</v>
      </c>
      <c r="C23" s="76" t="n">
        <v>8</v>
      </c>
      <c r="D23" s="76" t="n">
        <v>73</v>
      </c>
      <c r="E23" s="76" t="n">
        <v>11</v>
      </c>
      <c r="F23" s="76" t="n">
        <v>1</v>
      </c>
      <c r="G23" s="76" t="n">
        <v>32</v>
      </c>
      <c r="H23" s="76" t="n">
        <v>3</v>
      </c>
      <c r="I23" s="76" t="n">
        <v>25</v>
      </c>
      <c r="J23" s="76" t="n">
        <v>3</v>
      </c>
      <c r="K23" s="76" t="n">
        <v>1</v>
      </c>
      <c r="L23" s="76" t="n">
        <v>61</v>
      </c>
      <c r="M23" s="76" t="n">
        <v>5</v>
      </c>
      <c r="N23" s="76" t="n">
        <v>48</v>
      </c>
      <c r="O23" s="76" t="n">
        <v>8</v>
      </c>
      <c r="P23" s="76" t="n">
        <v>0</v>
      </c>
    </row>
    <row r="24" customFormat="false" ht="12.75" hidden="false" customHeight="false" outlineLevel="0" collapsed="false">
      <c r="A24" s="50" t="s">
        <v>82</v>
      </c>
      <c r="B24" s="76" t="n">
        <v>112</v>
      </c>
      <c r="C24" s="76" t="n">
        <v>6</v>
      </c>
      <c r="D24" s="76" t="n">
        <v>67</v>
      </c>
      <c r="E24" s="76" t="n">
        <v>32</v>
      </c>
      <c r="F24" s="76" t="n">
        <v>7</v>
      </c>
      <c r="G24" s="76" t="n">
        <v>60</v>
      </c>
      <c r="H24" s="76" t="n">
        <v>6</v>
      </c>
      <c r="I24" s="76" t="n">
        <v>30</v>
      </c>
      <c r="J24" s="76" t="n">
        <v>19</v>
      </c>
      <c r="K24" s="76" t="n">
        <v>5</v>
      </c>
      <c r="L24" s="76" t="n">
        <v>52</v>
      </c>
      <c r="M24" s="76" t="n">
        <v>0</v>
      </c>
      <c r="N24" s="76" t="n">
        <v>37</v>
      </c>
      <c r="O24" s="76" t="n">
        <v>13</v>
      </c>
      <c r="P24" s="76" t="n">
        <v>2</v>
      </c>
    </row>
    <row r="25" customFormat="false" ht="12.75" hidden="false" customHeight="false" outlineLevel="0" collapsed="false">
      <c r="A25" s="50" t="s">
        <v>83</v>
      </c>
      <c r="B25" s="76" t="n">
        <v>1098</v>
      </c>
      <c r="C25" s="76" t="n">
        <v>92</v>
      </c>
      <c r="D25" s="76" t="n">
        <v>636</v>
      </c>
      <c r="E25" s="76" t="n">
        <v>270</v>
      </c>
      <c r="F25" s="76" t="n">
        <v>100</v>
      </c>
      <c r="G25" s="76" t="n">
        <v>655</v>
      </c>
      <c r="H25" s="76" t="n">
        <v>34</v>
      </c>
      <c r="I25" s="76" t="n">
        <v>373</v>
      </c>
      <c r="J25" s="76" t="n">
        <v>182</v>
      </c>
      <c r="K25" s="76" t="n">
        <v>66</v>
      </c>
      <c r="L25" s="76" t="n">
        <v>443</v>
      </c>
      <c r="M25" s="76" t="n">
        <v>58</v>
      </c>
      <c r="N25" s="76" t="n">
        <v>263</v>
      </c>
      <c r="O25" s="76" t="n">
        <v>88</v>
      </c>
      <c r="P25" s="76" t="n">
        <v>34</v>
      </c>
    </row>
    <row r="26" customFormat="false" ht="12.75" hidden="false" customHeight="false" outlineLevel="0" collapsed="false">
      <c r="A26" s="50" t="s">
        <v>84</v>
      </c>
      <c r="B26" s="76" t="n">
        <v>60</v>
      </c>
      <c r="C26" s="76" t="n">
        <v>13</v>
      </c>
      <c r="D26" s="76" t="n">
        <v>43</v>
      </c>
      <c r="E26" s="76" t="n">
        <v>2</v>
      </c>
      <c r="F26" s="76" t="n">
        <v>2</v>
      </c>
      <c r="G26" s="76" t="n">
        <v>23</v>
      </c>
      <c r="H26" s="76" t="n">
        <v>6</v>
      </c>
      <c r="I26" s="76" t="n">
        <v>15</v>
      </c>
      <c r="J26" s="76" t="n">
        <v>0</v>
      </c>
      <c r="K26" s="76" t="n">
        <v>2</v>
      </c>
      <c r="L26" s="76" t="n">
        <v>37</v>
      </c>
      <c r="M26" s="76" t="n">
        <v>7</v>
      </c>
      <c r="N26" s="76" t="n">
        <v>28</v>
      </c>
      <c r="O26" s="76" t="n">
        <v>2</v>
      </c>
      <c r="P26" s="76" t="n">
        <v>0</v>
      </c>
    </row>
    <row r="27" customFormat="false" ht="12.75" hidden="false" customHeight="false" outlineLevel="0" collapsed="false">
      <c r="A27" s="50" t="s">
        <v>85</v>
      </c>
      <c r="B27" s="76" t="n">
        <v>55</v>
      </c>
      <c r="C27" s="76" t="n">
        <v>7</v>
      </c>
      <c r="D27" s="76" t="n">
        <v>36</v>
      </c>
      <c r="E27" s="76" t="n">
        <v>12</v>
      </c>
      <c r="F27" s="76" t="n">
        <v>0</v>
      </c>
      <c r="G27" s="76" t="n">
        <v>27</v>
      </c>
      <c r="H27" s="76" t="n">
        <v>4</v>
      </c>
      <c r="I27" s="76" t="n">
        <v>17</v>
      </c>
      <c r="J27" s="76" t="n">
        <v>6</v>
      </c>
      <c r="K27" s="76" t="n">
        <v>0</v>
      </c>
      <c r="L27" s="76" t="n">
        <v>28</v>
      </c>
      <c r="M27" s="76" t="n">
        <v>3</v>
      </c>
      <c r="N27" s="76" t="n">
        <v>19</v>
      </c>
      <c r="O27" s="76" t="n">
        <v>6</v>
      </c>
      <c r="P27" s="76" t="n">
        <v>0</v>
      </c>
    </row>
    <row r="28" customFormat="false" ht="12.75" hidden="false" customHeight="false" outlineLevel="0" collapsed="false">
      <c r="A28" s="50" t="s">
        <v>86</v>
      </c>
      <c r="B28" s="76" t="n">
        <v>3</v>
      </c>
      <c r="C28" s="76" t="n">
        <v>0</v>
      </c>
      <c r="D28" s="76" t="n">
        <v>1</v>
      </c>
      <c r="E28" s="76" t="n">
        <v>2</v>
      </c>
      <c r="F28" s="76" t="n">
        <v>0</v>
      </c>
      <c r="G28" s="76" t="n">
        <v>2</v>
      </c>
      <c r="H28" s="76" t="n">
        <v>0</v>
      </c>
      <c r="I28" s="76" t="n">
        <v>0</v>
      </c>
      <c r="J28" s="76" t="n">
        <v>2</v>
      </c>
      <c r="K28" s="76" t="n">
        <v>0</v>
      </c>
      <c r="L28" s="76" t="n">
        <v>1</v>
      </c>
      <c r="M28" s="76" t="n">
        <v>0</v>
      </c>
      <c r="N28" s="76" t="n">
        <v>1</v>
      </c>
      <c r="O28" s="76" t="n">
        <v>0</v>
      </c>
      <c r="P28" s="76" t="n">
        <v>0</v>
      </c>
    </row>
    <row r="29" customFormat="false" ht="12.75" hidden="false" customHeight="false" outlineLevel="0" collapsed="false">
      <c r="A29" s="50" t="s">
        <v>87</v>
      </c>
      <c r="B29" s="76" t="n">
        <v>1</v>
      </c>
      <c r="C29" s="76" t="n">
        <v>0</v>
      </c>
      <c r="D29" s="76" t="n">
        <v>1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1</v>
      </c>
      <c r="M29" s="76" t="n">
        <v>0</v>
      </c>
      <c r="N29" s="76" t="n">
        <v>1</v>
      </c>
      <c r="O29" s="76" t="n">
        <v>0</v>
      </c>
      <c r="P29" s="76" t="n">
        <v>0</v>
      </c>
    </row>
    <row r="30" customFormat="false" ht="12.75" hidden="false" customHeight="false" outlineLevel="0" collapsed="false">
      <c r="A30" s="50" t="s">
        <v>88</v>
      </c>
      <c r="B30" s="76" t="n">
        <v>206</v>
      </c>
      <c r="C30" s="76" t="n">
        <v>28</v>
      </c>
      <c r="D30" s="76" t="n">
        <v>92</v>
      </c>
      <c r="E30" s="76" t="n">
        <v>61</v>
      </c>
      <c r="F30" s="76" t="n">
        <v>25</v>
      </c>
      <c r="G30" s="76" t="n">
        <v>112</v>
      </c>
      <c r="H30" s="76" t="n">
        <v>12</v>
      </c>
      <c r="I30" s="76" t="n">
        <v>48</v>
      </c>
      <c r="J30" s="76" t="n">
        <v>35</v>
      </c>
      <c r="K30" s="76" t="n">
        <v>17</v>
      </c>
      <c r="L30" s="76" t="n">
        <v>94</v>
      </c>
      <c r="M30" s="76" t="n">
        <v>16</v>
      </c>
      <c r="N30" s="76" t="n">
        <v>44</v>
      </c>
      <c r="O30" s="76" t="n">
        <v>26</v>
      </c>
      <c r="P30" s="76" t="n">
        <v>8</v>
      </c>
    </row>
    <row r="31" customFormat="false" ht="12.75" hidden="false" customHeight="false" outlineLevel="0" collapsed="false">
      <c r="A31" s="50" t="s">
        <v>89</v>
      </c>
      <c r="B31" s="76" t="n">
        <v>1188</v>
      </c>
      <c r="C31" s="76" t="n">
        <v>148</v>
      </c>
      <c r="D31" s="76" t="n">
        <v>624</v>
      </c>
      <c r="E31" s="76" t="n">
        <v>403</v>
      </c>
      <c r="F31" s="76" t="n">
        <v>13</v>
      </c>
      <c r="G31" s="76" t="n">
        <v>669</v>
      </c>
      <c r="H31" s="76" t="n">
        <v>84</v>
      </c>
      <c r="I31" s="76" t="n">
        <v>321</v>
      </c>
      <c r="J31" s="76" t="n">
        <v>259</v>
      </c>
      <c r="K31" s="76" t="n">
        <v>5</v>
      </c>
      <c r="L31" s="76" t="n">
        <v>519</v>
      </c>
      <c r="M31" s="76" t="n">
        <v>64</v>
      </c>
      <c r="N31" s="76" t="n">
        <v>303</v>
      </c>
      <c r="O31" s="76" t="n">
        <v>144</v>
      </c>
      <c r="P31" s="76" t="n">
        <v>8</v>
      </c>
    </row>
    <row r="32" customFormat="false" ht="12.75" hidden="false" customHeight="false" outlineLevel="0" collapsed="false">
      <c r="A32" s="50" t="s">
        <v>90</v>
      </c>
      <c r="B32" s="76" t="n">
        <v>2225</v>
      </c>
      <c r="C32" s="76" t="n">
        <v>160</v>
      </c>
      <c r="D32" s="76" t="n">
        <v>963</v>
      </c>
      <c r="E32" s="76" t="n">
        <v>851</v>
      </c>
      <c r="F32" s="76" t="n">
        <v>251</v>
      </c>
      <c r="G32" s="76" t="n">
        <v>1290</v>
      </c>
      <c r="H32" s="76" t="n">
        <v>79</v>
      </c>
      <c r="I32" s="76" t="n">
        <v>606</v>
      </c>
      <c r="J32" s="76" t="n">
        <v>488</v>
      </c>
      <c r="K32" s="76" t="n">
        <v>117</v>
      </c>
      <c r="L32" s="76" t="n">
        <v>935</v>
      </c>
      <c r="M32" s="76" t="n">
        <v>81</v>
      </c>
      <c r="N32" s="76" t="n">
        <v>357</v>
      </c>
      <c r="O32" s="76" t="n">
        <v>363</v>
      </c>
      <c r="P32" s="76" t="n">
        <v>134</v>
      </c>
    </row>
    <row r="33" customFormat="false" ht="12.75" hidden="false" customHeight="false" outlineLevel="0" collapsed="false">
      <c r="A33" s="50" t="s">
        <v>91</v>
      </c>
      <c r="B33" s="76" t="n">
        <v>881</v>
      </c>
      <c r="C33" s="76" t="n">
        <v>72</v>
      </c>
      <c r="D33" s="76" t="n">
        <v>384</v>
      </c>
      <c r="E33" s="76" t="n">
        <v>318</v>
      </c>
      <c r="F33" s="76" t="n">
        <v>107</v>
      </c>
      <c r="G33" s="76" t="n">
        <v>494</v>
      </c>
      <c r="H33" s="76" t="n">
        <v>38</v>
      </c>
      <c r="I33" s="76" t="n">
        <v>193</v>
      </c>
      <c r="J33" s="76" t="n">
        <v>185</v>
      </c>
      <c r="K33" s="76" t="n">
        <v>78</v>
      </c>
      <c r="L33" s="76" t="n">
        <v>387</v>
      </c>
      <c r="M33" s="76" t="n">
        <v>34</v>
      </c>
      <c r="N33" s="76" t="n">
        <v>191</v>
      </c>
      <c r="O33" s="76" t="n">
        <v>133</v>
      </c>
      <c r="P33" s="76" t="n">
        <v>29</v>
      </c>
    </row>
    <row r="34" customFormat="false" ht="12.75" hidden="false" customHeight="false" outlineLevel="0" collapsed="false">
      <c r="A34" s="50" t="s">
        <v>92</v>
      </c>
      <c r="B34" s="76" t="n">
        <v>157</v>
      </c>
      <c r="C34" s="76" t="n">
        <v>16</v>
      </c>
      <c r="D34" s="76" t="n">
        <v>71</v>
      </c>
      <c r="E34" s="76" t="n">
        <v>68</v>
      </c>
      <c r="F34" s="76" t="n">
        <v>2</v>
      </c>
      <c r="G34" s="76" t="n">
        <v>104</v>
      </c>
      <c r="H34" s="76" t="n">
        <v>10</v>
      </c>
      <c r="I34" s="76" t="n">
        <v>38</v>
      </c>
      <c r="J34" s="76" t="n">
        <v>54</v>
      </c>
      <c r="K34" s="76" t="n">
        <v>2</v>
      </c>
      <c r="L34" s="76" t="n">
        <v>53</v>
      </c>
      <c r="M34" s="76" t="n">
        <v>6</v>
      </c>
      <c r="N34" s="76" t="n">
        <v>33</v>
      </c>
      <c r="O34" s="76" t="n">
        <v>14</v>
      </c>
      <c r="P34" s="76" t="n">
        <v>0</v>
      </c>
    </row>
    <row r="35" customFormat="false" ht="12.75" hidden="false" customHeight="false" outlineLevel="0" collapsed="false">
      <c r="A35" s="50" t="s">
        <v>93</v>
      </c>
      <c r="B35" s="76" t="n">
        <v>70</v>
      </c>
      <c r="C35" s="76" t="n">
        <v>6</v>
      </c>
      <c r="D35" s="76" t="n">
        <v>38</v>
      </c>
      <c r="E35" s="76" t="n">
        <v>26</v>
      </c>
      <c r="F35" s="76" t="n">
        <v>0</v>
      </c>
      <c r="G35" s="76" t="n">
        <v>43</v>
      </c>
      <c r="H35" s="76" t="n">
        <v>4</v>
      </c>
      <c r="I35" s="76" t="n">
        <v>20</v>
      </c>
      <c r="J35" s="76" t="n">
        <v>19</v>
      </c>
      <c r="K35" s="76" t="n">
        <v>0</v>
      </c>
      <c r="L35" s="76" t="n">
        <v>27</v>
      </c>
      <c r="M35" s="76" t="n">
        <v>2</v>
      </c>
      <c r="N35" s="76" t="n">
        <v>18</v>
      </c>
      <c r="O35" s="76" t="n">
        <v>7</v>
      </c>
      <c r="P35" s="76" t="n">
        <v>0</v>
      </c>
    </row>
    <row r="36" customFormat="false" ht="12.75" hidden="false" customHeight="false" outlineLevel="0" collapsed="false">
      <c r="A36" s="50" t="s">
        <v>94</v>
      </c>
      <c r="B36" s="76" t="n">
        <v>9323</v>
      </c>
      <c r="C36" s="76" t="n">
        <v>1642</v>
      </c>
      <c r="D36" s="76" t="n">
        <v>5829</v>
      </c>
      <c r="E36" s="76" t="n">
        <v>1757</v>
      </c>
      <c r="F36" s="76" t="n">
        <v>95</v>
      </c>
      <c r="G36" s="76" t="n">
        <v>4156</v>
      </c>
      <c r="H36" s="76" t="n">
        <v>852</v>
      </c>
      <c r="I36" s="76" t="n">
        <v>2666</v>
      </c>
      <c r="J36" s="76" t="n">
        <v>614</v>
      </c>
      <c r="K36" s="76" t="n">
        <v>24</v>
      </c>
      <c r="L36" s="76" t="n">
        <v>5167</v>
      </c>
      <c r="M36" s="76" t="n">
        <v>790</v>
      </c>
      <c r="N36" s="76" t="n">
        <v>3163</v>
      </c>
      <c r="O36" s="76" t="n">
        <v>1143</v>
      </c>
      <c r="P36" s="76" t="n">
        <v>71</v>
      </c>
    </row>
    <row r="37" customFormat="false" ht="12.75" hidden="false" customHeight="false" outlineLevel="0" collapsed="false">
      <c r="A37" s="50" t="s">
        <v>95</v>
      </c>
      <c r="B37" s="76" t="n">
        <v>44</v>
      </c>
      <c r="C37" s="76" t="n">
        <v>6</v>
      </c>
      <c r="D37" s="76" t="n">
        <v>19</v>
      </c>
      <c r="E37" s="76" t="n">
        <v>12</v>
      </c>
      <c r="F37" s="76" t="n">
        <v>7</v>
      </c>
      <c r="G37" s="76" t="n">
        <v>22</v>
      </c>
      <c r="H37" s="76" t="n">
        <v>4</v>
      </c>
      <c r="I37" s="76" t="n">
        <v>9</v>
      </c>
      <c r="J37" s="76" t="n">
        <v>6</v>
      </c>
      <c r="K37" s="76" t="n">
        <v>3</v>
      </c>
      <c r="L37" s="76" t="n">
        <v>22</v>
      </c>
      <c r="M37" s="76" t="n">
        <v>2</v>
      </c>
      <c r="N37" s="76" t="n">
        <v>10</v>
      </c>
      <c r="O37" s="76" t="n">
        <v>6</v>
      </c>
      <c r="P37" s="76" t="n">
        <v>4</v>
      </c>
    </row>
    <row r="38" customFormat="false" ht="12.75" hidden="false" customHeight="false" outlineLevel="0" collapsed="false">
      <c r="A38" s="74" t="s">
        <v>96</v>
      </c>
      <c r="B38" s="75" t="n">
        <v>1575</v>
      </c>
      <c r="C38" s="75" t="n">
        <v>194</v>
      </c>
      <c r="D38" s="75" t="n">
        <v>907</v>
      </c>
      <c r="E38" s="75" t="n">
        <v>388</v>
      </c>
      <c r="F38" s="75" t="n">
        <v>86</v>
      </c>
      <c r="G38" s="75" t="n">
        <v>597</v>
      </c>
      <c r="H38" s="75" t="n">
        <v>102</v>
      </c>
      <c r="I38" s="75" t="n">
        <v>347</v>
      </c>
      <c r="J38" s="75" t="n">
        <v>124</v>
      </c>
      <c r="K38" s="75" t="n">
        <v>24</v>
      </c>
      <c r="L38" s="75" t="n">
        <v>978</v>
      </c>
      <c r="M38" s="75" t="n">
        <v>92</v>
      </c>
      <c r="N38" s="75" t="n">
        <v>560</v>
      </c>
      <c r="O38" s="75" t="n">
        <v>264</v>
      </c>
      <c r="P38" s="75" t="n">
        <v>62</v>
      </c>
    </row>
    <row r="39" customFormat="false" ht="12.75" hidden="false" customHeight="false" outlineLevel="0" collapsed="false">
      <c r="A39" s="50" t="s">
        <v>97</v>
      </c>
      <c r="B39" s="76" t="n">
        <v>5</v>
      </c>
      <c r="C39" s="76" t="n">
        <v>0</v>
      </c>
      <c r="D39" s="76" t="n">
        <v>3</v>
      </c>
      <c r="E39" s="76" t="n">
        <v>2</v>
      </c>
      <c r="F39" s="76" t="n">
        <v>0</v>
      </c>
      <c r="G39" s="76" t="n">
        <v>4</v>
      </c>
      <c r="H39" s="76" t="n">
        <v>0</v>
      </c>
      <c r="I39" s="76" t="n">
        <v>3</v>
      </c>
      <c r="J39" s="76" t="n">
        <v>1</v>
      </c>
      <c r="K39" s="76" t="n">
        <v>0</v>
      </c>
      <c r="L39" s="76" t="n">
        <v>1</v>
      </c>
      <c r="M39" s="76" t="n">
        <v>0</v>
      </c>
      <c r="N39" s="76" t="n">
        <v>0</v>
      </c>
      <c r="O39" s="76" t="n">
        <v>1</v>
      </c>
      <c r="P39" s="76" t="n">
        <v>0</v>
      </c>
    </row>
    <row r="40" customFormat="false" ht="12.75" hidden="false" customHeight="false" outlineLevel="0" collapsed="false">
      <c r="A40" s="50" t="s">
        <v>98</v>
      </c>
      <c r="B40" s="76" t="n">
        <v>0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</row>
    <row r="41" customFormat="false" ht="12.75" hidden="false" customHeight="false" outlineLevel="0" collapsed="false">
      <c r="A41" s="50" t="s">
        <v>99</v>
      </c>
      <c r="B41" s="76" t="n">
        <v>99</v>
      </c>
      <c r="C41" s="76" t="n">
        <v>23</v>
      </c>
      <c r="D41" s="76" t="n">
        <v>49</v>
      </c>
      <c r="E41" s="76" t="n">
        <v>18</v>
      </c>
      <c r="F41" s="76" t="n">
        <v>9</v>
      </c>
      <c r="G41" s="76" t="n">
        <v>43</v>
      </c>
      <c r="H41" s="76" t="n">
        <v>11</v>
      </c>
      <c r="I41" s="76" t="n">
        <v>21</v>
      </c>
      <c r="J41" s="76" t="n">
        <v>8</v>
      </c>
      <c r="K41" s="76" t="n">
        <v>3</v>
      </c>
      <c r="L41" s="76" t="n">
        <v>56</v>
      </c>
      <c r="M41" s="76" t="n">
        <v>12</v>
      </c>
      <c r="N41" s="76" t="n">
        <v>28</v>
      </c>
      <c r="O41" s="76" t="n">
        <v>10</v>
      </c>
      <c r="P41" s="76" t="n">
        <v>6</v>
      </c>
    </row>
    <row r="42" customFormat="false" ht="12.75" hidden="false" customHeight="false" outlineLevel="0" collapsed="false">
      <c r="A42" s="50" t="s">
        <v>100</v>
      </c>
      <c r="B42" s="76" t="n">
        <v>20</v>
      </c>
      <c r="C42" s="76" t="n">
        <v>1</v>
      </c>
      <c r="D42" s="76" t="n">
        <v>15</v>
      </c>
      <c r="E42" s="76" t="n">
        <v>3</v>
      </c>
      <c r="F42" s="76" t="n">
        <v>1</v>
      </c>
      <c r="G42" s="76" t="n">
        <v>7</v>
      </c>
      <c r="H42" s="76" t="n">
        <v>0</v>
      </c>
      <c r="I42" s="76" t="n">
        <v>6</v>
      </c>
      <c r="J42" s="76" t="n">
        <v>1</v>
      </c>
      <c r="K42" s="76" t="n">
        <v>0</v>
      </c>
      <c r="L42" s="76" t="n">
        <v>13</v>
      </c>
      <c r="M42" s="76" t="n">
        <v>1</v>
      </c>
      <c r="N42" s="76" t="n">
        <v>9</v>
      </c>
      <c r="O42" s="76" t="n">
        <v>2</v>
      </c>
      <c r="P42" s="76" t="n">
        <v>1</v>
      </c>
    </row>
    <row r="43" customFormat="false" ht="12.75" hidden="false" customHeight="false" outlineLevel="0" collapsed="false">
      <c r="A43" s="50" t="s">
        <v>101</v>
      </c>
      <c r="B43" s="76" t="n">
        <v>20</v>
      </c>
      <c r="C43" s="76" t="n">
        <v>2</v>
      </c>
      <c r="D43" s="76" t="n">
        <v>17</v>
      </c>
      <c r="E43" s="76" t="n">
        <v>0</v>
      </c>
      <c r="F43" s="76" t="n">
        <v>1</v>
      </c>
      <c r="G43" s="76" t="n">
        <v>10</v>
      </c>
      <c r="H43" s="76" t="n">
        <v>2</v>
      </c>
      <c r="I43" s="76" t="n">
        <v>8</v>
      </c>
      <c r="J43" s="76" t="n">
        <v>0</v>
      </c>
      <c r="K43" s="76" t="n">
        <v>0</v>
      </c>
      <c r="L43" s="76" t="n">
        <v>10</v>
      </c>
      <c r="M43" s="76" t="n">
        <v>0</v>
      </c>
      <c r="N43" s="76" t="n">
        <v>9</v>
      </c>
      <c r="O43" s="76" t="n">
        <v>0</v>
      </c>
      <c r="P43" s="76" t="n">
        <v>1</v>
      </c>
    </row>
    <row r="44" customFormat="false" ht="12.75" hidden="false" customHeight="false" outlineLevel="0" collapsed="false">
      <c r="A44" s="50" t="s">
        <v>102</v>
      </c>
      <c r="B44" s="76" t="n">
        <v>30</v>
      </c>
      <c r="C44" s="76" t="n">
        <v>3</v>
      </c>
      <c r="D44" s="76" t="n">
        <v>19</v>
      </c>
      <c r="E44" s="76" t="n">
        <v>4</v>
      </c>
      <c r="F44" s="76" t="n">
        <v>4</v>
      </c>
      <c r="G44" s="76" t="n">
        <v>10</v>
      </c>
      <c r="H44" s="76" t="n">
        <v>1</v>
      </c>
      <c r="I44" s="76" t="n">
        <v>8</v>
      </c>
      <c r="J44" s="76" t="n">
        <v>0</v>
      </c>
      <c r="K44" s="76" t="n">
        <v>1</v>
      </c>
      <c r="L44" s="76" t="n">
        <v>20</v>
      </c>
      <c r="M44" s="76" t="n">
        <v>2</v>
      </c>
      <c r="N44" s="76" t="n">
        <v>11</v>
      </c>
      <c r="O44" s="76" t="n">
        <v>4</v>
      </c>
      <c r="P44" s="76" t="n">
        <v>3</v>
      </c>
    </row>
    <row r="45" customFormat="false" ht="12.75" hidden="false" customHeight="false" outlineLevel="0" collapsed="false">
      <c r="A45" s="50" t="s">
        <v>103</v>
      </c>
      <c r="B45" s="76" t="n">
        <v>0</v>
      </c>
      <c r="C45" s="76" t="n">
        <v>0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</row>
    <row r="46" customFormat="false" ht="12.75" hidden="false" customHeight="false" outlineLevel="0" collapsed="false">
      <c r="A46" s="50" t="s">
        <v>104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</row>
    <row r="47" customFormat="false" ht="12.75" hidden="false" customHeight="false" outlineLevel="0" collapsed="false">
      <c r="A47" s="50" t="s">
        <v>105</v>
      </c>
      <c r="B47" s="76" t="n">
        <v>10</v>
      </c>
      <c r="C47" s="76" t="n">
        <v>4</v>
      </c>
      <c r="D47" s="76" t="n">
        <v>4</v>
      </c>
      <c r="E47" s="76" t="n">
        <v>2</v>
      </c>
      <c r="F47" s="76" t="n">
        <v>0</v>
      </c>
      <c r="G47" s="76" t="n">
        <v>4</v>
      </c>
      <c r="H47" s="76" t="n">
        <v>2</v>
      </c>
      <c r="I47" s="76" t="n">
        <v>1</v>
      </c>
      <c r="J47" s="76" t="n">
        <v>1</v>
      </c>
      <c r="K47" s="76" t="n">
        <v>0</v>
      </c>
      <c r="L47" s="76" t="n">
        <v>6</v>
      </c>
      <c r="M47" s="76" t="n">
        <v>2</v>
      </c>
      <c r="N47" s="76" t="n">
        <v>3</v>
      </c>
      <c r="O47" s="76" t="n">
        <v>1</v>
      </c>
      <c r="P47" s="76" t="n">
        <v>0</v>
      </c>
    </row>
    <row r="48" customFormat="false" ht="12.75" hidden="false" customHeight="false" outlineLevel="0" collapsed="false">
      <c r="A48" s="50" t="s">
        <v>106</v>
      </c>
      <c r="B48" s="76" t="n">
        <v>230</v>
      </c>
      <c r="C48" s="76" t="n">
        <v>32</v>
      </c>
      <c r="D48" s="76" t="n">
        <v>164</v>
      </c>
      <c r="E48" s="76" t="n">
        <v>29</v>
      </c>
      <c r="F48" s="76" t="n">
        <v>5</v>
      </c>
      <c r="G48" s="76" t="n">
        <v>104</v>
      </c>
      <c r="H48" s="76" t="n">
        <v>19</v>
      </c>
      <c r="I48" s="76" t="n">
        <v>71</v>
      </c>
      <c r="J48" s="76" t="n">
        <v>13</v>
      </c>
      <c r="K48" s="76" t="n">
        <v>1</v>
      </c>
      <c r="L48" s="76" t="n">
        <v>126</v>
      </c>
      <c r="M48" s="76" t="n">
        <v>13</v>
      </c>
      <c r="N48" s="76" t="n">
        <v>93</v>
      </c>
      <c r="O48" s="76" t="n">
        <v>16</v>
      </c>
      <c r="P48" s="76" t="n">
        <v>4</v>
      </c>
    </row>
    <row r="49" customFormat="false" ht="12.75" hidden="false" customHeight="false" outlineLevel="0" collapsed="false">
      <c r="A49" s="50" t="s">
        <v>107</v>
      </c>
      <c r="B49" s="76" t="n">
        <v>13</v>
      </c>
      <c r="C49" s="76" t="n">
        <v>1</v>
      </c>
      <c r="D49" s="76" t="n">
        <v>3</v>
      </c>
      <c r="E49" s="76" t="n">
        <v>6</v>
      </c>
      <c r="F49" s="76" t="n">
        <v>3</v>
      </c>
      <c r="G49" s="76" t="n">
        <v>6</v>
      </c>
      <c r="H49" s="76" t="n">
        <v>0</v>
      </c>
      <c r="I49" s="76" t="n">
        <v>1</v>
      </c>
      <c r="J49" s="76" t="n">
        <v>3</v>
      </c>
      <c r="K49" s="76" t="n">
        <v>2</v>
      </c>
      <c r="L49" s="76" t="n">
        <v>7</v>
      </c>
      <c r="M49" s="76" t="n">
        <v>1</v>
      </c>
      <c r="N49" s="76" t="n">
        <v>2</v>
      </c>
      <c r="O49" s="76" t="n">
        <v>3</v>
      </c>
      <c r="P49" s="76" t="n">
        <v>1</v>
      </c>
    </row>
    <row r="50" customFormat="false" ht="12.75" hidden="false" customHeight="false" outlineLevel="0" collapsed="false">
      <c r="A50" s="50" t="s">
        <v>108</v>
      </c>
      <c r="B50" s="76" t="n">
        <v>300</v>
      </c>
      <c r="C50" s="76" t="n">
        <v>47</v>
      </c>
      <c r="D50" s="76" t="n">
        <v>177</v>
      </c>
      <c r="E50" s="76" t="n">
        <v>59</v>
      </c>
      <c r="F50" s="76" t="n">
        <v>17</v>
      </c>
      <c r="G50" s="76" t="n">
        <v>100</v>
      </c>
      <c r="H50" s="76" t="n">
        <v>24</v>
      </c>
      <c r="I50" s="76" t="n">
        <v>50</v>
      </c>
      <c r="J50" s="76" t="n">
        <v>22</v>
      </c>
      <c r="K50" s="76" t="n">
        <v>4</v>
      </c>
      <c r="L50" s="76" t="n">
        <v>200</v>
      </c>
      <c r="M50" s="76" t="n">
        <v>23</v>
      </c>
      <c r="N50" s="76" t="n">
        <v>127</v>
      </c>
      <c r="O50" s="76" t="n">
        <v>37</v>
      </c>
      <c r="P50" s="76" t="n">
        <v>13</v>
      </c>
    </row>
    <row r="51" customFormat="false" ht="12.75" hidden="false" customHeight="false" outlineLevel="0" collapsed="false">
      <c r="A51" s="50" t="s">
        <v>109</v>
      </c>
      <c r="B51" s="76" t="n">
        <v>22</v>
      </c>
      <c r="C51" s="76" t="n">
        <v>1</v>
      </c>
      <c r="D51" s="76" t="n">
        <v>12</v>
      </c>
      <c r="E51" s="76" t="n">
        <v>6</v>
      </c>
      <c r="F51" s="76" t="n">
        <v>3</v>
      </c>
      <c r="G51" s="76" t="n">
        <v>12</v>
      </c>
      <c r="H51" s="76" t="n">
        <v>1</v>
      </c>
      <c r="I51" s="76" t="n">
        <v>4</v>
      </c>
      <c r="J51" s="76" t="n">
        <v>5</v>
      </c>
      <c r="K51" s="76" t="n">
        <v>2</v>
      </c>
      <c r="L51" s="76" t="n">
        <v>10</v>
      </c>
      <c r="M51" s="76" t="n">
        <v>0</v>
      </c>
      <c r="N51" s="76" t="n">
        <v>8</v>
      </c>
      <c r="O51" s="76" t="n">
        <v>1</v>
      </c>
      <c r="P51" s="76" t="n">
        <v>1</v>
      </c>
    </row>
    <row r="52" customFormat="false" ht="12.75" hidden="false" customHeight="false" outlineLevel="0" collapsed="false">
      <c r="A52" s="50" t="s">
        <v>110</v>
      </c>
      <c r="B52" s="76" t="n">
        <v>70</v>
      </c>
      <c r="C52" s="76" t="n">
        <v>7</v>
      </c>
      <c r="D52" s="76" t="n">
        <v>27</v>
      </c>
      <c r="E52" s="76" t="n">
        <v>23</v>
      </c>
      <c r="F52" s="76" t="n">
        <v>13</v>
      </c>
      <c r="G52" s="76" t="n">
        <v>31</v>
      </c>
      <c r="H52" s="76" t="n">
        <v>3</v>
      </c>
      <c r="I52" s="76" t="n">
        <v>12</v>
      </c>
      <c r="J52" s="76" t="n">
        <v>10</v>
      </c>
      <c r="K52" s="76" t="n">
        <v>6</v>
      </c>
      <c r="L52" s="76" t="n">
        <v>39</v>
      </c>
      <c r="M52" s="76" t="n">
        <v>4</v>
      </c>
      <c r="N52" s="76" t="n">
        <v>15</v>
      </c>
      <c r="O52" s="76" t="n">
        <v>13</v>
      </c>
      <c r="P52" s="76" t="n">
        <v>7</v>
      </c>
    </row>
    <row r="53" customFormat="false" ht="12.75" hidden="false" customHeight="false" outlineLevel="0" collapsed="false">
      <c r="A53" s="50" t="s">
        <v>111</v>
      </c>
      <c r="B53" s="76" t="n">
        <v>43</v>
      </c>
      <c r="C53" s="76" t="n">
        <v>0</v>
      </c>
      <c r="D53" s="76" t="n">
        <v>42</v>
      </c>
      <c r="E53" s="76" t="n">
        <v>1</v>
      </c>
      <c r="F53" s="76" t="n">
        <v>0</v>
      </c>
      <c r="G53" s="76" t="n">
        <v>21</v>
      </c>
      <c r="H53" s="76" t="n">
        <v>0</v>
      </c>
      <c r="I53" s="76" t="n">
        <v>21</v>
      </c>
      <c r="J53" s="76" t="n">
        <v>0</v>
      </c>
      <c r="K53" s="76" t="n">
        <v>0</v>
      </c>
      <c r="L53" s="76" t="n">
        <v>22</v>
      </c>
      <c r="M53" s="76" t="n">
        <v>0</v>
      </c>
      <c r="N53" s="76" t="n">
        <v>21</v>
      </c>
      <c r="O53" s="76" t="n">
        <v>1</v>
      </c>
      <c r="P53" s="76" t="n">
        <v>0</v>
      </c>
    </row>
    <row r="54" customFormat="false" ht="12.75" hidden="false" customHeight="false" outlineLevel="0" collapsed="false">
      <c r="A54" s="50" t="s">
        <v>112</v>
      </c>
      <c r="B54" s="76" t="n">
        <v>712</v>
      </c>
      <c r="C54" s="76" t="n">
        <v>73</v>
      </c>
      <c r="D54" s="76" t="n">
        <v>375</v>
      </c>
      <c r="E54" s="76" t="n">
        <v>234</v>
      </c>
      <c r="F54" s="76" t="n">
        <v>30</v>
      </c>
      <c r="G54" s="76" t="n">
        <v>245</v>
      </c>
      <c r="H54" s="76" t="n">
        <v>39</v>
      </c>
      <c r="I54" s="76" t="n">
        <v>141</v>
      </c>
      <c r="J54" s="76" t="n">
        <v>60</v>
      </c>
      <c r="K54" s="76" t="n">
        <v>5</v>
      </c>
      <c r="L54" s="76" t="n">
        <v>467</v>
      </c>
      <c r="M54" s="76" t="n">
        <v>34</v>
      </c>
      <c r="N54" s="76" t="n">
        <v>234</v>
      </c>
      <c r="O54" s="76" t="n">
        <v>174</v>
      </c>
      <c r="P54" s="76" t="n">
        <v>25</v>
      </c>
    </row>
    <row r="55" customFormat="false" ht="12.75" hidden="false" customHeight="false" outlineLevel="0" collapsed="false">
      <c r="A55" s="50" t="s">
        <v>113</v>
      </c>
      <c r="B55" s="76" t="n">
        <v>1</v>
      </c>
      <c r="C55" s="76" t="n">
        <v>0</v>
      </c>
      <c r="D55" s="76" t="n">
        <v>0</v>
      </c>
      <c r="E55" s="76" t="n">
        <v>1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1</v>
      </c>
      <c r="M55" s="76" t="n">
        <v>0</v>
      </c>
      <c r="N55" s="76" t="n">
        <v>0</v>
      </c>
      <c r="O55" s="76" t="n">
        <v>1</v>
      </c>
      <c r="P55" s="76" t="n">
        <v>0</v>
      </c>
    </row>
    <row r="56" customFormat="false" ht="12.75" hidden="false" customHeight="false" outlineLevel="0" collapsed="false">
      <c r="A56" s="74" t="s">
        <v>114</v>
      </c>
      <c r="B56" s="75" t="n">
        <v>5656</v>
      </c>
      <c r="C56" s="75" t="n">
        <v>900</v>
      </c>
      <c r="D56" s="75" t="n">
        <v>3950</v>
      </c>
      <c r="E56" s="75" t="n">
        <v>745</v>
      </c>
      <c r="F56" s="75" t="n">
        <v>61</v>
      </c>
      <c r="G56" s="75" t="n">
        <v>3643</v>
      </c>
      <c r="H56" s="75" t="n">
        <v>453</v>
      </c>
      <c r="I56" s="75" t="n">
        <v>2663</v>
      </c>
      <c r="J56" s="75" t="n">
        <v>503</v>
      </c>
      <c r="K56" s="75" t="n">
        <v>24</v>
      </c>
      <c r="L56" s="75" t="n">
        <v>2013</v>
      </c>
      <c r="M56" s="75" t="n">
        <v>447</v>
      </c>
      <c r="N56" s="75" t="n">
        <v>1287</v>
      </c>
      <c r="O56" s="75" t="n">
        <v>242</v>
      </c>
      <c r="P56" s="75" t="n">
        <v>37</v>
      </c>
    </row>
    <row r="57" customFormat="false" ht="12.75" hidden="false" customHeight="false" outlineLevel="0" collapsed="false">
      <c r="A57" s="50" t="s">
        <v>115</v>
      </c>
      <c r="B57" s="76" t="n">
        <v>9</v>
      </c>
      <c r="C57" s="76" t="n">
        <v>0</v>
      </c>
      <c r="D57" s="76" t="n">
        <v>4</v>
      </c>
      <c r="E57" s="76" t="n">
        <v>5</v>
      </c>
      <c r="F57" s="76" t="n">
        <v>0</v>
      </c>
      <c r="G57" s="76" t="n">
        <v>5</v>
      </c>
      <c r="H57" s="76" t="n">
        <v>0</v>
      </c>
      <c r="I57" s="76" t="n">
        <v>2</v>
      </c>
      <c r="J57" s="76" t="n">
        <v>3</v>
      </c>
      <c r="K57" s="76" t="n">
        <v>0</v>
      </c>
      <c r="L57" s="76" t="n">
        <v>4</v>
      </c>
      <c r="M57" s="76" t="n">
        <v>0</v>
      </c>
      <c r="N57" s="76" t="n">
        <v>2</v>
      </c>
      <c r="O57" s="76" t="n">
        <v>2</v>
      </c>
      <c r="P57" s="76" t="n">
        <v>0</v>
      </c>
    </row>
    <row r="58" customFormat="false" ht="12.75" hidden="false" customHeight="false" outlineLevel="0" collapsed="false">
      <c r="A58" s="50" t="s">
        <v>116</v>
      </c>
      <c r="B58" s="76" t="n">
        <v>474</v>
      </c>
      <c r="C58" s="76" t="n">
        <v>77</v>
      </c>
      <c r="D58" s="76" t="n">
        <v>309</v>
      </c>
      <c r="E58" s="76" t="n">
        <v>73</v>
      </c>
      <c r="F58" s="76" t="n">
        <v>15</v>
      </c>
      <c r="G58" s="76" t="n">
        <v>270</v>
      </c>
      <c r="H58" s="76" t="n">
        <v>42</v>
      </c>
      <c r="I58" s="76" t="n">
        <v>181</v>
      </c>
      <c r="J58" s="76" t="n">
        <v>42</v>
      </c>
      <c r="K58" s="76" t="n">
        <v>5</v>
      </c>
      <c r="L58" s="76" t="n">
        <v>204</v>
      </c>
      <c r="M58" s="76" t="n">
        <v>35</v>
      </c>
      <c r="N58" s="76" t="n">
        <v>128</v>
      </c>
      <c r="O58" s="76" t="n">
        <v>31</v>
      </c>
      <c r="P58" s="76" t="n">
        <v>10</v>
      </c>
    </row>
    <row r="59" customFormat="false" ht="12.75" hidden="false" customHeight="false" outlineLevel="0" collapsed="false">
      <c r="A59" s="50" t="s">
        <v>117</v>
      </c>
      <c r="B59" s="76" t="n">
        <v>2</v>
      </c>
      <c r="C59" s="76" t="n">
        <v>0</v>
      </c>
      <c r="D59" s="76" t="n">
        <v>2</v>
      </c>
      <c r="E59" s="76" t="n">
        <v>0</v>
      </c>
      <c r="F59" s="76" t="n">
        <v>0</v>
      </c>
      <c r="G59" s="76" t="n">
        <v>2</v>
      </c>
      <c r="H59" s="76" t="n">
        <v>0</v>
      </c>
      <c r="I59" s="76" t="n">
        <v>2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</row>
    <row r="60" customFormat="false" ht="12.75" hidden="false" customHeight="false" outlineLevel="0" collapsed="false">
      <c r="A60" s="50" t="s">
        <v>118</v>
      </c>
      <c r="B60" s="76" t="n">
        <v>8</v>
      </c>
      <c r="C60" s="76" t="n">
        <v>0</v>
      </c>
      <c r="D60" s="76" t="n">
        <v>8</v>
      </c>
      <c r="E60" s="76" t="n">
        <v>0</v>
      </c>
      <c r="F60" s="76" t="n">
        <v>0</v>
      </c>
      <c r="G60" s="76" t="n">
        <v>6</v>
      </c>
      <c r="H60" s="76" t="n">
        <v>0</v>
      </c>
      <c r="I60" s="76" t="n">
        <v>6</v>
      </c>
      <c r="J60" s="76" t="n">
        <v>0</v>
      </c>
      <c r="K60" s="76" t="n">
        <v>0</v>
      </c>
      <c r="L60" s="76" t="n">
        <v>2</v>
      </c>
      <c r="M60" s="76" t="n">
        <v>0</v>
      </c>
      <c r="N60" s="76" t="n">
        <v>2</v>
      </c>
      <c r="O60" s="76" t="n">
        <v>0</v>
      </c>
      <c r="P60" s="76" t="n">
        <v>0</v>
      </c>
    </row>
    <row r="61" customFormat="false" ht="12.75" hidden="false" customHeight="false" outlineLevel="0" collapsed="false">
      <c r="A61" s="50" t="s">
        <v>119</v>
      </c>
      <c r="B61" s="76" t="n">
        <v>28</v>
      </c>
      <c r="C61" s="76" t="n">
        <v>3</v>
      </c>
      <c r="D61" s="76" t="n">
        <v>13</v>
      </c>
      <c r="E61" s="76" t="n">
        <v>8</v>
      </c>
      <c r="F61" s="76" t="n">
        <v>4</v>
      </c>
      <c r="G61" s="76" t="n">
        <v>7</v>
      </c>
      <c r="H61" s="76" t="n">
        <v>0</v>
      </c>
      <c r="I61" s="76" t="n">
        <v>5</v>
      </c>
      <c r="J61" s="76" t="n">
        <v>1</v>
      </c>
      <c r="K61" s="76" t="n">
        <v>1</v>
      </c>
      <c r="L61" s="76" t="n">
        <v>21</v>
      </c>
      <c r="M61" s="76" t="n">
        <v>3</v>
      </c>
      <c r="N61" s="76" t="n">
        <v>8</v>
      </c>
      <c r="O61" s="76" t="n">
        <v>7</v>
      </c>
      <c r="P61" s="76" t="n">
        <v>3</v>
      </c>
    </row>
    <row r="62" customFormat="false" ht="12.75" hidden="false" customHeight="false" outlineLevel="0" collapsed="false">
      <c r="A62" s="50" t="s">
        <v>120</v>
      </c>
      <c r="B62" s="76" t="n">
        <v>42</v>
      </c>
      <c r="C62" s="76" t="n">
        <v>4</v>
      </c>
      <c r="D62" s="76" t="n">
        <v>34</v>
      </c>
      <c r="E62" s="76" t="n">
        <v>4</v>
      </c>
      <c r="F62" s="76" t="n">
        <v>0</v>
      </c>
      <c r="G62" s="76" t="n">
        <v>30</v>
      </c>
      <c r="H62" s="76" t="n">
        <v>2</v>
      </c>
      <c r="I62" s="76" t="n">
        <v>26</v>
      </c>
      <c r="J62" s="76" t="n">
        <v>2</v>
      </c>
      <c r="K62" s="76" t="n">
        <v>0</v>
      </c>
      <c r="L62" s="76" t="n">
        <v>12</v>
      </c>
      <c r="M62" s="76" t="n">
        <v>2</v>
      </c>
      <c r="N62" s="76" t="n">
        <v>8</v>
      </c>
      <c r="O62" s="76" t="n">
        <v>2</v>
      </c>
      <c r="P62" s="76" t="n">
        <v>0</v>
      </c>
    </row>
    <row r="63" customFormat="false" ht="12.75" hidden="false" customHeight="false" outlineLevel="0" collapsed="false">
      <c r="A63" s="50" t="s">
        <v>121</v>
      </c>
      <c r="B63" s="76" t="n">
        <v>36</v>
      </c>
      <c r="C63" s="76" t="n">
        <v>3</v>
      </c>
      <c r="D63" s="76" t="n">
        <v>27</v>
      </c>
      <c r="E63" s="76" t="n">
        <v>6</v>
      </c>
      <c r="F63" s="76" t="n">
        <v>0</v>
      </c>
      <c r="G63" s="76" t="n">
        <v>20</v>
      </c>
      <c r="H63" s="76" t="n">
        <v>1</v>
      </c>
      <c r="I63" s="76" t="n">
        <v>13</v>
      </c>
      <c r="J63" s="76" t="n">
        <v>6</v>
      </c>
      <c r="K63" s="76" t="n">
        <v>0</v>
      </c>
      <c r="L63" s="76" t="n">
        <v>16</v>
      </c>
      <c r="M63" s="76" t="n">
        <v>2</v>
      </c>
      <c r="N63" s="76" t="n">
        <v>14</v>
      </c>
      <c r="O63" s="76" t="n">
        <v>0</v>
      </c>
      <c r="P63" s="76" t="n">
        <v>0</v>
      </c>
    </row>
    <row r="64" customFormat="false" ht="12.75" hidden="false" customHeight="false" outlineLevel="0" collapsed="false">
      <c r="A64" s="50" t="s">
        <v>122</v>
      </c>
      <c r="B64" s="76" t="n">
        <v>33</v>
      </c>
      <c r="C64" s="76" t="n">
        <v>6</v>
      </c>
      <c r="D64" s="76" t="n">
        <v>23</v>
      </c>
      <c r="E64" s="76" t="n">
        <v>4</v>
      </c>
      <c r="F64" s="76" t="n">
        <v>0</v>
      </c>
      <c r="G64" s="76" t="n">
        <v>25</v>
      </c>
      <c r="H64" s="76" t="n">
        <v>3</v>
      </c>
      <c r="I64" s="76" t="n">
        <v>18</v>
      </c>
      <c r="J64" s="76" t="n">
        <v>4</v>
      </c>
      <c r="K64" s="76" t="n">
        <v>0</v>
      </c>
      <c r="L64" s="76" t="n">
        <v>8</v>
      </c>
      <c r="M64" s="76" t="n">
        <v>3</v>
      </c>
      <c r="N64" s="76" t="n">
        <v>5</v>
      </c>
      <c r="O64" s="76" t="n">
        <v>0</v>
      </c>
      <c r="P64" s="76" t="n">
        <v>0</v>
      </c>
    </row>
    <row r="65" customFormat="false" ht="12.75" hidden="false" customHeight="false" outlineLevel="0" collapsed="false">
      <c r="A65" s="50" t="s">
        <v>123</v>
      </c>
      <c r="B65" s="76" t="n">
        <v>70</v>
      </c>
      <c r="C65" s="76" t="n">
        <v>15</v>
      </c>
      <c r="D65" s="76" t="n">
        <v>51</v>
      </c>
      <c r="E65" s="76" t="n">
        <v>4</v>
      </c>
      <c r="F65" s="76" t="n">
        <v>0</v>
      </c>
      <c r="G65" s="76" t="n">
        <v>43</v>
      </c>
      <c r="H65" s="76" t="n">
        <v>9</v>
      </c>
      <c r="I65" s="76" t="n">
        <v>31</v>
      </c>
      <c r="J65" s="76" t="n">
        <v>3</v>
      </c>
      <c r="K65" s="76" t="n">
        <v>0</v>
      </c>
      <c r="L65" s="76" t="n">
        <v>27</v>
      </c>
      <c r="M65" s="76" t="n">
        <v>6</v>
      </c>
      <c r="N65" s="76" t="n">
        <v>20</v>
      </c>
      <c r="O65" s="76" t="n">
        <v>1</v>
      </c>
      <c r="P65" s="76" t="n">
        <v>0</v>
      </c>
    </row>
    <row r="66" customFormat="false" ht="12.75" hidden="false" customHeight="false" outlineLevel="0" collapsed="false">
      <c r="A66" s="50" t="s">
        <v>124</v>
      </c>
      <c r="B66" s="76" t="n">
        <v>19</v>
      </c>
      <c r="C66" s="76" t="n">
        <v>4</v>
      </c>
      <c r="D66" s="76" t="n">
        <v>14</v>
      </c>
      <c r="E66" s="76" t="n">
        <v>1</v>
      </c>
      <c r="F66" s="76" t="n">
        <v>0</v>
      </c>
      <c r="G66" s="76" t="n">
        <v>11</v>
      </c>
      <c r="H66" s="76" t="n">
        <v>2</v>
      </c>
      <c r="I66" s="76" t="n">
        <v>8</v>
      </c>
      <c r="J66" s="76" t="n">
        <v>1</v>
      </c>
      <c r="K66" s="76" t="n">
        <v>0</v>
      </c>
      <c r="L66" s="76" t="n">
        <v>8</v>
      </c>
      <c r="M66" s="76" t="n">
        <v>2</v>
      </c>
      <c r="N66" s="76" t="n">
        <v>6</v>
      </c>
      <c r="O66" s="76" t="n">
        <v>0</v>
      </c>
      <c r="P66" s="76" t="n">
        <v>0</v>
      </c>
    </row>
    <row r="67" customFormat="false" ht="12.75" hidden="false" customHeight="false" outlineLevel="0" collapsed="false">
      <c r="A67" s="50" t="s">
        <v>125</v>
      </c>
      <c r="B67" s="76" t="n">
        <v>20</v>
      </c>
      <c r="C67" s="76" t="n">
        <v>0</v>
      </c>
      <c r="D67" s="76" t="n">
        <v>19</v>
      </c>
      <c r="E67" s="76" t="n">
        <v>1</v>
      </c>
      <c r="F67" s="76" t="n">
        <v>0</v>
      </c>
      <c r="G67" s="76" t="n">
        <v>20</v>
      </c>
      <c r="H67" s="76" t="n">
        <v>0</v>
      </c>
      <c r="I67" s="76" t="n">
        <v>19</v>
      </c>
      <c r="J67" s="76" t="n">
        <v>1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</row>
    <row r="68" customFormat="false" ht="12.75" hidden="false" customHeight="false" outlineLevel="0" collapsed="false">
      <c r="A68" s="50" t="s">
        <v>126</v>
      </c>
      <c r="B68" s="76" t="n">
        <v>74</v>
      </c>
      <c r="C68" s="76" t="n">
        <v>13</v>
      </c>
      <c r="D68" s="76" t="n">
        <v>56</v>
      </c>
      <c r="E68" s="76" t="n">
        <v>5</v>
      </c>
      <c r="F68" s="76" t="n">
        <v>0</v>
      </c>
      <c r="G68" s="76" t="n">
        <v>56</v>
      </c>
      <c r="H68" s="76" t="n">
        <v>5</v>
      </c>
      <c r="I68" s="76" t="n">
        <v>48</v>
      </c>
      <c r="J68" s="76" t="n">
        <v>3</v>
      </c>
      <c r="K68" s="76" t="n">
        <v>0</v>
      </c>
      <c r="L68" s="76" t="n">
        <v>18</v>
      </c>
      <c r="M68" s="76" t="n">
        <v>8</v>
      </c>
      <c r="N68" s="76" t="n">
        <v>8</v>
      </c>
      <c r="O68" s="76" t="n">
        <v>2</v>
      </c>
      <c r="P68" s="76" t="n">
        <v>0</v>
      </c>
    </row>
    <row r="69" customFormat="false" ht="12.75" hidden="false" customHeight="false" outlineLevel="0" collapsed="false">
      <c r="A69" s="50" t="s">
        <v>127</v>
      </c>
      <c r="B69" s="76" t="n">
        <v>38</v>
      </c>
      <c r="C69" s="76" t="n">
        <v>4</v>
      </c>
      <c r="D69" s="76" t="n">
        <v>28</v>
      </c>
      <c r="E69" s="76" t="n">
        <v>6</v>
      </c>
      <c r="F69" s="76" t="n">
        <v>0</v>
      </c>
      <c r="G69" s="76" t="n">
        <v>25</v>
      </c>
      <c r="H69" s="76" t="n">
        <v>1</v>
      </c>
      <c r="I69" s="76" t="n">
        <v>19</v>
      </c>
      <c r="J69" s="76" t="n">
        <v>5</v>
      </c>
      <c r="K69" s="76" t="n">
        <v>0</v>
      </c>
      <c r="L69" s="76" t="n">
        <v>13</v>
      </c>
      <c r="M69" s="76" t="n">
        <v>3</v>
      </c>
      <c r="N69" s="76" t="n">
        <v>9</v>
      </c>
      <c r="O69" s="76" t="n">
        <v>1</v>
      </c>
      <c r="P69" s="76" t="n">
        <v>0</v>
      </c>
    </row>
    <row r="70" customFormat="false" ht="12.75" hidden="false" customHeight="false" outlineLevel="0" collapsed="false">
      <c r="A70" s="50" t="s">
        <v>128</v>
      </c>
      <c r="B70" s="76" t="n">
        <v>181</v>
      </c>
      <c r="C70" s="76" t="n">
        <v>23</v>
      </c>
      <c r="D70" s="76" t="n">
        <v>138</v>
      </c>
      <c r="E70" s="76" t="n">
        <v>16</v>
      </c>
      <c r="F70" s="76" t="n">
        <v>4</v>
      </c>
      <c r="G70" s="76" t="n">
        <v>69</v>
      </c>
      <c r="H70" s="76" t="n">
        <v>13</v>
      </c>
      <c r="I70" s="76" t="n">
        <v>54</v>
      </c>
      <c r="J70" s="76" t="n">
        <v>1</v>
      </c>
      <c r="K70" s="76" t="n">
        <v>1</v>
      </c>
      <c r="L70" s="76" t="n">
        <v>112</v>
      </c>
      <c r="M70" s="76" t="n">
        <v>10</v>
      </c>
      <c r="N70" s="76" t="n">
        <v>84</v>
      </c>
      <c r="O70" s="76" t="n">
        <v>15</v>
      </c>
      <c r="P70" s="76" t="n">
        <v>3</v>
      </c>
    </row>
    <row r="71" customFormat="false" ht="12.75" hidden="false" customHeight="false" outlineLevel="0" collapsed="false">
      <c r="A71" s="50" t="s">
        <v>129</v>
      </c>
      <c r="B71" s="76" t="n">
        <v>16</v>
      </c>
      <c r="C71" s="76" t="n">
        <v>0</v>
      </c>
      <c r="D71" s="76" t="n">
        <v>12</v>
      </c>
      <c r="E71" s="76" t="n">
        <v>4</v>
      </c>
      <c r="F71" s="76" t="n">
        <v>0</v>
      </c>
      <c r="G71" s="76" t="n">
        <v>12</v>
      </c>
      <c r="H71" s="76" t="n">
        <v>0</v>
      </c>
      <c r="I71" s="76" t="n">
        <v>8</v>
      </c>
      <c r="J71" s="76" t="n">
        <v>4</v>
      </c>
      <c r="K71" s="76" t="n">
        <v>0</v>
      </c>
      <c r="L71" s="76" t="n">
        <v>4</v>
      </c>
      <c r="M71" s="76" t="n">
        <v>0</v>
      </c>
      <c r="N71" s="76" t="n">
        <v>4</v>
      </c>
      <c r="O71" s="76" t="n">
        <v>0</v>
      </c>
      <c r="P71" s="76" t="n">
        <v>0</v>
      </c>
    </row>
    <row r="72" customFormat="false" ht="12.75" hidden="false" customHeight="false" outlineLevel="0" collapsed="false">
      <c r="A72" s="50" t="s">
        <v>130</v>
      </c>
      <c r="B72" s="76" t="n">
        <v>10</v>
      </c>
      <c r="C72" s="76" t="n">
        <v>0</v>
      </c>
      <c r="D72" s="76" t="n">
        <v>9</v>
      </c>
      <c r="E72" s="76" t="n">
        <v>1</v>
      </c>
      <c r="F72" s="76" t="n">
        <v>0</v>
      </c>
      <c r="G72" s="76" t="n">
        <v>3</v>
      </c>
      <c r="H72" s="76" t="n">
        <v>0</v>
      </c>
      <c r="I72" s="76" t="n">
        <v>2</v>
      </c>
      <c r="J72" s="76" t="n">
        <v>1</v>
      </c>
      <c r="K72" s="76" t="n">
        <v>0</v>
      </c>
      <c r="L72" s="76" t="n">
        <v>7</v>
      </c>
      <c r="M72" s="76" t="n">
        <v>0</v>
      </c>
      <c r="N72" s="76" t="n">
        <v>7</v>
      </c>
      <c r="O72" s="76" t="n">
        <v>0</v>
      </c>
      <c r="P72" s="76" t="n">
        <v>0</v>
      </c>
    </row>
    <row r="73" customFormat="false" ht="12.75" hidden="false" customHeight="false" outlineLevel="0" collapsed="false">
      <c r="A73" s="50" t="s">
        <v>131</v>
      </c>
      <c r="B73" s="76" t="n">
        <v>1</v>
      </c>
      <c r="C73" s="76" t="n">
        <v>0</v>
      </c>
      <c r="D73" s="76" t="n">
        <v>1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1</v>
      </c>
      <c r="M73" s="76" t="n">
        <v>0</v>
      </c>
      <c r="N73" s="76" t="n">
        <v>1</v>
      </c>
      <c r="O73" s="76" t="n">
        <v>0</v>
      </c>
      <c r="P73" s="76" t="n">
        <v>0</v>
      </c>
    </row>
    <row r="74" customFormat="false" ht="12.75" hidden="false" customHeight="false" outlineLevel="0" collapsed="false">
      <c r="A74" s="50" t="s">
        <v>132</v>
      </c>
      <c r="B74" s="76" t="n">
        <v>20</v>
      </c>
      <c r="C74" s="76" t="n">
        <v>1</v>
      </c>
      <c r="D74" s="76" t="n">
        <v>19</v>
      </c>
      <c r="E74" s="76" t="n">
        <v>0</v>
      </c>
      <c r="F74" s="76" t="n">
        <v>0</v>
      </c>
      <c r="G74" s="76" t="n">
        <v>20</v>
      </c>
      <c r="H74" s="76" t="n">
        <v>1</v>
      </c>
      <c r="I74" s="76" t="n">
        <v>19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</row>
    <row r="75" customFormat="false" ht="12.75" hidden="false" customHeight="false" outlineLevel="0" collapsed="false">
      <c r="A75" s="50" t="s">
        <v>133</v>
      </c>
      <c r="B75" s="76" t="n">
        <v>2838</v>
      </c>
      <c r="C75" s="76" t="n">
        <v>600</v>
      </c>
      <c r="D75" s="76" t="n">
        <v>1825</v>
      </c>
      <c r="E75" s="76" t="n">
        <v>383</v>
      </c>
      <c r="F75" s="76" t="n">
        <v>30</v>
      </c>
      <c r="G75" s="76" t="n">
        <v>1645</v>
      </c>
      <c r="H75" s="76" t="n">
        <v>296</v>
      </c>
      <c r="I75" s="76" t="n">
        <v>1116</v>
      </c>
      <c r="J75" s="76" t="n">
        <v>223</v>
      </c>
      <c r="K75" s="76" t="n">
        <v>10</v>
      </c>
      <c r="L75" s="76" t="n">
        <v>1193</v>
      </c>
      <c r="M75" s="76" t="n">
        <v>304</v>
      </c>
      <c r="N75" s="76" t="n">
        <v>709</v>
      </c>
      <c r="O75" s="76" t="n">
        <v>160</v>
      </c>
      <c r="P75" s="76" t="n">
        <v>20</v>
      </c>
    </row>
    <row r="76" customFormat="false" ht="12.75" hidden="false" customHeight="false" outlineLevel="0" collapsed="false">
      <c r="A76" s="50" t="s">
        <v>134</v>
      </c>
      <c r="B76" s="76" t="n">
        <v>43</v>
      </c>
      <c r="C76" s="76" t="n">
        <v>9</v>
      </c>
      <c r="D76" s="76" t="n">
        <v>24</v>
      </c>
      <c r="E76" s="76" t="n">
        <v>10</v>
      </c>
      <c r="F76" s="76" t="n">
        <v>0</v>
      </c>
      <c r="G76" s="76" t="n">
        <v>19</v>
      </c>
      <c r="H76" s="76" t="n">
        <v>4</v>
      </c>
      <c r="I76" s="76" t="n">
        <v>11</v>
      </c>
      <c r="J76" s="76" t="n">
        <v>4</v>
      </c>
      <c r="K76" s="76" t="n">
        <v>0</v>
      </c>
      <c r="L76" s="76" t="n">
        <v>24</v>
      </c>
      <c r="M76" s="76" t="n">
        <v>5</v>
      </c>
      <c r="N76" s="76" t="n">
        <v>13</v>
      </c>
      <c r="O76" s="76" t="n">
        <v>6</v>
      </c>
      <c r="P76" s="76" t="n">
        <v>0</v>
      </c>
    </row>
    <row r="77" customFormat="false" ht="12.75" hidden="false" customHeight="false" outlineLevel="0" collapsed="false">
      <c r="A77" s="50" t="s">
        <v>135</v>
      </c>
      <c r="B77" s="76" t="n">
        <v>299</v>
      </c>
      <c r="C77" s="76" t="n">
        <v>54</v>
      </c>
      <c r="D77" s="76" t="n">
        <v>231</v>
      </c>
      <c r="E77" s="76" t="n">
        <v>14</v>
      </c>
      <c r="F77" s="76" t="n">
        <v>0</v>
      </c>
      <c r="G77" s="76" t="n">
        <v>145</v>
      </c>
      <c r="H77" s="76" t="n">
        <v>28</v>
      </c>
      <c r="I77" s="76" t="n">
        <v>105</v>
      </c>
      <c r="J77" s="76" t="n">
        <v>12</v>
      </c>
      <c r="K77" s="76" t="n">
        <v>0</v>
      </c>
      <c r="L77" s="76" t="n">
        <v>154</v>
      </c>
      <c r="M77" s="76" t="n">
        <v>26</v>
      </c>
      <c r="N77" s="76" t="n">
        <v>126</v>
      </c>
      <c r="O77" s="76" t="n">
        <v>2</v>
      </c>
      <c r="P77" s="76" t="n">
        <v>0</v>
      </c>
    </row>
    <row r="78" customFormat="false" ht="12.75" hidden="false" customHeight="false" outlineLevel="0" collapsed="false">
      <c r="A78" s="50" t="s">
        <v>136</v>
      </c>
      <c r="B78" s="76" t="n">
        <v>6</v>
      </c>
      <c r="C78" s="76" t="n">
        <v>1</v>
      </c>
      <c r="D78" s="76" t="n">
        <v>2</v>
      </c>
      <c r="E78" s="76" t="n">
        <v>3</v>
      </c>
      <c r="F78" s="76" t="n">
        <v>0</v>
      </c>
      <c r="G78" s="76" t="n">
        <v>4</v>
      </c>
      <c r="H78" s="76" t="n">
        <v>0</v>
      </c>
      <c r="I78" s="76" t="n">
        <v>1</v>
      </c>
      <c r="J78" s="76" t="n">
        <v>3</v>
      </c>
      <c r="K78" s="76" t="n">
        <v>0</v>
      </c>
      <c r="L78" s="76" t="n">
        <v>2</v>
      </c>
      <c r="M78" s="76" t="n">
        <v>1</v>
      </c>
      <c r="N78" s="76" t="n">
        <v>1</v>
      </c>
      <c r="O78" s="76" t="n">
        <v>0</v>
      </c>
      <c r="P78" s="76" t="n">
        <v>0</v>
      </c>
    </row>
    <row r="79" customFormat="false" ht="12.75" hidden="false" customHeight="false" outlineLevel="0" collapsed="false">
      <c r="A79" s="50" t="s">
        <v>137</v>
      </c>
      <c r="B79" s="76" t="n">
        <v>1324</v>
      </c>
      <c r="C79" s="76" t="n">
        <v>77</v>
      </c>
      <c r="D79" s="76" t="n">
        <v>1052</v>
      </c>
      <c r="E79" s="76" t="n">
        <v>187</v>
      </c>
      <c r="F79" s="76" t="n">
        <v>8</v>
      </c>
      <c r="G79" s="76" t="n">
        <v>1170</v>
      </c>
      <c r="H79" s="76" t="n">
        <v>44</v>
      </c>
      <c r="I79" s="76" t="n">
        <v>944</v>
      </c>
      <c r="J79" s="76" t="n">
        <v>175</v>
      </c>
      <c r="K79" s="76" t="n">
        <v>7</v>
      </c>
      <c r="L79" s="76" t="n">
        <v>154</v>
      </c>
      <c r="M79" s="76" t="n">
        <v>33</v>
      </c>
      <c r="N79" s="76" t="n">
        <v>108</v>
      </c>
      <c r="O79" s="76" t="n">
        <v>12</v>
      </c>
      <c r="P79" s="76" t="n">
        <v>1</v>
      </c>
    </row>
    <row r="80" customFormat="false" ht="12.75" hidden="false" customHeight="false" outlineLevel="0" collapsed="false">
      <c r="A80" s="50" t="s">
        <v>138</v>
      </c>
      <c r="B80" s="76" t="n">
        <v>2</v>
      </c>
      <c r="C80" s="76" t="n">
        <v>0</v>
      </c>
      <c r="D80" s="76" t="n">
        <v>2</v>
      </c>
      <c r="E80" s="76" t="n">
        <v>0</v>
      </c>
      <c r="F80" s="76" t="n">
        <v>0</v>
      </c>
      <c r="G80" s="76" t="n">
        <v>1</v>
      </c>
      <c r="H80" s="76" t="n">
        <v>0</v>
      </c>
      <c r="I80" s="76" t="n">
        <v>1</v>
      </c>
      <c r="J80" s="76" t="n">
        <v>0</v>
      </c>
      <c r="K80" s="76" t="n">
        <v>0</v>
      </c>
      <c r="L80" s="76" t="n">
        <v>1</v>
      </c>
      <c r="M80" s="76" t="n">
        <v>0</v>
      </c>
      <c r="N80" s="76" t="n">
        <v>1</v>
      </c>
      <c r="O80" s="76" t="n">
        <v>0</v>
      </c>
      <c r="P80" s="76" t="n">
        <v>0</v>
      </c>
    </row>
    <row r="81" customFormat="false" ht="12.75" hidden="false" customHeight="false" outlineLevel="0" collapsed="false">
      <c r="A81" s="50" t="s">
        <v>139</v>
      </c>
      <c r="B81" s="76" t="n">
        <v>7</v>
      </c>
      <c r="C81" s="76" t="n">
        <v>0</v>
      </c>
      <c r="D81" s="76" t="n">
        <v>5</v>
      </c>
      <c r="E81" s="76" t="n">
        <v>2</v>
      </c>
      <c r="F81" s="76" t="n">
        <v>0</v>
      </c>
      <c r="G81" s="76" t="n">
        <v>4</v>
      </c>
      <c r="H81" s="76" t="n">
        <v>0</v>
      </c>
      <c r="I81" s="76" t="n">
        <v>2</v>
      </c>
      <c r="J81" s="76" t="n">
        <v>2</v>
      </c>
      <c r="K81" s="76" t="n">
        <v>0</v>
      </c>
      <c r="L81" s="76" t="n">
        <v>3</v>
      </c>
      <c r="M81" s="76" t="n">
        <v>0</v>
      </c>
      <c r="N81" s="76" t="n">
        <v>3</v>
      </c>
      <c r="O81" s="76" t="n">
        <v>0</v>
      </c>
      <c r="P81" s="76" t="n">
        <v>0</v>
      </c>
    </row>
    <row r="82" customFormat="false" ht="12.75" hidden="false" customHeight="false" outlineLevel="0" collapsed="false">
      <c r="A82" s="50" t="s">
        <v>140</v>
      </c>
      <c r="B82" s="76" t="n">
        <v>3</v>
      </c>
      <c r="C82" s="76" t="n">
        <v>1</v>
      </c>
      <c r="D82" s="76" t="n">
        <v>2</v>
      </c>
      <c r="E82" s="76" t="n">
        <v>0</v>
      </c>
      <c r="F82" s="76" t="n">
        <v>0</v>
      </c>
      <c r="G82" s="76" t="n">
        <v>2</v>
      </c>
      <c r="H82" s="76" t="n">
        <v>1</v>
      </c>
      <c r="I82" s="76" t="n">
        <v>1</v>
      </c>
      <c r="J82" s="76" t="n">
        <v>0</v>
      </c>
      <c r="K82" s="76" t="n">
        <v>0</v>
      </c>
      <c r="L82" s="76" t="n">
        <v>1</v>
      </c>
      <c r="M82" s="76" t="n">
        <v>0</v>
      </c>
      <c r="N82" s="76" t="n">
        <v>1</v>
      </c>
      <c r="O82" s="76" t="n">
        <v>0</v>
      </c>
      <c r="P82" s="76" t="n">
        <v>0</v>
      </c>
    </row>
    <row r="83" customFormat="false" ht="12.75" hidden="false" customHeight="false" outlineLevel="0" collapsed="false">
      <c r="A83" s="50" t="s">
        <v>141</v>
      </c>
      <c r="B83" s="76" t="n">
        <v>24</v>
      </c>
      <c r="C83" s="76" t="n">
        <v>1</v>
      </c>
      <c r="D83" s="76" t="n">
        <v>16</v>
      </c>
      <c r="E83" s="76" t="n">
        <v>7</v>
      </c>
      <c r="F83" s="76" t="n">
        <v>0</v>
      </c>
      <c r="G83" s="76" t="n">
        <v>12</v>
      </c>
      <c r="H83" s="76" t="n">
        <v>0</v>
      </c>
      <c r="I83" s="76" t="n">
        <v>6</v>
      </c>
      <c r="J83" s="76" t="n">
        <v>6</v>
      </c>
      <c r="K83" s="76" t="n">
        <v>0</v>
      </c>
      <c r="L83" s="76" t="n">
        <v>12</v>
      </c>
      <c r="M83" s="76" t="n">
        <v>1</v>
      </c>
      <c r="N83" s="76" t="n">
        <v>10</v>
      </c>
      <c r="O83" s="76" t="n">
        <v>1</v>
      </c>
      <c r="P83" s="76" t="n">
        <v>0</v>
      </c>
    </row>
    <row r="84" customFormat="false" ht="12.75" hidden="false" customHeight="false" outlineLevel="0" collapsed="false">
      <c r="A84" s="50" t="s">
        <v>142</v>
      </c>
      <c r="B84" s="76" t="n">
        <v>29</v>
      </c>
      <c r="C84" s="76" t="n">
        <v>4</v>
      </c>
      <c r="D84" s="76" t="n">
        <v>24</v>
      </c>
      <c r="E84" s="76" t="n">
        <v>1</v>
      </c>
      <c r="F84" s="76" t="n">
        <v>0</v>
      </c>
      <c r="G84" s="76" t="n">
        <v>17</v>
      </c>
      <c r="H84" s="76" t="n">
        <v>1</v>
      </c>
      <c r="I84" s="76" t="n">
        <v>15</v>
      </c>
      <c r="J84" s="76" t="n">
        <v>1</v>
      </c>
      <c r="K84" s="76" t="n">
        <v>0</v>
      </c>
      <c r="L84" s="76" t="n">
        <v>12</v>
      </c>
      <c r="M84" s="76" t="n">
        <v>3</v>
      </c>
      <c r="N84" s="76" t="n">
        <v>9</v>
      </c>
      <c r="O84" s="76" t="n">
        <v>0</v>
      </c>
      <c r="P84" s="76" t="n">
        <v>0</v>
      </c>
    </row>
    <row r="85" customFormat="false" ht="12.75" hidden="false" customHeight="false" outlineLevel="0" collapsed="false">
      <c r="A85" s="74" t="s">
        <v>143</v>
      </c>
      <c r="B85" s="75" t="n">
        <v>14019</v>
      </c>
      <c r="C85" s="75" t="n">
        <v>1490</v>
      </c>
      <c r="D85" s="75" t="n">
        <v>9497</v>
      </c>
      <c r="E85" s="75" t="n">
        <v>2553</v>
      </c>
      <c r="F85" s="75" t="n">
        <v>479</v>
      </c>
      <c r="G85" s="75" t="n">
        <v>5269</v>
      </c>
      <c r="H85" s="75" t="n">
        <v>708</v>
      </c>
      <c r="I85" s="75" t="n">
        <v>3526</v>
      </c>
      <c r="J85" s="75" t="n">
        <v>878</v>
      </c>
      <c r="K85" s="75" t="n">
        <v>157</v>
      </c>
      <c r="L85" s="75" t="n">
        <v>8750</v>
      </c>
      <c r="M85" s="75" t="n">
        <v>782</v>
      </c>
      <c r="N85" s="75" t="n">
        <v>5971</v>
      </c>
      <c r="O85" s="75" t="n">
        <v>1675</v>
      </c>
      <c r="P85" s="75" t="n">
        <v>322</v>
      </c>
    </row>
    <row r="86" customFormat="false" ht="12.75" hidden="false" customHeight="false" outlineLevel="0" collapsed="false">
      <c r="A86" s="74" t="s">
        <v>144</v>
      </c>
      <c r="B86" s="75" t="n">
        <v>2970</v>
      </c>
      <c r="C86" s="75" t="n">
        <v>313</v>
      </c>
      <c r="D86" s="75" t="n">
        <v>1962</v>
      </c>
      <c r="E86" s="75" t="n">
        <v>575</v>
      </c>
      <c r="F86" s="75" t="n">
        <v>120</v>
      </c>
      <c r="G86" s="75" t="n">
        <v>1222</v>
      </c>
      <c r="H86" s="75" t="n">
        <v>155</v>
      </c>
      <c r="I86" s="75" t="n">
        <v>812</v>
      </c>
      <c r="J86" s="75" t="n">
        <v>223</v>
      </c>
      <c r="K86" s="75" t="n">
        <v>32</v>
      </c>
      <c r="L86" s="75" t="n">
        <v>1748</v>
      </c>
      <c r="M86" s="75" t="n">
        <v>158</v>
      </c>
      <c r="N86" s="75" t="n">
        <v>1150</v>
      </c>
      <c r="O86" s="75" t="n">
        <v>352</v>
      </c>
      <c r="P86" s="75" t="n">
        <v>88</v>
      </c>
    </row>
    <row r="87" customFormat="false" ht="12.75" hidden="false" customHeight="false" outlineLevel="0" collapsed="false">
      <c r="A87" s="50" t="s">
        <v>145</v>
      </c>
      <c r="B87" s="76" t="n">
        <v>15</v>
      </c>
      <c r="C87" s="76" t="n">
        <v>2</v>
      </c>
      <c r="D87" s="76" t="n">
        <v>11</v>
      </c>
      <c r="E87" s="76" t="n">
        <v>2</v>
      </c>
      <c r="F87" s="76" t="n">
        <v>0</v>
      </c>
      <c r="G87" s="76" t="n">
        <v>8</v>
      </c>
      <c r="H87" s="76" t="n">
        <v>2</v>
      </c>
      <c r="I87" s="76" t="n">
        <v>5</v>
      </c>
      <c r="J87" s="76" t="n">
        <v>1</v>
      </c>
      <c r="K87" s="76" t="n">
        <v>0</v>
      </c>
      <c r="L87" s="76" t="n">
        <v>7</v>
      </c>
      <c r="M87" s="76" t="n">
        <v>0</v>
      </c>
      <c r="N87" s="76" t="n">
        <v>6</v>
      </c>
      <c r="O87" s="76" t="n">
        <v>1</v>
      </c>
      <c r="P87" s="76" t="n">
        <v>0</v>
      </c>
    </row>
    <row r="88" customFormat="false" ht="12.75" hidden="false" customHeight="false" outlineLevel="0" collapsed="false">
      <c r="A88" s="50" t="s">
        <v>146</v>
      </c>
      <c r="B88" s="76" t="n">
        <v>972</v>
      </c>
      <c r="C88" s="76" t="n">
        <v>60</v>
      </c>
      <c r="D88" s="76" t="n">
        <v>548</v>
      </c>
      <c r="E88" s="76" t="n">
        <v>291</v>
      </c>
      <c r="F88" s="76" t="n">
        <v>73</v>
      </c>
      <c r="G88" s="76" t="n">
        <v>451</v>
      </c>
      <c r="H88" s="76" t="n">
        <v>31</v>
      </c>
      <c r="I88" s="76" t="n">
        <v>251</v>
      </c>
      <c r="J88" s="76" t="n">
        <v>147</v>
      </c>
      <c r="K88" s="76" t="n">
        <v>22</v>
      </c>
      <c r="L88" s="76" t="n">
        <v>521</v>
      </c>
      <c r="M88" s="76" t="n">
        <v>29</v>
      </c>
      <c r="N88" s="76" t="n">
        <v>297</v>
      </c>
      <c r="O88" s="76" t="n">
        <v>144</v>
      </c>
      <c r="P88" s="76" t="n">
        <v>51</v>
      </c>
    </row>
    <row r="89" customFormat="false" ht="12.75" hidden="false" customHeight="false" outlineLevel="0" collapsed="false">
      <c r="A89" s="50" t="s">
        <v>147</v>
      </c>
      <c r="B89" s="76" t="n">
        <v>24</v>
      </c>
      <c r="C89" s="76" t="n">
        <v>3</v>
      </c>
      <c r="D89" s="76" t="n">
        <v>14</v>
      </c>
      <c r="E89" s="76" t="n">
        <v>6</v>
      </c>
      <c r="F89" s="76" t="n">
        <v>1</v>
      </c>
      <c r="G89" s="76" t="n">
        <v>8</v>
      </c>
      <c r="H89" s="76" t="n">
        <v>1</v>
      </c>
      <c r="I89" s="76" t="n">
        <v>4</v>
      </c>
      <c r="J89" s="76" t="n">
        <v>3</v>
      </c>
      <c r="K89" s="76" t="n">
        <v>0</v>
      </c>
      <c r="L89" s="76" t="n">
        <v>16</v>
      </c>
      <c r="M89" s="76" t="n">
        <v>2</v>
      </c>
      <c r="N89" s="76" t="n">
        <v>10</v>
      </c>
      <c r="O89" s="76" t="n">
        <v>3</v>
      </c>
      <c r="P89" s="76" t="n">
        <v>1</v>
      </c>
    </row>
    <row r="90" customFormat="false" ht="12.75" hidden="false" customHeight="false" outlineLevel="0" collapsed="false">
      <c r="A90" s="50" t="s">
        <v>148</v>
      </c>
      <c r="B90" s="76" t="n">
        <v>58</v>
      </c>
      <c r="C90" s="76" t="n">
        <v>12</v>
      </c>
      <c r="D90" s="76" t="n">
        <v>41</v>
      </c>
      <c r="E90" s="76" t="n">
        <v>3</v>
      </c>
      <c r="F90" s="76" t="n">
        <v>2</v>
      </c>
      <c r="G90" s="76" t="n">
        <v>26</v>
      </c>
      <c r="H90" s="76" t="n">
        <v>6</v>
      </c>
      <c r="I90" s="76" t="n">
        <v>17</v>
      </c>
      <c r="J90" s="76" t="n">
        <v>2</v>
      </c>
      <c r="K90" s="76" t="n">
        <v>1</v>
      </c>
      <c r="L90" s="76" t="n">
        <v>32</v>
      </c>
      <c r="M90" s="76" t="n">
        <v>6</v>
      </c>
      <c r="N90" s="76" t="n">
        <v>24</v>
      </c>
      <c r="O90" s="76" t="n">
        <v>1</v>
      </c>
      <c r="P90" s="76" t="n">
        <v>1</v>
      </c>
    </row>
    <row r="91" customFormat="false" ht="12.75" hidden="false" customHeight="false" outlineLevel="0" collapsed="false">
      <c r="A91" s="50" t="s">
        <v>149</v>
      </c>
      <c r="B91" s="76" t="n">
        <v>53</v>
      </c>
      <c r="C91" s="76" t="n">
        <v>3</v>
      </c>
      <c r="D91" s="76" t="n">
        <v>44</v>
      </c>
      <c r="E91" s="76" t="n">
        <v>5</v>
      </c>
      <c r="F91" s="76" t="n">
        <v>1</v>
      </c>
      <c r="G91" s="76" t="n">
        <v>11</v>
      </c>
      <c r="H91" s="76" t="n">
        <v>1</v>
      </c>
      <c r="I91" s="76" t="n">
        <v>9</v>
      </c>
      <c r="J91" s="76" t="n">
        <v>1</v>
      </c>
      <c r="K91" s="76" t="n">
        <v>0</v>
      </c>
      <c r="L91" s="76" t="n">
        <v>42</v>
      </c>
      <c r="M91" s="76" t="n">
        <v>2</v>
      </c>
      <c r="N91" s="76" t="n">
        <v>35</v>
      </c>
      <c r="O91" s="76" t="n">
        <v>4</v>
      </c>
      <c r="P91" s="76" t="n">
        <v>1</v>
      </c>
    </row>
    <row r="92" customFormat="false" ht="12.75" hidden="false" customHeight="false" outlineLevel="0" collapsed="false">
      <c r="A92" s="50" t="s">
        <v>150</v>
      </c>
      <c r="B92" s="76" t="n">
        <v>133</v>
      </c>
      <c r="C92" s="76" t="n">
        <v>10</v>
      </c>
      <c r="D92" s="76" t="n">
        <v>99</v>
      </c>
      <c r="E92" s="76" t="n">
        <v>21</v>
      </c>
      <c r="F92" s="76" t="n">
        <v>3</v>
      </c>
      <c r="G92" s="76" t="n">
        <v>29</v>
      </c>
      <c r="H92" s="76" t="n">
        <v>4</v>
      </c>
      <c r="I92" s="76" t="n">
        <v>25</v>
      </c>
      <c r="J92" s="76" t="n">
        <v>0</v>
      </c>
      <c r="K92" s="76" t="n">
        <v>0</v>
      </c>
      <c r="L92" s="76" t="n">
        <v>104</v>
      </c>
      <c r="M92" s="76" t="n">
        <v>6</v>
      </c>
      <c r="N92" s="76" t="n">
        <v>74</v>
      </c>
      <c r="O92" s="76" t="n">
        <v>21</v>
      </c>
      <c r="P92" s="76" t="n">
        <v>3</v>
      </c>
    </row>
    <row r="93" customFormat="false" ht="12.75" hidden="false" customHeight="false" outlineLevel="0" collapsed="false">
      <c r="A93" s="50" t="s">
        <v>151</v>
      </c>
      <c r="B93" s="76" t="n">
        <v>85</v>
      </c>
      <c r="C93" s="76" t="n">
        <v>3</v>
      </c>
      <c r="D93" s="76" t="n">
        <v>68</v>
      </c>
      <c r="E93" s="76" t="n">
        <v>13</v>
      </c>
      <c r="F93" s="76" t="n">
        <v>1</v>
      </c>
      <c r="G93" s="76" t="n">
        <v>16</v>
      </c>
      <c r="H93" s="76" t="n">
        <v>3</v>
      </c>
      <c r="I93" s="76" t="n">
        <v>12</v>
      </c>
      <c r="J93" s="76" t="n">
        <v>1</v>
      </c>
      <c r="K93" s="76" t="n">
        <v>0</v>
      </c>
      <c r="L93" s="76" t="n">
        <v>69</v>
      </c>
      <c r="M93" s="76" t="n">
        <v>0</v>
      </c>
      <c r="N93" s="76" t="n">
        <v>56</v>
      </c>
      <c r="O93" s="76" t="n">
        <v>12</v>
      </c>
      <c r="P93" s="76" t="n">
        <v>1</v>
      </c>
    </row>
    <row r="94" customFormat="false" ht="12.75" hidden="false" customHeight="false" outlineLevel="0" collapsed="false">
      <c r="A94" s="50" t="s">
        <v>152</v>
      </c>
      <c r="B94" s="76" t="n">
        <v>29</v>
      </c>
      <c r="C94" s="76" t="n">
        <v>5</v>
      </c>
      <c r="D94" s="76" t="n">
        <v>13</v>
      </c>
      <c r="E94" s="76" t="n">
        <v>10</v>
      </c>
      <c r="F94" s="76" t="n">
        <v>1</v>
      </c>
      <c r="G94" s="76" t="n">
        <v>10</v>
      </c>
      <c r="H94" s="76" t="n">
        <v>0</v>
      </c>
      <c r="I94" s="76" t="n">
        <v>8</v>
      </c>
      <c r="J94" s="76" t="n">
        <v>2</v>
      </c>
      <c r="K94" s="76" t="n">
        <v>0</v>
      </c>
      <c r="L94" s="76" t="n">
        <v>19</v>
      </c>
      <c r="M94" s="76" t="n">
        <v>5</v>
      </c>
      <c r="N94" s="76" t="n">
        <v>5</v>
      </c>
      <c r="O94" s="76" t="n">
        <v>8</v>
      </c>
      <c r="P94" s="76" t="n">
        <v>1</v>
      </c>
    </row>
    <row r="95" customFormat="false" ht="12.75" hidden="false" customHeight="false" outlineLevel="0" collapsed="false">
      <c r="A95" s="50" t="s">
        <v>153</v>
      </c>
      <c r="B95" s="76" t="n">
        <v>1585</v>
      </c>
      <c r="C95" s="76" t="n">
        <v>214</v>
      </c>
      <c r="D95" s="76" t="n">
        <v>1110</v>
      </c>
      <c r="E95" s="76" t="n">
        <v>223</v>
      </c>
      <c r="F95" s="76" t="n">
        <v>38</v>
      </c>
      <c r="G95" s="76" t="n">
        <v>651</v>
      </c>
      <c r="H95" s="76" t="n">
        <v>107</v>
      </c>
      <c r="I95" s="76" t="n">
        <v>470</v>
      </c>
      <c r="J95" s="76" t="n">
        <v>65</v>
      </c>
      <c r="K95" s="76" t="n">
        <v>9</v>
      </c>
      <c r="L95" s="76" t="n">
        <v>934</v>
      </c>
      <c r="M95" s="76" t="n">
        <v>107</v>
      </c>
      <c r="N95" s="76" t="n">
        <v>640</v>
      </c>
      <c r="O95" s="76" t="n">
        <v>158</v>
      </c>
      <c r="P95" s="76" t="n">
        <v>29</v>
      </c>
    </row>
    <row r="96" customFormat="false" ht="12.75" hidden="false" customHeight="false" outlineLevel="0" collapsed="false">
      <c r="A96" s="50" t="s">
        <v>154</v>
      </c>
      <c r="B96" s="76" t="n">
        <v>16</v>
      </c>
      <c r="C96" s="76" t="n">
        <v>1</v>
      </c>
      <c r="D96" s="76" t="n">
        <v>14</v>
      </c>
      <c r="E96" s="76" t="n">
        <v>1</v>
      </c>
      <c r="F96" s="76" t="n">
        <v>0</v>
      </c>
      <c r="G96" s="76" t="n">
        <v>12</v>
      </c>
      <c r="H96" s="76" t="n">
        <v>0</v>
      </c>
      <c r="I96" s="76" t="n">
        <v>11</v>
      </c>
      <c r="J96" s="76" t="n">
        <v>1</v>
      </c>
      <c r="K96" s="76" t="n">
        <v>0</v>
      </c>
      <c r="L96" s="76" t="n">
        <v>4</v>
      </c>
      <c r="M96" s="76" t="n">
        <v>1</v>
      </c>
      <c r="N96" s="76" t="n">
        <v>3</v>
      </c>
      <c r="O96" s="76" t="n">
        <v>0</v>
      </c>
      <c r="P96" s="76" t="n">
        <v>0</v>
      </c>
    </row>
    <row r="97" customFormat="false" ht="12.75" hidden="false" customHeight="false" outlineLevel="0" collapsed="false">
      <c r="A97" s="74" t="s">
        <v>155</v>
      </c>
      <c r="B97" s="75" t="n">
        <v>802</v>
      </c>
      <c r="C97" s="75" t="n">
        <v>70</v>
      </c>
      <c r="D97" s="75" t="n">
        <v>443</v>
      </c>
      <c r="E97" s="75" t="n">
        <v>183</v>
      </c>
      <c r="F97" s="75" t="n">
        <v>106</v>
      </c>
      <c r="G97" s="75" t="n">
        <v>327</v>
      </c>
      <c r="H97" s="75" t="n">
        <v>31</v>
      </c>
      <c r="I97" s="75" t="n">
        <v>162</v>
      </c>
      <c r="J97" s="75" t="n">
        <v>78</v>
      </c>
      <c r="K97" s="75" t="n">
        <v>56</v>
      </c>
      <c r="L97" s="75" t="n">
        <v>475</v>
      </c>
      <c r="M97" s="75" t="n">
        <v>39</v>
      </c>
      <c r="N97" s="75" t="n">
        <v>281</v>
      </c>
      <c r="O97" s="75" t="n">
        <v>105</v>
      </c>
      <c r="P97" s="75" t="n">
        <v>50</v>
      </c>
    </row>
    <row r="98" customFormat="false" ht="12.75" hidden="false" customHeight="false" outlineLevel="0" collapsed="false">
      <c r="A98" s="50" t="s">
        <v>156</v>
      </c>
      <c r="B98" s="76" t="n">
        <v>23</v>
      </c>
      <c r="C98" s="76" t="n">
        <v>0</v>
      </c>
      <c r="D98" s="76" t="n">
        <v>17</v>
      </c>
      <c r="E98" s="76" t="n">
        <v>4</v>
      </c>
      <c r="F98" s="76" t="n">
        <v>2</v>
      </c>
      <c r="G98" s="76" t="n">
        <v>9</v>
      </c>
      <c r="H98" s="76" t="n">
        <v>0</v>
      </c>
      <c r="I98" s="76" t="n">
        <v>5</v>
      </c>
      <c r="J98" s="76" t="n">
        <v>3</v>
      </c>
      <c r="K98" s="76" t="n">
        <v>1</v>
      </c>
      <c r="L98" s="76" t="n">
        <v>14</v>
      </c>
      <c r="M98" s="76" t="n">
        <v>0</v>
      </c>
      <c r="N98" s="76" t="n">
        <v>12</v>
      </c>
      <c r="O98" s="76" t="n">
        <v>1</v>
      </c>
      <c r="P98" s="76" t="n">
        <v>1</v>
      </c>
    </row>
    <row r="99" customFormat="false" ht="12.75" hidden="false" customHeight="false" outlineLevel="0" collapsed="false">
      <c r="A99" s="50" t="s">
        <v>157</v>
      </c>
      <c r="B99" s="76" t="n">
        <v>439</v>
      </c>
      <c r="C99" s="76" t="n">
        <v>45</v>
      </c>
      <c r="D99" s="76" t="n">
        <v>198</v>
      </c>
      <c r="E99" s="76" t="n">
        <v>105</v>
      </c>
      <c r="F99" s="76" t="n">
        <v>91</v>
      </c>
      <c r="G99" s="76" t="n">
        <v>192</v>
      </c>
      <c r="H99" s="76" t="n">
        <v>20</v>
      </c>
      <c r="I99" s="76" t="n">
        <v>73</v>
      </c>
      <c r="J99" s="76" t="n">
        <v>51</v>
      </c>
      <c r="K99" s="76" t="n">
        <v>48</v>
      </c>
      <c r="L99" s="76" t="n">
        <v>247</v>
      </c>
      <c r="M99" s="76" t="n">
        <v>25</v>
      </c>
      <c r="N99" s="76" t="n">
        <v>125</v>
      </c>
      <c r="O99" s="76" t="n">
        <v>54</v>
      </c>
      <c r="P99" s="76" t="n">
        <v>43</v>
      </c>
    </row>
    <row r="100" customFormat="false" ht="12.75" hidden="false" customHeight="false" outlineLevel="0" collapsed="false">
      <c r="A100" s="50" t="s">
        <v>158</v>
      </c>
      <c r="B100" s="76" t="n">
        <v>340</v>
      </c>
      <c r="C100" s="76" t="n">
        <v>25</v>
      </c>
      <c r="D100" s="76" t="n">
        <v>228</v>
      </c>
      <c r="E100" s="76" t="n">
        <v>74</v>
      </c>
      <c r="F100" s="76" t="n">
        <v>13</v>
      </c>
      <c r="G100" s="76" t="n">
        <v>126</v>
      </c>
      <c r="H100" s="76" t="n">
        <v>11</v>
      </c>
      <c r="I100" s="76" t="n">
        <v>84</v>
      </c>
      <c r="J100" s="76" t="n">
        <v>24</v>
      </c>
      <c r="K100" s="76" t="n">
        <v>7</v>
      </c>
      <c r="L100" s="76" t="n">
        <v>214</v>
      </c>
      <c r="M100" s="76" t="n">
        <v>14</v>
      </c>
      <c r="N100" s="76" t="n">
        <v>144</v>
      </c>
      <c r="O100" s="76" t="n">
        <v>50</v>
      </c>
      <c r="P100" s="76" t="n">
        <v>6</v>
      </c>
    </row>
    <row r="101" customFormat="false" ht="12.75" hidden="false" customHeight="false" outlineLevel="0" collapsed="false">
      <c r="A101" s="74" t="s">
        <v>159</v>
      </c>
      <c r="B101" s="75" t="n">
        <v>10247</v>
      </c>
      <c r="C101" s="75" t="n">
        <v>1107</v>
      </c>
      <c r="D101" s="75" t="n">
        <v>7092</v>
      </c>
      <c r="E101" s="75" t="n">
        <v>1795</v>
      </c>
      <c r="F101" s="75" t="n">
        <v>253</v>
      </c>
      <c r="G101" s="75" t="n">
        <v>3720</v>
      </c>
      <c r="H101" s="75" t="n">
        <v>522</v>
      </c>
      <c r="I101" s="75" t="n">
        <v>2552</v>
      </c>
      <c r="J101" s="75" t="n">
        <v>577</v>
      </c>
      <c r="K101" s="75" t="n">
        <v>69</v>
      </c>
      <c r="L101" s="75" t="n">
        <v>6527</v>
      </c>
      <c r="M101" s="75" t="n">
        <v>585</v>
      </c>
      <c r="N101" s="75" t="n">
        <v>4540</v>
      </c>
      <c r="O101" s="75" t="n">
        <v>1218</v>
      </c>
      <c r="P101" s="75" t="n">
        <v>184</v>
      </c>
    </row>
    <row r="102" customFormat="false" ht="12.75" hidden="false" customHeight="false" outlineLevel="0" collapsed="false">
      <c r="A102" s="50" t="s">
        <v>160</v>
      </c>
      <c r="B102" s="76" t="n">
        <v>742</v>
      </c>
      <c r="C102" s="76" t="n">
        <v>57</v>
      </c>
      <c r="D102" s="76" t="n">
        <v>418</v>
      </c>
      <c r="E102" s="76" t="n">
        <v>202</v>
      </c>
      <c r="F102" s="76" t="n">
        <v>65</v>
      </c>
      <c r="G102" s="76" t="n">
        <v>324</v>
      </c>
      <c r="H102" s="76" t="n">
        <v>24</v>
      </c>
      <c r="I102" s="76" t="n">
        <v>188</v>
      </c>
      <c r="J102" s="76" t="n">
        <v>93</v>
      </c>
      <c r="K102" s="76" t="n">
        <v>19</v>
      </c>
      <c r="L102" s="76" t="n">
        <v>418</v>
      </c>
      <c r="M102" s="76" t="n">
        <v>33</v>
      </c>
      <c r="N102" s="76" t="n">
        <v>230</v>
      </c>
      <c r="O102" s="76" t="n">
        <v>109</v>
      </c>
      <c r="P102" s="76" t="n">
        <v>46</v>
      </c>
    </row>
    <row r="103" customFormat="false" ht="12.75" hidden="false" customHeight="false" outlineLevel="0" collapsed="false">
      <c r="A103" s="50" t="s">
        <v>161</v>
      </c>
      <c r="B103" s="76" t="n">
        <v>331</v>
      </c>
      <c r="C103" s="76" t="n">
        <v>61</v>
      </c>
      <c r="D103" s="76" t="n">
        <v>222</v>
      </c>
      <c r="E103" s="76" t="n">
        <v>45</v>
      </c>
      <c r="F103" s="76" t="n">
        <v>3</v>
      </c>
      <c r="G103" s="76" t="n">
        <v>142</v>
      </c>
      <c r="H103" s="76" t="n">
        <v>32</v>
      </c>
      <c r="I103" s="76" t="n">
        <v>94</v>
      </c>
      <c r="J103" s="76" t="n">
        <v>16</v>
      </c>
      <c r="K103" s="76" t="n">
        <v>0</v>
      </c>
      <c r="L103" s="76" t="n">
        <v>189</v>
      </c>
      <c r="M103" s="76" t="n">
        <v>29</v>
      </c>
      <c r="N103" s="76" t="n">
        <v>128</v>
      </c>
      <c r="O103" s="76" t="n">
        <v>29</v>
      </c>
      <c r="P103" s="76" t="n">
        <v>3</v>
      </c>
    </row>
    <row r="104" customFormat="false" ht="12.75" hidden="false" customHeight="false" outlineLevel="0" collapsed="false">
      <c r="A104" s="50" t="s">
        <v>162</v>
      </c>
      <c r="B104" s="76" t="n">
        <v>2328</v>
      </c>
      <c r="C104" s="76" t="n">
        <v>294</v>
      </c>
      <c r="D104" s="76" t="n">
        <v>1734</v>
      </c>
      <c r="E104" s="76" t="n">
        <v>283</v>
      </c>
      <c r="F104" s="76" t="n">
        <v>17</v>
      </c>
      <c r="G104" s="76" t="n">
        <v>578</v>
      </c>
      <c r="H104" s="76" t="n">
        <v>128</v>
      </c>
      <c r="I104" s="76" t="n">
        <v>409</v>
      </c>
      <c r="J104" s="76" t="n">
        <v>40</v>
      </c>
      <c r="K104" s="76" t="n">
        <v>1</v>
      </c>
      <c r="L104" s="76" t="n">
        <v>1750</v>
      </c>
      <c r="M104" s="76" t="n">
        <v>166</v>
      </c>
      <c r="N104" s="76" t="n">
        <v>1325</v>
      </c>
      <c r="O104" s="76" t="n">
        <v>243</v>
      </c>
      <c r="P104" s="76" t="n">
        <v>16</v>
      </c>
    </row>
    <row r="105" customFormat="false" ht="12.75" hidden="false" customHeight="false" outlineLevel="0" collapsed="false">
      <c r="A105" s="50" t="s">
        <v>163</v>
      </c>
      <c r="B105" s="76" t="n">
        <v>217</v>
      </c>
      <c r="C105" s="76" t="n">
        <v>16</v>
      </c>
      <c r="D105" s="76" t="n">
        <v>132</v>
      </c>
      <c r="E105" s="76" t="n">
        <v>60</v>
      </c>
      <c r="F105" s="76" t="n">
        <v>9</v>
      </c>
      <c r="G105" s="76" t="n">
        <v>89</v>
      </c>
      <c r="H105" s="76" t="n">
        <v>6</v>
      </c>
      <c r="I105" s="76" t="n">
        <v>53</v>
      </c>
      <c r="J105" s="76" t="n">
        <v>28</v>
      </c>
      <c r="K105" s="76" t="n">
        <v>2</v>
      </c>
      <c r="L105" s="76" t="n">
        <v>128</v>
      </c>
      <c r="M105" s="76" t="n">
        <v>10</v>
      </c>
      <c r="N105" s="76" t="n">
        <v>79</v>
      </c>
      <c r="O105" s="76" t="n">
        <v>32</v>
      </c>
      <c r="P105" s="76" t="n">
        <v>7</v>
      </c>
    </row>
    <row r="106" customFormat="false" ht="12.75" hidden="false" customHeight="false" outlineLevel="0" collapsed="false">
      <c r="A106" s="50" t="s">
        <v>164</v>
      </c>
      <c r="B106" s="76" t="n">
        <v>1708</v>
      </c>
      <c r="C106" s="76" t="n">
        <v>155</v>
      </c>
      <c r="D106" s="76" t="n">
        <v>1179</v>
      </c>
      <c r="E106" s="76" t="n">
        <v>329</v>
      </c>
      <c r="F106" s="76" t="n">
        <v>45</v>
      </c>
      <c r="G106" s="76" t="n">
        <v>655</v>
      </c>
      <c r="H106" s="76" t="n">
        <v>69</v>
      </c>
      <c r="I106" s="76" t="n">
        <v>476</v>
      </c>
      <c r="J106" s="76" t="n">
        <v>100</v>
      </c>
      <c r="K106" s="76" t="n">
        <v>10</v>
      </c>
      <c r="L106" s="76" t="n">
        <v>1053</v>
      </c>
      <c r="M106" s="76" t="n">
        <v>86</v>
      </c>
      <c r="N106" s="76" t="n">
        <v>703</v>
      </c>
      <c r="O106" s="76" t="n">
        <v>229</v>
      </c>
      <c r="P106" s="76" t="n">
        <v>35</v>
      </c>
    </row>
    <row r="107" customFormat="false" ht="12.75" hidden="false" customHeight="false" outlineLevel="0" collapsed="false">
      <c r="A107" s="50" t="s">
        <v>165</v>
      </c>
      <c r="B107" s="76" t="n">
        <v>1327</v>
      </c>
      <c r="C107" s="76" t="n">
        <v>138</v>
      </c>
      <c r="D107" s="76" t="n">
        <v>951</v>
      </c>
      <c r="E107" s="76" t="n">
        <v>211</v>
      </c>
      <c r="F107" s="76" t="n">
        <v>27</v>
      </c>
      <c r="G107" s="76" t="n">
        <v>706</v>
      </c>
      <c r="H107" s="76" t="n">
        <v>68</v>
      </c>
      <c r="I107" s="76" t="n">
        <v>519</v>
      </c>
      <c r="J107" s="76" t="n">
        <v>109</v>
      </c>
      <c r="K107" s="76" t="n">
        <v>10</v>
      </c>
      <c r="L107" s="76" t="n">
        <v>621</v>
      </c>
      <c r="M107" s="76" t="n">
        <v>70</v>
      </c>
      <c r="N107" s="76" t="n">
        <v>432</v>
      </c>
      <c r="O107" s="76" t="n">
        <v>102</v>
      </c>
      <c r="P107" s="76" t="n">
        <v>17</v>
      </c>
    </row>
    <row r="108" customFormat="false" ht="12.75" hidden="false" customHeight="false" outlineLevel="0" collapsed="false">
      <c r="A108" s="50" t="s">
        <v>166</v>
      </c>
      <c r="B108" s="76" t="n">
        <v>2013</v>
      </c>
      <c r="C108" s="76" t="n">
        <v>225</v>
      </c>
      <c r="D108" s="76" t="n">
        <v>1467</v>
      </c>
      <c r="E108" s="76" t="n">
        <v>304</v>
      </c>
      <c r="F108" s="76" t="n">
        <v>17</v>
      </c>
      <c r="G108" s="76" t="n">
        <v>575</v>
      </c>
      <c r="H108" s="76" t="n">
        <v>127</v>
      </c>
      <c r="I108" s="76" t="n">
        <v>389</v>
      </c>
      <c r="J108" s="76" t="n">
        <v>55</v>
      </c>
      <c r="K108" s="76" t="n">
        <v>4</v>
      </c>
      <c r="L108" s="76" t="n">
        <v>1438</v>
      </c>
      <c r="M108" s="76" t="n">
        <v>98</v>
      </c>
      <c r="N108" s="76" t="n">
        <v>1078</v>
      </c>
      <c r="O108" s="76" t="n">
        <v>249</v>
      </c>
      <c r="P108" s="76" t="n">
        <v>13</v>
      </c>
    </row>
    <row r="109" customFormat="false" ht="12.75" hidden="false" customHeight="false" outlineLevel="0" collapsed="false">
      <c r="A109" s="50" t="s">
        <v>167</v>
      </c>
      <c r="B109" s="76" t="n">
        <v>478</v>
      </c>
      <c r="C109" s="76" t="n">
        <v>40</v>
      </c>
      <c r="D109" s="76" t="n">
        <v>325</v>
      </c>
      <c r="E109" s="76" t="n">
        <v>101</v>
      </c>
      <c r="F109" s="76" t="n">
        <v>12</v>
      </c>
      <c r="G109" s="76" t="n">
        <v>211</v>
      </c>
      <c r="H109" s="76" t="n">
        <v>16</v>
      </c>
      <c r="I109" s="76" t="n">
        <v>141</v>
      </c>
      <c r="J109" s="76" t="n">
        <v>52</v>
      </c>
      <c r="K109" s="76" t="n">
        <v>2</v>
      </c>
      <c r="L109" s="76" t="n">
        <v>267</v>
      </c>
      <c r="M109" s="76" t="n">
        <v>24</v>
      </c>
      <c r="N109" s="76" t="n">
        <v>184</v>
      </c>
      <c r="O109" s="76" t="n">
        <v>49</v>
      </c>
      <c r="P109" s="76" t="n">
        <v>10</v>
      </c>
    </row>
    <row r="110" customFormat="false" ht="12.75" hidden="false" customHeight="false" outlineLevel="0" collapsed="false">
      <c r="A110" s="50" t="s">
        <v>168</v>
      </c>
      <c r="B110" s="76" t="n">
        <v>307</v>
      </c>
      <c r="C110" s="76" t="n">
        <v>28</v>
      </c>
      <c r="D110" s="76" t="n">
        <v>157</v>
      </c>
      <c r="E110" s="76" t="n">
        <v>95</v>
      </c>
      <c r="F110" s="76" t="n">
        <v>27</v>
      </c>
      <c r="G110" s="76" t="n">
        <v>139</v>
      </c>
      <c r="H110" s="76" t="n">
        <v>12</v>
      </c>
      <c r="I110" s="76" t="n">
        <v>77</v>
      </c>
      <c r="J110" s="76" t="n">
        <v>39</v>
      </c>
      <c r="K110" s="76" t="n">
        <v>11</v>
      </c>
      <c r="L110" s="76" t="n">
        <v>168</v>
      </c>
      <c r="M110" s="76" t="n">
        <v>16</v>
      </c>
      <c r="N110" s="76" t="n">
        <v>80</v>
      </c>
      <c r="O110" s="76" t="n">
        <v>56</v>
      </c>
      <c r="P110" s="76" t="n">
        <v>16</v>
      </c>
    </row>
    <row r="111" customFormat="false" ht="12.75" hidden="false" customHeight="false" outlineLevel="0" collapsed="false">
      <c r="A111" s="50" t="s">
        <v>169</v>
      </c>
      <c r="B111" s="76" t="n">
        <v>796</v>
      </c>
      <c r="C111" s="76" t="n">
        <v>93</v>
      </c>
      <c r="D111" s="76" t="n">
        <v>507</v>
      </c>
      <c r="E111" s="76" t="n">
        <v>165</v>
      </c>
      <c r="F111" s="76" t="n">
        <v>31</v>
      </c>
      <c r="G111" s="76" t="n">
        <v>301</v>
      </c>
      <c r="H111" s="76" t="n">
        <v>40</v>
      </c>
      <c r="I111" s="76" t="n">
        <v>206</v>
      </c>
      <c r="J111" s="76" t="n">
        <v>45</v>
      </c>
      <c r="K111" s="76" t="n">
        <v>10</v>
      </c>
      <c r="L111" s="76" t="n">
        <v>495</v>
      </c>
      <c r="M111" s="76" t="n">
        <v>53</v>
      </c>
      <c r="N111" s="76" t="n">
        <v>301</v>
      </c>
      <c r="O111" s="76" t="n">
        <v>120</v>
      </c>
      <c r="P111" s="76" t="n">
        <v>21</v>
      </c>
    </row>
    <row r="112" customFormat="false" ht="12.75" hidden="false" customHeight="false" outlineLevel="0" collapsed="false">
      <c r="A112" s="50" t="s">
        <v>170</v>
      </c>
      <c r="B112" s="76" t="n">
        <v>0</v>
      </c>
      <c r="C112" s="76" t="n">
        <v>0</v>
      </c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</row>
    <row r="113" customFormat="false" ht="12.75" hidden="false" customHeight="false" outlineLevel="0" collapsed="false">
      <c r="A113" s="74" t="s">
        <v>171</v>
      </c>
      <c r="B113" s="75" t="n">
        <v>2387</v>
      </c>
      <c r="C113" s="75" t="n">
        <v>500</v>
      </c>
      <c r="D113" s="75" t="n">
        <v>1489</v>
      </c>
      <c r="E113" s="75" t="n">
        <v>354</v>
      </c>
      <c r="F113" s="75" t="n">
        <v>44</v>
      </c>
      <c r="G113" s="75" t="n">
        <v>1300</v>
      </c>
      <c r="H113" s="75" t="n">
        <v>264</v>
      </c>
      <c r="I113" s="75" t="n">
        <v>826</v>
      </c>
      <c r="J113" s="75" t="n">
        <v>184</v>
      </c>
      <c r="K113" s="75" t="n">
        <v>26</v>
      </c>
      <c r="L113" s="75" t="n">
        <v>1087</v>
      </c>
      <c r="M113" s="75" t="n">
        <v>236</v>
      </c>
      <c r="N113" s="75" t="n">
        <v>663</v>
      </c>
      <c r="O113" s="75" t="n">
        <v>170</v>
      </c>
      <c r="P113" s="75" t="n">
        <v>18</v>
      </c>
    </row>
    <row r="114" customFormat="false" ht="12.75" hidden="false" customHeight="false" outlineLevel="0" collapsed="false">
      <c r="A114" s="50" t="s">
        <v>172</v>
      </c>
      <c r="B114" s="76" t="n">
        <v>1</v>
      </c>
      <c r="C114" s="76" t="n">
        <v>0</v>
      </c>
      <c r="D114" s="76" t="n">
        <v>1</v>
      </c>
      <c r="E114" s="76" t="n">
        <v>0</v>
      </c>
      <c r="F114" s="76" t="n">
        <v>0</v>
      </c>
      <c r="G114" s="76" t="n">
        <v>1</v>
      </c>
      <c r="H114" s="76" t="n">
        <v>0</v>
      </c>
      <c r="I114" s="76" t="n">
        <v>1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</row>
    <row r="115" customFormat="false" ht="12.75" hidden="false" customHeight="false" outlineLevel="0" collapsed="false">
      <c r="A115" s="50" t="s">
        <v>173</v>
      </c>
      <c r="B115" s="76" t="n">
        <v>39</v>
      </c>
      <c r="C115" s="76" t="n">
        <v>5</v>
      </c>
      <c r="D115" s="76" t="n">
        <v>31</v>
      </c>
      <c r="E115" s="76" t="n">
        <v>3</v>
      </c>
      <c r="F115" s="76" t="n">
        <v>0</v>
      </c>
      <c r="G115" s="76" t="n">
        <v>27</v>
      </c>
      <c r="H115" s="76" t="n">
        <v>3</v>
      </c>
      <c r="I115" s="76" t="n">
        <v>22</v>
      </c>
      <c r="J115" s="76" t="n">
        <v>2</v>
      </c>
      <c r="K115" s="76" t="n">
        <v>0</v>
      </c>
      <c r="L115" s="76" t="n">
        <v>12</v>
      </c>
      <c r="M115" s="76" t="n">
        <v>2</v>
      </c>
      <c r="N115" s="76" t="n">
        <v>9</v>
      </c>
      <c r="O115" s="76" t="n">
        <v>1</v>
      </c>
      <c r="P115" s="76" t="n">
        <v>0</v>
      </c>
    </row>
    <row r="116" customFormat="false" ht="12.75" hidden="false" customHeight="false" outlineLevel="0" collapsed="false">
      <c r="A116" s="50" t="s">
        <v>174</v>
      </c>
      <c r="B116" s="76" t="n">
        <v>1516</v>
      </c>
      <c r="C116" s="76" t="n">
        <v>381</v>
      </c>
      <c r="D116" s="76" t="n">
        <v>866</v>
      </c>
      <c r="E116" s="76" t="n">
        <v>247</v>
      </c>
      <c r="F116" s="76" t="n">
        <v>22</v>
      </c>
      <c r="G116" s="76" t="n">
        <v>747</v>
      </c>
      <c r="H116" s="76" t="n">
        <v>203</v>
      </c>
      <c r="I116" s="76" t="n">
        <v>402</v>
      </c>
      <c r="J116" s="76" t="n">
        <v>128</v>
      </c>
      <c r="K116" s="76" t="n">
        <v>14</v>
      </c>
      <c r="L116" s="76" t="n">
        <v>769</v>
      </c>
      <c r="M116" s="76" t="n">
        <v>178</v>
      </c>
      <c r="N116" s="76" t="n">
        <v>464</v>
      </c>
      <c r="O116" s="76" t="n">
        <v>119</v>
      </c>
      <c r="P116" s="76" t="n">
        <v>8</v>
      </c>
    </row>
    <row r="117" customFormat="false" ht="12.75" hidden="false" customHeight="false" outlineLevel="0" collapsed="false">
      <c r="A117" s="50" t="s">
        <v>175</v>
      </c>
      <c r="B117" s="76" t="n">
        <v>5</v>
      </c>
      <c r="C117" s="76" t="n">
        <v>0</v>
      </c>
      <c r="D117" s="76" t="n">
        <v>4</v>
      </c>
      <c r="E117" s="76" t="n">
        <v>1</v>
      </c>
      <c r="F117" s="76" t="n">
        <v>0</v>
      </c>
      <c r="G117" s="76" t="n">
        <v>1</v>
      </c>
      <c r="H117" s="76" t="n">
        <v>0</v>
      </c>
      <c r="I117" s="76" t="n">
        <v>1</v>
      </c>
      <c r="J117" s="76" t="n">
        <v>0</v>
      </c>
      <c r="K117" s="76" t="n">
        <v>0</v>
      </c>
      <c r="L117" s="76" t="n">
        <v>4</v>
      </c>
      <c r="M117" s="76" t="n">
        <v>0</v>
      </c>
      <c r="N117" s="76" t="n">
        <v>3</v>
      </c>
      <c r="O117" s="76" t="n">
        <v>1</v>
      </c>
      <c r="P117" s="76" t="n">
        <v>0</v>
      </c>
    </row>
    <row r="118" customFormat="false" ht="12.75" hidden="false" customHeight="false" outlineLevel="0" collapsed="false">
      <c r="A118" s="50" t="s">
        <v>176</v>
      </c>
      <c r="B118" s="76" t="n">
        <v>120</v>
      </c>
      <c r="C118" s="76" t="n">
        <v>23</v>
      </c>
      <c r="D118" s="76" t="n">
        <v>65</v>
      </c>
      <c r="E118" s="76" t="n">
        <v>31</v>
      </c>
      <c r="F118" s="76" t="n">
        <v>1</v>
      </c>
      <c r="G118" s="76" t="n">
        <v>35</v>
      </c>
      <c r="H118" s="76" t="n">
        <v>10</v>
      </c>
      <c r="I118" s="76" t="n">
        <v>17</v>
      </c>
      <c r="J118" s="76" t="n">
        <v>8</v>
      </c>
      <c r="K118" s="76" t="n">
        <v>0</v>
      </c>
      <c r="L118" s="76" t="n">
        <v>85</v>
      </c>
      <c r="M118" s="76" t="n">
        <v>13</v>
      </c>
      <c r="N118" s="76" t="n">
        <v>48</v>
      </c>
      <c r="O118" s="76" t="n">
        <v>23</v>
      </c>
      <c r="P118" s="76" t="n">
        <v>1</v>
      </c>
    </row>
    <row r="119" customFormat="false" ht="12.75" hidden="false" customHeight="false" outlineLevel="0" collapsed="false">
      <c r="A119" s="50" t="s">
        <v>177</v>
      </c>
      <c r="B119" s="76" t="n">
        <v>114</v>
      </c>
      <c r="C119" s="76" t="n">
        <v>15</v>
      </c>
      <c r="D119" s="76" t="n">
        <v>93</v>
      </c>
      <c r="E119" s="76" t="n">
        <v>6</v>
      </c>
      <c r="F119" s="76" t="n">
        <v>0</v>
      </c>
      <c r="G119" s="76" t="n">
        <v>75</v>
      </c>
      <c r="H119" s="76" t="n">
        <v>6</v>
      </c>
      <c r="I119" s="76" t="n">
        <v>64</v>
      </c>
      <c r="J119" s="76" t="n">
        <v>5</v>
      </c>
      <c r="K119" s="76" t="n">
        <v>0</v>
      </c>
      <c r="L119" s="76" t="n">
        <v>39</v>
      </c>
      <c r="M119" s="76" t="n">
        <v>9</v>
      </c>
      <c r="N119" s="76" t="n">
        <v>29</v>
      </c>
      <c r="O119" s="76" t="n">
        <v>1</v>
      </c>
      <c r="P119" s="76" t="n">
        <v>0</v>
      </c>
    </row>
    <row r="120" customFormat="false" ht="12.75" hidden="false" customHeight="false" outlineLevel="0" collapsed="false">
      <c r="A120" s="50" t="s">
        <v>178</v>
      </c>
      <c r="B120" s="76" t="n">
        <v>30</v>
      </c>
      <c r="C120" s="76" t="n">
        <v>0</v>
      </c>
      <c r="D120" s="76" t="n">
        <v>29</v>
      </c>
      <c r="E120" s="76" t="n">
        <v>1</v>
      </c>
      <c r="F120" s="76" t="n">
        <v>0</v>
      </c>
      <c r="G120" s="76" t="n">
        <v>26</v>
      </c>
      <c r="H120" s="76" t="n">
        <v>0</v>
      </c>
      <c r="I120" s="76" t="n">
        <v>26</v>
      </c>
      <c r="J120" s="76" t="n">
        <v>0</v>
      </c>
      <c r="K120" s="76" t="n">
        <v>0</v>
      </c>
      <c r="L120" s="76" t="n">
        <v>4</v>
      </c>
      <c r="M120" s="76" t="n">
        <v>0</v>
      </c>
      <c r="N120" s="76" t="n">
        <v>3</v>
      </c>
      <c r="O120" s="76" t="n">
        <v>1</v>
      </c>
      <c r="P120" s="76" t="n">
        <v>0</v>
      </c>
    </row>
    <row r="121" customFormat="false" ht="12.75" hidden="false" customHeight="false" outlineLevel="0" collapsed="false">
      <c r="A121" s="50" t="s">
        <v>179</v>
      </c>
      <c r="B121" s="76" t="n">
        <v>5</v>
      </c>
      <c r="C121" s="76" t="n">
        <v>0</v>
      </c>
      <c r="D121" s="76" t="n">
        <v>3</v>
      </c>
      <c r="E121" s="76" t="n">
        <v>0</v>
      </c>
      <c r="F121" s="76" t="n">
        <v>2</v>
      </c>
      <c r="G121" s="76" t="n">
        <v>3</v>
      </c>
      <c r="H121" s="76" t="n">
        <v>0</v>
      </c>
      <c r="I121" s="76" t="n">
        <v>2</v>
      </c>
      <c r="J121" s="76" t="n">
        <v>0</v>
      </c>
      <c r="K121" s="76" t="n">
        <v>1</v>
      </c>
      <c r="L121" s="76" t="n">
        <v>2</v>
      </c>
      <c r="M121" s="76" t="n">
        <v>0</v>
      </c>
      <c r="N121" s="76" t="n">
        <v>1</v>
      </c>
      <c r="O121" s="76" t="n">
        <v>0</v>
      </c>
      <c r="P121" s="76" t="n">
        <v>1</v>
      </c>
    </row>
    <row r="122" customFormat="false" ht="12.75" hidden="false" customHeight="false" outlineLevel="0" collapsed="false">
      <c r="A122" s="50" t="s">
        <v>180</v>
      </c>
      <c r="B122" s="76" t="n">
        <v>8</v>
      </c>
      <c r="C122" s="76" t="n">
        <v>0</v>
      </c>
      <c r="D122" s="76" t="n">
        <v>6</v>
      </c>
      <c r="E122" s="76" t="n">
        <v>0</v>
      </c>
      <c r="F122" s="76" t="n">
        <v>2</v>
      </c>
      <c r="G122" s="76" t="n">
        <v>5</v>
      </c>
      <c r="H122" s="76" t="n">
        <v>0</v>
      </c>
      <c r="I122" s="76" t="n">
        <v>4</v>
      </c>
      <c r="J122" s="76" t="n">
        <v>0</v>
      </c>
      <c r="K122" s="76" t="n">
        <v>1</v>
      </c>
      <c r="L122" s="76" t="n">
        <v>3</v>
      </c>
      <c r="M122" s="76" t="n">
        <v>0</v>
      </c>
      <c r="N122" s="76" t="n">
        <v>2</v>
      </c>
      <c r="O122" s="76" t="n">
        <v>0</v>
      </c>
      <c r="P122" s="76" t="n">
        <v>1</v>
      </c>
    </row>
    <row r="123" customFormat="false" ht="12.75" hidden="false" customHeight="false" outlineLevel="0" collapsed="false">
      <c r="A123" s="50" t="s">
        <v>181</v>
      </c>
      <c r="B123" s="76" t="n">
        <v>10</v>
      </c>
      <c r="C123" s="76" t="n">
        <v>1</v>
      </c>
      <c r="D123" s="76" t="n">
        <v>9</v>
      </c>
      <c r="E123" s="76" t="n">
        <v>0</v>
      </c>
      <c r="F123" s="76" t="n">
        <v>0</v>
      </c>
      <c r="G123" s="76" t="n">
        <v>5</v>
      </c>
      <c r="H123" s="76" t="n">
        <v>1</v>
      </c>
      <c r="I123" s="76" t="n">
        <v>4</v>
      </c>
      <c r="J123" s="76" t="n">
        <v>0</v>
      </c>
      <c r="K123" s="76" t="n">
        <v>0</v>
      </c>
      <c r="L123" s="76" t="n">
        <v>5</v>
      </c>
      <c r="M123" s="76" t="n">
        <v>0</v>
      </c>
      <c r="N123" s="76" t="n">
        <v>5</v>
      </c>
      <c r="O123" s="76" t="n">
        <v>0</v>
      </c>
      <c r="P123" s="76" t="n">
        <v>0</v>
      </c>
    </row>
    <row r="124" customFormat="false" ht="12.75" hidden="false" customHeight="false" outlineLevel="0" collapsed="false">
      <c r="A124" s="50" t="s">
        <v>182</v>
      </c>
      <c r="B124" s="76" t="n">
        <v>47</v>
      </c>
      <c r="C124" s="76" t="n">
        <v>1</v>
      </c>
      <c r="D124" s="76" t="n">
        <v>29</v>
      </c>
      <c r="E124" s="76" t="n">
        <v>10</v>
      </c>
      <c r="F124" s="76" t="n">
        <v>7</v>
      </c>
      <c r="G124" s="76" t="n">
        <v>17</v>
      </c>
      <c r="H124" s="76" t="n">
        <v>1</v>
      </c>
      <c r="I124" s="76" t="n">
        <v>7</v>
      </c>
      <c r="J124" s="76" t="n">
        <v>4</v>
      </c>
      <c r="K124" s="76" t="n">
        <v>5</v>
      </c>
      <c r="L124" s="76" t="n">
        <v>30</v>
      </c>
      <c r="M124" s="76" t="n">
        <v>0</v>
      </c>
      <c r="N124" s="76" t="n">
        <v>22</v>
      </c>
      <c r="O124" s="76" t="n">
        <v>6</v>
      </c>
      <c r="P124" s="76" t="n">
        <v>2</v>
      </c>
    </row>
    <row r="125" customFormat="false" ht="12.75" hidden="false" customHeight="false" outlineLevel="0" collapsed="false">
      <c r="A125" s="50" t="s">
        <v>183</v>
      </c>
      <c r="B125" s="76" t="n">
        <v>6</v>
      </c>
      <c r="C125" s="76" t="n">
        <v>1</v>
      </c>
      <c r="D125" s="76" t="n">
        <v>4</v>
      </c>
      <c r="E125" s="76" t="n">
        <v>1</v>
      </c>
      <c r="F125" s="76" t="n">
        <v>0</v>
      </c>
      <c r="G125" s="76" t="n">
        <v>4</v>
      </c>
      <c r="H125" s="76" t="n">
        <v>0</v>
      </c>
      <c r="I125" s="76" t="n">
        <v>3</v>
      </c>
      <c r="J125" s="76" t="n">
        <v>1</v>
      </c>
      <c r="K125" s="76" t="n">
        <v>0</v>
      </c>
      <c r="L125" s="76" t="n">
        <v>2</v>
      </c>
      <c r="M125" s="76" t="n">
        <v>1</v>
      </c>
      <c r="N125" s="76" t="n">
        <v>1</v>
      </c>
      <c r="O125" s="76" t="n">
        <v>0</v>
      </c>
      <c r="P125" s="76" t="n">
        <v>0</v>
      </c>
    </row>
    <row r="126" customFormat="false" ht="12.75" hidden="false" customHeight="false" outlineLevel="0" collapsed="false">
      <c r="A126" s="50" t="s">
        <v>184</v>
      </c>
      <c r="B126" s="76" t="n">
        <v>4</v>
      </c>
      <c r="C126" s="76" t="n">
        <v>1</v>
      </c>
      <c r="D126" s="76" t="n">
        <v>3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4</v>
      </c>
      <c r="M126" s="76" t="n">
        <v>1</v>
      </c>
      <c r="N126" s="76" t="n">
        <v>3</v>
      </c>
      <c r="O126" s="76" t="n">
        <v>0</v>
      </c>
      <c r="P126" s="76" t="n">
        <v>0</v>
      </c>
    </row>
    <row r="127" customFormat="false" ht="12.75" hidden="false" customHeight="false" outlineLevel="0" collapsed="false">
      <c r="A127" s="50" t="s">
        <v>185</v>
      </c>
      <c r="B127" s="76" t="n">
        <v>8</v>
      </c>
      <c r="C127" s="76" t="n">
        <v>0</v>
      </c>
      <c r="D127" s="76" t="n">
        <v>6</v>
      </c>
      <c r="E127" s="76" t="n">
        <v>2</v>
      </c>
      <c r="F127" s="76" t="n">
        <v>0</v>
      </c>
      <c r="G127" s="76" t="n">
        <v>4</v>
      </c>
      <c r="H127" s="76" t="n">
        <v>0</v>
      </c>
      <c r="I127" s="76" t="n">
        <v>3</v>
      </c>
      <c r="J127" s="76" t="n">
        <v>1</v>
      </c>
      <c r="K127" s="76" t="n">
        <v>0</v>
      </c>
      <c r="L127" s="76" t="n">
        <v>4</v>
      </c>
      <c r="M127" s="76" t="n">
        <v>0</v>
      </c>
      <c r="N127" s="76" t="n">
        <v>3</v>
      </c>
      <c r="O127" s="76" t="n">
        <v>1</v>
      </c>
      <c r="P127" s="76" t="n">
        <v>0</v>
      </c>
    </row>
    <row r="128" customFormat="false" ht="12.75" hidden="false" customHeight="false" outlineLevel="0" collapsed="false">
      <c r="A128" s="50" t="s">
        <v>186</v>
      </c>
      <c r="B128" s="76" t="n">
        <v>10</v>
      </c>
      <c r="C128" s="76" t="n">
        <v>0</v>
      </c>
      <c r="D128" s="76" t="n">
        <v>9</v>
      </c>
      <c r="E128" s="76" t="n">
        <v>1</v>
      </c>
      <c r="F128" s="76" t="n">
        <v>0</v>
      </c>
      <c r="G128" s="76" t="n">
        <v>6</v>
      </c>
      <c r="H128" s="76" t="n">
        <v>0</v>
      </c>
      <c r="I128" s="76" t="n">
        <v>5</v>
      </c>
      <c r="J128" s="76" t="n">
        <v>1</v>
      </c>
      <c r="K128" s="76" t="n">
        <v>0</v>
      </c>
      <c r="L128" s="76" t="n">
        <v>4</v>
      </c>
      <c r="M128" s="76" t="n">
        <v>0</v>
      </c>
      <c r="N128" s="76" t="n">
        <v>4</v>
      </c>
      <c r="O128" s="76" t="n">
        <v>0</v>
      </c>
      <c r="P128" s="76" t="n">
        <v>0</v>
      </c>
    </row>
    <row r="129" customFormat="false" ht="12.75" hidden="false" customHeight="false" outlineLevel="0" collapsed="false">
      <c r="A129" s="50" t="s">
        <v>187</v>
      </c>
      <c r="B129" s="76" t="n">
        <v>365</v>
      </c>
      <c r="C129" s="76" t="n">
        <v>61</v>
      </c>
      <c r="D129" s="76" t="n">
        <v>271</v>
      </c>
      <c r="E129" s="76" t="n">
        <v>30</v>
      </c>
      <c r="F129" s="76" t="n">
        <v>3</v>
      </c>
      <c r="G129" s="76" t="n">
        <v>296</v>
      </c>
      <c r="H129" s="76" t="n">
        <v>33</v>
      </c>
      <c r="I129" s="76" t="n">
        <v>234</v>
      </c>
      <c r="J129" s="76" t="n">
        <v>27</v>
      </c>
      <c r="K129" s="76" t="n">
        <v>2</v>
      </c>
      <c r="L129" s="76" t="n">
        <v>69</v>
      </c>
      <c r="M129" s="76" t="n">
        <v>28</v>
      </c>
      <c r="N129" s="76" t="n">
        <v>37</v>
      </c>
      <c r="O129" s="76" t="n">
        <v>3</v>
      </c>
      <c r="P129" s="76" t="n">
        <v>1</v>
      </c>
    </row>
    <row r="130" customFormat="false" ht="12.75" hidden="false" customHeight="false" outlineLevel="0" collapsed="false">
      <c r="A130" s="50" t="s">
        <v>188</v>
      </c>
      <c r="B130" s="76" t="n">
        <v>40</v>
      </c>
      <c r="C130" s="76" t="n">
        <v>5</v>
      </c>
      <c r="D130" s="76" t="n">
        <v>20</v>
      </c>
      <c r="E130" s="76" t="n">
        <v>10</v>
      </c>
      <c r="F130" s="76" t="n">
        <v>5</v>
      </c>
      <c r="G130" s="76" t="n">
        <v>24</v>
      </c>
      <c r="H130" s="76" t="n">
        <v>3</v>
      </c>
      <c r="I130" s="76" t="n">
        <v>15</v>
      </c>
      <c r="J130" s="76" t="n">
        <v>4</v>
      </c>
      <c r="K130" s="76" t="n">
        <v>2</v>
      </c>
      <c r="L130" s="76" t="n">
        <v>16</v>
      </c>
      <c r="M130" s="76" t="n">
        <v>2</v>
      </c>
      <c r="N130" s="76" t="n">
        <v>5</v>
      </c>
      <c r="O130" s="76" t="n">
        <v>6</v>
      </c>
      <c r="P130" s="76" t="n">
        <v>3</v>
      </c>
    </row>
    <row r="131" customFormat="false" ht="12.75" hidden="false" customHeight="false" outlineLevel="0" collapsed="false">
      <c r="A131" s="50" t="s">
        <v>189</v>
      </c>
      <c r="B131" s="76" t="n">
        <v>20</v>
      </c>
      <c r="C131" s="76" t="n">
        <v>1</v>
      </c>
      <c r="D131" s="76" t="n">
        <v>13</v>
      </c>
      <c r="E131" s="76" t="n">
        <v>5</v>
      </c>
      <c r="F131" s="76" t="n">
        <v>1</v>
      </c>
      <c r="G131" s="76" t="n">
        <v>2</v>
      </c>
      <c r="H131" s="76" t="n">
        <v>0</v>
      </c>
      <c r="I131" s="76" t="n">
        <v>2</v>
      </c>
      <c r="J131" s="76" t="n">
        <v>0</v>
      </c>
      <c r="K131" s="76" t="n">
        <v>0</v>
      </c>
      <c r="L131" s="76" t="n">
        <v>18</v>
      </c>
      <c r="M131" s="76" t="n">
        <v>1</v>
      </c>
      <c r="N131" s="76" t="n">
        <v>11</v>
      </c>
      <c r="O131" s="76" t="n">
        <v>5</v>
      </c>
      <c r="P131" s="76" t="n">
        <v>1</v>
      </c>
    </row>
    <row r="132" customFormat="false" ht="12.75" hidden="false" customHeight="false" outlineLevel="0" collapsed="false">
      <c r="A132" s="50" t="s">
        <v>190</v>
      </c>
      <c r="B132" s="76" t="n">
        <v>17</v>
      </c>
      <c r="C132" s="76" t="n">
        <v>4</v>
      </c>
      <c r="D132" s="76" t="n">
        <v>12</v>
      </c>
      <c r="E132" s="76" t="n">
        <v>1</v>
      </c>
      <c r="F132" s="76" t="n">
        <v>0</v>
      </c>
      <c r="G132" s="76" t="n">
        <v>10</v>
      </c>
      <c r="H132" s="76" t="n">
        <v>3</v>
      </c>
      <c r="I132" s="76" t="n">
        <v>6</v>
      </c>
      <c r="J132" s="76" t="n">
        <v>1</v>
      </c>
      <c r="K132" s="76" t="n">
        <v>0</v>
      </c>
      <c r="L132" s="76" t="n">
        <v>7</v>
      </c>
      <c r="M132" s="76" t="n">
        <v>1</v>
      </c>
      <c r="N132" s="76" t="n">
        <v>6</v>
      </c>
      <c r="O132" s="76" t="n">
        <v>0</v>
      </c>
      <c r="P132" s="76" t="n">
        <v>0</v>
      </c>
    </row>
    <row r="133" customFormat="false" ht="12.75" hidden="false" customHeight="false" outlineLevel="0" collapsed="false">
      <c r="A133" s="50" t="s">
        <v>191</v>
      </c>
      <c r="B133" s="76" t="n">
        <v>22</v>
      </c>
      <c r="C133" s="76" t="n">
        <v>1</v>
      </c>
      <c r="D133" s="76" t="n">
        <v>15</v>
      </c>
      <c r="E133" s="76" t="n">
        <v>5</v>
      </c>
      <c r="F133" s="76" t="n">
        <v>1</v>
      </c>
      <c r="G133" s="76" t="n">
        <v>12</v>
      </c>
      <c r="H133" s="76" t="n">
        <v>1</v>
      </c>
      <c r="I133" s="76" t="n">
        <v>8</v>
      </c>
      <c r="J133" s="76" t="n">
        <v>2</v>
      </c>
      <c r="K133" s="76" t="n">
        <v>1</v>
      </c>
      <c r="L133" s="76" t="n">
        <v>10</v>
      </c>
      <c r="M133" s="76" t="n">
        <v>0</v>
      </c>
      <c r="N133" s="76" t="n">
        <v>7</v>
      </c>
      <c r="O133" s="76" t="n">
        <v>3</v>
      </c>
      <c r="P133" s="76" t="n">
        <v>0</v>
      </c>
    </row>
    <row r="134" customFormat="false" ht="12.75" hidden="false" customHeight="false" outlineLevel="0" collapsed="false">
      <c r="A134" s="74" t="s">
        <v>192</v>
      </c>
      <c r="B134" s="75" t="n">
        <v>44</v>
      </c>
      <c r="C134" s="75" t="n">
        <v>7</v>
      </c>
      <c r="D134" s="75" t="n">
        <v>25</v>
      </c>
      <c r="E134" s="75" t="n">
        <v>8</v>
      </c>
      <c r="F134" s="75" t="n">
        <v>4</v>
      </c>
      <c r="G134" s="75" t="n">
        <v>19</v>
      </c>
      <c r="H134" s="75" t="n">
        <v>6</v>
      </c>
      <c r="I134" s="75" t="n">
        <v>10</v>
      </c>
      <c r="J134" s="75" t="n">
        <v>2</v>
      </c>
      <c r="K134" s="75" t="n">
        <v>1</v>
      </c>
      <c r="L134" s="75" t="n">
        <v>25</v>
      </c>
      <c r="M134" s="75" t="n">
        <v>1</v>
      </c>
      <c r="N134" s="75" t="n">
        <v>15</v>
      </c>
      <c r="O134" s="75" t="n">
        <v>6</v>
      </c>
      <c r="P134" s="75" t="n">
        <v>3</v>
      </c>
    </row>
    <row r="135" customFormat="false" ht="12.75" hidden="false" customHeight="false" outlineLevel="0" collapsed="false">
      <c r="A135" s="50" t="s">
        <v>193</v>
      </c>
      <c r="B135" s="76" t="n">
        <v>34</v>
      </c>
      <c r="C135" s="76" t="n">
        <v>6</v>
      </c>
      <c r="D135" s="76" t="n">
        <v>19</v>
      </c>
      <c r="E135" s="76" t="n">
        <v>6</v>
      </c>
      <c r="F135" s="76" t="n">
        <v>3</v>
      </c>
      <c r="G135" s="76" t="n">
        <v>15</v>
      </c>
      <c r="H135" s="76" t="n">
        <v>6</v>
      </c>
      <c r="I135" s="76" t="n">
        <v>8</v>
      </c>
      <c r="J135" s="76" t="n">
        <v>1</v>
      </c>
      <c r="K135" s="76" t="n">
        <v>0</v>
      </c>
      <c r="L135" s="76" t="n">
        <v>19</v>
      </c>
      <c r="M135" s="76" t="n">
        <v>0</v>
      </c>
      <c r="N135" s="76" t="n">
        <v>11</v>
      </c>
      <c r="O135" s="76" t="n">
        <v>5</v>
      </c>
      <c r="P135" s="76" t="n">
        <v>3</v>
      </c>
    </row>
    <row r="136" customFormat="false" ht="12.75" hidden="false" customHeight="false" outlineLevel="0" collapsed="false">
      <c r="A136" s="50" t="s">
        <v>194</v>
      </c>
      <c r="B136" s="76" t="n">
        <v>7</v>
      </c>
      <c r="C136" s="76" t="n">
        <v>1</v>
      </c>
      <c r="D136" s="76" t="n">
        <v>4</v>
      </c>
      <c r="E136" s="76" t="n">
        <v>1</v>
      </c>
      <c r="F136" s="76" t="n">
        <v>1</v>
      </c>
      <c r="G136" s="76" t="n">
        <v>3</v>
      </c>
      <c r="H136" s="76" t="n">
        <v>0</v>
      </c>
      <c r="I136" s="76" t="n">
        <v>1</v>
      </c>
      <c r="J136" s="76" t="n">
        <v>1</v>
      </c>
      <c r="K136" s="76" t="n">
        <v>1</v>
      </c>
      <c r="L136" s="76" t="n">
        <v>4</v>
      </c>
      <c r="M136" s="76" t="n">
        <v>1</v>
      </c>
      <c r="N136" s="76" t="n">
        <v>3</v>
      </c>
      <c r="O136" s="76" t="n">
        <v>0</v>
      </c>
      <c r="P136" s="76" t="n">
        <v>0</v>
      </c>
    </row>
    <row r="137" customFormat="false" ht="12.75" hidden="false" customHeight="false" outlineLevel="0" collapsed="false">
      <c r="A137" s="50" t="s">
        <v>195</v>
      </c>
      <c r="B137" s="76" t="n">
        <v>3</v>
      </c>
      <c r="C137" s="76" t="n">
        <v>0</v>
      </c>
      <c r="D137" s="76" t="n">
        <v>2</v>
      </c>
      <c r="E137" s="76" t="n">
        <v>1</v>
      </c>
      <c r="F137" s="76" t="n">
        <v>0</v>
      </c>
      <c r="G137" s="76" t="n">
        <v>1</v>
      </c>
      <c r="H137" s="76" t="n">
        <v>0</v>
      </c>
      <c r="I137" s="76" t="n">
        <v>1</v>
      </c>
      <c r="J137" s="76" t="n">
        <v>0</v>
      </c>
      <c r="K137" s="76" t="n">
        <v>0</v>
      </c>
      <c r="L137" s="76" t="n">
        <v>2</v>
      </c>
      <c r="M137" s="76" t="n">
        <v>0</v>
      </c>
      <c r="N137" s="76" t="n">
        <v>1</v>
      </c>
      <c r="O137" s="76" t="n">
        <v>1</v>
      </c>
      <c r="P137" s="76" t="n">
        <v>0</v>
      </c>
    </row>
    <row r="138" customFormat="false" ht="12.75" hidden="false" customHeight="false" outlineLevel="0" collapsed="false">
      <c r="A138" s="74" t="s">
        <v>196</v>
      </c>
      <c r="B138" s="75" t="n">
        <v>6</v>
      </c>
      <c r="C138" s="75" t="n">
        <v>0</v>
      </c>
      <c r="D138" s="75" t="n">
        <v>4</v>
      </c>
      <c r="E138" s="75" t="n">
        <v>2</v>
      </c>
      <c r="F138" s="75" t="n">
        <v>0</v>
      </c>
      <c r="G138" s="75" t="n">
        <v>5</v>
      </c>
      <c r="H138" s="75" t="n">
        <v>0</v>
      </c>
      <c r="I138" s="75" t="n">
        <v>4</v>
      </c>
      <c r="J138" s="75" t="n">
        <v>1</v>
      </c>
      <c r="K138" s="75" t="n">
        <v>0</v>
      </c>
      <c r="L138" s="75" t="n">
        <v>1</v>
      </c>
      <c r="M138" s="75" t="n">
        <v>0</v>
      </c>
      <c r="N138" s="75" t="n">
        <v>0</v>
      </c>
      <c r="O138" s="75" t="n">
        <v>1</v>
      </c>
      <c r="P138" s="75" t="n">
        <v>0</v>
      </c>
    </row>
    <row r="141" customFormat="false" ht="12.75" hidden="false" customHeight="false" outlineLevel="0" collapsed="false">
      <c r="A141" s="31" t="s">
        <v>59</v>
      </c>
      <c r="B141" s="32"/>
      <c r="C141" s="32"/>
      <c r="D141" s="32"/>
      <c r="E141" s="32"/>
      <c r="F141" s="32"/>
      <c r="G141" s="32"/>
      <c r="H141" s="32"/>
    </row>
    <row r="142" customFormat="false" ht="12.75" hidden="false" customHeight="false" outlineLevel="0" collapsed="false">
      <c r="A142" s="72" t="s">
        <v>60</v>
      </c>
      <c r="B142" s="72"/>
      <c r="C142" s="72"/>
      <c r="D142" s="72"/>
      <c r="E142" s="72"/>
      <c r="F142" s="72"/>
      <c r="G142" s="72"/>
      <c r="H142" s="72"/>
    </row>
  </sheetData>
  <mergeCells count="4">
    <mergeCell ref="B6:F6"/>
    <mergeCell ref="G6:K6"/>
    <mergeCell ref="L6:P6"/>
    <mergeCell ref="A142:H142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3" style="0" width="13.41"/>
    <col collapsed="false" customWidth="true" hidden="false" outlineLevel="0" max="5" min="4" style="0" width="14.14"/>
    <col collapsed="false" customWidth="true" hidden="false" outlineLevel="0" max="6" min="6" style="0" width="12.28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3.99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5" min="15" style="0" width="12.28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77"/>
      <c r="B2" s="77" t="s">
        <v>33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  <c r="P2" s="78"/>
      <c r="Q2" s="78"/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B4" s="79" t="s">
        <v>30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2.75" hidden="false" customHeight="false" outlineLevel="0" collapsed="false">
      <c r="A5" s="58"/>
    </row>
    <row r="6" customFormat="false" ht="85.5" hidden="false" customHeight="true" outlineLevel="0" collapsed="false">
      <c r="A6" s="58"/>
      <c r="B6" s="80" t="s">
        <v>308</v>
      </c>
      <c r="C6" s="80" t="s">
        <v>309</v>
      </c>
      <c r="D6" s="80" t="s">
        <v>310</v>
      </c>
      <c r="E6" s="80" t="s">
        <v>311</v>
      </c>
      <c r="F6" s="80" t="s">
        <v>312</v>
      </c>
      <c r="G6" s="80" t="s">
        <v>313</v>
      </c>
      <c r="H6" s="80" t="s">
        <v>314</v>
      </c>
      <c r="I6" s="80" t="s">
        <v>315</v>
      </c>
      <c r="J6" s="80" t="s">
        <v>316</v>
      </c>
      <c r="K6" s="80" t="s">
        <v>317</v>
      </c>
      <c r="L6" s="80" t="s">
        <v>318</v>
      </c>
      <c r="M6" s="80" t="s">
        <v>319</v>
      </c>
      <c r="N6" s="81" t="s">
        <v>320</v>
      </c>
      <c r="O6" s="82"/>
      <c r="P6" s="82"/>
      <c r="Q6" s="82"/>
      <c r="R6" s="83"/>
      <c r="S6" s="83"/>
    </row>
    <row r="7" customFormat="false" ht="12.75" hidden="false" customHeight="false" outlineLevel="0" collapsed="false">
      <c r="A7" s="84" t="s">
        <v>62</v>
      </c>
      <c r="B7" s="85" t="n">
        <v>1051229</v>
      </c>
      <c r="C7" s="85" t="n">
        <v>502175</v>
      </c>
      <c r="D7" s="85" t="n">
        <v>549054</v>
      </c>
      <c r="E7" s="85" t="n">
        <v>1009889</v>
      </c>
      <c r="F7" s="85" t="n">
        <v>41340</v>
      </c>
      <c r="G7" s="86" t="n">
        <v>0.0393253991280682</v>
      </c>
      <c r="H7" s="86" t="n">
        <v>1</v>
      </c>
      <c r="I7" s="85" t="n">
        <v>19572</v>
      </c>
      <c r="J7" s="86" t="n">
        <v>0.0389744610942401</v>
      </c>
      <c r="K7" s="86" t="n">
        <v>0.47343976777939</v>
      </c>
      <c r="L7" s="85" t="n">
        <v>21768</v>
      </c>
      <c r="M7" s="86" t="n">
        <v>0.0396463735807407</v>
      </c>
      <c r="N7" s="86" t="n">
        <v>0.52656023222061</v>
      </c>
      <c r="O7" s="87"/>
      <c r="P7" s="88"/>
      <c r="Q7" s="87"/>
      <c r="R7" s="57"/>
      <c r="S7" s="57"/>
      <c r="T7" s="57"/>
      <c r="U7" s="57"/>
      <c r="V7" s="57"/>
      <c r="W7" s="57"/>
      <c r="X7" s="57"/>
      <c r="Y7" s="57"/>
    </row>
    <row r="8" customFormat="false" ht="12.75" hidden="false" customHeight="false" outlineLevel="0" collapsed="false">
      <c r="A8" s="89" t="s">
        <v>321</v>
      </c>
      <c r="B8" s="76" t="n">
        <v>1826</v>
      </c>
      <c r="C8" s="76" t="n">
        <v>915</v>
      </c>
      <c r="D8" s="76" t="n">
        <v>911</v>
      </c>
      <c r="E8" s="76" t="n">
        <v>1771</v>
      </c>
      <c r="F8" s="76" t="n">
        <v>55</v>
      </c>
      <c r="G8" s="90" t="n">
        <v>0.0301204819277108</v>
      </c>
      <c r="H8" s="91" t="n">
        <v>0.00133043057571359</v>
      </c>
      <c r="I8" s="76" t="n">
        <v>23</v>
      </c>
      <c r="J8" s="90" t="n">
        <v>0.0251366120218579</v>
      </c>
      <c r="K8" s="91" t="n">
        <v>0.418181818181818</v>
      </c>
      <c r="L8" s="76" t="n">
        <v>32</v>
      </c>
      <c r="M8" s="90" t="n">
        <v>0.0351262349066959</v>
      </c>
      <c r="N8" s="90" t="n">
        <v>0.581818181818182</v>
      </c>
      <c r="O8" s="92"/>
      <c r="P8" s="93"/>
      <c r="Q8" s="92"/>
      <c r="R8" s="57"/>
      <c r="S8" s="57"/>
      <c r="T8" s="57"/>
      <c r="U8" s="57"/>
      <c r="V8" s="57"/>
      <c r="W8" s="57"/>
      <c r="X8" s="57"/>
      <c r="Y8" s="57"/>
    </row>
    <row r="9" customFormat="false" ht="12.75" hidden="false" customHeight="false" outlineLevel="0" collapsed="false">
      <c r="A9" s="89" t="s">
        <v>322</v>
      </c>
      <c r="B9" s="76" t="n">
        <v>11555</v>
      </c>
      <c r="C9" s="76" t="n">
        <v>5693</v>
      </c>
      <c r="D9" s="76" t="n">
        <v>5862</v>
      </c>
      <c r="E9" s="76" t="n">
        <v>11342</v>
      </c>
      <c r="F9" s="76" t="n">
        <v>213</v>
      </c>
      <c r="G9" s="90" t="n">
        <v>0.0184335785374297</v>
      </c>
      <c r="H9" s="91" t="n">
        <v>0.00515239477503628</v>
      </c>
      <c r="I9" s="76" t="n">
        <v>94</v>
      </c>
      <c r="J9" s="90" t="n">
        <v>0.0165115053574565</v>
      </c>
      <c r="K9" s="91" t="n">
        <v>0.44131455399061</v>
      </c>
      <c r="L9" s="76" t="n">
        <v>119</v>
      </c>
      <c r="M9" s="90" t="n">
        <v>0.0203002388263391</v>
      </c>
      <c r="N9" s="90" t="n">
        <v>0.55868544600939</v>
      </c>
      <c r="O9" s="94"/>
      <c r="P9" s="95"/>
      <c r="Q9" s="94"/>
      <c r="R9" s="57"/>
      <c r="S9" s="57"/>
      <c r="T9" s="57"/>
      <c r="U9" s="57"/>
      <c r="V9" s="57"/>
      <c r="W9" s="57"/>
      <c r="X9" s="57"/>
      <c r="Y9" s="57"/>
    </row>
    <row r="10" customFormat="false" ht="12.75" hidden="false" customHeight="false" outlineLevel="0" collapsed="false">
      <c r="A10" s="89" t="s">
        <v>323</v>
      </c>
      <c r="B10" s="76" t="n">
        <v>727</v>
      </c>
      <c r="C10" s="76" t="n">
        <v>388</v>
      </c>
      <c r="D10" s="76" t="n">
        <v>339</v>
      </c>
      <c r="E10" s="76" t="n">
        <v>720</v>
      </c>
      <c r="F10" s="76" t="n">
        <v>7</v>
      </c>
      <c r="G10" s="90" t="n">
        <v>0.00962861072902338</v>
      </c>
      <c r="H10" s="91" t="n">
        <v>0.000169327527818094</v>
      </c>
      <c r="I10" s="76" t="n">
        <v>3</v>
      </c>
      <c r="J10" s="90" t="n">
        <v>0.0077319587628866</v>
      </c>
      <c r="K10" s="91" t="n">
        <v>0.428571428571429</v>
      </c>
      <c r="L10" s="76" t="n">
        <v>4</v>
      </c>
      <c r="M10" s="90" t="n">
        <v>0.0117994100294985</v>
      </c>
      <c r="N10" s="90" t="n">
        <v>0.571428571428571</v>
      </c>
      <c r="O10" s="94"/>
      <c r="P10" s="95"/>
      <c r="Q10" s="94"/>
      <c r="R10" s="57"/>
      <c r="S10" s="57"/>
      <c r="T10" s="57"/>
      <c r="U10" s="57"/>
      <c r="V10" s="57"/>
      <c r="W10" s="57"/>
      <c r="X10" s="57"/>
      <c r="Y10" s="57"/>
    </row>
    <row r="11" customFormat="false" ht="12.75" hidden="false" customHeight="false" outlineLevel="0" collapsed="false">
      <c r="A11" s="89" t="s">
        <v>324</v>
      </c>
      <c r="B11" s="76" t="n">
        <v>80880</v>
      </c>
      <c r="C11" s="76" t="n">
        <v>38314</v>
      </c>
      <c r="D11" s="76" t="n">
        <v>42566</v>
      </c>
      <c r="E11" s="76" t="n">
        <v>78088</v>
      </c>
      <c r="F11" s="76" t="n">
        <v>2792</v>
      </c>
      <c r="G11" s="90" t="n">
        <v>0.0345202769535114</v>
      </c>
      <c r="H11" s="91" t="n">
        <v>0.0675374939525883</v>
      </c>
      <c r="I11" s="76" t="n">
        <v>1345</v>
      </c>
      <c r="J11" s="90" t="n">
        <v>0.0351046614814428</v>
      </c>
      <c r="K11" s="91" t="n">
        <v>0.481733524355301</v>
      </c>
      <c r="L11" s="76" t="n">
        <v>1447</v>
      </c>
      <c r="M11" s="90" t="n">
        <v>0.0339942677254147</v>
      </c>
      <c r="N11" s="90" t="n">
        <v>0.518266475644699</v>
      </c>
      <c r="O11" s="94"/>
      <c r="P11" s="95"/>
      <c r="Q11" s="94"/>
      <c r="R11" s="57"/>
      <c r="S11" s="57"/>
      <c r="T11" s="57"/>
      <c r="U11" s="57"/>
      <c r="V11" s="57"/>
      <c r="W11" s="57"/>
      <c r="X11" s="57"/>
      <c r="Y11" s="57"/>
    </row>
    <row r="12" customFormat="false" ht="12.75" hidden="false" customHeight="false" outlineLevel="0" collapsed="false">
      <c r="A12" s="89" t="s">
        <v>325</v>
      </c>
      <c r="B12" s="76" t="n">
        <v>1641</v>
      </c>
      <c r="C12" s="76" t="n">
        <v>846</v>
      </c>
      <c r="D12" s="76" t="n">
        <v>795</v>
      </c>
      <c r="E12" s="76" t="n">
        <v>1601</v>
      </c>
      <c r="F12" s="76" t="n">
        <v>40</v>
      </c>
      <c r="G12" s="90" t="n">
        <v>0.024375380865326</v>
      </c>
      <c r="H12" s="91" t="n">
        <v>0.000967585873246251</v>
      </c>
      <c r="I12" s="76" t="n">
        <v>13</v>
      </c>
      <c r="J12" s="90" t="n">
        <v>0.0153664302600473</v>
      </c>
      <c r="K12" s="91" t="n">
        <v>0.325</v>
      </c>
      <c r="L12" s="76" t="n">
        <v>27</v>
      </c>
      <c r="M12" s="90" t="n">
        <v>0.0339622641509434</v>
      </c>
      <c r="N12" s="90" t="n">
        <v>0.675</v>
      </c>
      <c r="O12" s="94"/>
      <c r="P12" s="95"/>
      <c r="Q12" s="94"/>
      <c r="R12" s="57"/>
      <c r="S12" s="57"/>
      <c r="T12" s="57"/>
      <c r="U12" s="57"/>
      <c r="V12" s="57"/>
      <c r="W12" s="57"/>
      <c r="X12" s="57"/>
      <c r="Y12" s="57"/>
    </row>
    <row r="13" customFormat="false" ht="12.75" hidden="false" customHeight="false" outlineLevel="0" collapsed="false">
      <c r="A13" s="89" t="s">
        <v>326</v>
      </c>
      <c r="B13" s="76" t="n">
        <v>1768</v>
      </c>
      <c r="C13" s="76" t="n">
        <v>840</v>
      </c>
      <c r="D13" s="76" t="n">
        <v>928</v>
      </c>
      <c r="E13" s="76" t="n">
        <v>1725</v>
      </c>
      <c r="F13" s="76" t="n">
        <v>43</v>
      </c>
      <c r="G13" s="90" t="n">
        <v>0.0243212669683258</v>
      </c>
      <c r="H13" s="91" t="n">
        <v>0.00104015481373972</v>
      </c>
      <c r="I13" s="76" t="n">
        <v>19</v>
      </c>
      <c r="J13" s="90" t="n">
        <v>0.0226190476190476</v>
      </c>
      <c r="K13" s="91" t="n">
        <v>0.441860465116279</v>
      </c>
      <c r="L13" s="76" t="n">
        <v>24</v>
      </c>
      <c r="M13" s="90" t="n">
        <v>0.0258620689655172</v>
      </c>
      <c r="N13" s="90" t="n">
        <v>0.558139534883721</v>
      </c>
      <c r="O13" s="94"/>
      <c r="P13" s="95"/>
      <c r="Q13" s="94"/>
      <c r="R13" s="57"/>
      <c r="S13" s="57"/>
      <c r="T13" s="57"/>
      <c r="U13" s="57"/>
      <c r="V13" s="57"/>
      <c r="W13" s="57"/>
      <c r="X13" s="57"/>
      <c r="Y13" s="57"/>
    </row>
    <row r="14" customFormat="false" ht="12.75" hidden="false" customHeight="false" outlineLevel="0" collapsed="false">
      <c r="A14" s="89" t="s">
        <v>327</v>
      </c>
      <c r="B14" s="76" t="n">
        <v>1669</v>
      </c>
      <c r="C14" s="76" t="n">
        <v>834</v>
      </c>
      <c r="D14" s="76" t="n">
        <v>835</v>
      </c>
      <c r="E14" s="76" t="n">
        <v>1653</v>
      </c>
      <c r="F14" s="76" t="n">
        <v>16</v>
      </c>
      <c r="G14" s="90" t="n">
        <v>0.00958657878969443</v>
      </c>
      <c r="H14" s="91" t="n">
        <v>0.0003870343492985</v>
      </c>
      <c r="I14" s="76" t="n">
        <v>5</v>
      </c>
      <c r="J14" s="90" t="n">
        <v>0.00599520383693046</v>
      </c>
      <c r="K14" s="91" t="n">
        <v>0.3125</v>
      </c>
      <c r="L14" s="76" t="n">
        <v>11</v>
      </c>
      <c r="M14" s="90" t="n">
        <v>0.0131736526946108</v>
      </c>
      <c r="N14" s="90" t="n">
        <v>0.6875</v>
      </c>
      <c r="O14" s="94"/>
      <c r="P14" s="95"/>
      <c r="Q14" s="94"/>
      <c r="R14" s="57"/>
      <c r="S14" s="57"/>
      <c r="T14" s="57"/>
      <c r="U14" s="57"/>
      <c r="V14" s="57"/>
      <c r="W14" s="57"/>
      <c r="X14" s="57"/>
      <c r="Y14" s="57"/>
    </row>
    <row r="15" customFormat="false" ht="12.75" hidden="false" customHeight="false" outlineLevel="0" collapsed="false">
      <c r="A15" s="89" t="s">
        <v>328</v>
      </c>
      <c r="B15" s="76" t="n">
        <v>2094</v>
      </c>
      <c r="C15" s="76" t="n">
        <v>1064</v>
      </c>
      <c r="D15" s="76" t="n">
        <v>1030</v>
      </c>
      <c r="E15" s="76" t="n">
        <v>2020</v>
      </c>
      <c r="F15" s="76" t="n">
        <v>74</v>
      </c>
      <c r="G15" s="90" t="n">
        <v>0.0353390639923591</v>
      </c>
      <c r="H15" s="91" t="n">
        <v>0.00179003386550556</v>
      </c>
      <c r="I15" s="76" t="n">
        <v>23</v>
      </c>
      <c r="J15" s="90" t="n">
        <v>0.0216165413533835</v>
      </c>
      <c r="K15" s="91" t="n">
        <v>0.310810810810811</v>
      </c>
      <c r="L15" s="76" t="n">
        <v>51</v>
      </c>
      <c r="M15" s="90" t="n">
        <v>0.0495145631067961</v>
      </c>
      <c r="N15" s="90" t="n">
        <v>0.689189189189189</v>
      </c>
      <c r="O15" s="94"/>
      <c r="P15" s="95"/>
      <c r="Q15" s="94"/>
      <c r="R15" s="57"/>
      <c r="S15" s="57"/>
      <c r="T15" s="57"/>
      <c r="U15" s="57"/>
      <c r="V15" s="57"/>
      <c r="W15" s="57"/>
      <c r="X15" s="57"/>
      <c r="Y15" s="57"/>
    </row>
    <row r="16" customFormat="false" ht="12.75" hidden="false" customHeight="false" outlineLevel="0" collapsed="false">
      <c r="A16" s="89" t="s">
        <v>329</v>
      </c>
      <c r="B16" s="76" t="n">
        <v>1056</v>
      </c>
      <c r="C16" s="76" t="n">
        <v>543</v>
      </c>
      <c r="D16" s="76" t="n">
        <v>513</v>
      </c>
      <c r="E16" s="76" t="n">
        <v>994</v>
      </c>
      <c r="F16" s="76" t="n">
        <v>62</v>
      </c>
      <c r="G16" s="90" t="n">
        <v>0.0587121212121212</v>
      </c>
      <c r="H16" s="91" t="n">
        <v>0.00149975810353169</v>
      </c>
      <c r="I16" s="76" t="n">
        <v>31</v>
      </c>
      <c r="J16" s="90" t="n">
        <v>0.0570902394106814</v>
      </c>
      <c r="K16" s="91" t="n">
        <v>0.5</v>
      </c>
      <c r="L16" s="76" t="n">
        <v>31</v>
      </c>
      <c r="M16" s="90" t="n">
        <v>0.0604288499025341</v>
      </c>
      <c r="N16" s="90" t="n">
        <v>0.5</v>
      </c>
      <c r="O16" s="94"/>
      <c r="P16" s="95"/>
      <c r="Q16" s="94"/>
      <c r="R16" s="57"/>
      <c r="S16" s="57"/>
      <c r="T16" s="57"/>
      <c r="U16" s="57"/>
      <c r="V16" s="57"/>
      <c r="W16" s="57"/>
      <c r="X16" s="57"/>
      <c r="Y16" s="57"/>
    </row>
    <row r="17" customFormat="false" ht="12.75" hidden="false" customHeight="false" outlineLevel="0" collapsed="false">
      <c r="A17" s="89" t="s">
        <v>330</v>
      </c>
      <c r="B17" s="76" t="n">
        <v>2055</v>
      </c>
      <c r="C17" s="76" t="n">
        <v>1014</v>
      </c>
      <c r="D17" s="76" t="n">
        <v>1041</v>
      </c>
      <c r="E17" s="76" t="n">
        <v>2021</v>
      </c>
      <c r="F17" s="76" t="n">
        <v>34</v>
      </c>
      <c r="G17" s="90" t="n">
        <v>0.0165450121654501</v>
      </c>
      <c r="H17" s="91" t="n">
        <v>0.000822447992259313</v>
      </c>
      <c r="I17" s="76" t="n">
        <v>15</v>
      </c>
      <c r="J17" s="90" t="n">
        <v>0.014792899408284</v>
      </c>
      <c r="K17" s="91" t="n">
        <v>0.441176470588235</v>
      </c>
      <c r="L17" s="76" t="n">
        <v>19</v>
      </c>
      <c r="M17" s="90" t="n">
        <v>0.0182516810758886</v>
      </c>
      <c r="N17" s="90" t="n">
        <v>0.558823529411765</v>
      </c>
      <c r="O17" s="94"/>
      <c r="P17" s="95"/>
      <c r="Q17" s="94"/>
      <c r="R17" s="57"/>
      <c r="S17" s="57"/>
      <c r="T17" s="57"/>
      <c r="U17" s="57"/>
      <c r="V17" s="57"/>
      <c r="W17" s="57"/>
      <c r="X17" s="57"/>
      <c r="Y17" s="57"/>
    </row>
    <row r="18" customFormat="false" ht="12.75" hidden="false" customHeight="false" outlineLevel="0" collapsed="false">
      <c r="A18" s="89" t="s">
        <v>331</v>
      </c>
      <c r="B18" s="76" t="n">
        <v>6498</v>
      </c>
      <c r="C18" s="76" t="n">
        <v>3168</v>
      </c>
      <c r="D18" s="76" t="n">
        <v>3330</v>
      </c>
      <c r="E18" s="76" t="n">
        <v>6037</v>
      </c>
      <c r="F18" s="76" t="n">
        <v>461</v>
      </c>
      <c r="G18" s="90" t="n">
        <v>0.0709449061249615</v>
      </c>
      <c r="H18" s="91" t="n">
        <v>0.011151427189163</v>
      </c>
      <c r="I18" s="76" t="n">
        <v>217</v>
      </c>
      <c r="J18" s="90" t="n">
        <v>0.0684974747474748</v>
      </c>
      <c r="K18" s="91" t="n">
        <v>0.470715835140998</v>
      </c>
      <c r="L18" s="76" t="n">
        <v>244</v>
      </c>
      <c r="M18" s="90" t="n">
        <v>0.0732732732732733</v>
      </c>
      <c r="N18" s="90" t="n">
        <v>0.529284164859002</v>
      </c>
      <c r="O18" s="94"/>
      <c r="P18" s="95"/>
      <c r="Q18" s="94"/>
      <c r="R18" s="57"/>
      <c r="S18" s="57"/>
      <c r="T18" s="57"/>
      <c r="U18" s="57"/>
      <c r="V18" s="57"/>
      <c r="W18" s="57"/>
      <c r="X18" s="57"/>
      <c r="Y18" s="57"/>
    </row>
    <row r="19" customFormat="false" ht="12.75" hidden="false" customHeight="false" outlineLevel="0" collapsed="false">
      <c r="A19" s="89" t="s">
        <v>332</v>
      </c>
      <c r="B19" s="76" t="n">
        <v>13451</v>
      </c>
      <c r="C19" s="76" t="n">
        <v>6677</v>
      </c>
      <c r="D19" s="76" t="n">
        <v>6774</v>
      </c>
      <c r="E19" s="76" t="n">
        <v>12950</v>
      </c>
      <c r="F19" s="76" t="n">
        <v>501</v>
      </c>
      <c r="G19" s="90" t="n">
        <v>0.0372463013902312</v>
      </c>
      <c r="H19" s="91" t="n">
        <v>0.0121190130624093</v>
      </c>
      <c r="I19" s="76" t="n">
        <v>236</v>
      </c>
      <c r="J19" s="90" t="n">
        <v>0.0353452149168788</v>
      </c>
      <c r="K19" s="91" t="n">
        <v>0.471057884231537</v>
      </c>
      <c r="L19" s="76" t="n">
        <v>265</v>
      </c>
      <c r="M19" s="90" t="n">
        <v>0.0391201653380573</v>
      </c>
      <c r="N19" s="90" t="n">
        <v>0.528942115768463</v>
      </c>
      <c r="O19" s="94"/>
      <c r="P19" s="95"/>
      <c r="Q19" s="94"/>
      <c r="R19" s="57"/>
      <c r="S19" s="57"/>
      <c r="T19" s="57"/>
      <c r="U19" s="57"/>
      <c r="V19" s="57"/>
      <c r="W19" s="57"/>
      <c r="X19" s="57"/>
      <c r="Y19" s="57"/>
    </row>
    <row r="20" customFormat="false" ht="12.75" hidden="false" customHeight="false" outlineLevel="0" collapsed="false">
      <c r="A20" s="89" t="s">
        <v>333</v>
      </c>
      <c r="B20" s="76" t="n">
        <v>501</v>
      </c>
      <c r="C20" s="76" t="n">
        <v>254</v>
      </c>
      <c r="D20" s="76" t="n">
        <v>247</v>
      </c>
      <c r="E20" s="76" t="n">
        <v>498</v>
      </c>
      <c r="F20" s="76" t="n">
        <v>3</v>
      </c>
      <c r="G20" s="90" t="n">
        <v>0.00598802395209581</v>
      </c>
      <c r="H20" s="91" t="n">
        <v>7.25689404934688E-005</v>
      </c>
      <c r="I20" s="76" t="n">
        <v>2</v>
      </c>
      <c r="J20" s="90" t="n">
        <v>0.0078740157480315</v>
      </c>
      <c r="K20" s="91" t="n">
        <v>0.666666666666667</v>
      </c>
      <c r="L20" s="76" t="n">
        <v>1</v>
      </c>
      <c r="M20" s="90" t="n">
        <v>0.00404858299595142</v>
      </c>
      <c r="N20" s="90" t="n">
        <v>0.333333333333333</v>
      </c>
      <c r="O20" s="94"/>
      <c r="P20" s="95"/>
      <c r="Q20" s="94"/>
      <c r="R20" s="57"/>
      <c r="S20" s="57"/>
      <c r="T20" s="57"/>
      <c r="U20" s="57"/>
      <c r="V20" s="57"/>
      <c r="W20" s="57"/>
      <c r="X20" s="57"/>
      <c r="Y20" s="57"/>
    </row>
    <row r="21" customFormat="false" ht="12.75" hidden="false" customHeight="false" outlineLevel="0" collapsed="false">
      <c r="A21" s="89" t="s">
        <v>334</v>
      </c>
      <c r="B21" s="76" t="n">
        <v>10704</v>
      </c>
      <c r="C21" s="76" t="n">
        <v>5163</v>
      </c>
      <c r="D21" s="76" t="n">
        <v>5541</v>
      </c>
      <c r="E21" s="76" t="n">
        <v>10450</v>
      </c>
      <c r="F21" s="76" t="n">
        <v>254</v>
      </c>
      <c r="G21" s="90" t="n">
        <v>0.023729446935725</v>
      </c>
      <c r="H21" s="91" t="n">
        <v>0.00614417029511369</v>
      </c>
      <c r="I21" s="76" t="n">
        <v>117</v>
      </c>
      <c r="J21" s="90" t="n">
        <v>0.0226612434631029</v>
      </c>
      <c r="K21" s="91" t="n">
        <v>0.460629921259843</v>
      </c>
      <c r="L21" s="76" t="n">
        <v>137</v>
      </c>
      <c r="M21" s="90" t="n">
        <v>0.0247247789207724</v>
      </c>
      <c r="N21" s="90" t="n">
        <v>0.539370078740158</v>
      </c>
      <c r="O21" s="94"/>
      <c r="P21" s="95"/>
      <c r="Q21" s="94"/>
      <c r="R21" s="57"/>
      <c r="S21" s="57"/>
      <c r="T21" s="57"/>
      <c r="U21" s="57"/>
      <c r="V21" s="57"/>
      <c r="W21" s="57"/>
      <c r="X21" s="57"/>
      <c r="Y21" s="57"/>
    </row>
    <row r="22" customFormat="false" ht="12.75" hidden="false" customHeight="false" outlineLevel="0" collapsed="false">
      <c r="A22" s="89" t="s">
        <v>335</v>
      </c>
      <c r="B22" s="76" t="n">
        <v>1663</v>
      </c>
      <c r="C22" s="76" t="n">
        <v>940</v>
      </c>
      <c r="D22" s="76" t="n">
        <v>723</v>
      </c>
      <c r="E22" s="76" t="n">
        <v>1638</v>
      </c>
      <c r="F22" s="76" t="n">
        <v>25</v>
      </c>
      <c r="G22" s="90" t="n">
        <v>0.0150330727600722</v>
      </c>
      <c r="H22" s="91" t="n">
        <v>0.000604741170778907</v>
      </c>
      <c r="I22" s="76" t="n">
        <v>6</v>
      </c>
      <c r="J22" s="90" t="n">
        <v>0.00638297872340426</v>
      </c>
      <c r="K22" s="91" t="n">
        <v>0.24</v>
      </c>
      <c r="L22" s="76" t="n">
        <v>19</v>
      </c>
      <c r="M22" s="90" t="n">
        <v>0.0262793914246196</v>
      </c>
      <c r="N22" s="90" t="n">
        <v>0.76</v>
      </c>
      <c r="O22" s="94"/>
      <c r="P22" s="95"/>
      <c r="Q22" s="94"/>
      <c r="R22" s="57"/>
      <c r="S22" s="57"/>
      <c r="T22" s="57"/>
      <c r="U22" s="57"/>
      <c r="V22" s="57"/>
      <c r="W22" s="57"/>
      <c r="X22" s="57"/>
      <c r="Y22" s="57"/>
    </row>
    <row r="23" customFormat="false" ht="12.75" hidden="false" customHeight="false" outlineLevel="0" collapsed="false">
      <c r="A23" s="89" t="s">
        <v>336</v>
      </c>
      <c r="B23" s="76" t="n">
        <v>22735</v>
      </c>
      <c r="C23" s="76" t="n">
        <v>11018</v>
      </c>
      <c r="D23" s="76" t="n">
        <v>11717</v>
      </c>
      <c r="E23" s="76" t="n">
        <v>22285</v>
      </c>
      <c r="F23" s="76" t="n">
        <v>450</v>
      </c>
      <c r="G23" s="90" t="n">
        <v>0.019793270288102</v>
      </c>
      <c r="H23" s="91" t="n">
        <v>0.0108853410740203</v>
      </c>
      <c r="I23" s="76" t="n">
        <v>203</v>
      </c>
      <c r="J23" s="90" t="n">
        <v>0.0184243964421855</v>
      </c>
      <c r="K23" s="91" t="n">
        <v>0.451111111111111</v>
      </c>
      <c r="L23" s="76" t="n">
        <v>247</v>
      </c>
      <c r="M23" s="90" t="n">
        <v>0.0210804813518819</v>
      </c>
      <c r="N23" s="90" t="n">
        <v>0.548888888888889</v>
      </c>
      <c r="O23" s="94"/>
      <c r="P23" s="95"/>
      <c r="Q23" s="94"/>
      <c r="R23" s="57"/>
      <c r="S23" s="57"/>
      <c r="T23" s="57"/>
      <c r="U23" s="57"/>
      <c r="V23" s="57"/>
      <c r="W23" s="57"/>
      <c r="X23" s="57"/>
      <c r="Y23" s="57"/>
    </row>
    <row r="24" customFormat="false" ht="12.75" hidden="false" customHeight="false" outlineLevel="0" collapsed="false">
      <c r="A24" s="89" t="s">
        <v>337</v>
      </c>
      <c r="B24" s="76" t="n">
        <v>3638</v>
      </c>
      <c r="C24" s="76" t="n">
        <v>1749</v>
      </c>
      <c r="D24" s="76" t="n">
        <v>1889</v>
      </c>
      <c r="E24" s="76" t="n">
        <v>3577</v>
      </c>
      <c r="F24" s="76" t="n">
        <v>61</v>
      </c>
      <c r="G24" s="90" t="n">
        <v>0.0167674546454096</v>
      </c>
      <c r="H24" s="91" t="n">
        <v>0.00147556845670053</v>
      </c>
      <c r="I24" s="76" t="n">
        <v>37</v>
      </c>
      <c r="J24" s="90" t="n">
        <v>0.0211549456832476</v>
      </c>
      <c r="K24" s="91" t="n">
        <v>0.60655737704918</v>
      </c>
      <c r="L24" s="76" t="n">
        <v>24</v>
      </c>
      <c r="M24" s="90" t="n">
        <v>0.0127051349920593</v>
      </c>
      <c r="N24" s="90" t="n">
        <v>0.39344262295082</v>
      </c>
      <c r="O24" s="94"/>
      <c r="P24" s="95"/>
      <c r="Q24" s="94"/>
      <c r="R24" s="57"/>
      <c r="S24" s="57"/>
      <c r="T24" s="57"/>
      <c r="U24" s="57"/>
      <c r="V24" s="57"/>
      <c r="W24" s="57"/>
      <c r="X24" s="57"/>
      <c r="Y24" s="57"/>
    </row>
    <row r="25" customFormat="false" ht="12.75" hidden="false" customHeight="false" outlineLevel="0" collapsed="false">
      <c r="A25" s="89" t="s">
        <v>338</v>
      </c>
      <c r="B25" s="76" t="n">
        <v>3419</v>
      </c>
      <c r="C25" s="76" t="n">
        <v>1668</v>
      </c>
      <c r="D25" s="76" t="n">
        <v>1751</v>
      </c>
      <c r="E25" s="76" t="n">
        <v>3335</v>
      </c>
      <c r="F25" s="76" t="n">
        <v>84</v>
      </c>
      <c r="G25" s="90" t="n">
        <v>0.0245685873062299</v>
      </c>
      <c r="H25" s="91" t="n">
        <v>0.00203193033381713</v>
      </c>
      <c r="I25" s="76" t="n">
        <v>40</v>
      </c>
      <c r="J25" s="90" t="n">
        <v>0.0239808153477218</v>
      </c>
      <c r="K25" s="91" t="n">
        <v>0.476190476190476</v>
      </c>
      <c r="L25" s="76" t="n">
        <v>44</v>
      </c>
      <c r="M25" s="90" t="n">
        <v>0.0251284980011422</v>
      </c>
      <c r="N25" s="90" t="n">
        <v>0.523809523809524</v>
      </c>
      <c r="O25" s="94"/>
      <c r="P25" s="95"/>
      <c r="Q25" s="94"/>
      <c r="R25" s="57"/>
      <c r="S25" s="57"/>
      <c r="T25" s="57"/>
      <c r="U25" s="57"/>
      <c r="V25" s="57"/>
      <c r="W25" s="57"/>
      <c r="X25" s="57"/>
      <c r="Y25" s="57"/>
    </row>
    <row r="26" customFormat="false" ht="12.75" hidden="false" customHeight="false" outlineLevel="0" collapsed="false">
      <c r="A26" s="89" t="s">
        <v>339</v>
      </c>
      <c r="B26" s="76" t="n">
        <v>3518</v>
      </c>
      <c r="C26" s="76" t="n">
        <v>1717</v>
      </c>
      <c r="D26" s="76" t="n">
        <v>1801</v>
      </c>
      <c r="E26" s="76" t="n">
        <v>3401</v>
      </c>
      <c r="F26" s="76" t="n">
        <v>117</v>
      </c>
      <c r="G26" s="90" t="n">
        <v>0.0332575326890279</v>
      </c>
      <c r="H26" s="91" t="n">
        <v>0.00283018867924528</v>
      </c>
      <c r="I26" s="76" t="n">
        <v>48</v>
      </c>
      <c r="J26" s="90" t="n">
        <v>0.0279557367501456</v>
      </c>
      <c r="K26" s="91" t="n">
        <v>0.41025641025641</v>
      </c>
      <c r="L26" s="76" t="n">
        <v>69</v>
      </c>
      <c r="M26" s="90" t="n">
        <v>0.0383120488617435</v>
      </c>
      <c r="N26" s="90" t="n">
        <v>0.58974358974359</v>
      </c>
      <c r="O26" s="94"/>
      <c r="P26" s="95"/>
      <c r="Q26" s="94"/>
      <c r="R26" s="57"/>
      <c r="S26" s="57"/>
      <c r="T26" s="57"/>
      <c r="U26" s="57"/>
      <c r="V26" s="57"/>
      <c r="W26" s="57"/>
      <c r="X26" s="57"/>
      <c r="Y26" s="57"/>
    </row>
    <row r="27" customFormat="false" ht="12.75" hidden="false" customHeight="false" outlineLevel="0" collapsed="false">
      <c r="A27" s="89" t="s">
        <v>340</v>
      </c>
      <c r="B27" s="76" t="n">
        <v>16088</v>
      </c>
      <c r="C27" s="76" t="n">
        <v>7934</v>
      </c>
      <c r="D27" s="76" t="n">
        <v>8154</v>
      </c>
      <c r="E27" s="76" t="n">
        <v>15692</v>
      </c>
      <c r="F27" s="76" t="n">
        <v>396</v>
      </c>
      <c r="G27" s="90" t="n">
        <v>0.0246146195922427</v>
      </c>
      <c r="H27" s="91" t="n">
        <v>0.00957910014513788</v>
      </c>
      <c r="I27" s="76" t="n">
        <v>173</v>
      </c>
      <c r="J27" s="90" t="n">
        <v>0.0218048903453491</v>
      </c>
      <c r="K27" s="91" t="n">
        <v>0.436868686868687</v>
      </c>
      <c r="L27" s="76" t="n">
        <v>223</v>
      </c>
      <c r="M27" s="90" t="n">
        <v>0.0273485405935737</v>
      </c>
      <c r="N27" s="90" t="n">
        <v>0.563131313131313</v>
      </c>
      <c r="O27" s="94"/>
      <c r="P27" s="95"/>
      <c r="Q27" s="94"/>
      <c r="R27" s="57"/>
      <c r="S27" s="57"/>
      <c r="T27" s="57"/>
      <c r="U27" s="57"/>
      <c r="V27" s="57"/>
      <c r="W27" s="57"/>
      <c r="X27" s="57"/>
      <c r="Y27" s="57"/>
    </row>
    <row r="28" customFormat="false" ht="12.75" hidden="false" customHeight="false" outlineLevel="0" collapsed="false">
      <c r="A28" s="89" t="s">
        <v>341</v>
      </c>
      <c r="B28" s="76" t="n">
        <v>5210</v>
      </c>
      <c r="C28" s="76" t="n">
        <v>2596</v>
      </c>
      <c r="D28" s="76" t="n">
        <v>2614</v>
      </c>
      <c r="E28" s="76" t="n">
        <v>5036</v>
      </c>
      <c r="F28" s="76" t="n">
        <v>174</v>
      </c>
      <c r="G28" s="90" t="n">
        <v>0.0333973128598848</v>
      </c>
      <c r="H28" s="91" t="n">
        <v>0.00420899854862119</v>
      </c>
      <c r="I28" s="76" t="n">
        <v>83</v>
      </c>
      <c r="J28" s="90" t="n">
        <v>0.0319722650231125</v>
      </c>
      <c r="K28" s="91" t="n">
        <v>0.477011494252874</v>
      </c>
      <c r="L28" s="76" t="n">
        <v>91</v>
      </c>
      <c r="M28" s="90" t="n">
        <v>0.0348125478194338</v>
      </c>
      <c r="N28" s="90" t="n">
        <v>0.522988505747126</v>
      </c>
      <c r="O28" s="94"/>
      <c r="P28" s="95"/>
      <c r="Q28" s="94"/>
      <c r="R28" s="57"/>
      <c r="S28" s="57"/>
      <c r="T28" s="57"/>
      <c r="U28" s="57"/>
      <c r="V28" s="57"/>
      <c r="W28" s="57"/>
      <c r="X28" s="57"/>
      <c r="Y28" s="57"/>
    </row>
    <row r="29" customFormat="false" ht="12.75" hidden="false" customHeight="false" outlineLevel="0" collapsed="false">
      <c r="A29" s="89" t="s">
        <v>342</v>
      </c>
      <c r="B29" s="76" t="n">
        <v>1082</v>
      </c>
      <c r="C29" s="76" t="n">
        <v>560</v>
      </c>
      <c r="D29" s="76" t="n">
        <v>522</v>
      </c>
      <c r="E29" s="76" t="n">
        <v>1064</v>
      </c>
      <c r="F29" s="76" t="n">
        <v>18</v>
      </c>
      <c r="G29" s="90" t="n">
        <v>0.0166358595194085</v>
      </c>
      <c r="H29" s="91" t="n">
        <v>0.000435413642960813</v>
      </c>
      <c r="I29" s="76" t="n">
        <v>6</v>
      </c>
      <c r="J29" s="90" t="n">
        <v>0.0107142857142857</v>
      </c>
      <c r="K29" s="91" t="n">
        <v>0.333333333333333</v>
      </c>
      <c r="L29" s="76" t="n">
        <v>12</v>
      </c>
      <c r="M29" s="90" t="n">
        <v>0.0229885057471264</v>
      </c>
      <c r="N29" s="90" t="n">
        <v>0.666666666666667</v>
      </c>
      <c r="O29" s="94"/>
      <c r="P29" s="95"/>
      <c r="Q29" s="94"/>
      <c r="R29" s="57"/>
      <c r="S29" s="57"/>
      <c r="T29" s="57"/>
      <c r="U29" s="57"/>
      <c r="V29" s="57"/>
      <c r="W29" s="57"/>
      <c r="X29" s="57"/>
      <c r="Y29" s="57"/>
    </row>
    <row r="30" customFormat="false" ht="12.75" hidden="false" customHeight="false" outlineLevel="0" collapsed="false">
      <c r="A30" s="89" t="s">
        <v>343</v>
      </c>
      <c r="B30" s="76" t="n">
        <v>3859</v>
      </c>
      <c r="C30" s="76" t="n">
        <v>1895</v>
      </c>
      <c r="D30" s="76" t="n">
        <v>1964</v>
      </c>
      <c r="E30" s="76" t="n">
        <v>3794</v>
      </c>
      <c r="F30" s="76" t="n">
        <v>65</v>
      </c>
      <c r="G30" s="90" t="n">
        <v>0.0168437419020472</v>
      </c>
      <c r="H30" s="91" t="n">
        <v>0.00157232704402516</v>
      </c>
      <c r="I30" s="76" t="n">
        <v>26</v>
      </c>
      <c r="J30" s="90" t="n">
        <v>0.0137203166226913</v>
      </c>
      <c r="K30" s="91" t="n">
        <v>0.4</v>
      </c>
      <c r="L30" s="76" t="n">
        <v>39</v>
      </c>
      <c r="M30" s="90" t="n">
        <v>0.019857433808554</v>
      </c>
      <c r="N30" s="90" t="n">
        <v>0.6</v>
      </c>
      <c r="O30" s="94"/>
      <c r="P30" s="95"/>
      <c r="Q30" s="94"/>
      <c r="R30" s="57"/>
      <c r="S30" s="57"/>
      <c r="T30" s="57"/>
      <c r="U30" s="57"/>
      <c r="V30" s="57"/>
      <c r="W30" s="57"/>
      <c r="X30" s="57"/>
      <c r="Y30" s="57"/>
    </row>
    <row r="31" customFormat="false" ht="12.75" hidden="false" customHeight="false" outlineLevel="0" collapsed="false">
      <c r="A31" s="89" t="s">
        <v>344</v>
      </c>
      <c r="B31" s="76" t="n">
        <v>274290</v>
      </c>
      <c r="C31" s="76" t="n">
        <v>129372</v>
      </c>
      <c r="D31" s="76" t="n">
        <v>144918</v>
      </c>
      <c r="E31" s="76" t="n">
        <v>262062</v>
      </c>
      <c r="F31" s="76" t="n">
        <v>12228</v>
      </c>
      <c r="G31" s="90" t="n">
        <v>0.0445805534288527</v>
      </c>
      <c r="H31" s="91" t="n">
        <v>0.295791001451379</v>
      </c>
      <c r="I31" s="76" t="n">
        <v>5925</v>
      </c>
      <c r="J31" s="90" t="n">
        <v>0.0457981634356739</v>
      </c>
      <c r="K31" s="91" t="n">
        <v>0.484543670264966</v>
      </c>
      <c r="L31" s="76" t="n">
        <v>6303</v>
      </c>
      <c r="M31" s="90" t="n">
        <v>0.0434935618763715</v>
      </c>
      <c r="N31" s="90" t="n">
        <v>0.515456329735034</v>
      </c>
      <c r="O31" s="94"/>
      <c r="P31" s="95"/>
      <c r="Q31" s="94"/>
      <c r="R31" s="57"/>
      <c r="S31" s="57"/>
      <c r="T31" s="57"/>
      <c r="U31" s="57"/>
      <c r="V31" s="57"/>
      <c r="W31" s="57"/>
      <c r="X31" s="57"/>
      <c r="Y31" s="57"/>
    </row>
    <row r="32" customFormat="false" ht="12.75" hidden="false" customHeight="false" outlineLevel="0" collapsed="false">
      <c r="A32" s="89" t="s">
        <v>345</v>
      </c>
      <c r="B32" s="76" t="n">
        <v>10588</v>
      </c>
      <c r="C32" s="76" t="n">
        <v>5164</v>
      </c>
      <c r="D32" s="76" t="n">
        <v>5424</v>
      </c>
      <c r="E32" s="76" t="n">
        <v>10377</v>
      </c>
      <c r="F32" s="76" t="n">
        <v>211</v>
      </c>
      <c r="G32" s="90" t="n">
        <v>0.019928220627125</v>
      </c>
      <c r="H32" s="91" t="n">
        <v>0.00510401548137397</v>
      </c>
      <c r="I32" s="76" t="n">
        <v>98</v>
      </c>
      <c r="J32" s="90" t="n">
        <v>0.0189775367931836</v>
      </c>
      <c r="K32" s="91" t="n">
        <v>0.464454976303318</v>
      </c>
      <c r="L32" s="76" t="n">
        <v>113</v>
      </c>
      <c r="M32" s="90" t="n">
        <v>0.0208333333333333</v>
      </c>
      <c r="N32" s="90" t="n">
        <v>0.535545023696682</v>
      </c>
      <c r="O32" s="94"/>
      <c r="P32" s="95"/>
      <c r="Q32" s="94"/>
      <c r="R32" s="57"/>
      <c r="S32" s="57"/>
      <c r="T32" s="57"/>
      <c r="U32" s="57"/>
      <c r="V32" s="57"/>
      <c r="W32" s="57"/>
      <c r="X32" s="57"/>
      <c r="Y32" s="57"/>
    </row>
    <row r="33" customFormat="false" ht="12.75" hidden="false" customHeight="false" outlineLevel="0" collapsed="false">
      <c r="A33" s="89" t="s">
        <v>346</v>
      </c>
      <c r="B33" s="76" t="n">
        <v>10309</v>
      </c>
      <c r="C33" s="76" t="n">
        <v>4967</v>
      </c>
      <c r="D33" s="76" t="n">
        <v>5342</v>
      </c>
      <c r="E33" s="76" t="n">
        <v>9878</v>
      </c>
      <c r="F33" s="76" t="n">
        <v>431</v>
      </c>
      <c r="G33" s="90" t="n">
        <v>0.0418081288194781</v>
      </c>
      <c r="H33" s="91" t="n">
        <v>0.0104257377842284</v>
      </c>
      <c r="I33" s="76" t="n">
        <v>207</v>
      </c>
      <c r="J33" s="90" t="n">
        <v>0.0416750553654117</v>
      </c>
      <c r="K33" s="91" t="n">
        <v>0.480278422273782</v>
      </c>
      <c r="L33" s="76" t="n">
        <v>224</v>
      </c>
      <c r="M33" s="90" t="n">
        <v>0.0419318607263197</v>
      </c>
      <c r="N33" s="90" t="n">
        <v>0.519721577726218</v>
      </c>
      <c r="O33" s="94"/>
      <c r="P33" s="95"/>
      <c r="Q33" s="94"/>
      <c r="R33" s="57"/>
      <c r="S33" s="57"/>
      <c r="T33" s="57"/>
      <c r="U33" s="57"/>
      <c r="V33" s="57"/>
      <c r="W33" s="57"/>
      <c r="X33" s="57"/>
      <c r="Y33" s="57"/>
    </row>
    <row r="34" customFormat="false" ht="12.75" hidden="false" customHeight="false" outlineLevel="0" collapsed="false">
      <c r="A34" s="89" t="s">
        <v>347</v>
      </c>
      <c r="B34" s="76" t="n">
        <v>927</v>
      </c>
      <c r="C34" s="76" t="n">
        <v>474</v>
      </c>
      <c r="D34" s="76" t="n">
        <v>453</v>
      </c>
      <c r="E34" s="76" t="n">
        <v>915</v>
      </c>
      <c r="F34" s="76" t="n">
        <v>12</v>
      </c>
      <c r="G34" s="90" t="n">
        <v>0.0129449838187702</v>
      </c>
      <c r="H34" s="91" t="n">
        <v>0.000290275761973875</v>
      </c>
      <c r="I34" s="76" t="n">
        <v>4</v>
      </c>
      <c r="J34" s="90" t="n">
        <v>0.00843881856540084</v>
      </c>
      <c r="K34" s="91" t="n">
        <v>0.333333333333333</v>
      </c>
      <c r="L34" s="76" t="n">
        <v>8</v>
      </c>
      <c r="M34" s="90" t="n">
        <v>0.0176600441501104</v>
      </c>
      <c r="N34" s="90" t="n">
        <v>0.666666666666667</v>
      </c>
      <c r="O34" s="94"/>
      <c r="P34" s="95"/>
      <c r="Q34" s="94"/>
      <c r="R34" s="57"/>
      <c r="S34" s="57"/>
      <c r="T34" s="57"/>
      <c r="U34" s="57"/>
      <c r="V34" s="57"/>
      <c r="W34" s="57"/>
      <c r="X34" s="57"/>
      <c r="Y34" s="57"/>
    </row>
    <row r="35" customFormat="false" ht="12.75" hidden="false" customHeight="false" outlineLevel="0" collapsed="false">
      <c r="A35" s="89" t="s">
        <v>348</v>
      </c>
      <c r="B35" s="76" t="n">
        <v>1473</v>
      </c>
      <c r="C35" s="76" t="n">
        <v>816</v>
      </c>
      <c r="D35" s="76" t="n">
        <v>657</v>
      </c>
      <c r="E35" s="76" t="n">
        <v>1426</v>
      </c>
      <c r="F35" s="76" t="n">
        <v>47</v>
      </c>
      <c r="G35" s="90" t="n">
        <v>0.031907671418873</v>
      </c>
      <c r="H35" s="91" t="n">
        <v>0.00113691340106434</v>
      </c>
      <c r="I35" s="76" t="n">
        <v>24</v>
      </c>
      <c r="J35" s="90" t="n">
        <v>0.0294117647058824</v>
      </c>
      <c r="K35" s="91" t="n">
        <v>0.51063829787234</v>
      </c>
      <c r="L35" s="76" t="n">
        <v>23</v>
      </c>
      <c r="M35" s="90" t="n">
        <v>0.0350076103500761</v>
      </c>
      <c r="N35" s="90" t="n">
        <v>0.48936170212766</v>
      </c>
      <c r="O35" s="94"/>
      <c r="P35" s="95"/>
      <c r="Q35" s="94"/>
      <c r="R35" s="57"/>
      <c r="S35" s="57"/>
      <c r="T35" s="57"/>
      <c r="U35" s="57"/>
      <c r="V35" s="57"/>
      <c r="W35" s="57"/>
      <c r="X35" s="57"/>
      <c r="Y35" s="57"/>
    </row>
    <row r="36" customFormat="false" ht="12.75" hidden="false" customHeight="false" outlineLevel="0" collapsed="false">
      <c r="A36" s="89" t="s">
        <v>349</v>
      </c>
      <c r="B36" s="76" t="n">
        <v>389</v>
      </c>
      <c r="C36" s="76" t="n">
        <v>197</v>
      </c>
      <c r="D36" s="76" t="n">
        <v>192</v>
      </c>
      <c r="E36" s="76" t="n">
        <v>387</v>
      </c>
      <c r="F36" s="76" t="n">
        <v>2</v>
      </c>
      <c r="G36" s="90" t="n">
        <v>0.0051413881748072</v>
      </c>
      <c r="H36" s="91" t="n">
        <v>4.83792936623125E-005</v>
      </c>
      <c r="I36" s="76" t="n">
        <v>1</v>
      </c>
      <c r="J36" s="90" t="n">
        <v>0.0050761421319797</v>
      </c>
      <c r="K36" s="91" t="n">
        <v>0.5</v>
      </c>
      <c r="L36" s="76" t="n">
        <v>1</v>
      </c>
      <c r="M36" s="90" t="n">
        <v>0.00520833333333333</v>
      </c>
      <c r="N36" s="90" t="n">
        <v>0.5</v>
      </c>
      <c r="O36" s="94"/>
      <c r="P36" s="95"/>
      <c r="Q36" s="94"/>
      <c r="R36" s="57"/>
      <c r="S36" s="57"/>
      <c r="T36" s="57"/>
      <c r="U36" s="57"/>
      <c r="V36" s="57"/>
      <c r="W36" s="57"/>
      <c r="X36" s="57"/>
      <c r="Y36" s="57"/>
    </row>
    <row r="37" customFormat="false" ht="12.75" hidden="false" customHeight="false" outlineLevel="0" collapsed="false">
      <c r="A37" s="89" t="s">
        <v>350</v>
      </c>
      <c r="B37" s="76" t="n">
        <v>1030</v>
      </c>
      <c r="C37" s="76" t="n">
        <v>524</v>
      </c>
      <c r="D37" s="76" t="n">
        <v>506</v>
      </c>
      <c r="E37" s="76" t="n">
        <v>1018</v>
      </c>
      <c r="F37" s="76" t="n">
        <v>12</v>
      </c>
      <c r="G37" s="90" t="n">
        <v>0.0116504854368932</v>
      </c>
      <c r="H37" s="91" t="n">
        <v>0.000290275761973875</v>
      </c>
      <c r="I37" s="76" t="n">
        <v>6</v>
      </c>
      <c r="J37" s="90" t="n">
        <v>0.0114503816793893</v>
      </c>
      <c r="K37" s="91" t="n">
        <v>0.5</v>
      </c>
      <c r="L37" s="76" t="n">
        <v>6</v>
      </c>
      <c r="M37" s="90" t="n">
        <v>0.0118577075098814</v>
      </c>
      <c r="N37" s="90" t="n">
        <v>0.5</v>
      </c>
      <c r="O37" s="94"/>
      <c r="P37" s="95"/>
      <c r="Q37" s="94"/>
      <c r="R37" s="57"/>
      <c r="S37" s="57"/>
      <c r="T37" s="57"/>
      <c r="U37" s="57"/>
      <c r="V37" s="57"/>
      <c r="W37" s="57"/>
      <c r="X37" s="57"/>
      <c r="Y37" s="57"/>
    </row>
    <row r="38" customFormat="false" ht="12.75" hidden="false" customHeight="false" outlineLevel="0" collapsed="false">
      <c r="A38" s="89" t="s">
        <v>351</v>
      </c>
      <c r="B38" s="76" t="n">
        <v>41738</v>
      </c>
      <c r="C38" s="76" t="n">
        <v>19807</v>
      </c>
      <c r="D38" s="76" t="n">
        <v>21931</v>
      </c>
      <c r="E38" s="76" t="n">
        <v>40734</v>
      </c>
      <c r="F38" s="76" t="n">
        <v>1004</v>
      </c>
      <c r="G38" s="90" t="n">
        <v>0.0240548181513249</v>
      </c>
      <c r="H38" s="91" t="n">
        <v>0.0242864054184809</v>
      </c>
      <c r="I38" s="76" t="n">
        <v>497</v>
      </c>
      <c r="J38" s="90" t="n">
        <v>0.0250921391427273</v>
      </c>
      <c r="K38" s="91" t="n">
        <v>0.495019920318725</v>
      </c>
      <c r="L38" s="76" t="n">
        <v>507</v>
      </c>
      <c r="M38" s="90" t="n">
        <v>0.023117960877297</v>
      </c>
      <c r="N38" s="90" t="n">
        <v>0.504980079681275</v>
      </c>
      <c r="O38" s="94"/>
      <c r="P38" s="95"/>
      <c r="Q38" s="94"/>
      <c r="R38" s="57"/>
      <c r="S38" s="57"/>
      <c r="T38" s="57"/>
      <c r="U38" s="57"/>
      <c r="V38" s="57"/>
      <c r="W38" s="57"/>
      <c r="X38" s="57"/>
      <c r="Y38" s="57"/>
    </row>
    <row r="39" customFormat="false" ht="12.75" hidden="false" customHeight="false" outlineLevel="0" collapsed="false">
      <c r="A39" s="89" t="s">
        <v>352</v>
      </c>
      <c r="B39" s="76" t="n">
        <v>13582</v>
      </c>
      <c r="C39" s="76" t="n">
        <v>6526</v>
      </c>
      <c r="D39" s="76" t="n">
        <v>7056</v>
      </c>
      <c r="E39" s="76" t="n">
        <v>13348</v>
      </c>
      <c r="F39" s="76" t="n">
        <v>234</v>
      </c>
      <c r="G39" s="90" t="n">
        <v>0.0172286850242969</v>
      </c>
      <c r="H39" s="91" t="n">
        <v>0.00566037735849057</v>
      </c>
      <c r="I39" s="76" t="n">
        <v>104</v>
      </c>
      <c r="J39" s="90" t="n">
        <v>0.0159362549800797</v>
      </c>
      <c r="K39" s="91" t="n">
        <v>0.444444444444444</v>
      </c>
      <c r="L39" s="76" t="n">
        <v>130</v>
      </c>
      <c r="M39" s="90" t="n">
        <v>0.0184240362811791</v>
      </c>
      <c r="N39" s="90" t="n">
        <v>0.555555555555556</v>
      </c>
      <c r="O39" s="94"/>
      <c r="P39" s="95"/>
      <c r="Q39" s="94"/>
      <c r="R39" s="57"/>
      <c r="S39" s="57"/>
      <c r="T39" s="57"/>
      <c r="U39" s="57"/>
      <c r="V39" s="57"/>
      <c r="W39" s="57"/>
      <c r="X39" s="57"/>
      <c r="Y39" s="57"/>
    </row>
    <row r="40" customFormat="false" ht="12.75" hidden="false" customHeight="false" outlineLevel="0" collapsed="false">
      <c r="A40" s="89" t="s">
        <v>353</v>
      </c>
      <c r="B40" s="76" t="n">
        <v>11654</v>
      </c>
      <c r="C40" s="76" t="n">
        <v>5634</v>
      </c>
      <c r="D40" s="76" t="n">
        <v>6020</v>
      </c>
      <c r="E40" s="76" t="n">
        <v>11253</v>
      </c>
      <c r="F40" s="76" t="n">
        <v>401</v>
      </c>
      <c r="G40" s="90" t="n">
        <v>0.0344087866826841</v>
      </c>
      <c r="H40" s="91" t="n">
        <v>0.00970004837929366</v>
      </c>
      <c r="I40" s="76" t="n">
        <v>214</v>
      </c>
      <c r="J40" s="90" t="n">
        <v>0.03798367057153</v>
      </c>
      <c r="K40" s="91" t="n">
        <v>0.533665835411471</v>
      </c>
      <c r="L40" s="76" t="n">
        <v>187</v>
      </c>
      <c r="M40" s="90" t="n">
        <v>0.031063122923588</v>
      </c>
      <c r="N40" s="90" t="n">
        <v>0.466334164588529</v>
      </c>
      <c r="O40" s="94"/>
      <c r="P40" s="95"/>
      <c r="Q40" s="94"/>
      <c r="R40" s="57"/>
      <c r="S40" s="57"/>
      <c r="T40" s="57"/>
      <c r="U40" s="57"/>
      <c r="V40" s="57"/>
      <c r="W40" s="57"/>
      <c r="X40" s="57"/>
      <c r="Y40" s="57"/>
    </row>
    <row r="41" customFormat="false" ht="12.75" hidden="false" customHeight="false" outlineLevel="0" collapsed="false">
      <c r="A41" s="89" t="s">
        <v>354</v>
      </c>
      <c r="B41" s="76" t="n">
        <v>13904</v>
      </c>
      <c r="C41" s="76" t="n">
        <v>6908</v>
      </c>
      <c r="D41" s="76" t="n">
        <v>6996</v>
      </c>
      <c r="E41" s="76" t="n">
        <v>13523</v>
      </c>
      <c r="F41" s="76" t="n">
        <v>381</v>
      </c>
      <c r="G41" s="90" t="n">
        <v>0.0274021864211738</v>
      </c>
      <c r="H41" s="91" t="n">
        <v>0.00921625544267054</v>
      </c>
      <c r="I41" s="76" t="n">
        <v>182</v>
      </c>
      <c r="J41" s="90" t="n">
        <v>0.0263462651997684</v>
      </c>
      <c r="K41" s="91" t="n">
        <v>0.477690288713911</v>
      </c>
      <c r="L41" s="76" t="n">
        <v>199</v>
      </c>
      <c r="M41" s="90" t="n">
        <v>0.0284448256146369</v>
      </c>
      <c r="N41" s="90" t="n">
        <v>0.522309711286089</v>
      </c>
      <c r="O41" s="94"/>
      <c r="P41" s="95"/>
      <c r="Q41" s="94"/>
      <c r="R41" s="57"/>
      <c r="S41" s="57"/>
      <c r="T41" s="57"/>
      <c r="U41" s="57"/>
      <c r="V41" s="57"/>
      <c r="W41" s="57"/>
      <c r="X41" s="57"/>
      <c r="Y41" s="57"/>
    </row>
    <row r="42" customFormat="false" ht="12.75" hidden="false" customHeight="false" outlineLevel="0" collapsed="false">
      <c r="A42" s="89" t="s">
        <v>355</v>
      </c>
      <c r="B42" s="76" t="n">
        <v>13694</v>
      </c>
      <c r="C42" s="76" t="n">
        <v>6664</v>
      </c>
      <c r="D42" s="76" t="n">
        <v>7030</v>
      </c>
      <c r="E42" s="76" t="n">
        <v>13143</v>
      </c>
      <c r="F42" s="76" t="n">
        <v>551</v>
      </c>
      <c r="G42" s="90" t="n">
        <v>0.0402365999707901</v>
      </c>
      <c r="H42" s="91" t="n">
        <v>0.0133284954039671</v>
      </c>
      <c r="I42" s="76" t="n">
        <v>272</v>
      </c>
      <c r="J42" s="90" t="n">
        <v>0.0408163265306122</v>
      </c>
      <c r="K42" s="91" t="n">
        <v>0.493647912885662</v>
      </c>
      <c r="L42" s="76" t="n">
        <v>279</v>
      </c>
      <c r="M42" s="90" t="n">
        <v>0.0396870554765292</v>
      </c>
      <c r="N42" s="90" t="n">
        <v>0.506352087114338</v>
      </c>
      <c r="O42" s="94"/>
      <c r="P42" s="95"/>
      <c r="Q42" s="94"/>
      <c r="R42" s="57"/>
      <c r="S42" s="57"/>
      <c r="T42" s="57"/>
      <c r="U42" s="57"/>
      <c r="V42" s="57"/>
      <c r="W42" s="57"/>
      <c r="X42" s="57"/>
      <c r="Y42" s="57"/>
    </row>
    <row r="43" customFormat="false" ht="12.75" hidden="false" customHeight="false" outlineLevel="0" collapsed="false">
      <c r="A43" s="89" t="s">
        <v>356</v>
      </c>
      <c r="B43" s="76" t="n">
        <v>40338</v>
      </c>
      <c r="C43" s="76" t="n">
        <v>19138</v>
      </c>
      <c r="D43" s="76" t="n">
        <v>21200</v>
      </c>
      <c r="E43" s="76" t="n">
        <v>39334</v>
      </c>
      <c r="F43" s="76" t="n">
        <v>1004</v>
      </c>
      <c r="G43" s="90" t="n">
        <v>0.0248896821855323</v>
      </c>
      <c r="H43" s="91" t="n">
        <v>0.0242864054184809</v>
      </c>
      <c r="I43" s="76" t="n">
        <v>476</v>
      </c>
      <c r="J43" s="90" t="n">
        <v>0.0248719824433065</v>
      </c>
      <c r="K43" s="91" t="n">
        <v>0.474103585657371</v>
      </c>
      <c r="L43" s="76" t="n">
        <v>528</v>
      </c>
      <c r="M43" s="90" t="n">
        <v>0.0249056603773585</v>
      </c>
      <c r="N43" s="90" t="n">
        <v>0.52589641434263</v>
      </c>
      <c r="O43" s="94"/>
      <c r="P43" s="95"/>
      <c r="Q43" s="94"/>
      <c r="R43" s="57"/>
      <c r="S43" s="57"/>
      <c r="T43" s="57"/>
      <c r="U43" s="57"/>
      <c r="V43" s="57"/>
      <c r="W43" s="57"/>
      <c r="X43" s="57"/>
      <c r="Y43" s="57"/>
    </row>
    <row r="44" customFormat="false" ht="12.75" hidden="false" customHeight="false" outlineLevel="0" collapsed="false">
      <c r="A44" s="89" t="s">
        <v>357</v>
      </c>
      <c r="B44" s="76" t="n">
        <v>2746</v>
      </c>
      <c r="C44" s="76" t="n">
        <v>1367</v>
      </c>
      <c r="D44" s="76" t="n">
        <v>1379</v>
      </c>
      <c r="E44" s="76" t="n">
        <v>2672</v>
      </c>
      <c r="F44" s="76" t="n">
        <v>74</v>
      </c>
      <c r="G44" s="90" t="n">
        <v>0.0269482884195193</v>
      </c>
      <c r="H44" s="91" t="n">
        <v>0.00179003386550556</v>
      </c>
      <c r="I44" s="76" t="n">
        <v>33</v>
      </c>
      <c r="J44" s="90" t="n">
        <v>0.0241404535479151</v>
      </c>
      <c r="K44" s="91" t="n">
        <v>0.445945945945946</v>
      </c>
      <c r="L44" s="76" t="n">
        <v>41</v>
      </c>
      <c r="M44" s="90" t="n">
        <v>0.0297316896301668</v>
      </c>
      <c r="N44" s="90" t="n">
        <v>0.554054054054054</v>
      </c>
      <c r="O44" s="94"/>
      <c r="P44" s="95"/>
      <c r="Q44" s="94"/>
      <c r="R44" s="57"/>
      <c r="S44" s="57"/>
      <c r="T44" s="57"/>
      <c r="U44" s="57"/>
      <c r="V44" s="57"/>
      <c r="W44" s="57"/>
      <c r="X44" s="57"/>
      <c r="Y44" s="57"/>
    </row>
    <row r="45" customFormat="false" ht="12.75" hidden="false" customHeight="false" outlineLevel="0" collapsed="false">
      <c r="A45" s="89" t="s">
        <v>358</v>
      </c>
      <c r="B45" s="76" t="n">
        <v>1883</v>
      </c>
      <c r="C45" s="76" t="n">
        <v>893</v>
      </c>
      <c r="D45" s="76" t="n">
        <v>990</v>
      </c>
      <c r="E45" s="76" t="n">
        <v>1853</v>
      </c>
      <c r="F45" s="76" t="n">
        <v>30</v>
      </c>
      <c r="G45" s="90" t="n">
        <v>0.0159320233669676</v>
      </c>
      <c r="H45" s="91" t="n">
        <v>0.000725689404934688</v>
      </c>
      <c r="I45" s="76" t="n">
        <v>15</v>
      </c>
      <c r="J45" s="90" t="n">
        <v>0.0167973124300112</v>
      </c>
      <c r="K45" s="91" t="n">
        <v>0.5</v>
      </c>
      <c r="L45" s="76" t="n">
        <v>15</v>
      </c>
      <c r="M45" s="90" t="n">
        <v>0.0151515151515152</v>
      </c>
      <c r="N45" s="90" t="n">
        <v>0.5</v>
      </c>
      <c r="O45" s="94"/>
      <c r="P45" s="95"/>
      <c r="Q45" s="94"/>
      <c r="R45" s="57"/>
      <c r="S45" s="57"/>
      <c r="T45" s="57"/>
      <c r="U45" s="57"/>
      <c r="V45" s="57"/>
      <c r="W45" s="57"/>
      <c r="X45" s="57"/>
      <c r="Y45" s="57"/>
    </row>
    <row r="46" customFormat="false" ht="12.75" hidden="false" customHeight="false" outlineLevel="0" collapsed="false">
      <c r="A46" s="89" t="s">
        <v>359</v>
      </c>
      <c r="B46" s="76" t="n">
        <v>5411</v>
      </c>
      <c r="C46" s="76" t="n">
        <v>2660</v>
      </c>
      <c r="D46" s="76" t="n">
        <v>2751</v>
      </c>
      <c r="E46" s="76" t="n">
        <v>5269</v>
      </c>
      <c r="F46" s="76" t="n">
        <v>142</v>
      </c>
      <c r="G46" s="90" t="n">
        <v>0.0262428386619848</v>
      </c>
      <c r="H46" s="91" t="n">
        <v>0.00343492985002419</v>
      </c>
      <c r="I46" s="76" t="n">
        <v>55</v>
      </c>
      <c r="J46" s="90" t="n">
        <v>0.0206766917293233</v>
      </c>
      <c r="K46" s="91" t="n">
        <v>0.387323943661972</v>
      </c>
      <c r="L46" s="76" t="n">
        <v>87</v>
      </c>
      <c r="M46" s="90" t="n">
        <v>0.0316248636859324</v>
      </c>
      <c r="N46" s="90" t="n">
        <v>0.612676056338028</v>
      </c>
      <c r="O46" s="94"/>
      <c r="P46" s="95"/>
      <c r="Q46" s="94"/>
      <c r="R46" s="57"/>
      <c r="S46" s="57"/>
      <c r="T46" s="57"/>
      <c r="U46" s="57"/>
      <c r="V46" s="57"/>
      <c r="W46" s="57"/>
      <c r="X46" s="57"/>
      <c r="Y46" s="57"/>
    </row>
    <row r="47" customFormat="false" ht="12.75" hidden="false" customHeight="false" outlineLevel="0" collapsed="false">
      <c r="A47" s="89" t="s">
        <v>360</v>
      </c>
      <c r="B47" s="76" t="n">
        <v>8644</v>
      </c>
      <c r="C47" s="76" t="n">
        <v>4189</v>
      </c>
      <c r="D47" s="76" t="n">
        <v>4455</v>
      </c>
      <c r="E47" s="76" t="n">
        <v>8366</v>
      </c>
      <c r="F47" s="76" t="n">
        <v>278</v>
      </c>
      <c r="G47" s="90" t="n">
        <v>0.0321610365571495</v>
      </c>
      <c r="H47" s="91" t="n">
        <v>0.00672472181906144</v>
      </c>
      <c r="I47" s="76" t="n">
        <v>141</v>
      </c>
      <c r="J47" s="90" t="n">
        <v>0.0336595846264025</v>
      </c>
      <c r="K47" s="91" t="n">
        <v>0.507194244604317</v>
      </c>
      <c r="L47" s="76" t="n">
        <v>137</v>
      </c>
      <c r="M47" s="90" t="n">
        <v>0.0307519640852974</v>
      </c>
      <c r="N47" s="90" t="n">
        <v>0.492805755395683</v>
      </c>
      <c r="O47" s="94"/>
      <c r="P47" s="95"/>
      <c r="Q47" s="94"/>
      <c r="R47" s="57"/>
      <c r="S47" s="57"/>
      <c r="T47" s="57"/>
      <c r="U47" s="57"/>
      <c r="V47" s="57"/>
      <c r="W47" s="57"/>
      <c r="X47" s="57"/>
      <c r="Y47" s="57"/>
    </row>
    <row r="48" customFormat="false" ht="12.75" hidden="false" customHeight="false" outlineLevel="0" collapsed="false">
      <c r="A48" s="89" t="s">
        <v>361</v>
      </c>
      <c r="B48" s="76" t="n">
        <v>5333</v>
      </c>
      <c r="C48" s="76" t="n">
        <v>2559</v>
      </c>
      <c r="D48" s="76" t="n">
        <v>2774</v>
      </c>
      <c r="E48" s="76" t="n">
        <v>5196</v>
      </c>
      <c r="F48" s="76" t="n">
        <v>137</v>
      </c>
      <c r="G48" s="90" t="n">
        <v>0.0256891055690981</v>
      </c>
      <c r="H48" s="91" t="n">
        <v>0.00331398161586841</v>
      </c>
      <c r="I48" s="76" t="n">
        <v>61</v>
      </c>
      <c r="J48" s="90" t="n">
        <v>0.0238374364986323</v>
      </c>
      <c r="K48" s="91" t="n">
        <v>0.445255474452555</v>
      </c>
      <c r="L48" s="76" t="n">
        <v>76</v>
      </c>
      <c r="M48" s="90" t="n">
        <v>0.0273972602739726</v>
      </c>
      <c r="N48" s="90" t="n">
        <v>0.554744525547445</v>
      </c>
      <c r="O48" s="94"/>
      <c r="P48" s="95"/>
      <c r="Q48" s="94"/>
      <c r="R48" s="57"/>
      <c r="S48" s="57"/>
      <c r="T48" s="57"/>
      <c r="U48" s="57"/>
      <c r="V48" s="57"/>
      <c r="W48" s="57"/>
      <c r="X48" s="57"/>
      <c r="Y48" s="57"/>
    </row>
    <row r="49" customFormat="false" ht="12.75" hidden="false" customHeight="false" outlineLevel="0" collapsed="false">
      <c r="A49" s="89" t="s">
        <v>362</v>
      </c>
      <c r="B49" s="76" t="n">
        <v>763</v>
      </c>
      <c r="C49" s="76" t="n">
        <v>402</v>
      </c>
      <c r="D49" s="76" t="n">
        <v>361</v>
      </c>
      <c r="E49" s="76" t="n">
        <v>743</v>
      </c>
      <c r="F49" s="76" t="n">
        <v>20</v>
      </c>
      <c r="G49" s="90" t="n">
        <v>0.0262123197903014</v>
      </c>
      <c r="H49" s="91" t="n">
        <v>0.000483792936623125</v>
      </c>
      <c r="I49" s="76" t="n">
        <v>8</v>
      </c>
      <c r="J49" s="90" t="n">
        <v>0.0199004975124378</v>
      </c>
      <c r="K49" s="91" t="n">
        <v>0.4</v>
      </c>
      <c r="L49" s="76" t="n">
        <v>12</v>
      </c>
      <c r="M49" s="90" t="n">
        <v>0.0332409972299169</v>
      </c>
      <c r="N49" s="90" t="n">
        <v>0.6</v>
      </c>
      <c r="O49" s="94"/>
      <c r="P49" s="95"/>
      <c r="Q49" s="94"/>
      <c r="R49" s="57"/>
      <c r="S49" s="57"/>
      <c r="T49" s="57"/>
      <c r="U49" s="57"/>
      <c r="V49" s="57"/>
      <c r="W49" s="57"/>
      <c r="X49" s="57"/>
      <c r="Y49" s="57"/>
    </row>
    <row r="50" customFormat="false" ht="12.75" hidden="false" customHeight="false" outlineLevel="0" collapsed="false">
      <c r="A50" s="89" t="s">
        <v>363</v>
      </c>
      <c r="B50" s="76" t="n">
        <v>221870</v>
      </c>
      <c r="C50" s="76" t="n">
        <v>103063</v>
      </c>
      <c r="D50" s="76" t="n">
        <v>118807</v>
      </c>
      <c r="E50" s="76" t="n">
        <v>209032</v>
      </c>
      <c r="F50" s="76" t="n">
        <v>12838</v>
      </c>
      <c r="G50" s="90" t="n">
        <v>0.0578627123991527</v>
      </c>
      <c r="H50" s="91" t="n">
        <v>0.310546686018384</v>
      </c>
      <c r="I50" s="76" t="n">
        <v>6002</v>
      </c>
      <c r="J50" s="90" t="n">
        <v>0.0582362244452422</v>
      </c>
      <c r="K50" s="91" t="n">
        <v>0.467518305031936</v>
      </c>
      <c r="L50" s="76" t="n">
        <v>6836</v>
      </c>
      <c r="M50" s="90" t="n">
        <v>0.0575386972148106</v>
      </c>
      <c r="N50" s="90" t="n">
        <v>0.532481694968064</v>
      </c>
      <c r="O50" s="94"/>
      <c r="P50" s="95"/>
      <c r="Q50" s="94"/>
      <c r="R50" s="57"/>
      <c r="S50" s="57"/>
      <c r="T50" s="57"/>
      <c r="U50" s="57"/>
      <c r="V50" s="57"/>
      <c r="W50" s="57"/>
      <c r="X50" s="57"/>
      <c r="Y50" s="57"/>
    </row>
    <row r="51" customFormat="false" ht="12.75" hidden="false" customHeight="false" outlineLevel="0" collapsed="false">
      <c r="A51" s="89" t="s">
        <v>364</v>
      </c>
      <c r="B51" s="76" t="n">
        <v>5490</v>
      </c>
      <c r="C51" s="76" t="n">
        <v>2680</v>
      </c>
      <c r="D51" s="76" t="n">
        <v>2810</v>
      </c>
      <c r="E51" s="76" t="n">
        <v>5192</v>
      </c>
      <c r="F51" s="76" t="n">
        <v>298</v>
      </c>
      <c r="G51" s="90" t="n">
        <v>0.0542805100182149</v>
      </c>
      <c r="H51" s="91" t="n">
        <v>0.00720851475568457</v>
      </c>
      <c r="I51" s="76" t="n">
        <v>150</v>
      </c>
      <c r="J51" s="90" t="n">
        <v>0.0559701492537313</v>
      </c>
      <c r="K51" s="91" t="n">
        <v>0.503355704697987</v>
      </c>
      <c r="L51" s="76" t="n">
        <v>148</v>
      </c>
      <c r="M51" s="90" t="n">
        <v>0.0526690391459075</v>
      </c>
      <c r="N51" s="90" t="n">
        <v>0.496644295302013</v>
      </c>
      <c r="O51" s="94"/>
      <c r="P51" s="95"/>
      <c r="Q51" s="94"/>
      <c r="R51" s="57"/>
      <c r="S51" s="57"/>
      <c r="T51" s="57"/>
      <c r="U51" s="57"/>
      <c r="V51" s="57"/>
      <c r="W51" s="57"/>
      <c r="X51" s="57"/>
      <c r="Y51" s="57"/>
    </row>
    <row r="52" customFormat="false" ht="12.75" hidden="false" customHeight="false" outlineLevel="0" collapsed="false">
      <c r="A52" s="89" t="s">
        <v>365</v>
      </c>
      <c r="B52" s="76" t="n">
        <v>559</v>
      </c>
      <c r="C52" s="76" t="n">
        <v>280</v>
      </c>
      <c r="D52" s="76" t="n">
        <v>279</v>
      </c>
      <c r="E52" s="76" t="n">
        <v>558</v>
      </c>
      <c r="F52" s="76" t="n">
        <v>1</v>
      </c>
      <c r="G52" s="90" t="n">
        <v>0.00178890876565295</v>
      </c>
      <c r="H52" s="91" t="n">
        <v>2.41896468311563E-005</v>
      </c>
      <c r="I52" s="76" t="n">
        <v>0</v>
      </c>
      <c r="J52" s="90" t="n">
        <v>0</v>
      </c>
      <c r="K52" s="91" t="n">
        <v>0</v>
      </c>
      <c r="L52" s="76" t="n">
        <v>1</v>
      </c>
      <c r="M52" s="90" t="n">
        <v>0.003584229390681</v>
      </c>
      <c r="N52" s="90" t="n">
        <v>1</v>
      </c>
      <c r="O52" s="94"/>
      <c r="P52" s="95"/>
      <c r="Q52" s="94"/>
      <c r="R52" s="57"/>
      <c r="S52" s="57"/>
      <c r="T52" s="57"/>
      <c r="U52" s="57"/>
      <c r="V52" s="57"/>
      <c r="W52" s="57"/>
      <c r="X52" s="57"/>
      <c r="Y52" s="57"/>
    </row>
    <row r="53" customFormat="false" ht="12.75" hidden="false" customHeight="false" outlineLevel="0" collapsed="false">
      <c r="A53" s="89" t="s">
        <v>366</v>
      </c>
      <c r="B53" s="76" t="n">
        <v>1291</v>
      </c>
      <c r="C53" s="76" t="n">
        <v>633</v>
      </c>
      <c r="D53" s="76" t="n">
        <v>658</v>
      </c>
      <c r="E53" s="76" t="n">
        <v>1274</v>
      </c>
      <c r="F53" s="76" t="n">
        <v>17</v>
      </c>
      <c r="G53" s="90" t="n">
        <v>0.0131680867544539</v>
      </c>
      <c r="H53" s="91" t="n">
        <v>0.000411223996129657</v>
      </c>
      <c r="I53" s="76" t="n">
        <v>5</v>
      </c>
      <c r="J53" s="90" t="n">
        <v>0.00789889415481833</v>
      </c>
      <c r="K53" s="91" t="n">
        <v>0.294117647058824</v>
      </c>
      <c r="L53" s="76" t="n">
        <v>12</v>
      </c>
      <c r="M53" s="90" t="n">
        <v>0.0182370820668693</v>
      </c>
      <c r="N53" s="90" t="n">
        <v>0.705882352941177</v>
      </c>
      <c r="O53" s="94"/>
      <c r="P53" s="95"/>
      <c r="Q53" s="94"/>
      <c r="R53" s="57"/>
      <c r="S53" s="57"/>
      <c r="T53" s="57"/>
      <c r="U53" s="57"/>
      <c r="V53" s="57"/>
      <c r="W53" s="57"/>
      <c r="X53" s="57"/>
      <c r="Y53" s="57"/>
    </row>
    <row r="54" customFormat="false" ht="12.75" hidden="false" customHeight="false" outlineLevel="0" collapsed="false">
      <c r="A54" s="89" t="s">
        <v>367</v>
      </c>
      <c r="B54" s="76" t="n">
        <v>172</v>
      </c>
      <c r="C54" s="76" t="n">
        <v>89</v>
      </c>
      <c r="D54" s="76" t="n">
        <v>83</v>
      </c>
      <c r="E54" s="76" t="n">
        <v>167</v>
      </c>
      <c r="F54" s="76" t="n">
        <v>5</v>
      </c>
      <c r="G54" s="90" t="n">
        <v>0.0290697674418605</v>
      </c>
      <c r="H54" s="91" t="n">
        <v>0.000120948234155781</v>
      </c>
      <c r="I54" s="76" t="n">
        <v>3</v>
      </c>
      <c r="J54" s="90" t="n">
        <v>0.0337078651685393</v>
      </c>
      <c r="K54" s="91" t="n">
        <v>0.6</v>
      </c>
      <c r="L54" s="76" t="n">
        <v>2</v>
      </c>
      <c r="M54" s="90" t="n">
        <v>0.0240963855421687</v>
      </c>
      <c r="N54" s="90" t="n">
        <v>0.4</v>
      </c>
      <c r="O54" s="94"/>
      <c r="P54" s="95"/>
      <c r="Q54" s="94"/>
      <c r="R54" s="57"/>
      <c r="S54" s="57"/>
      <c r="T54" s="57"/>
      <c r="U54" s="57"/>
      <c r="V54" s="57"/>
      <c r="W54" s="57"/>
      <c r="X54" s="57"/>
      <c r="Y54" s="57"/>
    </row>
    <row r="55" customFormat="false" ht="12.75" hidden="false" customHeight="false" outlineLevel="0" collapsed="false">
      <c r="A55" s="89" t="s">
        <v>368</v>
      </c>
      <c r="B55" s="76" t="n">
        <v>7412</v>
      </c>
      <c r="C55" s="76" t="n">
        <v>3663</v>
      </c>
      <c r="D55" s="76" t="n">
        <v>3749</v>
      </c>
      <c r="E55" s="76" t="n">
        <v>7211</v>
      </c>
      <c r="F55" s="76" t="n">
        <v>201</v>
      </c>
      <c r="G55" s="90" t="n">
        <v>0.027118186724231</v>
      </c>
      <c r="H55" s="91" t="n">
        <v>0.00486211901306241</v>
      </c>
      <c r="I55" s="76" t="n">
        <v>98</v>
      </c>
      <c r="J55" s="90" t="n">
        <v>0.0267540267540268</v>
      </c>
      <c r="K55" s="91" t="n">
        <v>0.487562189054726</v>
      </c>
      <c r="L55" s="76" t="n">
        <v>103</v>
      </c>
      <c r="M55" s="90" t="n">
        <v>0.0274739930648173</v>
      </c>
      <c r="N55" s="90" t="n">
        <v>0.512437810945274</v>
      </c>
      <c r="O55" s="94"/>
      <c r="P55" s="95"/>
      <c r="Q55" s="94"/>
      <c r="R55" s="57"/>
      <c r="S55" s="57"/>
      <c r="T55" s="57"/>
      <c r="U55" s="57"/>
      <c r="V55" s="57"/>
      <c r="W55" s="57"/>
      <c r="X55" s="57"/>
      <c r="Y55" s="57"/>
    </row>
    <row r="56" customFormat="false" ht="12.75" hidden="false" customHeight="false" outlineLevel="0" collapsed="false">
      <c r="A56" s="89" t="s">
        <v>369</v>
      </c>
      <c r="B56" s="76" t="n">
        <v>655</v>
      </c>
      <c r="C56" s="76" t="n">
        <v>385</v>
      </c>
      <c r="D56" s="76" t="n">
        <v>270</v>
      </c>
      <c r="E56" s="76" t="n">
        <v>647</v>
      </c>
      <c r="F56" s="76" t="n">
        <v>8</v>
      </c>
      <c r="G56" s="90" t="n">
        <v>0.0122137404580153</v>
      </c>
      <c r="H56" s="91" t="n">
        <v>0.00019351717464925</v>
      </c>
      <c r="I56" s="76" t="n">
        <v>2</v>
      </c>
      <c r="J56" s="90" t="n">
        <v>0.0051948051948052</v>
      </c>
      <c r="K56" s="91" t="n">
        <v>0.25</v>
      </c>
      <c r="L56" s="76" t="n">
        <v>6</v>
      </c>
      <c r="M56" s="90" t="n">
        <v>0.0222222222222222</v>
      </c>
      <c r="N56" s="90" t="n">
        <v>0.75</v>
      </c>
      <c r="O56" s="94"/>
      <c r="P56" s="95"/>
      <c r="Q56" s="94"/>
      <c r="R56" s="57"/>
      <c r="S56" s="57"/>
      <c r="T56" s="57"/>
      <c r="U56" s="57"/>
      <c r="V56" s="57"/>
      <c r="W56" s="57"/>
      <c r="X56" s="57"/>
      <c r="Y56" s="57"/>
    </row>
    <row r="57" customFormat="false" ht="12.75" hidden="false" customHeight="false" outlineLevel="0" collapsed="false">
      <c r="A57" s="89" t="s">
        <v>370</v>
      </c>
      <c r="B57" s="76" t="n">
        <v>8667</v>
      </c>
      <c r="C57" s="76" t="n">
        <v>4196</v>
      </c>
      <c r="D57" s="76" t="n">
        <v>4471</v>
      </c>
      <c r="E57" s="76" t="n">
        <v>8300</v>
      </c>
      <c r="F57" s="76" t="n">
        <v>367</v>
      </c>
      <c r="G57" s="90" t="n">
        <v>0.0423445252105688</v>
      </c>
      <c r="H57" s="91" t="n">
        <v>0.00887760038703435</v>
      </c>
      <c r="I57" s="76" t="n">
        <v>196</v>
      </c>
      <c r="J57" s="90" t="n">
        <v>0.0467111534795043</v>
      </c>
      <c r="K57" s="91" t="n">
        <v>0.534059945504087</v>
      </c>
      <c r="L57" s="76" t="n">
        <v>171</v>
      </c>
      <c r="M57" s="90" t="n">
        <v>0.0382464772981436</v>
      </c>
      <c r="N57" s="90" t="n">
        <v>0.465940054495913</v>
      </c>
      <c r="O57" s="94"/>
      <c r="P57" s="95"/>
      <c r="Q57" s="94"/>
      <c r="R57" s="57"/>
      <c r="S57" s="57"/>
      <c r="T57" s="57"/>
      <c r="U57" s="57"/>
      <c r="V57" s="57"/>
      <c r="W57" s="57"/>
      <c r="X57" s="57"/>
      <c r="Y57" s="57"/>
    </row>
    <row r="58" customFormat="false" ht="12.75" hidden="false" customHeight="false" outlineLevel="0" collapsed="false">
      <c r="A58" s="89" t="s">
        <v>371</v>
      </c>
      <c r="B58" s="76" t="n">
        <v>786</v>
      </c>
      <c r="C58" s="76" t="n">
        <v>450</v>
      </c>
      <c r="D58" s="76" t="n">
        <v>336</v>
      </c>
      <c r="E58" s="76" t="n">
        <v>781</v>
      </c>
      <c r="F58" s="76" t="n">
        <v>5</v>
      </c>
      <c r="G58" s="90" t="n">
        <v>0.00636132315521629</v>
      </c>
      <c r="H58" s="91" t="n">
        <v>0.000120948234155781</v>
      </c>
      <c r="I58" s="76" t="n">
        <v>2</v>
      </c>
      <c r="J58" s="90" t="n">
        <v>0.00444444444444444</v>
      </c>
      <c r="K58" s="91" t="n">
        <v>0.4</v>
      </c>
      <c r="L58" s="76" t="n">
        <v>3</v>
      </c>
      <c r="M58" s="90" t="n">
        <v>0.00892857142857143</v>
      </c>
      <c r="N58" s="90" t="n">
        <v>0.6</v>
      </c>
      <c r="O58" s="94"/>
      <c r="P58" s="95"/>
      <c r="Q58" s="94"/>
      <c r="R58" s="57"/>
      <c r="S58" s="57"/>
      <c r="T58" s="57"/>
      <c r="U58" s="57"/>
      <c r="V58" s="57"/>
      <c r="W58" s="57"/>
      <c r="X58" s="57"/>
      <c r="Y58" s="57"/>
    </row>
    <row r="59" customFormat="false" ht="12.75" hidden="false" customHeight="false" outlineLevel="0" collapsed="false">
      <c r="A59" s="89" t="s">
        <v>372</v>
      </c>
      <c r="B59" s="76" t="n">
        <v>1250</v>
      </c>
      <c r="C59" s="76" t="n">
        <v>701</v>
      </c>
      <c r="D59" s="76" t="n">
        <v>549</v>
      </c>
      <c r="E59" s="76" t="n">
        <v>1232</v>
      </c>
      <c r="F59" s="76" t="n">
        <v>18</v>
      </c>
      <c r="G59" s="90" t="n">
        <v>0.0144</v>
      </c>
      <c r="H59" s="91" t="n">
        <v>0.000435413642960813</v>
      </c>
      <c r="I59" s="76" t="n">
        <v>7</v>
      </c>
      <c r="J59" s="90" t="n">
        <v>0.00998573466476462</v>
      </c>
      <c r="K59" s="91" t="n">
        <v>0.388888888888889</v>
      </c>
      <c r="L59" s="76" t="n">
        <v>11</v>
      </c>
      <c r="M59" s="90" t="n">
        <v>0.0200364298724954</v>
      </c>
      <c r="N59" s="90" t="n">
        <v>0.611111111111111</v>
      </c>
      <c r="O59" s="94"/>
      <c r="P59" s="95"/>
      <c r="Q59" s="94"/>
      <c r="R59" s="57"/>
      <c r="S59" s="57"/>
      <c r="T59" s="57"/>
      <c r="U59" s="57"/>
      <c r="V59" s="57"/>
      <c r="W59" s="57"/>
      <c r="X59" s="57"/>
      <c r="Y59" s="57"/>
    </row>
    <row r="60" customFormat="false" ht="12.75" hidden="false" customHeight="false" outlineLevel="0" collapsed="false">
      <c r="A60" s="89" t="s">
        <v>373</v>
      </c>
      <c r="B60" s="76" t="n">
        <v>1934</v>
      </c>
      <c r="C60" s="76" t="n">
        <v>988</v>
      </c>
      <c r="D60" s="76" t="n">
        <v>946</v>
      </c>
      <c r="E60" s="76" t="n">
        <v>1893</v>
      </c>
      <c r="F60" s="76" t="n">
        <v>41</v>
      </c>
      <c r="G60" s="90" t="n">
        <v>0.0211995863495346</v>
      </c>
      <c r="H60" s="91" t="n">
        <v>0.000991775520077407</v>
      </c>
      <c r="I60" s="76" t="n">
        <v>20</v>
      </c>
      <c r="J60" s="90" t="n">
        <v>0.0202429149797571</v>
      </c>
      <c r="K60" s="91" t="n">
        <v>0.487804878048781</v>
      </c>
      <c r="L60" s="76" t="n">
        <v>21</v>
      </c>
      <c r="M60" s="90" t="n">
        <v>0.0221987315010571</v>
      </c>
      <c r="N60" s="90" t="n">
        <v>0.51219512195122</v>
      </c>
      <c r="O60" s="94"/>
      <c r="P60" s="95"/>
      <c r="Q60" s="94"/>
      <c r="R60" s="57"/>
      <c r="S60" s="57"/>
      <c r="T60" s="57"/>
      <c r="U60" s="57"/>
      <c r="V60" s="57"/>
      <c r="W60" s="57"/>
      <c r="X60" s="57"/>
      <c r="Y60" s="57"/>
    </row>
    <row r="61" customFormat="false" ht="12.75" hidden="false" customHeight="false" outlineLevel="0" collapsed="false">
      <c r="A61" s="89" t="s">
        <v>374</v>
      </c>
      <c r="B61" s="76" t="n">
        <v>1836</v>
      </c>
      <c r="C61" s="76" t="n">
        <v>890</v>
      </c>
      <c r="D61" s="76" t="n">
        <v>946</v>
      </c>
      <c r="E61" s="76" t="n">
        <v>1786</v>
      </c>
      <c r="F61" s="76" t="n">
        <v>50</v>
      </c>
      <c r="G61" s="90" t="n">
        <v>0.0272331154684096</v>
      </c>
      <c r="H61" s="91" t="n">
        <v>0.00120948234155781</v>
      </c>
      <c r="I61" s="76" t="n">
        <v>18</v>
      </c>
      <c r="J61" s="90" t="n">
        <v>0.0202247191011236</v>
      </c>
      <c r="K61" s="91" t="n">
        <v>0.36</v>
      </c>
      <c r="L61" s="76" t="n">
        <v>32</v>
      </c>
      <c r="M61" s="90" t="n">
        <v>0.0338266384778013</v>
      </c>
      <c r="N61" s="90" t="n">
        <v>0.64</v>
      </c>
      <c r="O61" s="94"/>
      <c r="P61" s="95"/>
      <c r="Q61" s="94"/>
      <c r="R61" s="57"/>
      <c r="S61" s="57"/>
      <c r="T61" s="57"/>
      <c r="U61" s="57"/>
      <c r="V61" s="57"/>
      <c r="W61" s="57"/>
      <c r="X61" s="57"/>
      <c r="Y61" s="57"/>
    </row>
    <row r="62" customFormat="false" ht="12.75" hidden="false" customHeight="false" outlineLevel="0" collapsed="false">
      <c r="A62" s="89" t="s">
        <v>375</v>
      </c>
      <c r="B62" s="76" t="n">
        <v>5904</v>
      </c>
      <c r="C62" s="76" t="n">
        <v>2821</v>
      </c>
      <c r="D62" s="76" t="n">
        <v>3083</v>
      </c>
      <c r="E62" s="76" t="n">
        <v>5703</v>
      </c>
      <c r="F62" s="76" t="n">
        <v>201</v>
      </c>
      <c r="G62" s="90" t="n">
        <v>0.0340447154471545</v>
      </c>
      <c r="H62" s="91" t="n">
        <v>0.00486211901306241</v>
      </c>
      <c r="I62" s="76" t="n">
        <v>80</v>
      </c>
      <c r="J62" s="90" t="n">
        <v>0.0283587380361574</v>
      </c>
      <c r="K62" s="91" t="n">
        <v>0.398009950248756</v>
      </c>
      <c r="L62" s="76" t="n">
        <v>121</v>
      </c>
      <c r="M62" s="90" t="n">
        <v>0.0392474862147259</v>
      </c>
      <c r="N62" s="90" t="n">
        <v>0.601990049751244</v>
      </c>
      <c r="O62" s="94"/>
      <c r="P62" s="95"/>
      <c r="Q62" s="94"/>
      <c r="R62" s="57"/>
      <c r="S62" s="57"/>
      <c r="T62" s="57"/>
      <c r="U62" s="57"/>
      <c r="V62" s="57"/>
      <c r="W62" s="57"/>
      <c r="X62" s="57"/>
      <c r="Y62" s="57"/>
    </row>
    <row r="63" customFormat="false" ht="12.75" hidden="false" customHeight="false" outlineLevel="0" collapsed="false">
      <c r="A63" s="89" t="s">
        <v>376</v>
      </c>
      <c r="B63" s="76" t="n">
        <v>1890</v>
      </c>
      <c r="C63" s="76" t="n">
        <v>963</v>
      </c>
      <c r="D63" s="76" t="n">
        <v>927</v>
      </c>
      <c r="E63" s="76" t="n">
        <v>1827</v>
      </c>
      <c r="F63" s="76" t="n">
        <v>63</v>
      </c>
      <c r="G63" s="90" t="n">
        <v>0.0333333333333333</v>
      </c>
      <c r="H63" s="91" t="n">
        <v>0.00152394775036284</v>
      </c>
      <c r="I63" s="76" t="n">
        <v>33</v>
      </c>
      <c r="J63" s="90" t="n">
        <v>0.0342679127725857</v>
      </c>
      <c r="K63" s="91" t="n">
        <v>0.523809523809524</v>
      </c>
      <c r="L63" s="76" t="n">
        <v>30</v>
      </c>
      <c r="M63" s="90" t="n">
        <v>0.0323624595469256</v>
      </c>
      <c r="N63" s="90" t="n">
        <v>0.476190476190476</v>
      </c>
      <c r="O63" s="94"/>
      <c r="P63" s="95"/>
      <c r="Q63" s="94"/>
      <c r="R63" s="57"/>
      <c r="S63" s="57"/>
      <c r="T63" s="57"/>
      <c r="U63" s="57"/>
      <c r="V63" s="57"/>
      <c r="W63" s="57"/>
      <c r="X63" s="57"/>
      <c r="Y63" s="57"/>
    </row>
    <row r="64" customFormat="false" ht="12.75" hidden="false" customHeight="false" outlineLevel="0" collapsed="false">
      <c r="A64" s="89" t="s">
        <v>377</v>
      </c>
      <c r="B64" s="76" t="n">
        <v>2061</v>
      </c>
      <c r="C64" s="76" t="n">
        <v>1038</v>
      </c>
      <c r="D64" s="76" t="n">
        <v>1023</v>
      </c>
      <c r="E64" s="76" t="n">
        <v>2001</v>
      </c>
      <c r="F64" s="76" t="n">
        <v>60</v>
      </c>
      <c r="G64" s="90" t="n">
        <v>0.0291120815138282</v>
      </c>
      <c r="H64" s="91" t="n">
        <v>0.00145137880986938</v>
      </c>
      <c r="I64" s="76" t="n">
        <v>27</v>
      </c>
      <c r="J64" s="90" t="n">
        <v>0.0260115606936416</v>
      </c>
      <c r="K64" s="91" t="n">
        <v>0.45</v>
      </c>
      <c r="L64" s="76" t="n">
        <v>33</v>
      </c>
      <c r="M64" s="90" t="n">
        <v>0.032258064516129</v>
      </c>
      <c r="N64" s="90" t="n">
        <v>0.55</v>
      </c>
      <c r="O64" s="94"/>
      <c r="P64" s="95"/>
      <c r="Q64" s="94"/>
      <c r="R64" s="57"/>
      <c r="S64" s="57"/>
      <c r="T64" s="57"/>
      <c r="U64" s="57"/>
      <c r="V64" s="57"/>
      <c r="W64" s="57"/>
      <c r="X64" s="57"/>
      <c r="Y64" s="57"/>
    </row>
    <row r="65" customFormat="false" ht="12.75" hidden="false" customHeight="false" outlineLevel="0" collapsed="false">
      <c r="A65" s="89" t="s">
        <v>378</v>
      </c>
      <c r="B65" s="76" t="n">
        <v>5371</v>
      </c>
      <c r="C65" s="76" t="n">
        <v>2659</v>
      </c>
      <c r="D65" s="76" t="n">
        <v>2712</v>
      </c>
      <c r="E65" s="76" t="n">
        <v>5241</v>
      </c>
      <c r="F65" s="76" t="n">
        <v>130</v>
      </c>
      <c r="G65" s="90" t="n">
        <v>0.0242040588344815</v>
      </c>
      <c r="H65" s="91" t="n">
        <v>0.00314465408805031</v>
      </c>
      <c r="I65" s="76" t="n">
        <v>54</v>
      </c>
      <c r="J65" s="90" t="n">
        <v>0.0203083866115081</v>
      </c>
      <c r="K65" s="91" t="n">
        <v>0.415384615384615</v>
      </c>
      <c r="L65" s="76" t="n">
        <v>76</v>
      </c>
      <c r="M65" s="90" t="n">
        <v>0.028023598820059</v>
      </c>
      <c r="N65" s="90" t="n">
        <v>0.584615384615385</v>
      </c>
      <c r="O65" s="94"/>
      <c r="P65" s="95"/>
      <c r="Q65" s="94"/>
      <c r="R65" s="57"/>
      <c r="S65" s="57"/>
      <c r="T65" s="57"/>
      <c r="U65" s="57"/>
      <c r="V65" s="57"/>
      <c r="W65" s="57"/>
      <c r="X65" s="57"/>
      <c r="Y65" s="57"/>
    </row>
    <row r="66" customFormat="false" ht="12.75" hidden="false" customHeight="false" outlineLevel="0" collapsed="false">
      <c r="A66" s="89" t="s">
        <v>379</v>
      </c>
      <c r="B66" s="76" t="n">
        <v>422</v>
      </c>
      <c r="C66" s="76" t="n">
        <v>209</v>
      </c>
      <c r="D66" s="76" t="n">
        <v>213</v>
      </c>
      <c r="E66" s="76" t="n">
        <v>419</v>
      </c>
      <c r="F66" s="76" t="n">
        <v>3</v>
      </c>
      <c r="G66" s="90" t="n">
        <v>0.00710900473933649</v>
      </c>
      <c r="H66" s="91" t="n">
        <v>7.25689404934688E-005</v>
      </c>
      <c r="I66" s="76" t="n">
        <v>2</v>
      </c>
      <c r="J66" s="90" t="n">
        <v>0.00956937799043062</v>
      </c>
      <c r="K66" s="91" t="n">
        <v>0.666666666666667</v>
      </c>
      <c r="L66" s="76" t="n">
        <v>1</v>
      </c>
      <c r="M66" s="90" t="n">
        <v>0.00469483568075117</v>
      </c>
      <c r="N66" s="90" t="n">
        <v>0.333333333333333</v>
      </c>
      <c r="O66" s="94"/>
      <c r="P66" s="95"/>
      <c r="Q66" s="94"/>
      <c r="R66" s="57"/>
      <c r="S66" s="57"/>
      <c r="T66" s="57"/>
      <c r="U66" s="57"/>
      <c r="V66" s="57"/>
      <c r="W66" s="57"/>
      <c r="X66" s="57"/>
      <c r="Y66" s="57"/>
    </row>
    <row r="67" customFormat="false" ht="12.75" hidden="false" customHeight="false" outlineLevel="0" collapsed="false">
      <c r="A67" s="89" t="s">
        <v>380</v>
      </c>
      <c r="B67" s="76" t="n">
        <v>17182</v>
      </c>
      <c r="C67" s="76" t="n">
        <v>8245</v>
      </c>
      <c r="D67" s="76" t="n">
        <v>8937</v>
      </c>
      <c r="E67" s="76" t="n">
        <v>16731</v>
      </c>
      <c r="F67" s="76" t="n">
        <v>451</v>
      </c>
      <c r="G67" s="90" t="n">
        <v>0.0262483994878361</v>
      </c>
      <c r="H67" s="91" t="n">
        <v>0.0109095307208515</v>
      </c>
      <c r="I67" s="76" t="n">
        <v>219</v>
      </c>
      <c r="J67" s="90" t="n">
        <v>0.026561552456034</v>
      </c>
      <c r="K67" s="91" t="n">
        <v>0.485587583148559</v>
      </c>
      <c r="L67" s="76" t="n">
        <v>232</v>
      </c>
      <c r="M67" s="90" t="n">
        <v>0.0259594942374399</v>
      </c>
      <c r="N67" s="90" t="n">
        <v>0.514412416851441</v>
      </c>
      <c r="O67" s="94"/>
      <c r="P67" s="95"/>
      <c r="Q67" s="94"/>
      <c r="R67" s="57"/>
      <c r="S67" s="57"/>
      <c r="T67" s="57"/>
      <c r="U67" s="57"/>
      <c r="V67" s="57"/>
      <c r="W67" s="57"/>
      <c r="X67" s="57"/>
      <c r="Y67" s="57"/>
    </row>
    <row r="68" customFormat="false" ht="12.75" hidden="false" customHeight="false" outlineLevel="0" collapsed="false">
      <c r="A68" s="89" t="s">
        <v>381</v>
      </c>
      <c r="B68" s="76" t="n">
        <v>473</v>
      </c>
      <c r="C68" s="76" t="n">
        <v>233</v>
      </c>
      <c r="D68" s="76" t="n">
        <v>240</v>
      </c>
      <c r="E68" s="76" t="n">
        <v>469</v>
      </c>
      <c r="F68" s="76" t="n">
        <v>4</v>
      </c>
      <c r="G68" s="90" t="n">
        <v>0.00845665961945032</v>
      </c>
      <c r="H68" s="91" t="n">
        <v>9.67585873246251E-005</v>
      </c>
      <c r="I68" s="76" t="n">
        <v>2</v>
      </c>
      <c r="J68" s="90" t="n">
        <v>0.00858369098712446</v>
      </c>
      <c r="K68" s="91" t="n">
        <v>0.5</v>
      </c>
      <c r="L68" s="76" t="n">
        <v>2</v>
      </c>
      <c r="M68" s="90" t="n">
        <v>0.00833333333333333</v>
      </c>
      <c r="N68" s="90" t="n">
        <v>0.5</v>
      </c>
      <c r="O68" s="94"/>
      <c r="P68" s="95"/>
      <c r="Q68" s="94"/>
      <c r="R68" s="57"/>
      <c r="S68" s="57"/>
      <c r="T68" s="57"/>
      <c r="U68" s="57"/>
      <c r="V68" s="57"/>
      <c r="W68" s="57"/>
      <c r="X68" s="57"/>
      <c r="Y68" s="57"/>
    </row>
    <row r="69" customFormat="false" ht="12.75" hidden="false" customHeight="false" outlineLevel="0" collapsed="false">
      <c r="A69" s="89" t="s">
        <v>382</v>
      </c>
      <c r="B69" s="76" t="n">
        <v>471</v>
      </c>
      <c r="C69" s="76" t="n">
        <v>248</v>
      </c>
      <c r="D69" s="76" t="n">
        <v>223</v>
      </c>
      <c r="E69" s="76" t="n">
        <v>462</v>
      </c>
      <c r="F69" s="76" t="n">
        <v>9</v>
      </c>
      <c r="G69" s="90" t="n">
        <v>0.0191082802547771</v>
      </c>
      <c r="H69" s="91" t="n">
        <v>0.000217706821480406</v>
      </c>
      <c r="I69" s="76" t="n">
        <v>3</v>
      </c>
      <c r="J69" s="90" t="n">
        <v>0.0120967741935484</v>
      </c>
      <c r="K69" s="91" t="n">
        <v>0.333333333333333</v>
      </c>
      <c r="L69" s="76" t="n">
        <v>6</v>
      </c>
      <c r="M69" s="90" t="n">
        <v>0.0269058295964126</v>
      </c>
      <c r="N69" s="90" t="n">
        <v>0.666666666666667</v>
      </c>
      <c r="O69" s="94"/>
      <c r="P69" s="95"/>
      <c r="Q69" s="94"/>
      <c r="R69" s="57"/>
      <c r="S69" s="57"/>
      <c r="T69" s="57"/>
      <c r="U69" s="57"/>
      <c r="V69" s="57"/>
      <c r="W69" s="57"/>
      <c r="X69" s="57"/>
      <c r="Y69" s="57"/>
    </row>
    <row r="70" customFormat="false" ht="12.75" hidden="false" customHeight="false" outlineLevel="0" collapsed="false">
      <c r="A70" s="89" t="s">
        <v>383</v>
      </c>
      <c r="B70" s="76" t="n">
        <v>263</v>
      </c>
      <c r="C70" s="76" t="n">
        <v>131</v>
      </c>
      <c r="D70" s="76" t="n">
        <v>132</v>
      </c>
      <c r="E70" s="76" t="n">
        <v>249</v>
      </c>
      <c r="F70" s="76" t="n">
        <v>14</v>
      </c>
      <c r="G70" s="90" t="n">
        <v>0.0532319391634981</v>
      </c>
      <c r="H70" s="91" t="n">
        <v>0.000338655055636188</v>
      </c>
      <c r="I70" s="76" t="n">
        <v>7</v>
      </c>
      <c r="J70" s="90" t="n">
        <v>0.0534351145038168</v>
      </c>
      <c r="K70" s="91" t="n">
        <v>0.5</v>
      </c>
      <c r="L70" s="76" t="n">
        <v>7</v>
      </c>
      <c r="M70" s="90" t="n">
        <v>0.053030303030303</v>
      </c>
      <c r="N70" s="90" t="n">
        <v>0.5</v>
      </c>
      <c r="O70" s="94"/>
      <c r="P70" s="95"/>
      <c r="Q70" s="94"/>
      <c r="R70" s="57"/>
      <c r="S70" s="57"/>
      <c r="T70" s="57"/>
      <c r="U70" s="57"/>
      <c r="V70" s="57"/>
      <c r="W70" s="57"/>
      <c r="X70" s="57"/>
      <c r="Y70" s="57"/>
    </row>
    <row r="71" customFormat="false" ht="12.75" hidden="false" customHeight="false" outlineLevel="0" collapsed="false">
      <c r="A71" s="89" t="s">
        <v>384</v>
      </c>
      <c r="B71" s="76" t="n">
        <v>1276</v>
      </c>
      <c r="C71" s="76" t="n">
        <v>615</v>
      </c>
      <c r="D71" s="76" t="n">
        <v>661</v>
      </c>
      <c r="E71" s="76" t="n">
        <v>1256</v>
      </c>
      <c r="F71" s="76" t="n">
        <v>20</v>
      </c>
      <c r="G71" s="90" t="n">
        <v>0.0156739811912226</v>
      </c>
      <c r="H71" s="91" t="n">
        <v>0.000483792936623125</v>
      </c>
      <c r="I71" s="76" t="n">
        <v>6</v>
      </c>
      <c r="J71" s="90" t="n">
        <v>0.00975609756097561</v>
      </c>
      <c r="K71" s="91" t="n">
        <v>0.3</v>
      </c>
      <c r="L71" s="76" t="n">
        <v>14</v>
      </c>
      <c r="M71" s="90" t="n">
        <v>0.0211800302571861</v>
      </c>
      <c r="N71" s="90" t="n">
        <v>0.7</v>
      </c>
      <c r="O71" s="94"/>
      <c r="P71" s="95"/>
      <c r="Q71" s="94"/>
      <c r="R71" s="57"/>
      <c r="S71" s="57"/>
      <c r="T71" s="57"/>
      <c r="U71" s="57"/>
      <c r="V71" s="57"/>
      <c r="W71" s="57"/>
      <c r="X71" s="57"/>
      <c r="Y71" s="57"/>
    </row>
    <row r="72" customFormat="false" ht="12.75" hidden="false" customHeight="false" outlineLevel="0" collapsed="false">
      <c r="A72" s="89" t="s">
        <v>385</v>
      </c>
      <c r="B72" s="76" t="n">
        <v>52191</v>
      </c>
      <c r="C72" s="76" t="n">
        <v>25452</v>
      </c>
      <c r="D72" s="76" t="n">
        <v>26739</v>
      </c>
      <c r="E72" s="76" t="n">
        <v>50569</v>
      </c>
      <c r="F72" s="76" t="n">
        <v>1622</v>
      </c>
      <c r="G72" s="90" t="n">
        <v>0.0310781552374931</v>
      </c>
      <c r="H72" s="91" t="n">
        <v>0.0392356071601355</v>
      </c>
      <c r="I72" s="76" t="n">
        <v>766</v>
      </c>
      <c r="J72" s="90" t="n">
        <v>0.0300958667295301</v>
      </c>
      <c r="K72" s="91" t="n">
        <v>0.472256473489519</v>
      </c>
      <c r="L72" s="76" t="n">
        <v>856</v>
      </c>
      <c r="M72" s="90" t="n">
        <v>0.0320131642918583</v>
      </c>
      <c r="N72" s="90" t="n">
        <v>0.527743526510481</v>
      </c>
      <c r="O72" s="94"/>
      <c r="P72" s="95"/>
      <c r="Q72" s="94"/>
      <c r="R72" s="57"/>
      <c r="S72" s="57"/>
      <c r="T72" s="57"/>
      <c r="U72" s="57"/>
      <c r="V72" s="57"/>
      <c r="W72" s="57"/>
      <c r="X72" s="57"/>
      <c r="Y72" s="57"/>
    </row>
    <row r="73" customFormat="false" ht="12.75" hidden="false" customHeight="false" outlineLevel="0" collapsed="false">
      <c r="A73" s="89" t="s">
        <v>386</v>
      </c>
      <c r="B73" s="76" t="n">
        <v>855</v>
      </c>
      <c r="C73" s="76" t="n">
        <v>458</v>
      </c>
      <c r="D73" s="76" t="n">
        <v>397</v>
      </c>
      <c r="E73" s="76" t="n">
        <v>835</v>
      </c>
      <c r="F73" s="76" t="n">
        <v>20</v>
      </c>
      <c r="G73" s="90" t="n">
        <v>0.0233918128654971</v>
      </c>
      <c r="H73" s="91" t="n">
        <v>0.000483792936623125</v>
      </c>
      <c r="I73" s="76" t="n">
        <v>7</v>
      </c>
      <c r="J73" s="90" t="n">
        <v>0.0152838427947598</v>
      </c>
      <c r="K73" s="91" t="n">
        <v>0.35</v>
      </c>
      <c r="L73" s="76" t="n">
        <v>13</v>
      </c>
      <c r="M73" s="90" t="n">
        <v>0.0327455919395466</v>
      </c>
      <c r="N73" s="90" t="n">
        <v>0.65</v>
      </c>
      <c r="O73" s="94"/>
      <c r="P73" s="95"/>
      <c r="Q73" s="94"/>
      <c r="R73" s="57"/>
      <c r="S73" s="57"/>
      <c r="T73" s="57"/>
      <c r="U73" s="57"/>
      <c r="V73" s="57"/>
      <c r="W73" s="57"/>
      <c r="X73" s="57"/>
      <c r="Y73" s="57"/>
    </row>
    <row r="74" customFormat="false" ht="12.75" hidden="false" customHeight="false" outlineLevel="0" collapsed="false">
      <c r="A74" s="89" t="s">
        <v>387</v>
      </c>
      <c r="B74" s="76" t="n">
        <v>1231</v>
      </c>
      <c r="C74" s="76" t="n">
        <v>719</v>
      </c>
      <c r="D74" s="76" t="n">
        <v>512</v>
      </c>
      <c r="E74" s="76" t="n">
        <v>1179</v>
      </c>
      <c r="F74" s="76" t="n">
        <v>52</v>
      </c>
      <c r="G74" s="90" t="n">
        <v>0.0422420796100731</v>
      </c>
      <c r="H74" s="91" t="n">
        <v>0.00125786163522013</v>
      </c>
      <c r="I74" s="76" t="n">
        <v>33</v>
      </c>
      <c r="J74" s="90" t="n">
        <v>0.0458970792767733</v>
      </c>
      <c r="K74" s="91" t="n">
        <v>0.634615384615385</v>
      </c>
      <c r="L74" s="76" t="n">
        <v>19</v>
      </c>
      <c r="M74" s="90" t="n">
        <v>0.037109375</v>
      </c>
      <c r="N74" s="90" t="n">
        <v>0.365384615384615</v>
      </c>
      <c r="O74" s="94"/>
      <c r="P74" s="95"/>
      <c r="Q74" s="94"/>
      <c r="R74" s="57"/>
      <c r="S74" s="57"/>
      <c r="T74" s="57"/>
      <c r="U74" s="57"/>
      <c r="V74" s="57"/>
      <c r="W74" s="57"/>
      <c r="X74" s="57"/>
      <c r="Y74" s="57"/>
    </row>
    <row r="75" customFormat="false" ht="12.75" hidden="false" customHeight="false" outlineLevel="0" collapsed="false">
      <c r="A75" s="89" t="s">
        <v>388</v>
      </c>
      <c r="B75" s="76" t="n">
        <v>3978</v>
      </c>
      <c r="C75" s="76" t="n">
        <v>1957</v>
      </c>
      <c r="D75" s="76" t="n">
        <v>2021</v>
      </c>
      <c r="E75" s="76" t="n">
        <v>3903</v>
      </c>
      <c r="F75" s="76" t="n">
        <v>75</v>
      </c>
      <c r="G75" s="90" t="n">
        <v>0.0188536953242836</v>
      </c>
      <c r="H75" s="91" t="n">
        <v>0.00181422351233672</v>
      </c>
      <c r="I75" s="76" t="n">
        <v>32</v>
      </c>
      <c r="J75" s="90" t="n">
        <v>0.0163515585079203</v>
      </c>
      <c r="K75" s="91" t="n">
        <v>0.426666666666667</v>
      </c>
      <c r="L75" s="76" t="n">
        <v>43</v>
      </c>
      <c r="M75" s="90" t="n">
        <v>0.0212765957446809</v>
      </c>
      <c r="N75" s="90" t="n">
        <v>0.573333333333333</v>
      </c>
      <c r="O75" s="94"/>
      <c r="P75" s="95"/>
      <c r="Q75" s="94"/>
      <c r="R75" s="57"/>
      <c r="S75" s="57"/>
      <c r="T75" s="57"/>
      <c r="U75" s="57"/>
      <c r="V75" s="57"/>
      <c r="W75" s="57"/>
      <c r="X75" s="57"/>
      <c r="Y75" s="57"/>
    </row>
    <row r="76" customFormat="false" ht="12.75" hidden="false" customHeight="false" outlineLevel="0" collapsed="false">
      <c r="A76" s="89" t="s">
        <v>389</v>
      </c>
      <c r="B76" s="76" t="n">
        <v>3906</v>
      </c>
      <c r="C76" s="76" t="n">
        <v>1900</v>
      </c>
      <c r="D76" s="76" t="n">
        <v>2006</v>
      </c>
      <c r="E76" s="76" t="n">
        <v>3843</v>
      </c>
      <c r="F76" s="76" t="n">
        <v>63</v>
      </c>
      <c r="G76" s="90" t="n">
        <v>0.0161290322580645</v>
      </c>
      <c r="H76" s="91" t="n">
        <v>0.00152394775036284</v>
      </c>
      <c r="I76" s="76" t="n">
        <v>29</v>
      </c>
      <c r="J76" s="90" t="n">
        <v>0.0152631578947368</v>
      </c>
      <c r="K76" s="91" t="n">
        <v>0.46031746031746</v>
      </c>
      <c r="L76" s="76" t="n">
        <v>34</v>
      </c>
      <c r="M76" s="90" t="n">
        <v>0.0169491525423729</v>
      </c>
      <c r="N76" s="90" t="n">
        <v>0.53968253968254</v>
      </c>
      <c r="O76" s="94"/>
      <c r="P76" s="95"/>
      <c r="Q76" s="94"/>
      <c r="R76" s="57"/>
      <c r="S76" s="57"/>
      <c r="T76" s="57"/>
      <c r="U76" s="57"/>
      <c r="V76" s="57"/>
      <c r="W76" s="57"/>
      <c r="X76" s="57"/>
      <c r="Y76" s="57"/>
    </row>
    <row r="77" customFormat="false" ht="12.75" hidden="false" customHeight="false" outlineLevel="0" collapsed="false">
      <c r="A77" s="89" t="s">
        <v>390</v>
      </c>
      <c r="B77" s="76" t="n">
        <v>698</v>
      </c>
      <c r="C77" s="76" t="n">
        <v>333</v>
      </c>
      <c r="D77" s="76" t="n">
        <v>365</v>
      </c>
      <c r="E77" s="76" t="n">
        <v>682</v>
      </c>
      <c r="F77" s="76" t="n">
        <v>16</v>
      </c>
      <c r="G77" s="90" t="n">
        <v>0.0229226361031519</v>
      </c>
      <c r="H77" s="91" t="n">
        <v>0.0003870343492985</v>
      </c>
      <c r="I77" s="76" t="n">
        <v>7</v>
      </c>
      <c r="J77" s="90" t="n">
        <v>0.021021021021021</v>
      </c>
      <c r="K77" s="91" t="n">
        <v>0.4375</v>
      </c>
      <c r="L77" s="76" t="n">
        <v>9</v>
      </c>
      <c r="M77" s="90" t="n">
        <v>0.0246575342465753</v>
      </c>
      <c r="N77" s="90" t="n">
        <v>0.5625</v>
      </c>
      <c r="O77" s="94"/>
      <c r="P77" s="95"/>
      <c r="Q77" s="94"/>
      <c r="R77" s="57"/>
      <c r="S77" s="57"/>
      <c r="T77" s="57"/>
      <c r="U77" s="57"/>
      <c r="V77" s="57"/>
      <c r="W77" s="57"/>
      <c r="X77" s="57"/>
      <c r="Y77" s="57"/>
    </row>
    <row r="78" customFormat="false" ht="12.75" hidden="false" customHeight="false" outlineLevel="0" collapsed="false">
      <c r="A78" s="89" t="s">
        <v>391</v>
      </c>
      <c r="B78" s="76" t="n">
        <v>1768</v>
      </c>
      <c r="C78" s="76" t="n">
        <v>929</v>
      </c>
      <c r="D78" s="76" t="n">
        <v>839</v>
      </c>
      <c r="E78" s="76" t="n">
        <v>1721</v>
      </c>
      <c r="F78" s="76" t="n">
        <v>47</v>
      </c>
      <c r="G78" s="90" t="n">
        <v>0.0265837104072398</v>
      </c>
      <c r="H78" s="91" t="n">
        <v>0.00113691340106434</v>
      </c>
      <c r="I78" s="76" t="n">
        <v>15</v>
      </c>
      <c r="J78" s="90" t="n">
        <v>0.0161463939720129</v>
      </c>
      <c r="K78" s="91" t="n">
        <v>0.319148936170213</v>
      </c>
      <c r="L78" s="76" t="n">
        <v>32</v>
      </c>
      <c r="M78" s="90" t="n">
        <v>0.0381406436233611</v>
      </c>
      <c r="N78" s="90" t="n">
        <v>0.680851063829787</v>
      </c>
      <c r="O78" s="94"/>
      <c r="P78" s="95"/>
      <c r="Q78" s="94"/>
      <c r="R78" s="57"/>
      <c r="S78" s="57"/>
      <c r="T78" s="57"/>
      <c r="U78" s="57"/>
      <c r="V78" s="57"/>
      <c r="W78" s="57"/>
      <c r="X78" s="57"/>
      <c r="Y78" s="57"/>
    </row>
    <row r="79" customFormat="false" ht="12.75" hidden="false" customHeight="false" outlineLevel="0" collapsed="false">
      <c r="A79" s="89" t="s">
        <v>392</v>
      </c>
      <c r="B79" s="76" t="n">
        <v>10128</v>
      </c>
      <c r="C79" s="76" t="n">
        <v>5073</v>
      </c>
      <c r="D79" s="76" t="n">
        <v>5055</v>
      </c>
      <c r="E79" s="76" t="n">
        <v>9734</v>
      </c>
      <c r="F79" s="76" t="n">
        <v>394</v>
      </c>
      <c r="G79" s="90" t="n">
        <v>0.0389020537124803</v>
      </c>
      <c r="H79" s="91" t="n">
        <v>0.00953072085147557</v>
      </c>
      <c r="I79" s="76" t="n">
        <v>175</v>
      </c>
      <c r="J79" s="90" t="n">
        <v>0.0344963532426572</v>
      </c>
      <c r="K79" s="91" t="n">
        <v>0.444162436548223</v>
      </c>
      <c r="L79" s="76" t="n">
        <v>219</v>
      </c>
      <c r="M79" s="90" t="n">
        <v>0.0433234421364985</v>
      </c>
      <c r="N79" s="90" t="n">
        <v>0.555837563451777</v>
      </c>
      <c r="O79" s="94"/>
      <c r="P79" s="95"/>
      <c r="Q79" s="94"/>
      <c r="R79" s="57"/>
      <c r="S79" s="57"/>
      <c r="T79" s="57"/>
      <c r="U79" s="57"/>
      <c r="V79" s="57"/>
      <c r="W79" s="57"/>
      <c r="X79" s="57"/>
      <c r="Y79" s="57"/>
    </row>
    <row r="80" customFormat="false" ht="12.75" hidden="false" customHeight="false" outlineLevel="0" collapsed="false">
      <c r="A80" s="89" t="s">
        <v>393</v>
      </c>
      <c r="B80" s="76" t="n">
        <v>12421</v>
      </c>
      <c r="C80" s="76" t="n">
        <v>6035</v>
      </c>
      <c r="D80" s="76" t="n">
        <v>6386</v>
      </c>
      <c r="E80" s="76" t="n">
        <v>12071</v>
      </c>
      <c r="F80" s="76" t="n">
        <v>350</v>
      </c>
      <c r="G80" s="90" t="n">
        <v>0.0281780855003623</v>
      </c>
      <c r="H80" s="91" t="n">
        <v>0.00846637639090469</v>
      </c>
      <c r="I80" s="76" t="n">
        <v>165</v>
      </c>
      <c r="J80" s="90" t="n">
        <v>0.0273405136702568</v>
      </c>
      <c r="K80" s="91" t="n">
        <v>0.471428571428571</v>
      </c>
      <c r="L80" s="76" t="n">
        <v>185</v>
      </c>
      <c r="M80" s="90" t="n">
        <v>0.0289696210460382</v>
      </c>
      <c r="N80" s="90" t="n">
        <v>0.528571428571429</v>
      </c>
      <c r="O80" s="94"/>
      <c r="P80" s="95"/>
      <c r="Q80" s="94"/>
      <c r="R80" s="57"/>
      <c r="S80" s="57"/>
      <c r="T80" s="57"/>
      <c r="U80" s="57"/>
      <c r="V80" s="57"/>
      <c r="W80" s="57"/>
      <c r="X80" s="57"/>
      <c r="Y80" s="57"/>
    </row>
    <row r="81" customFormat="false" ht="12.75" hidden="false" customHeight="false" outlineLevel="0" collapsed="false">
      <c r="A81" s="89" t="s">
        <v>394</v>
      </c>
      <c r="B81" s="76" t="n">
        <v>3960</v>
      </c>
      <c r="C81" s="76" t="n">
        <v>1901</v>
      </c>
      <c r="D81" s="76" t="n">
        <v>2059</v>
      </c>
      <c r="E81" s="76" t="n">
        <v>3829</v>
      </c>
      <c r="F81" s="76" t="n">
        <v>131</v>
      </c>
      <c r="G81" s="90" t="n">
        <v>0.0330808080808081</v>
      </c>
      <c r="H81" s="91" t="n">
        <v>0.00316884373488147</v>
      </c>
      <c r="I81" s="76" t="n">
        <v>44</v>
      </c>
      <c r="J81" s="90" t="n">
        <v>0.0231457127827459</v>
      </c>
      <c r="K81" s="91" t="n">
        <v>0.33587786259542</v>
      </c>
      <c r="L81" s="76" t="n">
        <v>87</v>
      </c>
      <c r="M81" s="90" t="n">
        <v>0.0422535211267606</v>
      </c>
      <c r="N81" s="90" t="n">
        <v>0.66412213740458</v>
      </c>
      <c r="O81" s="94"/>
      <c r="P81" s="95"/>
      <c r="Q81" s="94"/>
      <c r="R81" s="57"/>
      <c r="S81" s="57"/>
      <c r="T81" s="57"/>
      <c r="U81" s="57"/>
      <c r="V81" s="57"/>
      <c r="W81" s="57"/>
      <c r="X81" s="57"/>
      <c r="Y81" s="57"/>
    </row>
    <row r="82" customFormat="false" ht="12.75" hidden="false" customHeight="false" outlineLevel="0" collapsed="false">
      <c r="A82" s="89" t="s">
        <v>395</v>
      </c>
      <c r="B82" s="76" t="n">
        <v>310</v>
      </c>
      <c r="C82" s="76" t="n">
        <v>155</v>
      </c>
      <c r="D82" s="76" t="n">
        <v>155</v>
      </c>
      <c r="E82" s="76" t="n">
        <v>305</v>
      </c>
      <c r="F82" s="76" t="n">
        <v>5</v>
      </c>
      <c r="G82" s="90" t="n">
        <v>0.0161290322580645</v>
      </c>
      <c r="H82" s="91" t="n">
        <v>0.000120948234155781</v>
      </c>
      <c r="I82" s="76" t="n">
        <v>4</v>
      </c>
      <c r="J82" s="90" t="n">
        <v>0.0258064516129032</v>
      </c>
      <c r="K82" s="91" t="n">
        <v>0.8</v>
      </c>
      <c r="L82" s="76" t="n">
        <v>1</v>
      </c>
      <c r="M82" s="90" t="n">
        <v>0.00645161290322581</v>
      </c>
      <c r="N82" s="90" t="n">
        <v>0.2</v>
      </c>
      <c r="O82" s="94"/>
      <c r="P82" s="95"/>
      <c r="Q82" s="94"/>
      <c r="R82" s="57"/>
      <c r="S82" s="57"/>
      <c r="T82" s="57"/>
      <c r="U82" s="57"/>
      <c r="V82" s="57"/>
      <c r="W82" s="57"/>
      <c r="X82" s="57"/>
      <c r="Y82" s="57"/>
    </row>
    <row r="83" customFormat="false" ht="12.75" hidden="false" customHeight="false" outlineLevel="0" collapsed="false">
      <c r="A83" s="89" t="s">
        <v>396</v>
      </c>
      <c r="B83" s="76" t="n">
        <v>14690</v>
      </c>
      <c r="C83" s="76" t="n">
        <v>7229</v>
      </c>
      <c r="D83" s="76" t="n">
        <v>7461</v>
      </c>
      <c r="E83" s="76" t="n">
        <v>14085</v>
      </c>
      <c r="F83" s="76" t="n">
        <v>605</v>
      </c>
      <c r="G83" s="90" t="n">
        <v>0.0411844792375766</v>
      </c>
      <c r="H83" s="91" t="n">
        <v>0.0146347363328495</v>
      </c>
      <c r="I83" s="76" t="n">
        <v>266</v>
      </c>
      <c r="J83" s="90" t="n">
        <v>0.0367962373772306</v>
      </c>
      <c r="K83" s="91" t="n">
        <v>0.439669421487603</v>
      </c>
      <c r="L83" s="76" t="n">
        <v>339</v>
      </c>
      <c r="M83" s="90" t="n">
        <v>0.0454362685967029</v>
      </c>
      <c r="N83" s="90" t="n">
        <v>0.560330578512397</v>
      </c>
      <c r="O83" s="94"/>
      <c r="P83" s="95"/>
      <c r="Q83" s="94"/>
      <c r="R83" s="57"/>
      <c r="S83" s="57"/>
      <c r="T83" s="57"/>
      <c r="U83" s="57"/>
      <c r="V83" s="57"/>
      <c r="W83" s="57"/>
      <c r="X83" s="57"/>
      <c r="Y83" s="57"/>
    </row>
    <row r="84" customFormat="false" ht="12.75" hidden="false" customHeight="false" outlineLevel="0" collapsed="false">
      <c r="A84" s="89" t="s">
        <v>397</v>
      </c>
      <c r="B84" s="76" t="n">
        <v>1366</v>
      </c>
      <c r="C84" s="76" t="n">
        <v>711</v>
      </c>
      <c r="D84" s="76" t="n">
        <v>655</v>
      </c>
      <c r="E84" s="76" t="n">
        <v>1356</v>
      </c>
      <c r="F84" s="76" t="n">
        <v>10</v>
      </c>
      <c r="G84" s="90" t="n">
        <v>0.00732064421669107</v>
      </c>
      <c r="H84" s="91" t="n">
        <v>0.000241896468311563</v>
      </c>
      <c r="I84" s="76" t="n">
        <v>4</v>
      </c>
      <c r="J84" s="90" t="n">
        <v>0.00562587904360056</v>
      </c>
      <c r="K84" s="91" t="n">
        <v>0.4</v>
      </c>
      <c r="L84" s="76" t="n">
        <v>6</v>
      </c>
      <c r="M84" s="90" t="n">
        <v>0.00916030534351145</v>
      </c>
      <c r="N84" s="90" t="n">
        <v>0.6</v>
      </c>
      <c r="O84" s="94"/>
      <c r="P84" s="95"/>
      <c r="Q84" s="94"/>
      <c r="R84" s="57"/>
      <c r="S84" s="57"/>
      <c r="T84" s="57"/>
      <c r="U84" s="57"/>
      <c r="V84" s="57"/>
      <c r="W84" s="57"/>
      <c r="X84" s="57"/>
      <c r="Y84" s="57"/>
    </row>
    <row r="85" customFormat="false" ht="12.75" hidden="false" customHeight="false" outlineLevel="0" collapsed="false">
      <c r="A85" s="89" t="s">
        <v>398</v>
      </c>
      <c r="B85" s="76" t="n">
        <v>159</v>
      </c>
      <c r="C85" s="76" t="n">
        <v>92</v>
      </c>
      <c r="D85" s="76" t="n">
        <v>67</v>
      </c>
      <c r="E85" s="76" t="n">
        <v>157</v>
      </c>
      <c r="F85" s="76" t="n">
        <v>2</v>
      </c>
      <c r="G85" s="90" t="n">
        <v>0.0125786163522013</v>
      </c>
      <c r="H85" s="91" t="n">
        <v>4.83792936623125E-005</v>
      </c>
      <c r="I85" s="76" t="n">
        <v>1</v>
      </c>
      <c r="J85" s="90" t="n">
        <v>0.0108695652173913</v>
      </c>
      <c r="K85" s="91" t="n">
        <v>0.5</v>
      </c>
      <c r="L85" s="76" t="n">
        <v>1</v>
      </c>
      <c r="M85" s="90" t="n">
        <v>0.0149253731343284</v>
      </c>
      <c r="N85" s="90" t="n">
        <v>0.5</v>
      </c>
      <c r="O85" s="94"/>
      <c r="P85" s="95"/>
      <c r="Q85" s="94"/>
      <c r="R85" s="57"/>
      <c r="S85" s="57"/>
      <c r="T85" s="57"/>
      <c r="U85" s="57"/>
      <c r="V85" s="57"/>
      <c r="W85" s="57"/>
      <c r="X85" s="57"/>
      <c r="Y85" s="57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1" t="s">
        <v>59</v>
      </c>
      <c r="B87" s="32"/>
      <c r="C87" s="32"/>
      <c r="D87" s="32"/>
      <c r="E87" s="32"/>
      <c r="F87" s="32"/>
      <c r="G87" s="32"/>
      <c r="H87" s="32"/>
    </row>
    <row r="88" customFormat="false" ht="12.75" hidden="false" customHeight="false" outlineLevel="0" collapsed="false">
      <c r="A88" s="72" t="s">
        <v>60</v>
      </c>
      <c r="B88" s="72"/>
      <c r="C88" s="72"/>
      <c r="D88" s="72"/>
      <c r="E88" s="72"/>
      <c r="F88" s="72"/>
      <c r="G88" s="72"/>
      <c r="H88" s="72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94"/>
    </row>
    <row r="91" customFormat="false" ht="12.75" hidden="false" customHeight="false" outlineLevel="0" collapsed="false">
      <c r="A91" s="94"/>
    </row>
    <row r="92" customFormat="false" ht="12.75" hidden="false" customHeight="false" outlineLevel="0" collapsed="false">
      <c r="A92" s="94"/>
    </row>
    <row r="93" customFormat="false" ht="12.75" hidden="false" customHeight="false" outlineLevel="0" collapsed="false">
      <c r="A93" s="94"/>
    </row>
    <row r="94" customFormat="false" ht="12.75" hidden="false" customHeight="false" outlineLevel="0" collapsed="false">
      <c r="A94" s="94"/>
    </row>
    <row r="95" customFormat="false" ht="12.75" hidden="false" customHeight="false" outlineLevel="0" collapsed="false">
      <c r="A95" s="94"/>
    </row>
    <row r="96" customFormat="false" ht="12.75" hidden="false" customHeight="false" outlineLevel="0" collapsed="false">
      <c r="A96" s="94"/>
    </row>
    <row r="97" customFormat="false" ht="12.75" hidden="false" customHeight="false" outlineLevel="0" collapsed="false">
      <c r="A97" s="94"/>
    </row>
    <row r="98" customFormat="false" ht="12.75" hidden="false" customHeight="false" outlineLevel="0" collapsed="false">
      <c r="A98" s="94"/>
    </row>
    <row r="99" customFormat="false" ht="12.75" hidden="false" customHeight="false" outlineLevel="0" collapsed="false">
      <c r="A99" s="94"/>
    </row>
    <row r="100" customFormat="false" ht="12.75" hidden="false" customHeight="false" outlineLevel="0" collapsed="false">
      <c r="A100" s="94"/>
    </row>
    <row r="101" customFormat="false" ht="12.75" hidden="false" customHeight="false" outlineLevel="0" collapsed="false">
      <c r="A101" s="94"/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4"/>
    </row>
    <row r="105" customFormat="false" ht="12.75" hidden="false" customHeight="false" outlineLevel="0" collapsed="false">
      <c r="A105" s="94"/>
    </row>
    <row r="106" customFormat="false" ht="12.75" hidden="false" customHeight="false" outlineLevel="0" collapsed="false">
      <c r="A106" s="94"/>
    </row>
    <row r="107" customFormat="false" ht="12.75" hidden="false" customHeight="false" outlineLevel="0" collapsed="false">
      <c r="A107" s="94"/>
    </row>
    <row r="108" customFormat="false" ht="12.75" hidden="false" customHeight="false" outlineLevel="0" collapsed="false">
      <c r="A108" s="94"/>
    </row>
    <row r="109" customFormat="false" ht="12.75" hidden="false" customHeight="false" outlineLevel="0" collapsed="false">
      <c r="A109" s="94"/>
    </row>
    <row r="110" customFormat="false" ht="12.75" hidden="false" customHeight="false" outlineLevel="0" collapsed="false">
      <c r="A110" s="94"/>
    </row>
    <row r="111" customFormat="false" ht="12.75" hidden="false" customHeight="false" outlineLevel="0" collapsed="false">
      <c r="A111" s="94"/>
    </row>
    <row r="112" customFormat="false" ht="12.75" hidden="false" customHeight="false" outlineLevel="0" collapsed="false">
      <c r="A112" s="94"/>
    </row>
    <row r="113" customFormat="false" ht="12.75" hidden="false" customHeight="false" outlineLevel="0" collapsed="false">
      <c r="A113" s="94"/>
    </row>
    <row r="114" customFormat="false" ht="12.75" hidden="false" customHeight="false" outlineLevel="0" collapsed="false">
      <c r="A114" s="94"/>
    </row>
    <row r="115" customFormat="false" ht="12.75" hidden="false" customHeight="false" outlineLevel="0" collapsed="false">
      <c r="A115" s="94"/>
    </row>
    <row r="116" customFormat="false" ht="12.75" hidden="false" customHeight="false" outlineLevel="0" collapsed="false">
      <c r="A116" s="94"/>
    </row>
    <row r="117" customFormat="false" ht="12.75" hidden="false" customHeight="false" outlineLevel="0" collapsed="false">
      <c r="A117" s="94"/>
    </row>
    <row r="118" customFormat="false" ht="12.75" hidden="false" customHeight="false" outlineLevel="0" collapsed="false">
      <c r="A118" s="94"/>
    </row>
    <row r="119" customFormat="false" ht="12.75" hidden="false" customHeight="false" outlineLevel="0" collapsed="false">
      <c r="A119" s="94"/>
    </row>
    <row r="120" customFormat="false" ht="12.75" hidden="false" customHeight="false" outlineLevel="0" collapsed="false">
      <c r="A120" s="94"/>
    </row>
    <row r="121" customFormat="false" ht="12.75" hidden="false" customHeight="false" outlineLevel="0" collapsed="false">
      <c r="A121" s="94"/>
    </row>
    <row r="122" customFormat="false" ht="12.75" hidden="false" customHeight="false" outlineLevel="0" collapsed="false">
      <c r="A122" s="94"/>
    </row>
    <row r="123" customFormat="false" ht="12.75" hidden="false" customHeight="false" outlineLevel="0" collapsed="false">
      <c r="A123" s="94"/>
    </row>
    <row r="124" customFormat="false" ht="12.75" hidden="false" customHeight="false" outlineLevel="0" collapsed="false">
      <c r="A124" s="94"/>
    </row>
    <row r="125" customFormat="false" ht="12.75" hidden="false" customHeight="false" outlineLevel="0" collapsed="false">
      <c r="A125" s="94"/>
    </row>
    <row r="126" customFormat="false" ht="12.75" hidden="false" customHeight="false" outlineLevel="0" collapsed="false">
      <c r="A126" s="94"/>
    </row>
    <row r="127" customFormat="false" ht="12.75" hidden="false" customHeight="false" outlineLevel="0" collapsed="false">
      <c r="A127" s="94"/>
    </row>
    <row r="128" customFormat="false" ht="12.75" hidden="false" customHeight="false" outlineLevel="0" collapsed="false">
      <c r="A128" s="94"/>
    </row>
    <row r="129" customFormat="false" ht="12.75" hidden="false" customHeight="false" outlineLevel="0" collapsed="false">
      <c r="A129" s="94"/>
    </row>
    <row r="130" customFormat="false" ht="12.75" hidden="false" customHeight="false" outlineLevel="0" collapsed="false">
      <c r="A130" s="94"/>
    </row>
    <row r="131" customFormat="false" ht="12.75" hidden="false" customHeight="false" outlineLevel="0" collapsed="false">
      <c r="A131" s="94"/>
    </row>
    <row r="132" customFormat="false" ht="12.75" hidden="false" customHeight="false" outlineLevel="0" collapsed="false">
      <c r="A132" s="94"/>
    </row>
    <row r="133" customFormat="false" ht="12.75" hidden="false" customHeight="false" outlineLevel="0" collapsed="false">
      <c r="A133" s="94"/>
    </row>
    <row r="134" customFormat="false" ht="12.75" hidden="false" customHeight="false" outlineLevel="0" collapsed="false">
      <c r="A134" s="94"/>
    </row>
    <row r="135" customFormat="false" ht="12.75" hidden="false" customHeight="false" outlineLevel="0" collapsed="false">
      <c r="A135" s="94"/>
    </row>
    <row r="136" customFormat="false" ht="12.75" hidden="false" customHeight="false" outlineLevel="0" collapsed="false">
      <c r="A136" s="94"/>
    </row>
    <row r="137" customFormat="false" ht="12.75" hidden="false" customHeight="false" outlineLevel="0" collapsed="false">
      <c r="A137" s="94"/>
    </row>
    <row r="138" customFormat="false" ht="12.75" hidden="false" customHeight="false" outlineLevel="0" collapsed="false">
      <c r="A138" s="94"/>
    </row>
    <row r="139" customFormat="false" ht="12.75" hidden="false" customHeight="false" outlineLevel="0" collapsed="false">
      <c r="A139" s="94"/>
    </row>
    <row r="140" customFormat="false" ht="12.75" hidden="false" customHeight="false" outlineLevel="0" collapsed="false">
      <c r="A140" s="94"/>
    </row>
    <row r="141" customFormat="false" ht="12.75" hidden="false" customHeight="false" outlineLevel="0" collapsed="false">
      <c r="A141" s="94"/>
    </row>
    <row r="142" customFormat="false" ht="12.75" hidden="false" customHeight="false" outlineLevel="0" collapsed="false">
      <c r="A142" s="94"/>
    </row>
    <row r="143" customFormat="false" ht="12.75" hidden="false" customHeight="false" outlineLevel="0" collapsed="false">
      <c r="A143" s="94"/>
    </row>
    <row r="144" customFormat="false" ht="12.75" hidden="false" customHeight="false" outlineLevel="0" collapsed="false">
      <c r="A144" s="94"/>
    </row>
    <row r="145" customFormat="false" ht="12.75" hidden="false" customHeight="false" outlineLevel="0" collapsed="false">
      <c r="A145" s="94"/>
    </row>
    <row r="146" customFormat="false" ht="12.75" hidden="false" customHeight="false" outlineLevel="0" collapsed="false">
      <c r="A146" s="94"/>
    </row>
    <row r="147" customFormat="false" ht="12.75" hidden="false" customHeight="false" outlineLevel="0" collapsed="false">
      <c r="A147" s="94"/>
    </row>
    <row r="148" customFormat="false" ht="12.75" hidden="false" customHeight="false" outlineLevel="0" collapsed="false">
      <c r="A148" s="94"/>
    </row>
    <row r="149" customFormat="false" ht="12.75" hidden="false" customHeight="false" outlineLevel="0" collapsed="false">
      <c r="A149" s="94"/>
    </row>
    <row r="150" customFormat="false" ht="12.75" hidden="false" customHeight="false" outlineLevel="0" collapsed="false">
      <c r="A150" s="94"/>
    </row>
    <row r="151" customFormat="false" ht="12.75" hidden="false" customHeight="false" outlineLevel="0" collapsed="false">
      <c r="A151" s="94"/>
    </row>
    <row r="152" customFormat="false" ht="12.75" hidden="false" customHeight="false" outlineLevel="0" collapsed="false">
      <c r="A152" s="94"/>
    </row>
    <row r="153" customFormat="false" ht="12.75" hidden="false" customHeight="false" outlineLevel="0" collapsed="false">
      <c r="A153" s="94"/>
    </row>
    <row r="154" customFormat="false" ht="12.75" hidden="false" customHeight="false" outlineLevel="0" collapsed="false">
      <c r="A154" s="94"/>
    </row>
    <row r="155" customFormat="false" ht="12.75" hidden="false" customHeight="false" outlineLevel="0" collapsed="false">
      <c r="A155" s="94"/>
    </row>
    <row r="156" customFormat="false" ht="12.75" hidden="false" customHeight="false" outlineLevel="0" collapsed="false">
      <c r="A156" s="94"/>
    </row>
    <row r="157" customFormat="false" ht="12.75" hidden="false" customHeight="false" outlineLevel="0" collapsed="false">
      <c r="A157" s="94"/>
    </row>
    <row r="158" customFormat="false" ht="12.75" hidden="false" customHeight="false" outlineLevel="0" collapsed="false">
      <c r="A158" s="94"/>
    </row>
    <row r="159" customFormat="false" ht="12.75" hidden="false" customHeight="false" outlineLevel="0" collapsed="false">
      <c r="A159" s="94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94"/>
    </row>
    <row r="162" customFormat="false" ht="12.75" hidden="false" customHeight="false" outlineLevel="0" collapsed="false">
      <c r="A162" s="94"/>
    </row>
    <row r="163" customFormat="false" ht="12.75" hidden="false" customHeight="false" outlineLevel="0" collapsed="false">
      <c r="A163" s="94"/>
    </row>
    <row r="164" customFormat="false" ht="12.75" hidden="false" customHeight="false" outlineLevel="0" collapsed="false">
      <c r="A164" s="94"/>
    </row>
    <row r="165" customFormat="false" ht="12.75" hidden="false" customHeight="false" outlineLevel="0" collapsed="false">
      <c r="A165" s="94"/>
    </row>
    <row r="166" customFormat="false" ht="12.75" hidden="false" customHeight="false" outlineLevel="0" collapsed="false">
      <c r="A166" s="94"/>
    </row>
    <row r="167" customFormat="false" ht="12.75" hidden="false" customHeight="false" outlineLevel="0" collapsed="false">
      <c r="A167" s="94"/>
    </row>
    <row r="168" customFormat="false" ht="12.75" hidden="false" customHeight="false" outlineLevel="0" collapsed="false">
      <c r="A168" s="94"/>
    </row>
  </sheetData>
  <mergeCells count="2">
    <mergeCell ref="B4:Q4"/>
    <mergeCell ref="A88:H88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4" min="4" style="0" width="12.99"/>
    <col collapsed="false" customWidth="true" hidden="false" outlineLevel="0" max="6" min="6" style="0" width="14.7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14"/>
      <c r="B2" s="96" t="s">
        <v>33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</row>
    <row r="3" customFormat="false" ht="12.75" hidden="false" customHeight="false" outlineLevel="0" collapsed="false">
      <c r="A3" s="97"/>
    </row>
    <row r="4" customFormat="false" ht="12.75" hidden="false" customHeight="true" outlineLevel="0" collapsed="false">
      <c r="A4" s="98"/>
      <c r="B4" s="99" t="s">
        <v>399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</row>
    <row r="6" customFormat="false" ht="51" hidden="false" customHeight="false" outlineLevel="0" collapsed="false">
      <c r="A6" s="58"/>
      <c r="B6" s="100" t="s">
        <v>308</v>
      </c>
      <c r="C6" s="100" t="s">
        <v>197</v>
      </c>
      <c r="D6" s="100" t="s">
        <v>312</v>
      </c>
      <c r="E6" s="100" t="s">
        <v>400</v>
      </c>
      <c r="F6" s="100" t="s">
        <v>401</v>
      </c>
      <c r="G6" s="100" t="s">
        <v>69</v>
      </c>
      <c r="H6" s="100" t="s">
        <v>72</v>
      </c>
      <c r="I6" s="100" t="s">
        <v>79</v>
      </c>
      <c r="J6" s="100" t="s">
        <v>83</v>
      </c>
      <c r="K6" s="100" t="s">
        <v>89</v>
      </c>
      <c r="L6" s="100" t="s">
        <v>90</v>
      </c>
      <c r="M6" s="100" t="s">
        <v>91</v>
      </c>
      <c r="N6" s="100" t="s">
        <v>94</v>
      </c>
      <c r="O6" s="100" t="s">
        <v>402</v>
      </c>
      <c r="P6" s="100" t="s">
        <v>108</v>
      </c>
      <c r="Q6" s="100" t="s">
        <v>112</v>
      </c>
      <c r="R6" s="100" t="s">
        <v>403</v>
      </c>
      <c r="S6" s="100" t="s">
        <v>116</v>
      </c>
      <c r="T6" s="100" t="s">
        <v>133</v>
      </c>
      <c r="U6" s="100" t="s">
        <v>135</v>
      </c>
      <c r="V6" s="100" t="s">
        <v>137</v>
      </c>
      <c r="W6" s="100" t="s">
        <v>404</v>
      </c>
      <c r="X6" s="100" t="s">
        <v>160</v>
      </c>
      <c r="Y6" s="100" t="s">
        <v>161</v>
      </c>
      <c r="Z6" s="100" t="s">
        <v>162</v>
      </c>
      <c r="AA6" s="100" t="s">
        <v>164</v>
      </c>
      <c r="AB6" s="100" t="s">
        <v>146</v>
      </c>
      <c r="AC6" s="100" t="s">
        <v>163</v>
      </c>
      <c r="AD6" s="100" t="s">
        <v>165</v>
      </c>
      <c r="AE6" s="100" t="s">
        <v>166</v>
      </c>
      <c r="AF6" s="100" t="s">
        <v>167</v>
      </c>
      <c r="AG6" s="100" t="s">
        <v>405</v>
      </c>
      <c r="AH6" s="100" t="s">
        <v>168</v>
      </c>
      <c r="AI6" s="100" t="s">
        <v>169</v>
      </c>
      <c r="AJ6" s="100" t="s">
        <v>406</v>
      </c>
      <c r="AK6" s="100" t="s">
        <v>174</v>
      </c>
      <c r="AL6" s="100" t="s">
        <v>187</v>
      </c>
      <c r="AM6" s="100" t="s">
        <v>407</v>
      </c>
    </row>
    <row r="7" customFormat="false" ht="12.75" hidden="false" customHeight="false" outlineLevel="0" collapsed="false">
      <c r="A7" s="84" t="s">
        <v>62</v>
      </c>
      <c r="B7" s="101" t="n">
        <v>1051229</v>
      </c>
      <c r="C7" s="101" t="n">
        <v>1009889</v>
      </c>
      <c r="D7" s="101" t="n">
        <v>41340</v>
      </c>
      <c r="E7" s="101" t="n">
        <v>19228</v>
      </c>
      <c r="F7" s="101" t="n">
        <v>17653</v>
      </c>
      <c r="G7" s="101" t="n">
        <v>485</v>
      </c>
      <c r="H7" s="101" t="n">
        <v>650</v>
      </c>
      <c r="I7" s="101" t="n">
        <v>650</v>
      </c>
      <c r="J7" s="101" t="n">
        <v>1098</v>
      </c>
      <c r="K7" s="101" t="n">
        <v>1188</v>
      </c>
      <c r="L7" s="101" t="n">
        <v>2225</v>
      </c>
      <c r="M7" s="101" t="n">
        <v>881</v>
      </c>
      <c r="N7" s="101" t="n">
        <v>9323</v>
      </c>
      <c r="O7" s="101" t="n">
        <v>1575</v>
      </c>
      <c r="P7" s="101" t="n">
        <v>300</v>
      </c>
      <c r="Q7" s="101" t="n">
        <v>712</v>
      </c>
      <c r="R7" s="101" t="n">
        <v>5656</v>
      </c>
      <c r="S7" s="101" t="n">
        <v>474</v>
      </c>
      <c r="T7" s="101" t="n">
        <v>2838</v>
      </c>
      <c r="U7" s="101" t="n">
        <v>299</v>
      </c>
      <c r="V7" s="101" t="n">
        <v>1324</v>
      </c>
      <c r="W7" s="101" t="n">
        <v>14019</v>
      </c>
      <c r="X7" s="101" t="n">
        <v>742</v>
      </c>
      <c r="Y7" s="101" t="n">
        <v>331</v>
      </c>
      <c r="Z7" s="101" t="n">
        <v>2328</v>
      </c>
      <c r="AA7" s="101" t="n">
        <v>1708</v>
      </c>
      <c r="AB7" s="101" t="n">
        <v>972</v>
      </c>
      <c r="AC7" s="101" t="n">
        <v>217</v>
      </c>
      <c r="AD7" s="101" t="n">
        <v>1327</v>
      </c>
      <c r="AE7" s="101" t="n">
        <v>2013</v>
      </c>
      <c r="AF7" s="101" t="n">
        <v>478</v>
      </c>
      <c r="AG7" s="101" t="n">
        <v>1585</v>
      </c>
      <c r="AH7" s="101" t="n">
        <v>307</v>
      </c>
      <c r="AI7" s="101" t="n">
        <v>796</v>
      </c>
      <c r="AJ7" s="101" t="n">
        <v>2387</v>
      </c>
      <c r="AK7" s="101" t="n">
        <v>1516</v>
      </c>
      <c r="AL7" s="101" t="n">
        <v>365</v>
      </c>
      <c r="AM7" s="101" t="n">
        <v>50</v>
      </c>
    </row>
    <row r="8" customFormat="false" ht="12.75" hidden="false" customHeight="false" outlineLevel="0" collapsed="false">
      <c r="A8" s="89" t="s">
        <v>321</v>
      </c>
      <c r="B8" s="102" t="n">
        <v>1826</v>
      </c>
      <c r="C8" s="102" t="n">
        <v>1771</v>
      </c>
      <c r="D8" s="102" t="n">
        <v>55</v>
      </c>
      <c r="E8" s="103" t="n">
        <v>36</v>
      </c>
      <c r="F8" s="103" t="n">
        <v>36</v>
      </c>
      <c r="G8" s="102" t="n">
        <v>1</v>
      </c>
      <c r="H8" s="102" t="n">
        <v>1</v>
      </c>
      <c r="I8" s="102" t="n">
        <v>1</v>
      </c>
      <c r="J8" s="102" t="n">
        <v>2</v>
      </c>
      <c r="K8" s="102" t="n">
        <v>4</v>
      </c>
      <c r="L8" s="102" t="n">
        <v>1</v>
      </c>
      <c r="M8" s="102" t="n">
        <v>0</v>
      </c>
      <c r="N8" s="102" t="n">
        <v>22</v>
      </c>
      <c r="O8" s="103" t="n">
        <v>0</v>
      </c>
      <c r="P8" s="102" t="n">
        <v>0</v>
      </c>
      <c r="Q8" s="102" t="n">
        <v>0</v>
      </c>
      <c r="R8" s="103" t="n">
        <v>11</v>
      </c>
      <c r="S8" s="102" t="n">
        <v>0</v>
      </c>
      <c r="T8" s="102" t="n">
        <v>10</v>
      </c>
      <c r="U8" s="102" t="n">
        <v>0</v>
      </c>
      <c r="V8" s="102" t="n">
        <v>0</v>
      </c>
      <c r="W8" s="103" t="n">
        <v>6</v>
      </c>
      <c r="X8" s="102" t="n">
        <v>1</v>
      </c>
      <c r="Y8" s="102" t="n">
        <v>0</v>
      </c>
      <c r="Z8" s="102" t="n">
        <v>2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1</v>
      </c>
      <c r="AF8" s="102" t="n">
        <v>0</v>
      </c>
      <c r="AG8" s="102" t="n">
        <v>2</v>
      </c>
      <c r="AH8" s="102" t="n">
        <v>0</v>
      </c>
      <c r="AI8" s="102" t="n">
        <v>0</v>
      </c>
      <c r="AJ8" s="103" t="n">
        <v>2</v>
      </c>
      <c r="AK8" s="102" t="n">
        <v>0</v>
      </c>
      <c r="AL8" s="102" t="n">
        <v>0</v>
      </c>
      <c r="AM8" s="103" t="n">
        <v>0</v>
      </c>
    </row>
    <row r="9" customFormat="false" ht="12.75" hidden="false" customHeight="false" outlineLevel="0" collapsed="false">
      <c r="A9" s="89" t="s">
        <v>322</v>
      </c>
      <c r="B9" s="102" t="n">
        <v>11555</v>
      </c>
      <c r="C9" s="102" t="n">
        <v>11342</v>
      </c>
      <c r="D9" s="102" t="n">
        <v>213</v>
      </c>
      <c r="E9" s="103" t="n">
        <v>143</v>
      </c>
      <c r="F9" s="103" t="n">
        <v>139</v>
      </c>
      <c r="G9" s="102" t="n">
        <v>2</v>
      </c>
      <c r="H9" s="102" t="n">
        <v>8</v>
      </c>
      <c r="I9" s="102" t="n">
        <v>5</v>
      </c>
      <c r="J9" s="102" t="n">
        <v>2</v>
      </c>
      <c r="K9" s="102" t="n">
        <v>10</v>
      </c>
      <c r="L9" s="102" t="n">
        <v>35</v>
      </c>
      <c r="M9" s="102" t="n">
        <v>4</v>
      </c>
      <c r="N9" s="102" t="n">
        <v>69</v>
      </c>
      <c r="O9" s="103" t="n">
        <v>4</v>
      </c>
      <c r="P9" s="102" t="n">
        <v>0</v>
      </c>
      <c r="Q9" s="102" t="n">
        <v>1</v>
      </c>
      <c r="R9" s="103" t="n">
        <v>28</v>
      </c>
      <c r="S9" s="102" t="n">
        <v>1</v>
      </c>
      <c r="T9" s="102" t="n">
        <v>26</v>
      </c>
      <c r="U9" s="102" t="n">
        <v>0</v>
      </c>
      <c r="V9" s="102" t="n">
        <v>1</v>
      </c>
      <c r="W9" s="103" t="n">
        <v>38</v>
      </c>
      <c r="X9" s="102" t="n">
        <v>1</v>
      </c>
      <c r="Y9" s="102" t="n">
        <v>1</v>
      </c>
      <c r="Z9" s="102" t="n">
        <v>7</v>
      </c>
      <c r="AA9" s="102" t="n">
        <v>2</v>
      </c>
      <c r="AB9" s="102" t="n">
        <v>4</v>
      </c>
      <c r="AC9" s="102" t="n">
        <v>1</v>
      </c>
      <c r="AD9" s="102" t="n">
        <v>4</v>
      </c>
      <c r="AE9" s="102" t="n">
        <v>5</v>
      </c>
      <c r="AF9" s="102" t="n">
        <v>0</v>
      </c>
      <c r="AG9" s="102" t="n">
        <v>2</v>
      </c>
      <c r="AH9" s="102" t="n">
        <v>2</v>
      </c>
      <c r="AI9" s="102" t="n">
        <v>4</v>
      </c>
      <c r="AJ9" s="103" t="n">
        <v>4</v>
      </c>
      <c r="AK9" s="102" t="n">
        <v>4</v>
      </c>
      <c r="AL9" s="102" t="n">
        <v>0</v>
      </c>
      <c r="AM9" s="103" t="n">
        <v>0</v>
      </c>
    </row>
    <row r="10" customFormat="false" ht="12.75" hidden="false" customHeight="false" outlineLevel="0" collapsed="false">
      <c r="A10" s="89" t="s">
        <v>323</v>
      </c>
      <c r="B10" s="102" t="n">
        <v>727</v>
      </c>
      <c r="C10" s="102" t="n">
        <v>720</v>
      </c>
      <c r="D10" s="102" t="n">
        <v>7</v>
      </c>
      <c r="E10" s="103" t="n">
        <v>0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2" t="n">
        <v>0</v>
      </c>
      <c r="Q10" s="102" t="n">
        <v>0</v>
      </c>
      <c r="R10" s="103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3" t="n">
        <v>6</v>
      </c>
      <c r="X10" s="102" t="n">
        <v>1</v>
      </c>
      <c r="Y10" s="102" t="n">
        <v>0</v>
      </c>
      <c r="Z10" s="102" t="n">
        <v>1</v>
      </c>
      <c r="AA10" s="102" t="n">
        <v>1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3</v>
      </c>
      <c r="AJ10" s="103" t="n">
        <v>1</v>
      </c>
      <c r="AK10" s="102" t="n">
        <v>0</v>
      </c>
      <c r="AL10" s="102" t="n">
        <v>0</v>
      </c>
      <c r="AM10" s="103" t="n">
        <v>0</v>
      </c>
    </row>
    <row r="11" customFormat="false" ht="12.75" hidden="false" customHeight="false" outlineLevel="0" collapsed="false">
      <c r="A11" s="89" t="s">
        <v>324</v>
      </c>
      <c r="B11" s="102" t="n">
        <v>80880</v>
      </c>
      <c r="C11" s="102" t="n">
        <v>78088</v>
      </c>
      <c r="D11" s="102" t="n">
        <v>2792</v>
      </c>
      <c r="E11" s="103" t="n">
        <v>1228</v>
      </c>
      <c r="F11" s="103" t="n">
        <v>1176</v>
      </c>
      <c r="G11" s="102" t="n">
        <v>16</v>
      </c>
      <c r="H11" s="102" t="n">
        <v>33</v>
      </c>
      <c r="I11" s="102" t="n">
        <v>28</v>
      </c>
      <c r="J11" s="102" t="n">
        <v>46</v>
      </c>
      <c r="K11" s="102" t="n">
        <v>44</v>
      </c>
      <c r="L11" s="102" t="n">
        <v>207</v>
      </c>
      <c r="M11" s="102" t="n">
        <v>25</v>
      </c>
      <c r="N11" s="102" t="n">
        <v>669</v>
      </c>
      <c r="O11" s="103" t="n">
        <v>52</v>
      </c>
      <c r="P11" s="102" t="n">
        <v>8</v>
      </c>
      <c r="Q11" s="102" t="n">
        <v>22</v>
      </c>
      <c r="R11" s="103" t="n">
        <v>413</v>
      </c>
      <c r="S11" s="102" t="n">
        <v>15</v>
      </c>
      <c r="T11" s="102" t="n">
        <v>229</v>
      </c>
      <c r="U11" s="102" t="n">
        <v>13</v>
      </c>
      <c r="V11" s="102" t="n">
        <v>115</v>
      </c>
      <c r="W11" s="103" t="n">
        <v>966</v>
      </c>
      <c r="X11" s="102" t="n">
        <v>41</v>
      </c>
      <c r="Y11" s="102" t="n">
        <v>7</v>
      </c>
      <c r="Z11" s="102" t="n">
        <v>215</v>
      </c>
      <c r="AA11" s="102" t="n">
        <v>129</v>
      </c>
      <c r="AB11" s="102" t="n">
        <v>66</v>
      </c>
      <c r="AC11" s="102" t="n">
        <v>6</v>
      </c>
      <c r="AD11" s="102" t="n">
        <v>46</v>
      </c>
      <c r="AE11" s="102" t="n">
        <v>68</v>
      </c>
      <c r="AF11" s="102" t="n">
        <v>87</v>
      </c>
      <c r="AG11" s="102" t="n">
        <v>185</v>
      </c>
      <c r="AH11" s="102" t="n">
        <v>37</v>
      </c>
      <c r="AI11" s="102" t="n">
        <v>34</v>
      </c>
      <c r="AJ11" s="103" t="n">
        <v>184</v>
      </c>
      <c r="AK11" s="102" t="n">
        <v>103</v>
      </c>
      <c r="AL11" s="102" t="n">
        <v>19</v>
      </c>
      <c r="AM11" s="103" t="n">
        <v>1</v>
      </c>
    </row>
    <row r="12" customFormat="false" ht="12.75" hidden="false" customHeight="false" outlineLevel="0" collapsed="false">
      <c r="A12" s="89" t="s">
        <v>325</v>
      </c>
      <c r="B12" s="102" t="n">
        <v>1641</v>
      </c>
      <c r="C12" s="102" t="n">
        <v>1601</v>
      </c>
      <c r="D12" s="102" t="n">
        <v>40</v>
      </c>
      <c r="E12" s="103" t="n">
        <v>31</v>
      </c>
      <c r="F12" s="103" t="n">
        <v>28</v>
      </c>
      <c r="G12" s="102" t="n">
        <v>0</v>
      </c>
      <c r="H12" s="102" t="n">
        <v>0</v>
      </c>
      <c r="I12" s="102" t="n">
        <v>0</v>
      </c>
      <c r="J12" s="102" t="n">
        <v>1</v>
      </c>
      <c r="K12" s="102" t="n">
        <v>3</v>
      </c>
      <c r="L12" s="102" t="n">
        <v>3</v>
      </c>
      <c r="M12" s="102" t="n">
        <v>0</v>
      </c>
      <c r="N12" s="102" t="n">
        <v>16</v>
      </c>
      <c r="O12" s="103" t="n">
        <v>3</v>
      </c>
      <c r="P12" s="102" t="n">
        <v>0</v>
      </c>
      <c r="Q12" s="102" t="n">
        <v>3</v>
      </c>
      <c r="R12" s="103" t="n">
        <v>4</v>
      </c>
      <c r="S12" s="102" t="n">
        <v>0</v>
      </c>
      <c r="T12" s="102" t="n">
        <v>1</v>
      </c>
      <c r="U12" s="102" t="n">
        <v>0</v>
      </c>
      <c r="V12" s="102" t="n">
        <v>0</v>
      </c>
      <c r="W12" s="103" t="n">
        <v>5</v>
      </c>
      <c r="X12" s="102" t="n">
        <v>0</v>
      </c>
      <c r="Y12" s="102" t="n">
        <v>0</v>
      </c>
      <c r="Z12" s="102" t="n">
        <v>1</v>
      </c>
      <c r="AA12" s="102" t="n">
        <v>0</v>
      </c>
      <c r="AB12" s="102" t="n">
        <v>1</v>
      </c>
      <c r="AC12" s="102" t="n">
        <v>0</v>
      </c>
      <c r="AD12" s="102" t="n">
        <v>0</v>
      </c>
      <c r="AE12" s="102" t="n">
        <v>0</v>
      </c>
      <c r="AF12" s="102" t="n">
        <v>1</v>
      </c>
      <c r="AG12" s="102" t="n">
        <v>0</v>
      </c>
      <c r="AH12" s="102" t="n">
        <v>0</v>
      </c>
      <c r="AI12" s="102" t="n">
        <v>0</v>
      </c>
      <c r="AJ12" s="103" t="n">
        <v>0</v>
      </c>
      <c r="AK12" s="102" t="n">
        <v>0</v>
      </c>
      <c r="AL12" s="102" t="n">
        <v>0</v>
      </c>
      <c r="AM12" s="103" t="n">
        <v>0</v>
      </c>
    </row>
    <row r="13" customFormat="false" ht="12.75" hidden="false" customHeight="false" outlineLevel="0" collapsed="false">
      <c r="A13" s="89" t="s">
        <v>326</v>
      </c>
      <c r="B13" s="102" t="n">
        <v>1768</v>
      </c>
      <c r="C13" s="102" t="n">
        <v>1725</v>
      </c>
      <c r="D13" s="102" t="n">
        <v>43</v>
      </c>
      <c r="E13" s="103" t="n">
        <v>32</v>
      </c>
      <c r="F13" s="103" t="n">
        <v>32</v>
      </c>
      <c r="G13" s="102" t="n">
        <v>1</v>
      </c>
      <c r="H13" s="102" t="n">
        <v>0</v>
      </c>
      <c r="I13" s="102" t="n">
        <v>0</v>
      </c>
      <c r="J13" s="102" t="n">
        <v>1</v>
      </c>
      <c r="K13" s="102" t="n">
        <v>1</v>
      </c>
      <c r="L13" s="102" t="n">
        <v>4</v>
      </c>
      <c r="M13" s="102" t="n">
        <v>15</v>
      </c>
      <c r="N13" s="102" t="n">
        <v>4</v>
      </c>
      <c r="O13" s="103" t="n">
        <v>0</v>
      </c>
      <c r="P13" s="102" t="n">
        <v>0</v>
      </c>
      <c r="Q13" s="102" t="n">
        <v>0</v>
      </c>
      <c r="R13" s="103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3" t="n">
        <v>11</v>
      </c>
      <c r="X13" s="102" t="n">
        <v>1</v>
      </c>
      <c r="Y13" s="102" t="n">
        <v>0</v>
      </c>
      <c r="Z13" s="102" t="n">
        <v>7</v>
      </c>
      <c r="AA13" s="102" t="n">
        <v>0</v>
      </c>
      <c r="AB13" s="102" t="n">
        <v>0</v>
      </c>
      <c r="AC13" s="102" t="n">
        <v>0</v>
      </c>
      <c r="AD13" s="102" t="n">
        <v>1</v>
      </c>
      <c r="AE13" s="102" t="n">
        <v>0</v>
      </c>
      <c r="AF13" s="102" t="n">
        <v>0</v>
      </c>
      <c r="AG13" s="102" t="n">
        <v>1</v>
      </c>
      <c r="AH13" s="102" t="n">
        <v>0</v>
      </c>
      <c r="AI13" s="102" t="n">
        <v>0</v>
      </c>
      <c r="AJ13" s="103" t="n">
        <v>0</v>
      </c>
      <c r="AK13" s="102" t="n">
        <v>0</v>
      </c>
      <c r="AL13" s="102" t="n">
        <v>0</v>
      </c>
      <c r="AM13" s="103" t="n">
        <v>0</v>
      </c>
    </row>
    <row r="14" customFormat="false" ht="12.75" hidden="false" customHeight="false" outlineLevel="0" collapsed="false">
      <c r="A14" s="89" t="s">
        <v>327</v>
      </c>
      <c r="B14" s="102" t="n">
        <v>1669</v>
      </c>
      <c r="C14" s="102" t="n">
        <v>1653</v>
      </c>
      <c r="D14" s="102" t="n">
        <v>16</v>
      </c>
      <c r="E14" s="103" t="n">
        <v>9</v>
      </c>
      <c r="F14" s="103" t="n">
        <v>9</v>
      </c>
      <c r="G14" s="102" t="n">
        <v>1</v>
      </c>
      <c r="H14" s="102" t="n">
        <v>0</v>
      </c>
      <c r="I14" s="102" t="n">
        <v>0</v>
      </c>
      <c r="J14" s="102" t="n">
        <v>1</v>
      </c>
      <c r="K14" s="102" t="n">
        <v>0</v>
      </c>
      <c r="L14" s="102" t="n">
        <v>0</v>
      </c>
      <c r="M14" s="102" t="n">
        <v>0</v>
      </c>
      <c r="N14" s="102" t="n">
        <v>6</v>
      </c>
      <c r="O14" s="103" t="n">
        <v>0</v>
      </c>
      <c r="P14" s="102" t="n">
        <v>0</v>
      </c>
      <c r="Q14" s="102" t="n">
        <v>0</v>
      </c>
      <c r="R14" s="103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3" t="n">
        <v>6</v>
      </c>
      <c r="X14" s="102" t="n">
        <v>0</v>
      </c>
      <c r="Y14" s="102" t="n">
        <v>0</v>
      </c>
      <c r="Z14" s="102" t="n">
        <v>0</v>
      </c>
      <c r="AA14" s="102" t="n">
        <v>1</v>
      </c>
      <c r="AB14" s="102" t="n">
        <v>0</v>
      </c>
      <c r="AC14" s="102" t="n">
        <v>0</v>
      </c>
      <c r="AD14" s="102" t="n">
        <v>2</v>
      </c>
      <c r="AE14" s="102" t="n">
        <v>2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3" t="n">
        <v>1</v>
      </c>
      <c r="AK14" s="102" t="n">
        <v>0</v>
      </c>
      <c r="AL14" s="102" t="n">
        <v>0</v>
      </c>
      <c r="AM14" s="103" t="n">
        <v>0</v>
      </c>
    </row>
    <row r="15" customFormat="false" ht="12.75" hidden="false" customHeight="false" outlineLevel="0" collapsed="false">
      <c r="A15" s="89" t="s">
        <v>328</v>
      </c>
      <c r="B15" s="102" t="n">
        <v>2094</v>
      </c>
      <c r="C15" s="102" t="n">
        <v>2020</v>
      </c>
      <c r="D15" s="102" t="n">
        <v>74</v>
      </c>
      <c r="E15" s="103" t="n">
        <v>34</v>
      </c>
      <c r="F15" s="103" t="n">
        <v>30</v>
      </c>
      <c r="G15" s="102" t="n">
        <v>0</v>
      </c>
      <c r="H15" s="102" t="n">
        <v>0</v>
      </c>
      <c r="I15" s="102" t="n">
        <v>1</v>
      </c>
      <c r="J15" s="102" t="n">
        <v>0</v>
      </c>
      <c r="K15" s="102" t="n">
        <v>0</v>
      </c>
      <c r="L15" s="102" t="n">
        <v>2</v>
      </c>
      <c r="M15" s="102" t="n">
        <v>5</v>
      </c>
      <c r="N15" s="102" t="n">
        <v>20</v>
      </c>
      <c r="O15" s="103" t="n">
        <v>4</v>
      </c>
      <c r="P15" s="102" t="n">
        <v>3</v>
      </c>
      <c r="Q15" s="102" t="n">
        <v>0</v>
      </c>
      <c r="R15" s="103" t="n">
        <v>2</v>
      </c>
      <c r="S15" s="102" t="n">
        <v>1</v>
      </c>
      <c r="T15" s="102" t="n">
        <v>0</v>
      </c>
      <c r="U15" s="102" t="n">
        <v>0</v>
      </c>
      <c r="V15" s="102" t="n">
        <v>1</v>
      </c>
      <c r="W15" s="103" t="n">
        <v>38</v>
      </c>
      <c r="X15" s="102" t="n">
        <v>3</v>
      </c>
      <c r="Y15" s="102" t="n">
        <v>1</v>
      </c>
      <c r="Z15" s="102" t="n">
        <v>8</v>
      </c>
      <c r="AA15" s="102" t="n">
        <v>1</v>
      </c>
      <c r="AB15" s="102" t="n">
        <v>2</v>
      </c>
      <c r="AC15" s="102" t="n">
        <v>0</v>
      </c>
      <c r="AD15" s="102" t="n">
        <v>0</v>
      </c>
      <c r="AE15" s="102" t="n">
        <v>5</v>
      </c>
      <c r="AF15" s="102" t="n">
        <v>1</v>
      </c>
      <c r="AG15" s="102" t="n">
        <v>8</v>
      </c>
      <c r="AH15" s="102" t="n">
        <v>3</v>
      </c>
      <c r="AI15" s="102" t="n">
        <v>1</v>
      </c>
      <c r="AJ15" s="103" t="n">
        <v>0</v>
      </c>
      <c r="AK15" s="102" t="n">
        <v>0</v>
      </c>
      <c r="AL15" s="102" t="n">
        <v>0</v>
      </c>
      <c r="AM15" s="103" t="n">
        <v>0</v>
      </c>
    </row>
    <row r="16" customFormat="false" ht="12.75" hidden="false" customHeight="false" outlineLevel="0" collapsed="false">
      <c r="A16" s="89" t="s">
        <v>329</v>
      </c>
      <c r="B16" s="102" t="n">
        <v>1056</v>
      </c>
      <c r="C16" s="102" t="n">
        <v>994</v>
      </c>
      <c r="D16" s="102" t="n">
        <v>62</v>
      </c>
      <c r="E16" s="103" t="n">
        <v>45</v>
      </c>
      <c r="F16" s="103" t="n">
        <v>40</v>
      </c>
      <c r="G16" s="102" t="n">
        <v>4</v>
      </c>
      <c r="H16" s="102" t="n">
        <v>0</v>
      </c>
      <c r="I16" s="102" t="n">
        <v>2</v>
      </c>
      <c r="J16" s="102" t="n">
        <v>2</v>
      </c>
      <c r="K16" s="102" t="n">
        <v>0</v>
      </c>
      <c r="L16" s="102" t="n">
        <v>0</v>
      </c>
      <c r="M16" s="102" t="n">
        <v>24</v>
      </c>
      <c r="N16" s="102" t="n">
        <v>1</v>
      </c>
      <c r="O16" s="103" t="n">
        <v>5</v>
      </c>
      <c r="P16" s="102" t="n">
        <v>5</v>
      </c>
      <c r="Q16" s="102" t="n">
        <v>0</v>
      </c>
      <c r="R16" s="103" t="n">
        <v>2</v>
      </c>
      <c r="S16" s="102" t="n">
        <v>0</v>
      </c>
      <c r="T16" s="102" t="n">
        <v>2</v>
      </c>
      <c r="U16" s="102" t="n">
        <v>0</v>
      </c>
      <c r="V16" s="102" t="n">
        <v>0</v>
      </c>
      <c r="W16" s="103" t="n">
        <v>15</v>
      </c>
      <c r="X16" s="102" t="n">
        <v>1</v>
      </c>
      <c r="Y16" s="102" t="n">
        <v>0</v>
      </c>
      <c r="Z16" s="102" t="n">
        <v>4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2</v>
      </c>
      <c r="AH16" s="102" t="n">
        <v>0</v>
      </c>
      <c r="AI16" s="102" t="n">
        <v>0</v>
      </c>
      <c r="AJ16" s="103" t="n">
        <v>0</v>
      </c>
      <c r="AK16" s="102" t="n">
        <v>0</v>
      </c>
      <c r="AL16" s="102" t="n">
        <v>0</v>
      </c>
      <c r="AM16" s="103" t="n">
        <v>0</v>
      </c>
    </row>
    <row r="17" customFormat="false" ht="12.75" hidden="false" customHeight="false" outlineLevel="0" collapsed="false">
      <c r="A17" s="89" t="s">
        <v>330</v>
      </c>
      <c r="B17" s="102" t="n">
        <v>2055</v>
      </c>
      <c r="C17" s="102" t="n">
        <v>2021</v>
      </c>
      <c r="D17" s="102" t="n">
        <v>34</v>
      </c>
      <c r="E17" s="103" t="n">
        <v>14</v>
      </c>
      <c r="F17" s="103" t="n">
        <v>13</v>
      </c>
      <c r="G17" s="102" t="n">
        <v>0</v>
      </c>
      <c r="H17" s="102" t="n">
        <v>0</v>
      </c>
      <c r="I17" s="102" t="n">
        <v>0</v>
      </c>
      <c r="J17" s="102" t="n">
        <v>1</v>
      </c>
      <c r="K17" s="102" t="n">
        <v>0</v>
      </c>
      <c r="L17" s="102" t="n">
        <v>3</v>
      </c>
      <c r="M17" s="102" t="n">
        <v>6</v>
      </c>
      <c r="N17" s="102" t="n">
        <v>2</v>
      </c>
      <c r="O17" s="103" t="n">
        <v>1</v>
      </c>
      <c r="P17" s="102" t="n">
        <v>0</v>
      </c>
      <c r="Q17" s="102" t="n">
        <v>1</v>
      </c>
      <c r="R17" s="103" t="n">
        <v>2</v>
      </c>
      <c r="S17" s="102" t="n">
        <v>0</v>
      </c>
      <c r="T17" s="102" t="n">
        <v>2</v>
      </c>
      <c r="U17" s="102" t="n">
        <v>0</v>
      </c>
      <c r="V17" s="102" t="n">
        <v>0</v>
      </c>
      <c r="W17" s="103" t="n">
        <v>18</v>
      </c>
      <c r="X17" s="102" t="n">
        <v>2</v>
      </c>
      <c r="Y17" s="102" t="n">
        <v>0</v>
      </c>
      <c r="Z17" s="102" t="n">
        <v>6</v>
      </c>
      <c r="AA17" s="102" t="n">
        <v>0</v>
      </c>
      <c r="AB17" s="102" t="n">
        <v>1</v>
      </c>
      <c r="AC17" s="102" t="n">
        <v>0</v>
      </c>
      <c r="AD17" s="102" t="n">
        <v>2</v>
      </c>
      <c r="AE17" s="102" t="n">
        <v>1</v>
      </c>
      <c r="AF17" s="102" t="n">
        <v>0</v>
      </c>
      <c r="AG17" s="102" t="n">
        <v>1</v>
      </c>
      <c r="AH17" s="102" t="n">
        <v>0</v>
      </c>
      <c r="AI17" s="102" t="n">
        <v>1</v>
      </c>
      <c r="AJ17" s="103" t="n">
        <v>0</v>
      </c>
      <c r="AK17" s="102" t="n">
        <v>0</v>
      </c>
      <c r="AL17" s="102" t="n">
        <v>0</v>
      </c>
      <c r="AM17" s="103" t="n">
        <v>0</v>
      </c>
    </row>
    <row r="18" customFormat="false" ht="12.75" hidden="false" customHeight="false" outlineLevel="0" collapsed="false">
      <c r="A18" s="89" t="s">
        <v>331</v>
      </c>
      <c r="B18" s="102" t="n">
        <v>6498</v>
      </c>
      <c r="C18" s="102" t="n">
        <v>6037</v>
      </c>
      <c r="D18" s="102" t="n">
        <v>461</v>
      </c>
      <c r="E18" s="103" t="n">
        <v>311</v>
      </c>
      <c r="F18" s="103" t="n">
        <v>310</v>
      </c>
      <c r="G18" s="102" t="n">
        <v>3</v>
      </c>
      <c r="H18" s="102" t="n">
        <v>2</v>
      </c>
      <c r="I18" s="102" t="n">
        <v>3</v>
      </c>
      <c r="J18" s="102" t="n">
        <v>9</v>
      </c>
      <c r="K18" s="102" t="n">
        <v>1</v>
      </c>
      <c r="L18" s="102" t="n">
        <v>5</v>
      </c>
      <c r="M18" s="102" t="n">
        <v>17</v>
      </c>
      <c r="N18" s="102" t="n">
        <v>259</v>
      </c>
      <c r="O18" s="103" t="n">
        <v>1</v>
      </c>
      <c r="P18" s="102" t="n">
        <v>0</v>
      </c>
      <c r="Q18" s="102" t="n">
        <v>1</v>
      </c>
      <c r="R18" s="103" t="n">
        <v>11</v>
      </c>
      <c r="S18" s="102" t="n">
        <v>0</v>
      </c>
      <c r="T18" s="102" t="n">
        <v>6</v>
      </c>
      <c r="U18" s="102" t="n">
        <v>0</v>
      </c>
      <c r="V18" s="102" t="n">
        <v>1</v>
      </c>
      <c r="W18" s="103" t="n">
        <v>129</v>
      </c>
      <c r="X18" s="102" t="n">
        <v>6</v>
      </c>
      <c r="Y18" s="102" t="n">
        <v>0</v>
      </c>
      <c r="Z18" s="102" t="n">
        <v>22</v>
      </c>
      <c r="AA18" s="102" t="n">
        <v>6</v>
      </c>
      <c r="AB18" s="102" t="n">
        <v>2</v>
      </c>
      <c r="AC18" s="102" t="n">
        <v>1</v>
      </c>
      <c r="AD18" s="102" t="n">
        <v>8</v>
      </c>
      <c r="AE18" s="102" t="n">
        <v>14</v>
      </c>
      <c r="AF18" s="102" t="n">
        <v>2</v>
      </c>
      <c r="AG18" s="102" t="n">
        <v>37</v>
      </c>
      <c r="AH18" s="102" t="n">
        <v>1</v>
      </c>
      <c r="AI18" s="102" t="n">
        <v>14</v>
      </c>
      <c r="AJ18" s="103" t="n">
        <v>10</v>
      </c>
      <c r="AK18" s="102" t="n">
        <v>8</v>
      </c>
      <c r="AL18" s="102" t="n">
        <v>1</v>
      </c>
      <c r="AM18" s="103" t="n">
        <v>0</v>
      </c>
    </row>
    <row r="19" customFormat="false" ht="12.75" hidden="false" customHeight="false" outlineLevel="0" collapsed="false">
      <c r="A19" s="89" t="s">
        <v>332</v>
      </c>
      <c r="B19" s="102" t="n">
        <v>13451</v>
      </c>
      <c r="C19" s="102" t="n">
        <v>12950</v>
      </c>
      <c r="D19" s="102" t="n">
        <v>501</v>
      </c>
      <c r="E19" s="103" t="n">
        <v>302</v>
      </c>
      <c r="F19" s="103" t="n">
        <v>297</v>
      </c>
      <c r="G19" s="102" t="n">
        <v>0</v>
      </c>
      <c r="H19" s="102" t="n">
        <v>1</v>
      </c>
      <c r="I19" s="102" t="n">
        <v>4</v>
      </c>
      <c r="J19" s="102" t="n">
        <v>0</v>
      </c>
      <c r="K19" s="102" t="n">
        <v>70</v>
      </c>
      <c r="L19" s="102" t="n">
        <v>33</v>
      </c>
      <c r="M19" s="102" t="n">
        <v>2</v>
      </c>
      <c r="N19" s="102" t="n">
        <v>182</v>
      </c>
      <c r="O19" s="103" t="n">
        <v>5</v>
      </c>
      <c r="P19" s="102" t="n">
        <v>2</v>
      </c>
      <c r="Q19" s="102" t="n">
        <v>2</v>
      </c>
      <c r="R19" s="103" t="n">
        <v>117</v>
      </c>
      <c r="S19" s="102" t="n">
        <v>1</v>
      </c>
      <c r="T19" s="102" t="n">
        <v>114</v>
      </c>
      <c r="U19" s="102" t="n">
        <v>0</v>
      </c>
      <c r="V19" s="102" t="n">
        <v>0</v>
      </c>
      <c r="W19" s="103" t="n">
        <v>61</v>
      </c>
      <c r="X19" s="102" t="n">
        <v>6</v>
      </c>
      <c r="Y19" s="102" t="n">
        <v>1</v>
      </c>
      <c r="Z19" s="102" t="n">
        <v>14</v>
      </c>
      <c r="AA19" s="102" t="n">
        <v>9</v>
      </c>
      <c r="AB19" s="102" t="n">
        <v>3</v>
      </c>
      <c r="AC19" s="102" t="n">
        <v>0</v>
      </c>
      <c r="AD19" s="102" t="n">
        <v>3</v>
      </c>
      <c r="AE19" s="102" t="n">
        <v>7</v>
      </c>
      <c r="AF19" s="102" t="n">
        <v>3</v>
      </c>
      <c r="AG19" s="102" t="n">
        <v>3</v>
      </c>
      <c r="AH19" s="102" t="n">
        <v>0</v>
      </c>
      <c r="AI19" s="102" t="n">
        <v>4</v>
      </c>
      <c r="AJ19" s="103" t="n">
        <v>20</v>
      </c>
      <c r="AK19" s="102" t="n">
        <v>13</v>
      </c>
      <c r="AL19" s="102" t="n">
        <v>3</v>
      </c>
      <c r="AM19" s="103" t="n">
        <v>1</v>
      </c>
    </row>
    <row r="20" customFormat="false" ht="12.75" hidden="false" customHeight="false" outlineLevel="0" collapsed="false">
      <c r="A20" s="89" t="s">
        <v>333</v>
      </c>
      <c r="B20" s="102" t="n">
        <v>501</v>
      </c>
      <c r="C20" s="102" t="n">
        <v>498</v>
      </c>
      <c r="D20" s="102" t="n">
        <v>3</v>
      </c>
      <c r="E20" s="103" t="n">
        <v>1</v>
      </c>
      <c r="F20" s="103" t="n">
        <v>1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1</v>
      </c>
      <c r="M20" s="102" t="n">
        <v>0</v>
      </c>
      <c r="N20" s="102" t="n">
        <v>0</v>
      </c>
      <c r="O20" s="103" t="n">
        <v>0</v>
      </c>
      <c r="P20" s="102" t="n">
        <v>0</v>
      </c>
      <c r="Q20" s="102" t="n">
        <v>0</v>
      </c>
      <c r="R20" s="103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3" t="n">
        <v>2</v>
      </c>
      <c r="X20" s="102" t="n">
        <v>0</v>
      </c>
      <c r="Y20" s="102" t="n">
        <v>0</v>
      </c>
      <c r="Z20" s="102" t="n">
        <v>0</v>
      </c>
      <c r="AA20" s="102" t="n">
        <v>1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3" t="n">
        <v>0</v>
      </c>
      <c r="AK20" s="102" t="n">
        <v>0</v>
      </c>
      <c r="AL20" s="102" t="n">
        <v>0</v>
      </c>
      <c r="AM20" s="103" t="n">
        <v>0</v>
      </c>
    </row>
    <row r="21" customFormat="false" ht="12.75" hidden="false" customHeight="false" outlineLevel="0" collapsed="false">
      <c r="A21" s="89" t="s">
        <v>334</v>
      </c>
      <c r="B21" s="102" t="n">
        <v>10704</v>
      </c>
      <c r="C21" s="102" t="n">
        <v>10450</v>
      </c>
      <c r="D21" s="102" t="n">
        <v>254</v>
      </c>
      <c r="E21" s="103" t="n">
        <v>126</v>
      </c>
      <c r="F21" s="103" t="n">
        <v>110</v>
      </c>
      <c r="G21" s="102" t="n">
        <v>1</v>
      </c>
      <c r="H21" s="102" t="n">
        <v>0</v>
      </c>
      <c r="I21" s="102" t="n">
        <v>7</v>
      </c>
      <c r="J21" s="102" t="n">
        <v>9</v>
      </c>
      <c r="K21" s="102" t="n">
        <v>1</v>
      </c>
      <c r="L21" s="102" t="n">
        <v>12</v>
      </c>
      <c r="M21" s="102" t="n">
        <v>17</v>
      </c>
      <c r="N21" s="102" t="n">
        <v>52</v>
      </c>
      <c r="O21" s="103" t="n">
        <v>16</v>
      </c>
      <c r="P21" s="102" t="n">
        <v>3</v>
      </c>
      <c r="Q21" s="102" t="n">
        <v>6</v>
      </c>
      <c r="R21" s="103" t="n">
        <v>37</v>
      </c>
      <c r="S21" s="102" t="n">
        <v>3</v>
      </c>
      <c r="T21" s="102" t="n">
        <v>24</v>
      </c>
      <c r="U21" s="102" t="n">
        <v>0</v>
      </c>
      <c r="V21" s="102" t="n">
        <v>9</v>
      </c>
      <c r="W21" s="103" t="n">
        <v>79</v>
      </c>
      <c r="X21" s="102" t="n">
        <v>2</v>
      </c>
      <c r="Y21" s="102" t="n">
        <v>2</v>
      </c>
      <c r="Z21" s="102" t="n">
        <v>36</v>
      </c>
      <c r="AA21" s="102" t="n">
        <v>7</v>
      </c>
      <c r="AB21" s="102" t="n">
        <v>9</v>
      </c>
      <c r="AC21" s="102" t="n">
        <v>0</v>
      </c>
      <c r="AD21" s="102" t="n">
        <v>2</v>
      </c>
      <c r="AE21" s="102" t="n">
        <v>8</v>
      </c>
      <c r="AF21" s="102" t="n">
        <v>4</v>
      </c>
      <c r="AG21" s="102" t="n">
        <v>0</v>
      </c>
      <c r="AH21" s="102" t="n">
        <v>1</v>
      </c>
      <c r="AI21" s="102" t="n">
        <v>1</v>
      </c>
      <c r="AJ21" s="103" t="n">
        <v>12</v>
      </c>
      <c r="AK21" s="102" t="n">
        <v>5</v>
      </c>
      <c r="AL21" s="102" t="n">
        <v>7</v>
      </c>
      <c r="AM21" s="103" t="n">
        <v>0</v>
      </c>
    </row>
    <row r="22" customFormat="false" ht="12.75" hidden="false" customHeight="false" outlineLevel="0" collapsed="false">
      <c r="A22" s="89" t="s">
        <v>335</v>
      </c>
      <c r="B22" s="102" t="n">
        <v>1663</v>
      </c>
      <c r="C22" s="102" t="n">
        <v>1638</v>
      </c>
      <c r="D22" s="102" t="n">
        <v>25</v>
      </c>
      <c r="E22" s="103" t="n">
        <v>18</v>
      </c>
      <c r="F22" s="103" t="n">
        <v>11</v>
      </c>
      <c r="G22" s="102" t="n">
        <v>0</v>
      </c>
      <c r="H22" s="102" t="n">
        <v>0</v>
      </c>
      <c r="I22" s="102" t="n">
        <v>0</v>
      </c>
      <c r="J22" s="102" t="n">
        <v>2</v>
      </c>
      <c r="K22" s="102" t="n">
        <v>0</v>
      </c>
      <c r="L22" s="102" t="n">
        <v>0</v>
      </c>
      <c r="M22" s="102" t="n">
        <v>2</v>
      </c>
      <c r="N22" s="102" t="n">
        <v>7</v>
      </c>
      <c r="O22" s="103" t="n">
        <v>7</v>
      </c>
      <c r="P22" s="102" t="n">
        <v>2</v>
      </c>
      <c r="Q22" s="102" t="n">
        <v>5</v>
      </c>
      <c r="R22" s="103" t="n">
        <v>1</v>
      </c>
      <c r="S22" s="102" t="n">
        <v>0</v>
      </c>
      <c r="T22" s="102" t="n">
        <v>1</v>
      </c>
      <c r="U22" s="102" t="n">
        <v>0</v>
      </c>
      <c r="V22" s="102" t="n">
        <v>0</v>
      </c>
      <c r="W22" s="103" t="n">
        <v>6</v>
      </c>
      <c r="X22" s="102" t="n">
        <v>1</v>
      </c>
      <c r="Y22" s="102" t="n">
        <v>0</v>
      </c>
      <c r="Z22" s="102" t="n">
        <v>1</v>
      </c>
      <c r="AA22" s="102" t="n">
        <v>1</v>
      </c>
      <c r="AB22" s="102" t="n">
        <v>0</v>
      </c>
      <c r="AC22" s="102" t="n">
        <v>0</v>
      </c>
      <c r="AD22" s="102" t="n">
        <v>0</v>
      </c>
      <c r="AE22" s="102" t="n">
        <v>1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3" t="n">
        <v>0</v>
      </c>
      <c r="AK22" s="102" t="n">
        <v>0</v>
      </c>
      <c r="AL22" s="102" t="n">
        <v>0</v>
      </c>
      <c r="AM22" s="103" t="n">
        <v>0</v>
      </c>
    </row>
    <row r="23" customFormat="false" ht="12.75" hidden="false" customHeight="false" outlineLevel="0" collapsed="false">
      <c r="A23" s="89" t="s">
        <v>336</v>
      </c>
      <c r="B23" s="102" t="n">
        <v>22735</v>
      </c>
      <c r="C23" s="102" t="n">
        <v>22285</v>
      </c>
      <c r="D23" s="102" t="n">
        <v>450</v>
      </c>
      <c r="E23" s="103" t="n">
        <v>240</v>
      </c>
      <c r="F23" s="103" t="n">
        <v>219</v>
      </c>
      <c r="G23" s="102" t="n">
        <v>12</v>
      </c>
      <c r="H23" s="102" t="n">
        <v>2</v>
      </c>
      <c r="I23" s="102" t="n">
        <v>9</v>
      </c>
      <c r="J23" s="102" t="n">
        <v>15</v>
      </c>
      <c r="K23" s="102" t="n">
        <v>5</v>
      </c>
      <c r="L23" s="102" t="n">
        <v>38</v>
      </c>
      <c r="M23" s="102" t="n">
        <v>17</v>
      </c>
      <c r="N23" s="102" t="n">
        <v>91</v>
      </c>
      <c r="O23" s="103" t="n">
        <v>21</v>
      </c>
      <c r="P23" s="102" t="n">
        <v>6</v>
      </c>
      <c r="Q23" s="102" t="n">
        <v>8</v>
      </c>
      <c r="R23" s="103" t="n">
        <v>26</v>
      </c>
      <c r="S23" s="102" t="n">
        <v>2</v>
      </c>
      <c r="T23" s="102" t="n">
        <v>13</v>
      </c>
      <c r="U23" s="102" t="n">
        <v>0</v>
      </c>
      <c r="V23" s="102" t="n">
        <v>5</v>
      </c>
      <c r="W23" s="103" t="n">
        <v>154</v>
      </c>
      <c r="X23" s="102" t="n">
        <v>6</v>
      </c>
      <c r="Y23" s="102" t="n">
        <v>2</v>
      </c>
      <c r="Z23" s="102" t="n">
        <v>46</v>
      </c>
      <c r="AA23" s="102" t="n">
        <v>5</v>
      </c>
      <c r="AB23" s="102" t="n">
        <v>26</v>
      </c>
      <c r="AC23" s="102" t="n">
        <v>1</v>
      </c>
      <c r="AD23" s="102" t="n">
        <v>14</v>
      </c>
      <c r="AE23" s="102" t="n">
        <v>8</v>
      </c>
      <c r="AF23" s="102" t="n">
        <v>4</v>
      </c>
      <c r="AG23" s="102" t="n">
        <v>5</v>
      </c>
      <c r="AH23" s="102" t="n">
        <v>7</v>
      </c>
      <c r="AI23" s="102" t="n">
        <v>13</v>
      </c>
      <c r="AJ23" s="103" t="n">
        <v>29</v>
      </c>
      <c r="AK23" s="102" t="n">
        <v>20</v>
      </c>
      <c r="AL23" s="102" t="n">
        <v>0</v>
      </c>
      <c r="AM23" s="103" t="n">
        <v>1</v>
      </c>
    </row>
    <row r="24" customFormat="false" ht="12.75" hidden="false" customHeight="false" outlineLevel="0" collapsed="false">
      <c r="A24" s="89" t="s">
        <v>337</v>
      </c>
      <c r="B24" s="102" t="n">
        <v>3638</v>
      </c>
      <c r="C24" s="102" t="n">
        <v>3577</v>
      </c>
      <c r="D24" s="102" t="n">
        <v>61</v>
      </c>
      <c r="E24" s="103" t="n">
        <v>33</v>
      </c>
      <c r="F24" s="103" t="n">
        <v>32</v>
      </c>
      <c r="G24" s="102" t="n">
        <v>8</v>
      </c>
      <c r="H24" s="102" t="n">
        <v>0</v>
      </c>
      <c r="I24" s="102" t="n">
        <v>0</v>
      </c>
      <c r="J24" s="102" t="n">
        <v>3</v>
      </c>
      <c r="K24" s="102" t="n">
        <v>0</v>
      </c>
      <c r="L24" s="102" t="n">
        <v>5</v>
      </c>
      <c r="M24" s="102" t="n">
        <v>2</v>
      </c>
      <c r="N24" s="102" t="n">
        <v>6</v>
      </c>
      <c r="O24" s="103" t="n">
        <v>1</v>
      </c>
      <c r="P24" s="102" t="n">
        <v>0</v>
      </c>
      <c r="Q24" s="102" t="n">
        <v>0</v>
      </c>
      <c r="R24" s="103" t="n">
        <v>6</v>
      </c>
      <c r="S24" s="102" t="n">
        <v>0</v>
      </c>
      <c r="T24" s="102" t="n">
        <v>5</v>
      </c>
      <c r="U24" s="102" t="n">
        <v>0</v>
      </c>
      <c r="V24" s="102" t="n">
        <v>0</v>
      </c>
      <c r="W24" s="103" t="n">
        <v>21</v>
      </c>
      <c r="X24" s="102" t="n">
        <v>0</v>
      </c>
      <c r="Y24" s="102" t="n">
        <v>1</v>
      </c>
      <c r="Z24" s="102" t="n">
        <v>3</v>
      </c>
      <c r="AA24" s="102" t="n">
        <v>0</v>
      </c>
      <c r="AB24" s="102" t="n">
        <v>1</v>
      </c>
      <c r="AC24" s="102" t="n">
        <v>0</v>
      </c>
      <c r="AD24" s="102" t="n">
        <v>0</v>
      </c>
      <c r="AE24" s="102" t="n">
        <v>10</v>
      </c>
      <c r="AF24" s="102" t="n">
        <v>0</v>
      </c>
      <c r="AG24" s="102" t="n">
        <v>2</v>
      </c>
      <c r="AH24" s="102" t="n">
        <v>0</v>
      </c>
      <c r="AI24" s="102" t="n">
        <v>1</v>
      </c>
      <c r="AJ24" s="103" t="n">
        <v>1</v>
      </c>
      <c r="AK24" s="102" t="n">
        <v>0</v>
      </c>
      <c r="AL24" s="102" t="n">
        <v>1</v>
      </c>
      <c r="AM24" s="103" t="n">
        <v>0</v>
      </c>
    </row>
    <row r="25" customFormat="false" ht="12.75" hidden="false" customHeight="false" outlineLevel="0" collapsed="false">
      <c r="A25" s="89" t="s">
        <v>338</v>
      </c>
      <c r="B25" s="102" t="n">
        <v>3419</v>
      </c>
      <c r="C25" s="102" t="n">
        <v>3335</v>
      </c>
      <c r="D25" s="102" t="n">
        <v>84</v>
      </c>
      <c r="E25" s="103" t="n">
        <v>44</v>
      </c>
      <c r="F25" s="103" t="n">
        <v>44</v>
      </c>
      <c r="G25" s="102" t="n">
        <v>1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19</v>
      </c>
      <c r="M25" s="102" t="n">
        <v>0</v>
      </c>
      <c r="N25" s="102" t="n">
        <v>21</v>
      </c>
      <c r="O25" s="103" t="n">
        <v>0</v>
      </c>
      <c r="P25" s="102" t="n">
        <v>0</v>
      </c>
      <c r="Q25" s="102" t="n">
        <v>0</v>
      </c>
      <c r="R25" s="103" t="n">
        <v>8</v>
      </c>
      <c r="S25" s="102" t="n">
        <v>1</v>
      </c>
      <c r="T25" s="102" t="n">
        <v>7</v>
      </c>
      <c r="U25" s="102" t="n">
        <v>0</v>
      </c>
      <c r="V25" s="102" t="n">
        <v>0</v>
      </c>
      <c r="W25" s="103" t="n">
        <v>32</v>
      </c>
      <c r="X25" s="102" t="n">
        <v>0</v>
      </c>
      <c r="Y25" s="102" t="n">
        <v>0</v>
      </c>
      <c r="Z25" s="102" t="n">
        <v>9</v>
      </c>
      <c r="AA25" s="102" t="n">
        <v>4</v>
      </c>
      <c r="AB25" s="102" t="n">
        <v>3</v>
      </c>
      <c r="AC25" s="102" t="n">
        <v>0</v>
      </c>
      <c r="AD25" s="102" t="n">
        <v>0</v>
      </c>
      <c r="AE25" s="102" t="n">
        <v>9</v>
      </c>
      <c r="AF25" s="102" t="n">
        <v>2</v>
      </c>
      <c r="AG25" s="102" t="n">
        <v>1</v>
      </c>
      <c r="AH25" s="102" t="n">
        <v>2</v>
      </c>
      <c r="AI25" s="102" t="n">
        <v>0</v>
      </c>
      <c r="AJ25" s="103" t="n">
        <v>0</v>
      </c>
      <c r="AK25" s="102" t="n">
        <v>0</v>
      </c>
      <c r="AL25" s="102" t="n">
        <v>0</v>
      </c>
      <c r="AM25" s="103" t="n">
        <v>0</v>
      </c>
    </row>
    <row r="26" customFormat="false" ht="12.75" hidden="false" customHeight="false" outlineLevel="0" collapsed="false">
      <c r="A26" s="89" t="s">
        <v>339</v>
      </c>
      <c r="B26" s="102" t="n">
        <v>3518</v>
      </c>
      <c r="C26" s="102" t="n">
        <v>3401</v>
      </c>
      <c r="D26" s="102" t="n">
        <v>117</v>
      </c>
      <c r="E26" s="103" t="n">
        <v>63</v>
      </c>
      <c r="F26" s="103" t="n">
        <v>62</v>
      </c>
      <c r="G26" s="102" t="n">
        <v>3</v>
      </c>
      <c r="H26" s="102" t="n">
        <v>0</v>
      </c>
      <c r="I26" s="102" t="n">
        <v>4</v>
      </c>
      <c r="J26" s="102" t="n">
        <v>2</v>
      </c>
      <c r="K26" s="102" t="n">
        <v>0</v>
      </c>
      <c r="L26" s="102" t="n">
        <v>10</v>
      </c>
      <c r="M26" s="102" t="n">
        <v>1</v>
      </c>
      <c r="N26" s="102" t="n">
        <v>40</v>
      </c>
      <c r="O26" s="103" t="n">
        <v>1</v>
      </c>
      <c r="P26" s="102" t="n">
        <v>0</v>
      </c>
      <c r="Q26" s="102" t="n">
        <v>1</v>
      </c>
      <c r="R26" s="103" t="n">
        <v>20</v>
      </c>
      <c r="S26" s="102" t="n">
        <v>0</v>
      </c>
      <c r="T26" s="102" t="n">
        <v>8</v>
      </c>
      <c r="U26" s="102" t="n">
        <v>0</v>
      </c>
      <c r="V26" s="102" t="n">
        <v>11</v>
      </c>
      <c r="W26" s="103" t="n">
        <v>30</v>
      </c>
      <c r="X26" s="102" t="n">
        <v>0</v>
      </c>
      <c r="Y26" s="102" t="n">
        <v>0</v>
      </c>
      <c r="Z26" s="102" t="n">
        <v>3</v>
      </c>
      <c r="AA26" s="102" t="n">
        <v>3</v>
      </c>
      <c r="AB26" s="102" t="n">
        <v>1</v>
      </c>
      <c r="AC26" s="102" t="n">
        <v>0</v>
      </c>
      <c r="AD26" s="102" t="n">
        <v>1</v>
      </c>
      <c r="AE26" s="102" t="n">
        <v>12</v>
      </c>
      <c r="AF26" s="102" t="n">
        <v>3</v>
      </c>
      <c r="AG26" s="102" t="n">
        <v>1</v>
      </c>
      <c r="AH26" s="102" t="n">
        <v>0</v>
      </c>
      <c r="AI26" s="102" t="n">
        <v>0</v>
      </c>
      <c r="AJ26" s="103" t="n">
        <v>4</v>
      </c>
      <c r="AK26" s="102" t="n">
        <v>4</v>
      </c>
      <c r="AL26" s="102" t="n">
        <v>0</v>
      </c>
      <c r="AM26" s="103" t="n">
        <v>0</v>
      </c>
    </row>
    <row r="27" customFormat="false" ht="12.75" hidden="false" customHeight="false" outlineLevel="0" collapsed="false">
      <c r="A27" s="89" t="s">
        <v>340</v>
      </c>
      <c r="B27" s="102" t="n">
        <v>16088</v>
      </c>
      <c r="C27" s="102" t="n">
        <v>15692</v>
      </c>
      <c r="D27" s="102" t="n">
        <v>396</v>
      </c>
      <c r="E27" s="103" t="n">
        <v>157</v>
      </c>
      <c r="F27" s="103" t="n">
        <v>141</v>
      </c>
      <c r="G27" s="102" t="n">
        <v>2</v>
      </c>
      <c r="H27" s="102" t="n">
        <v>5</v>
      </c>
      <c r="I27" s="102" t="n">
        <v>8</v>
      </c>
      <c r="J27" s="102" t="n">
        <v>6</v>
      </c>
      <c r="K27" s="102" t="n">
        <v>4</v>
      </c>
      <c r="L27" s="102" t="n">
        <v>52</v>
      </c>
      <c r="M27" s="102" t="n">
        <v>1</v>
      </c>
      <c r="N27" s="102" t="n">
        <v>57</v>
      </c>
      <c r="O27" s="103" t="n">
        <v>16</v>
      </c>
      <c r="P27" s="102" t="n">
        <v>1</v>
      </c>
      <c r="Q27" s="102" t="n">
        <v>2</v>
      </c>
      <c r="R27" s="103" t="n">
        <v>67</v>
      </c>
      <c r="S27" s="102" t="n">
        <v>0</v>
      </c>
      <c r="T27" s="102" t="n">
        <v>54</v>
      </c>
      <c r="U27" s="102" t="n">
        <v>0</v>
      </c>
      <c r="V27" s="102" t="n">
        <v>5</v>
      </c>
      <c r="W27" s="103" t="n">
        <v>135</v>
      </c>
      <c r="X27" s="102" t="n">
        <v>7</v>
      </c>
      <c r="Y27" s="102" t="n">
        <v>2</v>
      </c>
      <c r="Z27" s="102" t="n">
        <v>31</v>
      </c>
      <c r="AA27" s="102" t="n">
        <v>17</v>
      </c>
      <c r="AB27" s="102" t="n">
        <v>11</v>
      </c>
      <c r="AC27" s="102" t="n">
        <v>2</v>
      </c>
      <c r="AD27" s="102" t="n">
        <v>4</v>
      </c>
      <c r="AE27" s="102" t="n">
        <v>23</v>
      </c>
      <c r="AF27" s="102" t="n">
        <v>3</v>
      </c>
      <c r="AG27" s="102" t="n">
        <v>4</v>
      </c>
      <c r="AH27" s="102" t="n">
        <v>12</v>
      </c>
      <c r="AI27" s="102" t="n">
        <v>11</v>
      </c>
      <c r="AJ27" s="103" t="n">
        <v>37</v>
      </c>
      <c r="AK27" s="102" t="n">
        <v>28</v>
      </c>
      <c r="AL27" s="102" t="n">
        <v>3</v>
      </c>
      <c r="AM27" s="103" t="n">
        <v>0</v>
      </c>
    </row>
    <row r="28" customFormat="false" ht="12.75" hidden="false" customHeight="false" outlineLevel="0" collapsed="false">
      <c r="A28" s="89" t="s">
        <v>341</v>
      </c>
      <c r="B28" s="102" t="n">
        <v>5210</v>
      </c>
      <c r="C28" s="102" t="n">
        <v>5036</v>
      </c>
      <c r="D28" s="102" t="n">
        <v>174</v>
      </c>
      <c r="E28" s="103" t="n">
        <v>114</v>
      </c>
      <c r="F28" s="103" t="n">
        <v>111</v>
      </c>
      <c r="G28" s="102" t="n">
        <v>3</v>
      </c>
      <c r="H28" s="102" t="n">
        <v>0</v>
      </c>
      <c r="I28" s="102" t="n">
        <v>0</v>
      </c>
      <c r="J28" s="102" t="n">
        <v>4</v>
      </c>
      <c r="K28" s="102" t="n">
        <v>5</v>
      </c>
      <c r="L28" s="102" t="n">
        <v>23</v>
      </c>
      <c r="M28" s="102" t="n">
        <v>3</v>
      </c>
      <c r="N28" s="102" t="n">
        <v>69</v>
      </c>
      <c r="O28" s="103" t="n">
        <v>3</v>
      </c>
      <c r="P28" s="102" t="n">
        <v>1</v>
      </c>
      <c r="Q28" s="102" t="n">
        <v>1</v>
      </c>
      <c r="R28" s="103" t="n">
        <v>10</v>
      </c>
      <c r="S28" s="102" t="n">
        <v>1</v>
      </c>
      <c r="T28" s="102" t="n">
        <v>9</v>
      </c>
      <c r="U28" s="102" t="n">
        <v>0</v>
      </c>
      <c r="V28" s="102" t="n">
        <v>0</v>
      </c>
      <c r="W28" s="103" t="n">
        <v>49</v>
      </c>
      <c r="X28" s="102" t="n">
        <v>1</v>
      </c>
      <c r="Y28" s="102" t="n">
        <v>0</v>
      </c>
      <c r="Z28" s="102" t="n">
        <v>16</v>
      </c>
      <c r="AA28" s="102" t="n">
        <v>1</v>
      </c>
      <c r="AB28" s="102" t="n">
        <v>8</v>
      </c>
      <c r="AC28" s="102" t="n">
        <v>1</v>
      </c>
      <c r="AD28" s="102" t="n">
        <v>1</v>
      </c>
      <c r="AE28" s="102" t="n">
        <v>9</v>
      </c>
      <c r="AF28" s="102" t="n">
        <v>2</v>
      </c>
      <c r="AG28" s="102" t="n">
        <v>2</v>
      </c>
      <c r="AH28" s="102" t="n">
        <v>0</v>
      </c>
      <c r="AI28" s="102" t="n">
        <v>3</v>
      </c>
      <c r="AJ28" s="103" t="n">
        <v>0</v>
      </c>
      <c r="AK28" s="102" t="n">
        <v>0</v>
      </c>
      <c r="AL28" s="102" t="n">
        <v>0</v>
      </c>
      <c r="AM28" s="103" t="n">
        <v>1</v>
      </c>
    </row>
    <row r="29" customFormat="false" ht="12.75" hidden="false" customHeight="false" outlineLevel="0" collapsed="false">
      <c r="A29" s="89" t="s">
        <v>342</v>
      </c>
      <c r="B29" s="102" t="n">
        <v>1082</v>
      </c>
      <c r="C29" s="102" t="n">
        <v>1064</v>
      </c>
      <c r="D29" s="102" t="n">
        <v>18</v>
      </c>
      <c r="E29" s="103" t="n">
        <v>15</v>
      </c>
      <c r="F29" s="103" t="n">
        <v>15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5</v>
      </c>
      <c r="M29" s="102" t="n">
        <v>0</v>
      </c>
      <c r="N29" s="102" t="n">
        <v>10</v>
      </c>
      <c r="O29" s="103" t="n">
        <v>0</v>
      </c>
      <c r="P29" s="102" t="n">
        <v>0</v>
      </c>
      <c r="Q29" s="102" t="n">
        <v>0</v>
      </c>
      <c r="R29" s="103" t="n">
        <v>1</v>
      </c>
      <c r="S29" s="102" t="n">
        <v>0</v>
      </c>
      <c r="T29" s="102" t="n">
        <v>0</v>
      </c>
      <c r="U29" s="102" t="n">
        <v>0</v>
      </c>
      <c r="V29" s="102" t="n">
        <v>0</v>
      </c>
      <c r="W29" s="103" t="n">
        <v>2</v>
      </c>
      <c r="X29" s="102" t="n">
        <v>0</v>
      </c>
      <c r="Y29" s="102" t="n">
        <v>0</v>
      </c>
      <c r="Z29" s="102" t="n">
        <v>0</v>
      </c>
      <c r="AA29" s="102" t="n">
        <v>2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3" t="n">
        <v>0</v>
      </c>
      <c r="AK29" s="102" t="n">
        <v>0</v>
      </c>
      <c r="AL29" s="102" t="n">
        <v>0</v>
      </c>
      <c r="AM29" s="103" t="n">
        <v>0</v>
      </c>
    </row>
    <row r="30" customFormat="false" ht="12.75" hidden="false" customHeight="false" outlineLevel="0" collapsed="false">
      <c r="A30" s="89" t="s">
        <v>343</v>
      </c>
      <c r="B30" s="102" t="n">
        <v>3859</v>
      </c>
      <c r="C30" s="102" t="n">
        <v>3794</v>
      </c>
      <c r="D30" s="102" t="n">
        <v>65</v>
      </c>
      <c r="E30" s="103" t="n">
        <v>23</v>
      </c>
      <c r="F30" s="103" t="n">
        <v>20</v>
      </c>
      <c r="G30" s="102" t="n">
        <v>0</v>
      </c>
      <c r="H30" s="102" t="n">
        <v>0</v>
      </c>
      <c r="I30" s="102" t="n">
        <v>3</v>
      </c>
      <c r="J30" s="102" t="n">
        <v>0</v>
      </c>
      <c r="K30" s="102" t="n">
        <v>0</v>
      </c>
      <c r="L30" s="102" t="n">
        <v>7</v>
      </c>
      <c r="M30" s="102" t="n">
        <v>2</v>
      </c>
      <c r="N30" s="102" t="n">
        <v>8</v>
      </c>
      <c r="O30" s="103" t="n">
        <v>3</v>
      </c>
      <c r="P30" s="102" t="n">
        <v>0</v>
      </c>
      <c r="Q30" s="102" t="n">
        <v>0</v>
      </c>
      <c r="R30" s="103" t="n">
        <v>1</v>
      </c>
      <c r="S30" s="102" t="n">
        <v>0</v>
      </c>
      <c r="T30" s="102" t="n">
        <v>0</v>
      </c>
      <c r="U30" s="102" t="n">
        <v>0</v>
      </c>
      <c r="V30" s="102" t="n">
        <v>1</v>
      </c>
      <c r="W30" s="103" t="n">
        <v>35</v>
      </c>
      <c r="X30" s="102" t="n">
        <v>2</v>
      </c>
      <c r="Y30" s="102" t="n">
        <v>1</v>
      </c>
      <c r="Z30" s="102" t="n">
        <v>9</v>
      </c>
      <c r="AA30" s="102" t="n">
        <v>1</v>
      </c>
      <c r="AB30" s="102" t="n">
        <v>0</v>
      </c>
      <c r="AC30" s="102" t="n">
        <v>0</v>
      </c>
      <c r="AD30" s="102" t="n">
        <v>1</v>
      </c>
      <c r="AE30" s="102" t="n">
        <v>13</v>
      </c>
      <c r="AF30" s="102" t="n">
        <v>3</v>
      </c>
      <c r="AG30" s="102" t="n">
        <v>0</v>
      </c>
      <c r="AH30" s="102" t="n">
        <v>0</v>
      </c>
      <c r="AI30" s="102" t="n">
        <v>0</v>
      </c>
      <c r="AJ30" s="103" t="n">
        <v>6</v>
      </c>
      <c r="AK30" s="102" t="n">
        <v>5</v>
      </c>
      <c r="AL30" s="102" t="n">
        <v>0</v>
      </c>
      <c r="AM30" s="103" t="n">
        <v>0</v>
      </c>
    </row>
    <row r="31" customFormat="false" ht="12.75" hidden="false" customHeight="false" outlineLevel="0" collapsed="false">
      <c r="A31" s="89" t="s">
        <v>344</v>
      </c>
      <c r="B31" s="102" t="n">
        <v>274290</v>
      </c>
      <c r="C31" s="102" t="n">
        <v>262062</v>
      </c>
      <c r="D31" s="102" t="n">
        <v>12228</v>
      </c>
      <c r="E31" s="103" t="n">
        <v>5750</v>
      </c>
      <c r="F31" s="103" t="n">
        <v>5243</v>
      </c>
      <c r="G31" s="102" t="n">
        <v>135</v>
      </c>
      <c r="H31" s="102" t="n">
        <v>289</v>
      </c>
      <c r="I31" s="102" t="n">
        <v>213</v>
      </c>
      <c r="J31" s="102" t="n">
        <v>393</v>
      </c>
      <c r="K31" s="102" t="n">
        <v>162</v>
      </c>
      <c r="L31" s="102" t="n">
        <v>440</v>
      </c>
      <c r="M31" s="102" t="n">
        <v>218</v>
      </c>
      <c r="N31" s="102" t="n">
        <v>3048</v>
      </c>
      <c r="O31" s="103" t="n">
        <v>507</v>
      </c>
      <c r="P31" s="102" t="n">
        <v>114</v>
      </c>
      <c r="Q31" s="102" t="n">
        <v>170</v>
      </c>
      <c r="R31" s="103" t="n">
        <v>1613</v>
      </c>
      <c r="S31" s="102" t="n">
        <v>238</v>
      </c>
      <c r="T31" s="102" t="n">
        <v>602</v>
      </c>
      <c r="U31" s="102" t="n">
        <v>146</v>
      </c>
      <c r="V31" s="102" t="n">
        <v>379</v>
      </c>
      <c r="W31" s="103" t="n">
        <v>4057</v>
      </c>
      <c r="X31" s="102" t="n">
        <v>257</v>
      </c>
      <c r="Y31" s="102" t="n">
        <v>173</v>
      </c>
      <c r="Z31" s="102" t="n">
        <v>594</v>
      </c>
      <c r="AA31" s="102" t="n">
        <v>587</v>
      </c>
      <c r="AB31" s="102" t="n">
        <v>314</v>
      </c>
      <c r="AC31" s="102" t="n">
        <v>84</v>
      </c>
      <c r="AD31" s="102" t="n">
        <v>354</v>
      </c>
      <c r="AE31" s="102" t="n">
        <v>436</v>
      </c>
      <c r="AF31" s="102" t="n">
        <v>123</v>
      </c>
      <c r="AG31" s="102" t="n">
        <v>458</v>
      </c>
      <c r="AH31" s="102" t="n">
        <v>95</v>
      </c>
      <c r="AI31" s="102" t="n">
        <v>260</v>
      </c>
      <c r="AJ31" s="103" t="n">
        <v>785</v>
      </c>
      <c r="AK31" s="102" t="n">
        <v>488</v>
      </c>
      <c r="AL31" s="102" t="n">
        <v>125</v>
      </c>
      <c r="AM31" s="103" t="n">
        <v>23</v>
      </c>
    </row>
    <row r="32" customFormat="false" ht="12.75" hidden="false" customHeight="false" outlineLevel="0" collapsed="false">
      <c r="A32" s="89" t="s">
        <v>345</v>
      </c>
      <c r="B32" s="102" t="n">
        <v>10588</v>
      </c>
      <c r="C32" s="102" t="n">
        <v>10377</v>
      </c>
      <c r="D32" s="102" t="n">
        <v>211</v>
      </c>
      <c r="E32" s="103" t="n">
        <v>106</v>
      </c>
      <c r="F32" s="103" t="n">
        <v>93</v>
      </c>
      <c r="G32" s="102" t="n">
        <v>10</v>
      </c>
      <c r="H32" s="102" t="n">
        <v>4</v>
      </c>
      <c r="I32" s="102" t="n">
        <v>12</v>
      </c>
      <c r="J32" s="102" t="n">
        <v>9</v>
      </c>
      <c r="K32" s="102" t="n">
        <v>2</v>
      </c>
      <c r="L32" s="102" t="n">
        <v>6</v>
      </c>
      <c r="M32" s="102" t="n">
        <v>14</v>
      </c>
      <c r="N32" s="102" t="n">
        <v>35</v>
      </c>
      <c r="O32" s="103" t="n">
        <v>13</v>
      </c>
      <c r="P32" s="102" t="n">
        <v>3</v>
      </c>
      <c r="Q32" s="102" t="n">
        <v>3</v>
      </c>
      <c r="R32" s="103" t="n">
        <v>28</v>
      </c>
      <c r="S32" s="102" t="n">
        <v>3</v>
      </c>
      <c r="T32" s="102" t="n">
        <v>21</v>
      </c>
      <c r="U32" s="102" t="n">
        <v>0</v>
      </c>
      <c r="V32" s="102" t="n">
        <v>4</v>
      </c>
      <c r="W32" s="103" t="n">
        <v>56</v>
      </c>
      <c r="X32" s="102" t="n">
        <v>2</v>
      </c>
      <c r="Y32" s="102" t="n">
        <v>1</v>
      </c>
      <c r="Z32" s="102" t="n">
        <v>13</v>
      </c>
      <c r="AA32" s="102" t="n">
        <v>5</v>
      </c>
      <c r="AB32" s="102" t="n">
        <v>6</v>
      </c>
      <c r="AC32" s="102" t="n">
        <v>1</v>
      </c>
      <c r="AD32" s="102" t="n">
        <v>2</v>
      </c>
      <c r="AE32" s="102" t="n">
        <v>5</v>
      </c>
      <c r="AF32" s="102" t="n">
        <v>9</v>
      </c>
      <c r="AG32" s="102" t="n">
        <v>1</v>
      </c>
      <c r="AH32" s="102" t="n">
        <v>1</v>
      </c>
      <c r="AI32" s="102" t="n">
        <v>1</v>
      </c>
      <c r="AJ32" s="103" t="n">
        <v>20</v>
      </c>
      <c r="AK32" s="102" t="n">
        <v>12</v>
      </c>
      <c r="AL32" s="102" t="n">
        <v>6</v>
      </c>
      <c r="AM32" s="103" t="n">
        <v>1</v>
      </c>
    </row>
    <row r="33" customFormat="false" ht="12.75" hidden="false" customHeight="false" outlineLevel="0" collapsed="false">
      <c r="A33" s="89" t="s">
        <v>346</v>
      </c>
      <c r="B33" s="102" t="n">
        <v>10309</v>
      </c>
      <c r="C33" s="102" t="n">
        <v>9878</v>
      </c>
      <c r="D33" s="102" t="n">
        <v>431</v>
      </c>
      <c r="E33" s="103" t="n">
        <v>274</v>
      </c>
      <c r="F33" s="103" t="n">
        <v>270</v>
      </c>
      <c r="G33" s="102" t="n">
        <v>4</v>
      </c>
      <c r="H33" s="102" t="n">
        <v>2</v>
      </c>
      <c r="I33" s="102" t="n">
        <v>1</v>
      </c>
      <c r="J33" s="102" t="n">
        <v>1</v>
      </c>
      <c r="K33" s="102" t="n">
        <v>4</v>
      </c>
      <c r="L33" s="102" t="n">
        <v>42</v>
      </c>
      <c r="M33" s="102" t="n">
        <v>4</v>
      </c>
      <c r="N33" s="102" t="n">
        <v>205</v>
      </c>
      <c r="O33" s="103" t="n">
        <v>4</v>
      </c>
      <c r="P33" s="102" t="n">
        <v>0</v>
      </c>
      <c r="Q33" s="102" t="n">
        <v>0</v>
      </c>
      <c r="R33" s="103" t="n">
        <v>64</v>
      </c>
      <c r="S33" s="102" t="n">
        <v>1</v>
      </c>
      <c r="T33" s="102" t="n">
        <v>63</v>
      </c>
      <c r="U33" s="102" t="n">
        <v>0</v>
      </c>
      <c r="V33" s="102" t="n">
        <v>0</v>
      </c>
      <c r="W33" s="103" t="n">
        <v>70</v>
      </c>
      <c r="X33" s="102" t="n">
        <v>7</v>
      </c>
      <c r="Y33" s="102" t="n">
        <v>0</v>
      </c>
      <c r="Z33" s="102" t="n">
        <v>18</v>
      </c>
      <c r="AA33" s="102" t="n">
        <v>5</v>
      </c>
      <c r="AB33" s="102" t="n">
        <v>4</v>
      </c>
      <c r="AC33" s="102" t="n">
        <v>0</v>
      </c>
      <c r="AD33" s="102" t="n">
        <v>6</v>
      </c>
      <c r="AE33" s="102" t="n">
        <v>9</v>
      </c>
      <c r="AF33" s="102" t="n">
        <v>0</v>
      </c>
      <c r="AG33" s="102" t="n">
        <v>8</v>
      </c>
      <c r="AH33" s="102" t="n">
        <v>0</v>
      </c>
      <c r="AI33" s="102" t="n">
        <v>7</v>
      </c>
      <c r="AJ33" s="103" t="n">
        <v>23</v>
      </c>
      <c r="AK33" s="102" t="n">
        <v>22</v>
      </c>
      <c r="AL33" s="102" t="n">
        <v>0</v>
      </c>
      <c r="AM33" s="103" t="n">
        <v>0</v>
      </c>
    </row>
    <row r="34" customFormat="false" ht="12.75" hidden="false" customHeight="false" outlineLevel="0" collapsed="false">
      <c r="A34" s="89" t="s">
        <v>347</v>
      </c>
      <c r="B34" s="102" t="n">
        <v>927</v>
      </c>
      <c r="C34" s="102" t="n">
        <v>915</v>
      </c>
      <c r="D34" s="102" t="n">
        <v>12</v>
      </c>
      <c r="E34" s="103" t="n">
        <v>8</v>
      </c>
      <c r="F34" s="103" t="n">
        <v>8</v>
      </c>
      <c r="G34" s="102" t="n">
        <v>3</v>
      </c>
      <c r="H34" s="102" t="n">
        <v>0</v>
      </c>
      <c r="I34" s="102" t="n">
        <v>0</v>
      </c>
      <c r="J34" s="102" t="n">
        <v>0</v>
      </c>
      <c r="K34" s="102" t="n">
        <v>2</v>
      </c>
      <c r="L34" s="102" t="n">
        <v>0</v>
      </c>
      <c r="M34" s="102" t="n">
        <v>0</v>
      </c>
      <c r="N34" s="102" t="n">
        <v>3</v>
      </c>
      <c r="O34" s="103" t="n">
        <v>0</v>
      </c>
      <c r="P34" s="102" t="n">
        <v>0</v>
      </c>
      <c r="Q34" s="102" t="n">
        <v>0</v>
      </c>
      <c r="R34" s="103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3" t="n">
        <v>4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2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3" t="n">
        <v>0</v>
      </c>
      <c r="AK34" s="102" t="n">
        <v>0</v>
      </c>
      <c r="AL34" s="102" t="n">
        <v>0</v>
      </c>
      <c r="AM34" s="103" t="n">
        <v>0</v>
      </c>
    </row>
    <row r="35" customFormat="false" ht="12.75" hidden="false" customHeight="false" outlineLevel="0" collapsed="false">
      <c r="A35" s="89" t="s">
        <v>348</v>
      </c>
      <c r="B35" s="102" t="n">
        <v>1473</v>
      </c>
      <c r="C35" s="102" t="n">
        <v>1426</v>
      </c>
      <c r="D35" s="102" t="n">
        <v>47</v>
      </c>
      <c r="E35" s="103" t="n">
        <v>33</v>
      </c>
      <c r="F35" s="103" t="n">
        <v>32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1</v>
      </c>
      <c r="M35" s="102" t="n">
        <v>0</v>
      </c>
      <c r="N35" s="102" t="n">
        <v>31</v>
      </c>
      <c r="O35" s="103" t="n">
        <v>1</v>
      </c>
      <c r="P35" s="102" t="n">
        <v>0</v>
      </c>
      <c r="Q35" s="102" t="n">
        <v>1</v>
      </c>
      <c r="R35" s="103" t="n">
        <v>10</v>
      </c>
      <c r="S35" s="102" t="n">
        <v>0</v>
      </c>
      <c r="T35" s="102" t="n">
        <v>10</v>
      </c>
      <c r="U35" s="102" t="n">
        <v>0</v>
      </c>
      <c r="V35" s="102" t="n">
        <v>0</v>
      </c>
      <c r="W35" s="103" t="n">
        <v>3</v>
      </c>
      <c r="X35" s="102" t="n">
        <v>0</v>
      </c>
      <c r="Y35" s="102" t="n">
        <v>0</v>
      </c>
      <c r="Z35" s="102" t="n">
        <v>1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1</v>
      </c>
      <c r="AF35" s="102" t="n">
        <v>1</v>
      </c>
      <c r="AG35" s="102" t="n">
        <v>0</v>
      </c>
      <c r="AH35" s="102" t="n">
        <v>0</v>
      </c>
      <c r="AI35" s="102" t="n">
        <v>0</v>
      </c>
      <c r="AJ35" s="103" t="n">
        <v>1</v>
      </c>
      <c r="AK35" s="102" t="n">
        <v>0</v>
      </c>
      <c r="AL35" s="102" t="n">
        <v>0</v>
      </c>
      <c r="AM35" s="103" t="n">
        <v>0</v>
      </c>
    </row>
    <row r="36" customFormat="false" ht="12.75" hidden="false" customHeight="false" outlineLevel="0" collapsed="false">
      <c r="A36" s="89" t="s">
        <v>349</v>
      </c>
      <c r="B36" s="102" t="n">
        <v>389</v>
      </c>
      <c r="C36" s="102" t="n">
        <v>387</v>
      </c>
      <c r="D36" s="102" t="n">
        <v>2</v>
      </c>
      <c r="E36" s="103" t="n">
        <v>1</v>
      </c>
      <c r="F36" s="103" t="n">
        <v>1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1</v>
      </c>
      <c r="M36" s="102" t="n">
        <v>0</v>
      </c>
      <c r="N36" s="102" t="n">
        <v>0</v>
      </c>
      <c r="O36" s="103" t="n">
        <v>0</v>
      </c>
      <c r="P36" s="102" t="n">
        <v>0</v>
      </c>
      <c r="Q36" s="102" t="n">
        <v>0</v>
      </c>
      <c r="R36" s="103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3" t="n">
        <v>1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3" t="n">
        <v>0</v>
      </c>
      <c r="AK36" s="102" t="n">
        <v>0</v>
      </c>
      <c r="AL36" s="102" t="n">
        <v>0</v>
      </c>
      <c r="AM36" s="103" t="n">
        <v>0</v>
      </c>
    </row>
    <row r="37" customFormat="false" ht="12.75" hidden="false" customHeight="false" outlineLevel="0" collapsed="false">
      <c r="A37" s="89" t="s">
        <v>350</v>
      </c>
      <c r="B37" s="102" t="n">
        <v>1030</v>
      </c>
      <c r="C37" s="102" t="n">
        <v>1018</v>
      </c>
      <c r="D37" s="102" t="n">
        <v>12</v>
      </c>
      <c r="E37" s="103" t="n">
        <v>8</v>
      </c>
      <c r="F37" s="103" t="n">
        <v>8</v>
      </c>
      <c r="G37" s="102" t="n">
        <v>0</v>
      </c>
      <c r="H37" s="102" t="n">
        <v>0</v>
      </c>
      <c r="I37" s="102" t="n">
        <v>0</v>
      </c>
      <c r="J37" s="102" t="n">
        <v>2</v>
      </c>
      <c r="K37" s="102" t="n">
        <v>0</v>
      </c>
      <c r="L37" s="102" t="n">
        <v>5</v>
      </c>
      <c r="M37" s="102" t="n">
        <v>0</v>
      </c>
      <c r="N37" s="102" t="n">
        <v>0</v>
      </c>
      <c r="O37" s="103" t="n">
        <v>0</v>
      </c>
      <c r="P37" s="102" t="n">
        <v>0</v>
      </c>
      <c r="Q37" s="102" t="n">
        <v>0</v>
      </c>
      <c r="R37" s="103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3" t="n">
        <v>4</v>
      </c>
      <c r="X37" s="102" t="n">
        <v>1</v>
      </c>
      <c r="Y37" s="102" t="n">
        <v>0</v>
      </c>
      <c r="Z37" s="102" t="n">
        <v>2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3" t="n">
        <v>0</v>
      </c>
      <c r="AK37" s="102" t="n">
        <v>0</v>
      </c>
      <c r="AL37" s="102" t="n">
        <v>0</v>
      </c>
      <c r="AM37" s="103" t="n">
        <v>0</v>
      </c>
    </row>
    <row r="38" customFormat="false" ht="12.75" hidden="false" customHeight="false" outlineLevel="0" collapsed="false">
      <c r="A38" s="89" t="s">
        <v>351</v>
      </c>
      <c r="B38" s="102" t="n">
        <v>41738</v>
      </c>
      <c r="C38" s="102" t="n">
        <v>40734</v>
      </c>
      <c r="D38" s="102" t="n">
        <v>1004</v>
      </c>
      <c r="E38" s="103" t="n">
        <v>575</v>
      </c>
      <c r="F38" s="103" t="n">
        <v>560</v>
      </c>
      <c r="G38" s="102" t="n">
        <v>3</v>
      </c>
      <c r="H38" s="102" t="n">
        <v>18</v>
      </c>
      <c r="I38" s="102" t="n">
        <v>12</v>
      </c>
      <c r="J38" s="102" t="n">
        <v>15</v>
      </c>
      <c r="K38" s="102" t="n">
        <v>263</v>
      </c>
      <c r="L38" s="102" t="n">
        <v>88</v>
      </c>
      <c r="M38" s="102" t="n">
        <v>21</v>
      </c>
      <c r="N38" s="102" t="n">
        <v>118</v>
      </c>
      <c r="O38" s="103" t="n">
        <v>15</v>
      </c>
      <c r="P38" s="102" t="n">
        <v>3</v>
      </c>
      <c r="Q38" s="102" t="n">
        <v>9</v>
      </c>
      <c r="R38" s="103" t="n">
        <v>127</v>
      </c>
      <c r="S38" s="102" t="n">
        <v>2</v>
      </c>
      <c r="T38" s="102" t="n">
        <v>78</v>
      </c>
      <c r="U38" s="102" t="n">
        <v>11</v>
      </c>
      <c r="V38" s="102" t="n">
        <v>33</v>
      </c>
      <c r="W38" s="103" t="n">
        <v>241</v>
      </c>
      <c r="X38" s="102" t="n">
        <v>23</v>
      </c>
      <c r="Y38" s="102" t="n">
        <v>1</v>
      </c>
      <c r="Z38" s="102" t="n">
        <v>27</v>
      </c>
      <c r="AA38" s="102" t="n">
        <v>36</v>
      </c>
      <c r="AB38" s="102" t="n">
        <v>31</v>
      </c>
      <c r="AC38" s="102" t="n">
        <v>7</v>
      </c>
      <c r="AD38" s="102" t="n">
        <v>44</v>
      </c>
      <c r="AE38" s="102" t="n">
        <v>23</v>
      </c>
      <c r="AF38" s="102" t="n">
        <v>0</v>
      </c>
      <c r="AG38" s="102" t="n">
        <v>16</v>
      </c>
      <c r="AH38" s="102" t="n">
        <v>2</v>
      </c>
      <c r="AI38" s="102" t="n">
        <v>14</v>
      </c>
      <c r="AJ38" s="103" t="n">
        <v>61</v>
      </c>
      <c r="AK38" s="102" t="n">
        <v>44</v>
      </c>
      <c r="AL38" s="102" t="n">
        <v>11</v>
      </c>
      <c r="AM38" s="103" t="n">
        <v>0</v>
      </c>
    </row>
    <row r="39" customFormat="false" ht="12.75" hidden="false" customHeight="false" outlineLevel="0" collapsed="false">
      <c r="A39" s="89" t="s">
        <v>352</v>
      </c>
      <c r="B39" s="102" t="n">
        <v>13582</v>
      </c>
      <c r="C39" s="102" t="n">
        <v>13348</v>
      </c>
      <c r="D39" s="102" t="n">
        <v>234</v>
      </c>
      <c r="E39" s="103" t="n">
        <v>128</v>
      </c>
      <c r="F39" s="103" t="n">
        <v>124</v>
      </c>
      <c r="G39" s="102" t="n">
        <v>3</v>
      </c>
      <c r="H39" s="102" t="n">
        <v>0</v>
      </c>
      <c r="I39" s="102" t="n">
        <v>5</v>
      </c>
      <c r="J39" s="102" t="n">
        <v>3</v>
      </c>
      <c r="K39" s="102" t="n">
        <v>66</v>
      </c>
      <c r="L39" s="102" t="n">
        <v>3</v>
      </c>
      <c r="M39" s="102" t="n">
        <v>4</v>
      </c>
      <c r="N39" s="102" t="n">
        <v>23</v>
      </c>
      <c r="O39" s="103" t="n">
        <v>4</v>
      </c>
      <c r="P39" s="102" t="n">
        <v>1</v>
      </c>
      <c r="Q39" s="102" t="n">
        <v>3</v>
      </c>
      <c r="R39" s="103" t="n">
        <v>15</v>
      </c>
      <c r="S39" s="102" t="n">
        <v>0</v>
      </c>
      <c r="T39" s="102" t="n">
        <v>10</v>
      </c>
      <c r="U39" s="102" t="n">
        <v>1</v>
      </c>
      <c r="V39" s="102" t="n">
        <v>3</v>
      </c>
      <c r="W39" s="103" t="n">
        <v>70</v>
      </c>
      <c r="X39" s="102" t="n">
        <v>8</v>
      </c>
      <c r="Y39" s="102" t="n">
        <v>1</v>
      </c>
      <c r="Z39" s="102" t="n">
        <v>10</v>
      </c>
      <c r="AA39" s="102" t="n">
        <v>16</v>
      </c>
      <c r="AB39" s="102" t="n">
        <v>6</v>
      </c>
      <c r="AC39" s="102" t="n">
        <v>0</v>
      </c>
      <c r="AD39" s="102" t="n">
        <v>0</v>
      </c>
      <c r="AE39" s="102" t="n">
        <v>4</v>
      </c>
      <c r="AF39" s="102" t="n">
        <v>0</v>
      </c>
      <c r="AG39" s="102" t="n">
        <v>5</v>
      </c>
      <c r="AH39" s="102" t="n">
        <v>1</v>
      </c>
      <c r="AI39" s="102" t="n">
        <v>8</v>
      </c>
      <c r="AJ39" s="103" t="n">
        <v>21</v>
      </c>
      <c r="AK39" s="102" t="n">
        <v>9</v>
      </c>
      <c r="AL39" s="102" t="n">
        <v>8</v>
      </c>
      <c r="AM39" s="103" t="n">
        <v>0</v>
      </c>
    </row>
    <row r="40" customFormat="false" ht="12.75" hidden="false" customHeight="false" outlineLevel="0" collapsed="false">
      <c r="A40" s="89" t="s">
        <v>353</v>
      </c>
      <c r="B40" s="102" t="n">
        <v>11654</v>
      </c>
      <c r="C40" s="102" t="n">
        <v>11253</v>
      </c>
      <c r="D40" s="102" t="n">
        <v>401</v>
      </c>
      <c r="E40" s="103" t="n">
        <v>209</v>
      </c>
      <c r="F40" s="103" t="n">
        <v>202</v>
      </c>
      <c r="G40" s="102" t="n">
        <v>1</v>
      </c>
      <c r="H40" s="102" t="n">
        <v>2</v>
      </c>
      <c r="I40" s="102" t="n">
        <v>4</v>
      </c>
      <c r="J40" s="102" t="n">
        <v>5</v>
      </c>
      <c r="K40" s="102" t="n">
        <v>92</v>
      </c>
      <c r="L40" s="102" t="n">
        <v>43</v>
      </c>
      <c r="M40" s="102" t="n">
        <v>4</v>
      </c>
      <c r="N40" s="102" t="n">
        <v>45</v>
      </c>
      <c r="O40" s="103" t="n">
        <v>7</v>
      </c>
      <c r="P40" s="102" t="n">
        <v>2</v>
      </c>
      <c r="Q40" s="102" t="n">
        <v>4</v>
      </c>
      <c r="R40" s="103" t="n">
        <v>27</v>
      </c>
      <c r="S40" s="102" t="n">
        <v>0</v>
      </c>
      <c r="T40" s="102" t="n">
        <v>20</v>
      </c>
      <c r="U40" s="102" t="n">
        <v>0</v>
      </c>
      <c r="V40" s="102" t="n">
        <v>3</v>
      </c>
      <c r="W40" s="103" t="n">
        <v>135</v>
      </c>
      <c r="X40" s="102" t="n">
        <v>4</v>
      </c>
      <c r="Y40" s="102" t="n">
        <v>0</v>
      </c>
      <c r="Z40" s="102" t="n">
        <v>27</v>
      </c>
      <c r="AA40" s="102" t="n">
        <v>4</v>
      </c>
      <c r="AB40" s="102" t="n">
        <v>3</v>
      </c>
      <c r="AC40" s="102" t="n">
        <v>0</v>
      </c>
      <c r="AD40" s="102" t="n">
        <v>11</v>
      </c>
      <c r="AE40" s="102" t="n">
        <v>4</v>
      </c>
      <c r="AF40" s="102" t="n">
        <v>0</v>
      </c>
      <c r="AG40" s="102" t="n">
        <v>66</v>
      </c>
      <c r="AH40" s="102" t="n">
        <v>2</v>
      </c>
      <c r="AI40" s="102" t="n">
        <v>1</v>
      </c>
      <c r="AJ40" s="103" t="n">
        <v>30</v>
      </c>
      <c r="AK40" s="102" t="n">
        <v>18</v>
      </c>
      <c r="AL40" s="102" t="n">
        <v>5</v>
      </c>
      <c r="AM40" s="103" t="n">
        <v>0</v>
      </c>
    </row>
    <row r="41" customFormat="false" ht="12.75" hidden="false" customHeight="false" outlineLevel="0" collapsed="false">
      <c r="A41" s="89" t="s">
        <v>354</v>
      </c>
      <c r="B41" s="102" t="n">
        <v>13904</v>
      </c>
      <c r="C41" s="102" t="n">
        <v>13523</v>
      </c>
      <c r="D41" s="102" t="n">
        <v>381</v>
      </c>
      <c r="E41" s="103" t="n">
        <v>217</v>
      </c>
      <c r="F41" s="103" t="n">
        <v>204</v>
      </c>
      <c r="G41" s="102" t="n">
        <v>3</v>
      </c>
      <c r="H41" s="102" t="n">
        <v>4</v>
      </c>
      <c r="I41" s="102" t="n">
        <v>15</v>
      </c>
      <c r="J41" s="102" t="n">
        <v>11</v>
      </c>
      <c r="K41" s="102" t="n">
        <v>5</v>
      </c>
      <c r="L41" s="102" t="n">
        <v>105</v>
      </c>
      <c r="M41" s="102" t="n">
        <v>25</v>
      </c>
      <c r="N41" s="102" t="n">
        <v>25</v>
      </c>
      <c r="O41" s="103" t="n">
        <v>13</v>
      </c>
      <c r="P41" s="102" t="n">
        <v>1</v>
      </c>
      <c r="Q41" s="102" t="n">
        <v>6</v>
      </c>
      <c r="R41" s="103" t="n">
        <v>43</v>
      </c>
      <c r="S41" s="102" t="n">
        <v>1</v>
      </c>
      <c r="T41" s="102" t="n">
        <v>38</v>
      </c>
      <c r="U41" s="102" t="n">
        <v>2</v>
      </c>
      <c r="V41" s="102" t="n">
        <v>1</v>
      </c>
      <c r="W41" s="103" t="n">
        <v>106</v>
      </c>
      <c r="X41" s="102" t="n">
        <v>11</v>
      </c>
      <c r="Y41" s="102" t="n">
        <v>2</v>
      </c>
      <c r="Z41" s="102" t="n">
        <v>29</v>
      </c>
      <c r="AA41" s="102" t="n">
        <v>7</v>
      </c>
      <c r="AB41" s="102" t="n">
        <v>7</v>
      </c>
      <c r="AC41" s="102" t="n">
        <v>0</v>
      </c>
      <c r="AD41" s="102" t="n">
        <v>6</v>
      </c>
      <c r="AE41" s="102" t="n">
        <v>14</v>
      </c>
      <c r="AF41" s="102" t="n">
        <v>0</v>
      </c>
      <c r="AG41" s="102" t="n">
        <v>8</v>
      </c>
      <c r="AH41" s="102" t="n">
        <v>1</v>
      </c>
      <c r="AI41" s="102" t="n">
        <v>7</v>
      </c>
      <c r="AJ41" s="103" t="n">
        <v>15</v>
      </c>
      <c r="AK41" s="102" t="n">
        <v>12</v>
      </c>
      <c r="AL41" s="102" t="n">
        <v>0</v>
      </c>
      <c r="AM41" s="103" t="n">
        <v>0</v>
      </c>
    </row>
    <row r="42" customFormat="false" ht="12.75" hidden="false" customHeight="false" outlineLevel="0" collapsed="false">
      <c r="A42" s="89" t="s">
        <v>355</v>
      </c>
      <c r="B42" s="102" t="n">
        <v>13694</v>
      </c>
      <c r="C42" s="102" t="n">
        <v>13143</v>
      </c>
      <c r="D42" s="102" t="n">
        <v>551</v>
      </c>
      <c r="E42" s="103" t="n">
        <v>233</v>
      </c>
      <c r="F42" s="103" t="n">
        <v>220</v>
      </c>
      <c r="G42" s="102" t="n">
        <v>18</v>
      </c>
      <c r="H42" s="102" t="n">
        <v>7</v>
      </c>
      <c r="I42" s="102" t="n">
        <v>17</v>
      </c>
      <c r="J42" s="102" t="n">
        <v>25</v>
      </c>
      <c r="K42" s="102" t="n">
        <v>13</v>
      </c>
      <c r="L42" s="102" t="n">
        <v>7</v>
      </c>
      <c r="M42" s="102" t="n">
        <v>19</v>
      </c>
      <c r="N42" s="102" t="n">
        <v>99</v>
      </c>
      <c r="O42" s="103" t="n">
        <v>13</v>
      </c>
      <c r="P42" s="102" t="n">
        <v>3</v>
      </c>
      <c r="Q42" s="102" t="n">
        <v>7</v>
      </c>
      <c r="R42" s="103" t="n">
        <v>41</v>
      </c>
      <c r="S42" s="102" t="n">
        <v>5</v>
      </c>
      <c r="T42" s="102" t="n">
        <v>26</v>
      </c>
      <c r="U42" s="102" t="n">
        <v>0</v>
      </c>
      <c r="V42" s="102" t="n">
        <v>10</v>
      </c>
      <c r="W42" s="103" t="n">
        <v>252</v>
      </c>
      <c r="X42" s="102" t="n">
        <v>4</v>
      </c>
      <c r="Y42" s="102" t="n">
        <v>0</v>
      </c>
      <c r="Z42" s="102" t="n">
        <v>22</v>
      </c>
      <c r="AA42" s="102" t="n">
        <v>14</v>
      </c>
      <c r="AB42" s="102" t="n">
        <v>26</v>
      </c>
      <c r="AC42" s="102" t="n">
        <v>6</v>
      </c>
      <c r="AD42" s="102" t="n">
        <v>1</v>
      </c>
      <c r="AE42" s="102" t="n">
        <v>22</v>
      </c>
      <c r="AF42" s="102" t="n">
        <v>20</v>
      </c>
      <c r="AG42" s="102" t="n">
        <v>69</v>
      </c>
      <c r="AH42" s="102" t="n">
        <v>0</v>
      </c>
      <c r="AI42" s="102" t="n">
        <v>37</v>
      </c>
      <c r="AJ42" s="103" t="n">
        <v>25</v>
      </c>
      <c r="AK42" s="102" t="n">
        <v>15</v>
      </c>
      <c r="AL42" s="102" t="n">
        <v>5</v>
      </c>
      <c r="AM42" s="103" t="n">
        <v>0</v>
      </c>
    </row>
    <row r="43" customFormat="false" ht="12.75" hidden="false" customHeight="false" outlineLevel="0" collapsed="false">
      <c r="A43" s="89" t="s">
        <v>356</v>
      </c>
      <c r="B43" s="102" t="n">
        <v>40338</v>
      </c>
      <c r="C43" s="102" t="n">
        <v>39334</v>
      </c>
      <c r="D43" s="102" t="n">
        <v>1004</v>
      </c>
      <c r="E43" s="103" t="n">
        <v>607</v>
      </c>
      <c r="F43" s="103" t="n">
        <v>596</v>
      </c>
      <c r="G43" s="102" t="n">
        <v>3</v>
      </c>
      <c r="H43" s="102" t="n">
        <v>7</v>
      </c>
      <c r="I43" s="102" t="n">
        <v>8</v>
      </c>
      <c r="J43" s="102" t="n">
        <v>19</v>
      </c>
      <c r="K43" s="102" t="n">
        <v>123</v>
      </c>
      <c r="L43" s="102" t="n">
        <v>196</v>
      </c>
      <c r="M43" s="102" t="n">
        <v>6</v>
      </c>
      <c r="N43" s="102" t="n">
        <v>169</v>
      </c>
      <c r="O43" s="103" t="n">
        <v>11</v>
      </c>
      <c r="P43" s="102" t="n">
        <v>5</v>
      </c>
      <c r="Q43" s="102" t="n">
        <v>3</v>
      </c>
      <c r="R43" s="103" t="n">
        <v>121</v>
      </c>
      <c r="S43" s="102" t="n">
        <v>10</v>
      </c>
      <c r="T43" s="102" t="n">
        <v>83</v>
      </c>
      <c r="U43" s="102" t="n">
        <v>6</v>
      </c>
      <c r="V43" s="102" t="n">
        <v>7</v>
      </c>
      <c r="W43" s="103" t="n">
        <v>227</v>
      </c>
      <c r="X43" s="102" t="n">
        <v>14</v>
      </c>
      <c r="Y43" s="102" t="n">
        <v>2</v>
      </c>
      <c r="Z43" s="102" t="n">
        <v>40</v>
      </c>
      <c r="AA43" s="102" t="n">
        <v>10</v>
      </c>
      <c r="AB43" s="102" t="n">
        <v>28</v>
      </c>
      <c r="AC43" s="102" t="n">
        <v>7</v>
      </c>
      <c r="AD43" s="102" t="n">
        <v>4</v>
      </c>
      <c r="AE43" s="102" t="n">
        <v>16</v>
      </c>
      <c r="AF43" s="102" t="n">
        <v>3</v>
      </c>
      <c r="AG43" s="102" t="n">
        <v>65</v>
      </c>
      <c r="AH43" s="102" t="n">
        <v>3</v>
      </c>
      <c r="AI43" s="102" t="n">
        <v>14</v>
      </c>
      <c r="AJ43" s="103" t="n">
        <v>48</v>
      </c>
      <c r="AK43" s="102" t="n">
        <v>39</v>
      </c>
      <c r="AL43" s="102" t="n">
        <v>5</v>
      </c>
      <c r="AM43" s="103" t="n">
        <v>1</v>
      </c>
    </row>
    <row r="44" customFormat="false" ht="12.75" hidden="false" customHeight="false" outlineLevel="0" collapsed="false">
      <c r="A44" s="89" t="s">
        <v>357</v>
      </c>
      <c r="B44" s="102" t="n">
        <v>2746</v>
      </c>
      <c r="C44" s="102" t="n">
        <v>2672</v>
      </c>
      <c r="D44" s="102" t="n">
        <v>74</v>
      </c>
      <c r="E44" s="103" t="n">
        <v>44</v>
      </c>
      <c r="F44" s="103" t="n">
        <v>39</v>
      </c>
      <c r="G44" s="102" t="n">
        <v>2</v>
      </c>
      <c r="H44" s="102" t="n">
        <v>0</v>
      </c>
      <c r="I44" s="102" t="n">
        <v>2</v>
      </c>
      <c r="J44" s="102" t="n">
        <v>1</v>
      </c>
      <c r="K44" s="102" t="n">
        <v>1</v>
      </c>
      <c r="L44" s="102" t="n">
        <v>8</v>
      </c>
      <c r="M44" s="102" t="n">
        <v>4</v>
      </c>
      <c r="N44" s="102" t="n">
        <v>14</v>
      </c>
      <c r="O44" s="103" t="n">
        <v>5</v>
      </c>
      <c r="P44" s="102" t="n">
        <v>2</v>
      </c>
      <c r="Q44" s="102" t="n">
        <v>0</v>
      </c>
      <c r="R44" s="103" t="n">
        <v>2</v>
      </c>
      <c r="S44" s="102" t="n">
        <v>0</v>
      </c>
      <c r="T44" s="102" t="n">
        <v>2</v>
      </c>
      <c r="U44" s="102" t="n">
        <v>0</v>
      </c>
      <c r="V44" s="102" t="n">
        <v>0</v>
      </c>
      <c r="W44" s="103" t="n">
        <v>27</v>
      </c>
      <c r="X44" s="102" t="n">
        <v>0</v>
      </c>
      <c r="Y44" s="102" t="n">
        <v>0</v>
      </c>
      <c r="Z44" s="102" t="n">
        <v>6</v>
      </c>
      <c r="AA44" s="102" t="n">
        <v>3</v>
      </c>
      <c r="AB44" s="102" t="n">
        <v>2</v>
      </c>
      <c r="AC44" s="102" t="n">
        <v>1</v>
      </c>
      <c r="AD44" s="102" t="n">
        <v>0</v>
      </c>
      <c r="AE44" s="102" t="n">
        <v>4</v>
      </c>
      <c r="AF44" s="102" t="n">
        <v>4</v>
      </c>
      <c r="AG44" s="102" t="n">
        <v>0</v>
      </c>
      <c r="AH44" s="102" t="n">
        <v>6</v>
      </c>
      <c r="AI44" s="102" t="n">
        <v>0</v>
      </c>
      <c r="AJ44" s="103" t="n">
        <v>1</v>
      </c>
      <c r="AK44" s="102" t="n">
        <v>0</v>
      </c>
      <c r="AL44" s="102" t="n">
        <v>0</v>
      </c>
      <c r="AM44" s="103" t="n">
        <v>0</v>
      </c>
    </row>
    <row r="45" customFormat="false" ht="12.75" hidden="false" customHeight="false" outlineLevel="0" collapsed="false">
      <c r="A45" s="89" t="s">
        <v>358</v>
      </c>
      <c r="B45" s="102" t="n">
        <v>1883</v>
      </c>
      <c r="C45" s="102" t="n">
        <v>1853</v>
      </c>
      <c r="D45" s="102" t="n">
        <v>30</v>
      </c>
      <c r="E45" s="103" t="n">
        <v>18</v>
      </c>
      <c r="F45" s="103" t="n">
        <v>18</v>
      </c>
      <c r="G45" s="102" t="n">
        <v>1</v>
      </c>
      <c r="H45" s="102" t="n">
        <v>0</v>
      </c>
      <c r="I45" s="102" t="n">
        <v>1</v>
      </c>
      <c r="J45" s="102" t="n">
        <v>2</v>
      </c>
      <c r="K45" s="102" t="n">
        <v>0</v>
      </c>
      <c r="L45" s="102" t="n">
        <v>0</v>
      </c>
      <c r="M45" s="102" t="n">
        <v>7</v>
      </c>
      <c r="N45" s="102" t="n">
        <v>4</v>
      </c>
      <c r="O45" s="103" t="n">
        <v>0</v>
      </c>
      <c r="P45" s="102" t="n">
        <v>0</v>
      </c>
      <c r="Q45" s="102" t="n">
        <v>0</v>
      </c>
      <c r="R45" s="103" t="n">
        <v>2</v>
      </c>
      <c r="S45" s="102" t="n">
        <v>0</v>
      </c>
      <c r="T45" s="102" t="n">
        <v>2</v>
      </c>
      <c r="U45" s="102" t="n">
        <v>0</v>
      </c>
      <c r="V45" s="102" t="n">
        <v>0</v>
      </c>
      <c r="W45" s="103" t="n">
        <v>9</v>
      </c>
      <c r="X45" s="102" t="n">
        <v>0</v>
      </c>
      <c r="Y45" s="102" t="n">
        <v>0</v>
      </c>
      <c r="Z45" s="102" t="n">
        <v>1</v>
      </c>
      <c r="AA45" s="102" t="n">
        <v>2</v>
      </c>
      <c r="AB45" s="102" t="n">
        <v>1</v>
      </c>
      <c r="AC45" s="102" t="n">
        <v>0</v>
      </c>
      <c r="AD45" s="102" t="n">
        <v>1</v>
      </c>
      <c r="AE45" s="102" t="n">
        <v>1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3" t="n">
        <v>1</v>
      </c>
      <c r="AK45" s="102" t="n">
        <v>0</v>
      </c>
      <c r="AL45" s="102" t="n">
        <v>0</v>
      </c>
      <c r="AM45" s="103" t="n">
        <v>0</v>
      </c>
    </row>
    <row r="46" customFormat="false" ht="12.75" hidden="false" customHeight="false" outlineLevel="0" collapsed="false">
      <c r="A46" s="89" t="s">
        <v>359</v>
      </c>
      <c r="B46" s="102" t="n">
        <v>5411</v>
      </c>
      <c r="C46" s="102" t="n">
        <v>5269</v>
      </c>
      <c r="D46" s="102" t="n">
        <v>142</v>
      </c>
      <c r="E46" s="103" t="n">
        <v>66</v>
      </c>
      <c r="F46" s="103" t="n">
        <v>62</v>
      </c>
      <c r="G46" s="102" t="n">
        <v>0</v>
      </c>
      <c r="H46" s="102" t="n">
        <v>1</v>
      </c>
      <c r="I46" s="102" t="n">
        <v>4</v>
      </c>
      <c r="J46" s="102" t="n">
        <v>3</v>
      </c>
      <c r="K46" s="102" t="n">
        <v>1</v>
      </c>
      <c r="L46" s="102" t="n">
        <v>6</v>
      </c>
      <c r="M46" s="102" t="n">
        <v>9</v>
      </c>
      <c r="N46" s="102" t="n">
        <v>34</v>
      </c>
      <c r="O46" s="103" t="n">
        <v>4</v>
      </c>
      <c r="P46" s="102" t="n">
        <v>0</v>
      </c>
      <c r="Q46" s="102" t="n">
        <v>3</v>
      </c>
      <c r="R46" s="103" t="n">
        <v>25</v>
      </c>
      <c r="S46" s="102" t="n">
        <v>0</v>
      </c>
      <c r="T46" s="102" t="n">
        <v>23</v>
      </c>
      <c r="U46" s="102" t="n">
        <v>0</v>
      </c>
      <c r="V46" s="102" t="n">
        <v>1</v>
      </c>
      <c r="W46" s="103" t="n">
        <v>48</v>
      </c>
      <c r="X46" s="102" t="n">
        <v>4</v>
      </c>
      <c r="Y46" s="102" t="n">
        <v>0</v>
      </c>
      <c r="Z46" s="102" t="n">
        <v>13</v>
      </c>
      <c r="AA46" s="102" t="n">
        <v>8</v>
      </c>
      <c r="AB46" s="102" t="n">
        <v>2</v>
      </c>
      <c r="AC46" s="102" t="n">
        <v>0</v>
      </c>
      <c r="AD46" s="102" t="n">
        <v>0</v>
      </c>
      <c r="AE46" s="102" t="n">
        <v>1</v>
      </c>
      <c r="AF46" s="102" t="n">
        <v>0</v>
      </c>
      <c r="AG46" s="102" t="n">
        <v>13</v>
      </c>
      <c r="AH46" s="102" t="n">
        <v>1</v>
      </c>
      <c r="AI46" s="102" t="n">
        <v>5</v>
      </c>
      <c r="AJ46" s="103" t="n">
        <v>3</v>
      </c>
      <c r="AK46" s="102" t="n">
        <v>3</v>
      </c>
      <c r="AL46" s="102" t="n">
        <v>0</v>
      </c>
      <c r="AM46" s="103" t="n">
        <v>0</v>
      </c>
    </row>
    <row r="47" customFormat="false" ht="12.75" hidden="false" customHeight="false" outlineLevel="0" collapsed="false">
      <c r="A47" s="89" t="s">
        <v>360</v>
      </c>
      <c r="B47" s="102" t="n">
        <v>8644</v>
      </c>
      <c r="C47" s="102" t="n">
        <v>8366</v>
      </c>
      <c r="D47" s="102" t="n">
        <v>278</v>
      </c>
      <c r="E47" s="103" t="n">
        <v>143</v>
      </c>
      <c r="F47" s="103" t="n">
        <v>140</v>
      </c>
      <c r="G47" s="102" t="n">
        <v>1</v>
      </c>
      <c r="H47" s="102" t="n">
        <v>4</v>
      </c>
      <c r="I47" s="102" t="n">
        <v>3</v>
      </c>
      <c r="J47" s="102" t="n">
        <v>8</v>
      </c>
      <c r="K47" s="102" t="n">
        <v>8</v>
      </c>
      <c r="L47" s="102" t="n">
        <v>30</v>
      </c>
      <c r="M47" s="102" t="n">
        <v>4</v>
      </c>
      <c r="N47" s="102" t="n">
        <v>76</v>
      </c>
      <c r="O47" s="103" t="n">
        <v>3</v>
      </c>
      <c r="P47" s="102" t="n">
        <v>0</v>
      </c>
      <c r="Q47" s="102" t="n">
        <v>3</v>
      </c>
      <c r="R47" s="103" t="n">
        <v>18</v>
      </c>
      <c r="S47" s="102" t="n">
        <v>1</v>
      </c>
      <c r="T47" s="102" t="n">
        <v>13</v>
      </c>
      <c r="U47" s="102" t="n">
        <v>0</v>
      </c>
      <c r="V47" s="102" t="n">
        <v>4</v>
      </c>
      <c r="W47" s="103" t="n">
        <v>93</v>
      </c>
      <c r="X47" s="102" t="n">
        <v>10</v>
      </c>
      <c r="Y47" s="102" t="n">
        <v>3</v>
      </c>
      <c r="Z47" s="102" t="n">
        <v>38</v>
      </c>
      <c r="AA47" s="102" t="n">
        <v>7</v>
      </c>
      <c r="AB47" s="102" t="n">
        <v>5</v>
      </c>
      <c r="AC47" s="102" t="n">
        <v>0</v>
      </c>
      <c r="AD47" s="102" t="n">
        <v>0</v>
      </c>
      <c r="AE47" s="102" t="n">
        <v>5</v>
      </c>
      <c r="AF47" s="102" t="n">
        <v>1</v>
      </c>
      <c r="AG47" s="102" t="n">
        <v>3</v>
      </c>
      <c r="AH47" s="102" t="n">
        <v>3</v>
      </c>
      <c r="AI47" s="102" t="n">
        <v>2</v>
      </c>
      <c r="AJ47" s="103" t="n">
        <v>24</v>
      </c>
      <c r="AK47" s="102" t="n">
        <v>14</v>
      </c>
      <c r="AL47" s="102" t="n">
        <v>9</v>
      </c>
      <c r="AM47" s="103" t="n">
        <v>0</v>
      </c>
    </row>
    <row r="48" customFormat="false" ht="12.75" hidden="false" customHeight="false" outlineLevel="0" collapsed="false">
      <c r="A48" s="89" t="s">
        <v>361</v>
      </c>
      <c r="B48" s="102" t="n">
        <v>5333</v>
      </c>
      <c r="C48" s="102" t="n">
        <v>5196</v>
      </c>
      <c r="D48" s="102" t="n">
        <v>137</v>
      </c>
      <c r="E48" s="103" t="n">
        <v>50</v>
      </c>
      <c r="F48" s="103" t="n">
        <v>49</v>
      </c>
      <c r="G48" s="102" t="n">
        <v>7</v>
      </c>
      <c r="H48" s="102" t="n">
        <v>0</v>
      </c>
      <c r="I48" s="102" t="n">
        <v>4</v>
      </c>
      <c r="J48" s="102" t="n">
        <v>1</v>
      </c>
      <c r="K48" s="102" t="n">
        <v>4</v>
      </c>
      <c r="L48" s="102" t="n">
        <v>9</v>
      </c>
      <c r="M48" s="102" t="n">
        <v>3</v>
      </c>
      <c r="N48" s="102" t="n">
        <v>20</v>
      </c>
      <c r="O48" s="103" t="n">
        <v>1</v>
      </c>
      <c r="P48" s="102" t="n">
        <v>0</v>
      </c>
      <c r="Q48" s="102" t="n">
        <v>1</v>
      </c>
      <c r="R48" s="103" t="n">
        <v>14</v>
      </c>
      <c r="S48" s="102" t="n">
        <v>3</v>
      </c>
      <c r="T48" s="102" t="n">
        <v>8</v>
      </c>
      <c r="U48" s="102" t="n">
        <v>0</v>
      </c>
      <c r="V48" s="102" t="n">
        <v>2</v>
      </c>
      <c r="W48" s="103" t="n">
        <v>69</v>
      </c>
      <c r="X48" s="102" t="n">
        <v>7</v>
      </c>
      <c r="Y48" s="102" t="n">
        <v>2</v>
      </c>
      <c r="Z48" s="102" t="n">
        <v>9</v>
      </c>
      <c r="AA48" s="102" t="n">
        <v>13</v>
      </c>
      <c r="AB48" s="102" t="n">
        <v>5</v>
      </c>
      <c r="AC48" s="102" t="n">
        <v>2</v>
      </c>
      <c r="AD48" s="102" t="n">
        <v>1</v>
      </c>
      <c r="AE48" s="102" t="n">
        <v>3</v>
      </c>
      <c r="AF48" s="102" t="n">
        <v>0</v>
      </c>
      <c r="AG48" s="102" t="n">
        <v>7</v>
      </c>
      <c r="AH48" s="102" t="n">
        <v>2</v>
      </c>
      <c r="AI48" s="102" t="n">
        <v>6</v>
      </c>
      <c r="AJ48" s="103" t="n">
        <v>4</v>
      </c>
      <c r="AK48" s="102" t="n">
        <v>4</v>
      </c>
      <c r="AL48" s="102" t="n">
        <v>0</v>
      </c>
      <c r="AM48" s="103" t="n">
        <v>0</v>
      </c>
    </row>
    <row r="49" customFormat="false" ht="12.75" hidden="false" customHeight="false" outlineLevel="0" collapsed="false">
      <c r="A49" s="89" t="s">
        <v>362</v>
      </c>
      <c r="B49" s="102" t="n">
        <v>763</v>
      </c>
      <c r="C49" s="102" t="n">
        <v>743</v>
      </c>
      <c r="D49" s="102" t="n">
        <v>20</v>
      </c>
      <c r="E49" s="103" t="n">
        <v>4</v>
      </c>
      <c r="F49" s="103" t="n">
        <v>3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2</v>
      </c>
      <c r="O49" s="103" t="n">
        <v>1</v>
      </c>
      <c r="P49" s="102" t="n">
        <v>1</v>
      </c>
      <c r="Q49" s="102" t="n">
        <v>0</v>
      </c>
      <c r="R49" s="103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3" t="n">
        <v>16</v>
      </c>
      <c r="X49" s="102" t="n">
        <v>1</v>
      </c>
      <c r="Y49" s="102" t="n">
        <v>0</v>
      </c>
      <c r="Z49" s="102" t="n">
        <v>2</v>
      </c>
      <c r="AA49" s="102" t="n">
        <v>1</v>
      </c>
      <c r="AB49" s="102" t="n">
        <v>1</v>
      </c>
      <c r="AC49" s="102" t="n">
        <v>0</v>
      </c>
      <c r="AD49" s="102" t="n">
        <v>0</v>
      </c>
      <c r="AE49" s="102" t="n">
        <v>2</v>
      </c>
      <c r="AF49" s="102" t="n">
        <v>0</v>
      </c>
      <c r="AG49" s="102" t="n">
        <v>0</v>
      </c>
      <c r="AH49" s="102" t="n">
        <v>1</v>
      </c>
      <c r="AI49" s="102" t="n">
        <v>5</v>
      </c>
      <c r="AJ49" s="103" t="n">
        <v>0</v>
      </c>
      <c r="AK49" s="102" t="n">
        <v>0</v>
      </c>
      <c r="AL49" s="102" t="n">
        <v>0</v>
      </c>
      <c r="AM49" s="103" t="n">
        <v>0</v>
      </c>
    </row>
    <row r="50" customFormat="false" ht="12.75" hidden="false" customHeight="false" outlineLevel="0" collapsed="false">
      <c r="A50" s="89" t="s">
        <v>363</v>
      </c>
      <c r="B50" s="102" t="n">
        <v>221870</v>
      </c>
      <c r="C50" s="102" t="n">
        <v>209032</v>
      </c>
      <c r="D50" s="102" t="n">
        <v>12838</v>
      </c>
      <c r="E50" s="103" t="n">
        <v>5069</v>
      </c>
      <c r="F50" s="103" t="n">
        <v>4432</v>
      </c>
      <c r="G50" s="102" t="n">
        <v>137</v>
      </c>
      <c r="H50" s="102" t="n">
        <v>188</v>
      </c>
      <c r="I50" s="102" t="n">
        <v>144</v>
      </c>
      <c r="J50" s="102" t="n">
        <v>376</v>
      </c>
      <c r="K50" s="102" t="n">
        <v>103</v>
      </c>
      <c r="L50" s="102" t="n">
        <v>356</v>
      </c>
      <c r="M50" s="102" t="n">
        <v>177</v>
      </c>
      <c r="N50" s="102" t="n">
        <v>2708</v>
      </c>
      <c r="O50" s="103" t="n">
        <v>637</v>
      </c>
      <c r="P50" s="102" t="n">
        <v>107</v>
      </c>
      <c r="Q50" s="102" t="n">
        <v>346</v>
      </c>
      <c r="R50" s="103" t="n">
        <v>2058</v>
      </c>
      <c r="S50" s="102" t="n">
        <v>168</v>
      </c>
      <c r="T50" s="102" t="n">
        <v>759</v>
      </c>
      <c r="U50" s="102" t="n">
        <v>108</v>
      </c>
      <c r="V50" s="102" t="n">
        <v>686</v>
      </c>
      <c r="W50" s="103" t="n">
        <v>4945</v>
      </c>
      <c r="X50" s="102" t="n">
        <v>209</v>
      </c>
      <c r="Y50" s="102" t="n">
        <v>113</v>
      </c>
      <c r="Z50" s="102" t="n">
        <v>714</v>
      </c>
      <c r="AA50" s="102" t="n">
        <v>600</v>
      </c>
      <c r="AB50" s="102" t="n">
        <v>273</v>
      </c>
      <c r="AC50" s="102" t="n">
        <v>74</v>
      </c>
      <c r="AD50" s="102" t="n">
        <v>744</v>
      </c>
      <c r="AE50" s="102" t="n">
        <v>927</v>
      </c>
      <c r="AF50" s="102" t="n">
        <v>159</v>
      </c>
      <c r="AG50" s="102" t="n">
        <v>390</v>
      </c>
      <c r="AH50" s="102" t="n">
        <v>77</v>
      </c>
      <c r="AI50" s="102" t="n">
        <v>245</v>
      </c>
      <c r="AJ50" s="103" t="n">
        <v>751</v>
      </c>
      <c r="AK50" s="102" t="n">
        <v>442</v>
      </c>
      <c r="AL50" s="102" t="n">
        <v>144</v>
      </c>
      <c r="AM50" s="103" t="n">
        <v>15</v>
      </c>
    </row>
    <row r="51" customFormat="false" ht="12.75" hidden="false" customHeight="false" outlineLevel="0" collapsed="false">
      <c r="A51" s="89" t="s">
        <v>364</v>
      </c>
      <c r="B51" s="102" t="n">
        <v>5490</v>
      </c>
      <c r="C51" s="102" t="n">
        <v>5192</v>
      </c>
      <c r="D51" s="102" t="n">
        <v>298</v>
      </c>
      <c r="E51" s="103" t="n">
        <v>194</v>
      </c>
      <c r="F51" s="103" t="n">
        <v>185</v>
      </c>
      <c r="G51" s="102" t="n">
        <v>14</v>
      </c>
      <c r="H51" s="102" t="n">
        <v>1</v>
      </c>
      <c r="I51" s="102" t="n">
        <v>6</v>
      </c>
      <c r="J51" s="102" t="n">
        <v>3</v>
      </c>
      <c r="K51" s="102" t="n">
        <v>0</v>
      </c>
      <c r="L51" s="102" t="n">
        <v>0</v>
      </c>
      <c r="M51" s="102" t="n">
        <v>28</v>
      </c>
      <c r="N51" s="102" t="n">
        <v>126</v>
      </c>
      <c r="O51" s="103" t="n">
        <v>9</v>
      </c>
      <c r="P51" s="102" t="n">
        <v>0</v>
      </c>
      <c r="Q51" s="102" t="n">
        <v>2</v>
      </c>
      <c r="R51" s="103" t="n">
        <v>20</v>
      </c>
      <c r="S51" s="102" t="n">
        <v>0</v>
      </c>
      <c r="T51" s="102" t="n">
        <v>18</v>
      </c>
      <c r="U51" s="102" t="n">
        <v>0</v>
      </c>
      <c r="V51" s="102" t="n">
        <v>0</v>
      </c>
      <c r="W51" s="103" t="n">
        <v>77</v>
      </c>
      <c r="X51" s="102" t="n">
        <v>2</v>
      </c>
      <c r="Y51" s="102" t="n">
        <v>4</v>
      </c>
      <c r="Z51" s="102" t="n">
        <v>5</v>
      </c>
      <c r="AA51" s="102" t="n">
        <v>9</v>
      </c>
      <c r="AB51" s="102" t="n">
        <v>2</v>
      </c>
      <c r="AC51" s="102" t="n">
        <v>0</v>
      </c>
      <c r="AD51" s="102" t="n">
        <v>0</v>
      </c>
      <c r="AE51" s="102" t="n">
        <v>2</v>
      </c>
      <c r="AF51" s="102" t="n">
        <v>0</v>
      </c>
      <c r="AG51" s="102" t="n">
        <v>35</v>
      </c>
      <c r="AH51" s="102" t="n">
        <v>0</v>
      </c>
      <c r="AI51" s="102" t="n">
        <v>9</v>
      </c>
      <c r="AJ51" s="103" t="n">
        <v>7</v>
      </c>
      <c r="AK51" s="102" t="n">
        <v>7</v>
      </c>
      <c r="AL51" s="102" t="n">
        <v>0</v>
      </c>
      <c r="AM51" s="103" t="n">
        <v>0</v>
      </c>
    </row>
    <row r="52" customFormat="false" ht="12.75" hidden="false" customHeight="false" outlineLevel="0" collapsed="false">
      <c r="A52" s="89" t="s">
        <v>365</v>
      </c>
      <c r="B52" s="102" t="n">
        <v>559</v>
      </c>
      <c r="C52" s="102" t="n">
        <v>558</v>
      </c>
      <c r="D52" s="102" t="n">
        <v>1</v>
      </c>
      <c r="E52" s="103" t="n">
        <v>1</v>
      </c>
      <c r="F52" s="103" t="n">
        <v>1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1</v>
      </c>
      <c r="N52" s="102" t="n">
        <v>0</v>
      </c>
      <c r="O52" s="103" t="n">
        <v>0</v>
      </c>
      <c r="P52" s="102" t="n">
        <v>0</v>
      </c>
      <c r="Q52" s="102" t="n">
        <v>0</v>
      </c>
      <c r="R52" s="103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3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3" t="n">
        <v>0</v>
      </c>
      <c r="AK52" s="102" t="n">
        <v>0</v>
      </c>
      <c r="AL52" s="102" t="n">
        <v>0</v>
      </c>
      <c r="AM52" s="103" t="n">
        <v>0</v>
      </c>
    </row>
    <row r="53" customFormat="false" ht="12.75" hidden="false" customHeight="false" outlineLevel="0" collapsed="false">
      <c r="A53" s="89" t="s">
        <v>366</v>
      </c>
      <c r="B53" s="102" t="n">
        <v>1291</v>
      </c>
      <c r="C53" s="102" t="n">
        <v>1274</v>
      </c>
      <c r="D53" s="102" t="n">
        <v>17</v>
      </c>
      <c r="E53" s="103" t="n">
        <v>9</v>
      </c>
      <c r="F53" s="103" t="n">
        <v>9</v>
      </c>
      <c r="G53" s="102" t="n">
        <v>1</v>
      </c>
      <c r="H53" s="102" t="n">
        <v>0</v>
      </c>
      <c r="I53" s="102" t="n">
        <v>2</v>
      </c>
      <c r="J53" s="102" t="n">
        <v>0</v>
      </c>
      <c r="K53" s="102" t="n">
        <v>0</v>
      </c>
      <c r="L53" s="102" t="n">
        <v>0</v>
      </c>
      <c r="M53" s="102" t="n">
        <v>2</v>
      </c>
      <c r="N53" s="102" t="n">
        <v>4</v>
      </c>
      <c r="O53" s="103" t="n">
        <v>0</v>
      </c>
      <c r="P53" s="102" t="n">
        <v>0</v>
      </c>
      <c r="Q53" s="102" t="n">
        <v>0</v>
      </c>
      <c r="R53" s="103" t="n">
        <v>4</v>
      </c>
      <c r="S53" s="102" t="n">
        <v>4</v>
      </c>
      <c r="T53" s="102" t="n">
        <v>0</v>
      </c>
      <c r="U53" s="102" t="n">
        <v>0</v>
      </c>
      <c r="V53" s="102" t="n">
        <v>0</v>
      </c>
      <c r="W53" s="103" t="n">
        <v>4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1</v>
      </c>
      <c r="AD53" s="102" t="n">
        <v>0</v>
      </c>
      <c r="AE53" s="102" t="n">
        <v>1</v>
      </c>
      <c r="AF53" s="102" t="n">
        <v>0</v>
      </c>
      <c r="AG53" s="102" t="n">
        <v>1</v>
      </c>
      <c r="AH53" s="102" t="n">
        <v>0</v>
      </c>
      <c r="AI53" s="102" t="n">
        <v>0</v>
      </c>
      <c r="AJ53" s="103" t="n">
        <v>0</v>
      </c>
      <c r="AK53" s="102" t="n">
        <v>0</v>
      </c>
      <c r="AL53" s="102" t="n">
        <v>0</v>
      </c>
      <c r="AM53" s="103" t="n">
        <v>0</v>
      </c>
    </row>
    <row r="54" customFormat="false" ht="12.75" hidden="false" customHeight="false" outlineLevel="0" collapsed="false">
      <c r="A54" s="89" t="s">
        <v>367</v>
      </c>
      <c r="B54" s="102" t="n">
        <v>172</v>
      </c>
      <c r="C54" s="102" t="n">
        <v>167</v>
      </c>
      <c r="D54" s="102" t="n">
        <v>5</v>
      </c>
      <c r="E54" s="103" t="n">
        <v>5</v>
      </c>
      <c r="F54" s="103" t="n">
        <v>1</v>
      </c>
      <c r="G54" s="102" t="n">
        <v>1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3" t="n">
        <v>4</v>
      </c>
      <c r="P54" s="102" t="n">
        <v>0</v>
      </c>
      <c r="Q54" s="102" t="n">
        <v>0</v>
      </c>
      <c r="R54" s="103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3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3" t="n">
        <v>0</v>
      </c>
      <c r="AK54" s="102" t="n">
        <v>0</v>
      </c>
      <c r="AL54" s="102" t="n">
        <v>0</v>
      </c>
      <c r="AM54" s="103" t="n">
        <v>0</v>
      </c>
    </row>
    <row r="55" customFormat="false" ht="12.75" hidden="false" customHeight="false" outlineLevel="0" collapsed="false">
      <c r="A55" s="89" t="s">
        <v>368</v>
      </c>
      <c r="B55" s="102" t="n">
        <v>7412</v>
      </c>
      <c r="C55" s="102" t="n">
        <v>7211</v>
      </c>
      <c r="D55" s="102" t="n">
        <v>201</v>
      </c>
      <c r="E55" s="103" t="n">
        <v>117</v>
      </c>
      <c r="F55" s="103" t="n">
        <v>111</v>
      </c>
      <c r="G55" s="102" t="n">
        <v>12</v>
      </c>
      <c r="H55" s="102" t="n">
        <v>1</v>
      </c>
      <c r="I55" s="102" t="n">
        <v>7</v>
      </c>
      <c r="J55" s="102" t="n">
        <v>6</v>
      </c>
      <c r="K55" s="102" t="n">
        <v>5</v>
      </c>
      <c r="L55" s="102" t="n">
        <v>18</v>
      </c>
      <c r="M55" s="102" t="n">
        <v>35</v>
      </c>
      <c r="N55" s="102" t="n">
        <v>21</v>
      </c>
      <c r="O55" s="103" t="n">
        <v>6</v>
      </c>
      <c r="P55" s="102" t="n">
        <v>1</v>
      </c>
      <c r="Q55" s="102" t="n">
        <v>2</v>
      </c>
      <c r="R55" s="103" t="n">
        <v>16</v>
      </c>
      <c r="S55" s="102" t="n">
        <v>1</v>
      </c>
      <c r="T55" s="102" t="n">
        <v>14</v>
      </c>
      <c r="U55" s="102" t="n">
        <v>0</v>
      </c>
      <c r="V55" s="102" t="n">
        <v>0</v>
      </c>
      <c r="W55" s="103" t="n">
        <v>58</v>
      </c>
      <c r="X55" s="102" t="n">
        <v>2</v>
      </c>
      <c r="Y55" s="102" t="n">
        <v>1</v>
      </c>
      <c r="Z55" s="102" t="n">
        <v>3</v>
      </c>
      <c r="AA55" s="102" t="n">
        <v>7</v>
      </c>
      <c r="AB55" s="102" t="n">
        <v>1</v>
      </c>
      <c r="AC55" s="102" t="n">
        <v>0</v>
      </c>
      <c r="AD55" s="102" t="n">
        <v>2</v>
      </c>
      <c r="AE55" s="102" t="n">
        <v>8</v>
      </c>
      <c r="AF55" s="102" t="n">
        <v>0</v>
      </c>
      <c r="AG55" s="102" t="n">
        <v>23</v>
      </c>
      <c r="AH55" s="102" t="n">
        <v>0</v>
      </c>
      <c r="AI55" s="102" t="n">
        <v>3</v>
      </c>
      <c r="AJ55" s="103" t="n">
        <v>8</v>
      </c>
      <c r="AK55" s="102" t="n">
        <v>7</v>
      </c>
      <c r="AL55" s="102" t="n">
        <v>0</v>
      </c>
      <c r="AM55" s="103" t="n">
        <v>2</v>
      </c>
    </row>
    <row r="56" customFormat="false" ht="12.75" hidden="false" customHeight="false" outlineLevel="0" collapsed="false">
      <c r="A56" s="89" t="s">
        <v>369</v>
      </c>
      <c r="B56" s="102" t="n">
        <v>655</v>
      </c>
      <c r="C56" s="102" t="n">
        <v>647</v>
      </c>
      <c r="D56" s="102" t="n">
        <v>8</v>
      </c>
      <c r="E56" s="103" t="n">
        <v>3</v>
      </c>
      <c r="F56" s="103" t="n">
        <v>3</v>
      </c>
      <c r="G56" s="102" t="n">
        <v>0</v>
      </c>
      <c r="H56" s="102" t="n">
        <v>0</v>
      </c>
      <c r="I56" s="102" t="n">
        <v>0</v>
      </c>
      <c r="J56" s="102" t="n">
        <v>1</v>
      </c>
      <c r="K56" s="102" t="n">
        <v>0</v>
      </c>
      <c r="L56" s="102" t="n">
        <v>0</v>
      </c>
      <c r="M56" s="102" t="n">
        <v>0</v>
      </c>
      <c r="N56" s="102" t="n">
        <v>2</v>
      </c>
      <c r="O56" s="103" t="n">
        <v>0</v>
      </c>
      <c r="P56" s="102" t="n">
        <v>0</v>
      </c>
      <c r="Q56" s="102" t="n">
        <v>0</v>
      </c>
      <c r="R56" s="103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3" t="n">
        <v>5</v>
      </c>
      <c r="X56" s="102" t="n">
        <v>1</v>
      </c>
      <c r="Y56" s="102" t="n">
        <v>0</v>
      </c>
      <c r="Z56" s="102" t="n">
        <v>2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1</v>
      </c>
      <c r="AF56" s="102" t="n">
        <v>0</v>
      </c>
      <c r="AG56" s="102" t="n">
        <v>0</v>
      </c>
      <c r="AH56" s="102" t="n">
        <v>1</v>
      </c>
      <c r="AI56" s="102" t="n">
        <v>0</v>
      </c>
      <c r="AJ56" s="103" t="n">
        <v>0</v>
      </c>
      <c r="AK56" s="102" t="n">
        <v>0</v>
      </c>
      <c r="AL56" s="102" t="n">
        <v>0</v>
      </c>
      <c r="AM56" s="103" t="n">
        <v>0</v>
      </c>
    </row>
    <row r="57" customFormat="false" ht="12.75" hidden="false" customHeight="false" outlineLevel="0" collapsed="false">
      <c r="A57" s="89" t="s">
        <v>370</v>
      </c>
      <c r="B57" s="102" t="n">
        <v>8667</v>
      </c>
      <c r="C57" s="102" t="n">
        <v>8300</v>
      </c>
      <c r="D57" s="102" t="n">
        <v>367</v>
      </c>
      <c r="E57" s="103" t="n">
        <v>143</v>
      </c>
      <c r="F57" s="103" t="n">
        <v>140</v>
      </c>
      <c r="G57" s="102" t="n">
        <v>3</v>
      </c>
      <c r="H57" s="102" t="n">
        <v>1</v>
      </c>
      <c r="I57" s="102" t="n">
        <v>5</v>
      </c>
      <c r="J57" s="102" t="n">
        <v>3</v>
      </c>
      <c r="K57" s="102" t="n">
        <v>11</v>
      </c>
      <c r="L57" s="102" t="n">
        <v>49</v>
      </c>
      <c r="M57" s="102" t="n">
        <v>9</v>
      </c>
      <c r="N57" s="102" t="n">
        <v>55</v>
      </c>
      <c r="O57" s="103" t="n">
        <v>3</v>
      </c>
      <c r="P57" s="102" t="n">
        <v>1</v>
      </c>
      <c r="Q57" s="102" t="n">
        <v>1</v>
      </c>
      <c r="R57" s="103" t="n">
        <v>154</v>
      </c>
      <c r="S57" s="102" t="n">
        <v>0</v>
      </c>
      <c r="T57" s="102" t="n">
        <v>151</v>
      </c>
      <c r="U57" s="102" t="n">
        <v>0</v>
      </c>
      <c r="V57" s="102" t="n">
        <v>0</v>
      </c>
      <c r="W57" s="103" t="n">
        <v>58</v>
      </c>
      <c r="X57" s="102" t="n">
        <v>5</v>
      </c>
      <c r="Y57" s="102" t="n">
        <v>0</v>
      </c>
      <c r="Z57" s="102" t="n">
        <v>32</v>
      </c>
      <c r="AA57" s="102" t="n">
        <v>0</v>
      </c>
      <c r="AB57" s="102" t="n">
        <v>5</v>
      </c>
      <c r="AC57" s="102" t="n">
        <v>2</v>
      </c>
      <c r="AD57" s="102" t="n">
        <v>1</v>
      </c>
      <c r="AE57" s="102" t="n">
        <v>4</v>
      </c>
      <c r="AF57" s="102" t="n">
        <v>2</v>
      </c>
      <c r="AG57" s="102" t="n">
        <v>2</v>
      </c>
      <c r="AH57" s="102" t="n">
        <v>2</v>
      </c>
      <c r="AI57" s="102" t="n">
        <v>0</v>
      </c>
      <c r="AJ57" s="103" t="n">
        <v>12</v>
      </c>
      <c r="AK57" s="102" t="n">
        <v>9</v>
      </c>
      <c r="AL57" s="102" t="n">
        <v>0</v>
      </c>
      <c r="AM57" s="103" t="n">
        <v>0</v>
      </c>
    </row>
    <row r="58" customFormat="false" ht="12.75" hidden="false" customHeight="false" outlineLevel="0" collapsed="false">
      <c r="A58" s="89" t="s">
        <v>371</v>
      </c>
      <c r="B58" s="102" t="n">
        <v>786</v>
      </c>
      <c r="C58" s="102" t="n">
        <v>781</v>
      </c>
      <c r="D58" s="102" t="n">
        <v>5</v>
      </c>
      <c r="E58" s="103" t="n">
        <v>2</v>
      </c>
      <c r="F58" s="103" t="n">
        <v>2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2</v>
      </c>
      <c r="O58" s="103" t="n">
        <v>0</v>
      </c>
      <c r="P58" s="102" t="n">
        <v>0</v>
      </c>
      <c r="Q58" s="102" t="n">
        <v>0</v>
      </c>
      <c r="R58" s="103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3" t="n">
        <v>3</v>
      </c>
      <c r="X58" s="102" t="n">
        <v>1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1</v>
      </c>
      <c r="AJ58" s="103" t="n">
        <v>0</v>
      </c>
      <c r="AK58" s="102" t="n">
        <v>0</v>
      </c>
      <c r="AL58" s="102" t="n">
        <v>0</v>
      </c>
      <c r="AM58" s="103" t="n">
        <v>0</v>
      </c>
    </row>
    <row r="59" customFormat="false" ht="12.75" hidden="false" customHeight="false" outlineLevel="0" collapsed="false">
      <c r="A59" s="89" t="s">
        <v>372</v>
      </c>
      <c r="B59" s="102" t="n">
        <v>1250</v>
      </c>
      <c r="C59" s="102" t="n">
        <v>1232</v>
      </c>
      <c r="D59" s="102" t="n">
        <v>18</v>
      </c>
      <c r="E59" s="103" t="n">
        <v>10</v>
      </c>
      <c r="F59" s="103" t="n">
        <v>10</v>
      </c>
      <c r="G59" s="102" t="n">
        <v>0</v>
      </c>
      <c r="H59" s="102" t="n">
        <v>0</v>
      </c>
      <c r="I59" s="102" t="n">
        <v>1</v>
      </c>
      <c r="J59" s="102" t="n">
        <v>0</v>
      </c>
      <c r="K59" s="102" t="n">
        <v>0</v>
      </c>
      <c r="L59" s="102" t="n">
        <v>1</v>
      </c>
      <c r="M59" s="102" t="n">
        <v>0</v>
      </c>
      <c r="N59" s="102" t="n">
        <v>6</v>
      </c>
      <c r="O59" s="103" t="n">
        <v>0</v>
      </c>
      <c r="P59" s="102" t="n">
        <v>0</v>
      </c>
      <c r="Q59" s="102" t="n">
        <v>0</v>
      </c>
      <c r="R59" s="103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3" t="n">
        <v>8</v>
      </c>
      <c r="X59" s="102" t="n">
        <v>0</v>
      </c>
      <c r="Y59" s="102" t="n">
        <v>0</v>
      </c>
      <c r="Z59" s="102" t="n">
        <v>1</v>
      </c>
      <c r="AA59" s="102" t="n">
        <v>0</v>
      </c>
      <c r="AB59" s="102" t="n">
        <v>0</v>
      </c>
      <c r="AC59" s="102" t="n">
        <v>1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2" t="n">
        <v>1</v>
      </c>
      <c r="AI59" s="102" t="n">
        <v>3</v>
      </c>
      <c r="AJ59" s="103" t="n">
        <v>0</v>
      </c>
      <c r="AK59" s="102" t="n">
        <v>0</v>
      </c>
      <c r="AL59" s="102" t="n">
        <v>0</v>
      </c>
      <c r="AM59" s="103" t="n">
        <v>0</v>
      </c>
    </row>
    <row r="60" customFormat="false" ht="12.75" hidden="false" customHeight="false" outlineLevel="0" collapsed="false">
      <c r="A60" s="89" t="s">
        <v>373</v>
      </c>
      <c r="B60" s="102" t="n">
        <v>1934</v>
      </c>
      <c r="C60" s="102" t="n">
        <v>1893</v>
      </c>
      <c r="D60" s="102" t="n">
        <v>41</v>
      </c>
      <c r="E60" s="103" t="n">
        <v>24</v>
      </c>
      <c r="F60" s="103" t="n">
        <v>21</v>
      </c>
      <c r="G60" s="102" t="n">
        <v>1</v>
      </c>
      <c r="H60" s="102" t="n">
        <v>6</v>
      </c>
      <c r="I60" s="102" t="n">
        <v>0</v>
      </c>
      <c r="J60" s="102" t="n">
        <v>0</v>
      </c>
      <c r="K60" s="102" t="n">
        <v>0</v>
      </c>
      <c r="L60" s="102" t="n">
        <v>4</v>
      </c>
      <c r="M60" s="102" t="n">
        <v>5</v>
      </c>
      <c r="N60" s="102" t="n">
        <v>3</v>
      </c>
      <c r="O60" s="103" t="n">
        <v>3</v>
      </c>
      <c r="P60" s="102" t="n">
        <v>0</v>
      </c>
      <c r="Q60" s="102" t="n">
        <v>3</v>
      </c>
      <c r="R60" s="103" t="n">
        <v>1</v>
      </c>
      <c r="S60" s="102" t="n">
        <v>0</v>
      </c>
      <c r="T60" s="102" t="n">
        <v>0</v>
      </c>
      <c r="U60" s="102" t="n">
        <v>0</v>
      </c>
      <c r="V60" s="102" t="n">
        <v>1</v>
      </c>
      <c r="W60" s="103" t="n">
        <v>16</v>
      </c>
      <c r="X60" s="102" t="n">
        <v>0</v>
      </c>
      <c r="Y60" s="102" t="n">
        <v>0</v>
      </c>
      <c r="Z60" s="102" t="n">
        <v>2</v>
      </c>
      <c r="AA60" s="102" t="n">
        <v>0</v>
      </c>
      <c r="AB60" s="102" t="n">
        <v>0</v>
      </c>
      <c r="AC60" s="102" t="n">
        <v>1</v>
      </c>
      <c r="AD60" s="102" t="n">
        <v>0</v>
      </c>
      <c r="AE60" s="102" t="n">
        <v>6</v>
      </c>
      <c r="AF60" s="102" t="n">
        <v>0</v>
      </c>
      <c r="AG60" s="102" t="n">
        <v>0</v>
      </c>
      <c r="AH60" s="102" t="n">
        <v>0</v>
      </c>
      <c r="AI60" s="102" t="n">
        <v>3</v>
      </c>
      <c r="AJ60" s="103" t="n">
        <v>0</v>
      </c>
      <c r="AK60" s="102" t="n">
        <v>0</v>
      </c>
      <c r="AL60" s="102" t="n">
        <v>0</v>
      </c>
      <c r="AM60" s="103" t="n">
        <v>0</v>
      </c>
    </row>
    <row r="61" customFormat="false" ht="12.75" hidden="false" customHeight="false" outlineLevel="0" collapsed="false">
      <c r="A61" s="89" t="s">
        <v>374</v>
      </c>
      <c r="B61" s="102" t="n">
        <v>1836</v>
      </c>
      <c r="C61" s="102" t="n">
        <v>1786</v>
      </c>
      <c r="D61" s="102" t="n">
        <v>50</v>
      </c>
      <c r="E61" s="103" t="n">
        <v>27</v>
      </c>
      <c r="F61" s="103" t="n">
        <v>27</v>
      </c>
      <c r="G61" s="102" t="n">
        <v>2</v>
      </c>
      <c r="H61" s="102" t="n">
        <v>6</v>
      </c>
      <c r="I61" s="102" t="n">
        <v>1</v>
      </c>
      <c r="J61" s="102" t="n">
        <v>2</v>
      </c>
      <c r="K61" s="102" t="n">
        <v>0</v>
      </c>
      <c r="L61" s="102" t="n">
        <v>3</v>
      </c>
      <c r="M61" s="102" t="n">
        <v>3</v>
      </c>
      <c r="N61" s="102" t="n">
        <v>9</v>
      </c>
      <c r="O61" s="103" t="n">
        <v>0</v>
      </c>
      <c r="P61" s="102" t="n">
        <v>0</v>
      </c>
      <c r="Q61" s="102" t="n">
        <v>0</v>
      </c>
      <c r="R61" s="103" t="n">
        <v>1</v>
      </c>
      <c r="S61" s="102" t="n">
        <v>0</v>
      </c>
      <c r="T61" s="102" t="n">
        <v>1</v>
      </c>
      <c r="U61" s="102" t="n">
        <v>0</v>
      </c>
      <c r="V61" s="102" t="n">
        <v>0</v>
      </c>
      <c r="W61" s="103" t="n">
        <v>22</v>
      </c>
      <c r="X61" s="102" t="n">
        <v>0</v>
      </c>
      <c r="Y61" s="102" t="n">
        <v>0</v>
      </c>
      <c r="Z61" s="102" t="n">
        <v>4</v>
      </c>
      <c r="AA61" s="102" t="n">
        <v>0</v>
      </c>
      <c r="AB61" s="102" t="n">
        <v>1</v>
      </c>
      <c r="AC61" s="102" t="n">
        <v>0</v>
      </c>
      <c r="AD61" s="102" t="n">
        <v>0</v>
      </c>
      <c r="AE61" s="102" t="n">
        <v>2</v>
      </c>
      <c r="AF61" s="102" t="n">
        <v>2</v>
      </c>
      <c r="AG61" s="102" t="n">
        <v>1</v>
      </c>
      <c r="AH61" s="102" t="n">
        <v>0</v>
      </c>
      <c r="AI61" s="102" t="n">
        <v>7</v>
      </c>
      <c r="AJ61" s="103" t="n">
        <v>0</v>
      </c>
      <c r="AK61" s="102" t="n">
        <v>0</v>
      </c>
      <c r="AL61" s="102" t="n">
        <v>0</v>
      </c>
      <c r="AM61" s="103" t="n">
        <v>0</v>
      </c>
    </row>
    <row r="62" customFormat="false" ht="12.75" hidden="false" customHeight="false" outlineLevel="0" collapsed="false">
      <c r="A62" s="89" t="s">
        <v>375</v>
      </c>
      <c r="B62" s="102" t="n">
        <v>5904</v>
      </c>
      <c r="C62" s="102" t="n">
        <v>5703</v>
      </c>
      <c r="D62" s="102" t="n">
        <v>201</v>
      </c>
      <c r="E62" s="103" t="n">
        <v>68</v>
      </c>
      <c r="F62" s="103" t="n">
        <v>66</v>
      </c>
      <c r="G62" s="102" t="n">
        <v>5</v>
      </c>
      <c r="H62" s="102" t="n">
        <v>1</v>
      </c>
      <c r="I62" s="102" t="n">
        <v>8</v>
      </c>
      <c r="J62" s="102" t="n">
        <v>2</v>
      </c>
      <c r="K62" s="102" t="n">
        <v>1</v>
      </c>
      <c r="L62" s="102" t="n">
        <v>8</v>
      </c>
      <c r="M62" s="102" t="n">
        <v>9</v>
      </c>
      <c r="N62" s="102" t="n">
        <v>27</v>
      </c>
      <c r="O62" s="103" t="n">
        <v>2</v>
      </c>
      <c r="P62" s="102" t="n">
        <v>1</v>
      </c>
      <c r="Q62" s="102" t="n">
        <v>0</v>
      </c>
      <c r="R62" s="103" t="n">
        <v>8</v>
      </c>
      <c r="S62" s="102" t="n">
        <v>3</v>
      </c>
      <c r="T62" s="102" t="n">
        <v>2</v>
      </c>
      <c r="U62" s="102" t="n">
        <v>0</v>
      </c>
      <c r="V62" s="102" t="n">
        <v>3</v>
      </c>
      <c r="W62" s="103" t="n">
        <v>114</v>
      </c>
      <c r="X62" s="102" t="n">
        <v>6</v>
      </c>
      <c r="Y62" s="102" t="n">
        <v>0</v>
      </c>
      <c r="Z62" s="102" t="n">
        <v>12</v>
      </c>
      <c r="AA62" s="102" t="n">
        <v>4</v>
      </c>
      <c r="AB62" s="102" t="n">
        <v>9</v>
      </c>
      <c r="AC62" s="102" t="n">
        <v>7</v>
      </c>
      <c r="AD62" s="102" t="n">
        <v>5</v>
      </c>
      <c r="AE62" s="102" t="n">
        <v>28</v>
      </c>
      <c r="AF62" s="102" t="n">
        <v>1</v>
      </c>
      <c r="AG62" s="102" t="n">
        <v>24</v>
      </c>
      <c r="AH62" s="102" t="n">
        <v>0</v>
      </c>
      <c r="AI62" s="102" t="n">
        <v>6</v>
      </c>
      <c r="AJ62" s="103" t="n">
        <v>9</v>
      </c>
      <c r="AK62" s="102" t="n">
        <v>7</v>
      </c>
      <c r="AL62" s="102" t="n">
        <v>0</v>
      </c>
      <c r="AM62" s="103" t="n">
        <v>2</v>
      </c>
    </row>
    <row r="63" customFormat="false" ht="12.75" hidden="false" customHeight="false" outlineLevel="0" collapsed="false">
      <c r="A63" s="89" t="s">
        <v>376</v>
      </c>
      <c r="B63" s="102" t="n">
        <v>1890</v>
      </c>
      <c r="C63" s="102" t="n">
        <v>1827</v>
      </c>
      <c r="D63" s="102" t="n">
        <v>63</v>
      </c>
      <c r="E63" s="103" t="n">
        <v>56</v>
      </c>
      <c r="F63" s="103" t="n">
        <v>56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47</v>
      </c>
      <c r="M63" s="102" t="n">
        <v>0</v>
      </c>
      <c r="N63" s="102" t="n">
        <v>9</v>
      </c>
      <c r="O63" s="103" t="n">
        <v>0</v>
      </c>
      <c r="P63" s="102" t="n">
        <v>0</v>
      </c>
      <c r="Q63" s="102" t="n">
        <v>0</v>
      </c>
      <c r="R63" s="103" t="n">
        <v>1</v>
      </c>
      <c r="S63" s="102" t="n">
        <v>0</v>
      </c>
      <c r="T63" s="102" t="n">
        <v>1</v>
      </c>
      <c r="U63" s="102" t="n">
        <v>0</v>
      </c>
      <c r="V63" s="102" t="n">
        <v>0</v>
      </c>
      <c r="W63" s="103" t="n">
        <v>6</v>
      </c>
      <c r="X63" s="102" t="n">
        <v>0</v>
      </c>
      <c r="Y63" s="102" t="n">
        <v>0</v>
      </c>
      <c r="Z63" s="102" t="n">
        <v>2</v>
      </c>
      <c r="AA63" s="102" t="n">
        <v>1</v>
      </c>
      <c r="AB63" s="102" t="n">
        <v>1</v>
      </c>
      <c r="AC63" s="102" t="n">
        <v>1</v>
      </c>
      <c r="AD63" s="102" t="n">
        <v>0</v>
      </c>
      <c r="AE63" s="102" t="n">
        <v>0</v>
      </c>
      <c r="AF63" s="102" t="n">
        <v>0</v>
      </c>
      <c r="AG63" s="102" t="n">
        <v>1</v>
      </c>
      <c r="AH63" s="102" t="n">
        <v>0</v>
      </c>
      <c r="AI63" s="102" t="n">
        <v>0</v>
      </c>
      <c r="AJ63" s="103" t="n">
        <v>0</v>
      </c>
      <c r="AK63" s="102" t="n">
        <v>0</v>
      </c>
      <c r="AL63" s="102" t="n">
        <v>0</v>
      </c>
      <c r="AM63" s="103" t="n">
        <v>0</v>
      </c>
    </row>
    <row r="64" customFormat="false" ht="12.75" hidden="false" customHeight="false" outlineLevel="0" collapsed="false">
      <c r="A64" s="89" t="s">
        <v>377</v>
      </c>
      <c r="B64" s="102" t="n">
        <v>2061</v>
      </c>
      <c r="C64" s="102" t="n">
        <v>2001</v>
      </c>
      <c r="D64" s="102" t="n">
        <v>60</v>
      </c>
      <c r="E64" s="103" t="n">
        <v>36</v>
      </c>
      <c r="F64" s="103" t="n">
        <v>36</v>
      </c>
      <c r="G64" s="102" t="n">
        <v>0</v>
      </c>
      <c r="H64" s="102" t="n">
        <v>15</v>
      </c>
      <c r="I64" s="102" t="n">
        <v>1</v>
      </c>
      <c r="J64" s="102" t="n">
        <v>3</v>
      </c>
      <c r="K64" s="102" t="n">
        <v>1</v>
      </c>
      <c r="L64" s="102" t="n">
        <v>9</v>
      </c>
      <c r="M64" s="102" t="n">
        <v>0</v>
      </c>
      <c r="N64" s="102" t="n">
        <v>1</v>
      </c>
      <c r="O64" s="103" t="n">
        <v>0</v>
      </c>
      <c r="P64" s="102" t="n">
        <v>0</v>
      </c>
      <c r="Q64" s="102" t="n">
        <v>0</v>
      </c>
      <c r="R64" s="103" t="n">
        <v>8</v>
      </c>
      <c r="S64" s="102" t="n">
        <v>0</v>
      </c>
      <c r="T64" s="102" t="n">
        <v>6</v>
      </c>
      <c r="U64" s="102" t="n">
        <v>0</v>
      </c>
      <c r="V64" s="102" t="n">
        <v>1</v>
      </c>
      <c r="W64" s="103" t="n">
        <v>16</v>
      </c>
      <c r="X64" s="102" t="n">
        <v>5</v>
      </c>
      <c r="Y64" s="102" t="n">
        <v>0</v>
      </c>
      <c r="Z64" s="102" t="n">
        <v>7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1</v>
      </c>
      <c r="AF64" s="102" t="n">
        <v>0</v>
      </c>
      <c r="AG64" s="102" t="n">
        <v>1</v>
      </c>
      <c r="AH64" s="102" t="n">
        <v>0</v>
      </c>
      <c r="AI64" s="102" t="n">
        <v>0</v>
      </c>
      <c r="AJ64" s="103" t="n">
        <v>0</v>
      </c>
      <c r="AK64" s="102" t="n">
        <v>0</v>
      </c>
      <c r="AL64" s="102" t="n">
        <v>0</v>
      </c>
      <c r="AM64" s="103" t="n">
        <v>0</v>
      </c>
    </row>
    <row r="65" customFormat="false" ht="12.75" hidden="false" customHeight="false" outlineLevel="0" collapsed="false">
      <c r="A65" s="89" t="s">
        <v>378</v>
      </c>
      <c r="B65" s="102" t="n">
        <v>5371</v>
      </c>
      <c r="C65" s="102" t="n">
        <v>5241</v>
      </c>
      <c r="D65" s="102" t="n">
        <v>130</v>
      </c>
      <c r="E65" s="103" t="n">
        <v>74</v>
      </c>
      <c r="F65" s="103" t="n">
        <v>73</v>
      </c>
      <c r="G65" s="102" t="n">
        <v>0</v>
      </c>
      <c r="H65" s="102" t="n">
        <v>0</v>
      </c>
      <c r="I65" s="102" t="n">
        <v>3</v>
      </c>
      <c r="J65" s="102" t="n">
        <v>2</v>
      </c>
      <c r="K65" s="102" t="n">
        <v>0</v>
      </c>
      <c r="L65" s="102" t="n">
        <v>10</v>
      </c>
      <c r="M65" s="102" t="n">
        <v>4</v>
      </c>
      <c r="N65" s="102" t="n">
        <v>53</v>
      </c>
      <c r="O65" s="103" t="n">
        <v>1</v>
      </c>
      <c r="P65" s="102" t="n">
        <v>1</v>
      </c>
      <c r="Q65" s="102" t="n">
        <v>0</v>
      </c>
      <c r="R65" s="103" t="n">
        <v>12</v>
      </c>
      <c r="S65" s="102" t="n">
        <v>0</v>
      </c>
      <c r="T65" s="102" t="n">
        <v>11</v>
      </c>
      <c r="U65" s="102" t="n">
        <v>0</v>
      </c>
      <c r="V65" s="102" t="n">
        <v>0</v>
      </c>
      <c r="W65" s="103" t="n">
        <v>43</v>
      </c>
      <c r="X65" s="102" t="n">
        <v>3</v>
      </c>
      <c r="Y65" s="102" t="n">
        <v>0</v>
      </c>
      <c r="Z65" s="102" t="n">
        <v>11</v>
      </c>
      <c r="AA65" s="102" t="n">
        <v>6</v>
      </c>
      <c r="AB65" s="102" t="n">
        <v>1</v>
      </c>
      <c r="AC65" s="102" t="n">
        <v>0</v>
      </c>
      <c r="AD65" s="102" t="n">
        <v>0</v>
      </c>
      <c r="AE65" s="102" t="n">
        <v>9</v>
      </c>
      <c r="AF65" s="102" t="n">
        <v>0</v>
      </c>
      <c r="AG65" s="102" t="n">
        <v>4</v>
      </c>
      <c r="AH65" s="102" t="n">
        <v>1</v>
      </c>
      <c r="AI65" s="102" t="n">
        <v>3</v>
      </c>
      <c r="AJ65" s="103" t="n">
        <v>1</v>
      </c>
      <c r="AK65" s="102" t="n">
        <v>0</v>
      </c>
      <c r="AL65" s="102" t="n">
        <v>0</v>
      </c>
      <c r="AM65" s="103" t="n">
        <v>0</v>
      </c>
    </row>
    <row r="66" customFormat="false" ht="12.75" hidden="false" customHeight="false" outlineLevel="0" collapsed="false">
      <c r="A66" s="89" t="s">
        <v>379</v>
      </c>
      <c r="B66" s="102" t="n">
        <v>422</v>
      </c>
      <c r="C66" s="102" t="n">
        <v>419</v>
      </c>
      <c r="D66" s="102" t="n">
        <v>3</v>
      </c>
      <c r="E66" s="103" t="n">
        <v>1</v>
      </c>
      <c r="F66" s="103" t="n">
        <v>1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3" t="n">
        <v>0</v>
      </c>
      <c r="P66" s="102" t="n">
        <v>0</v>
      </c>
      <c r="Q66" s="102" t="n">
        <v>0</v>
      </c>
      <c r="R66" s="103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3" t="n">
        <v>2</v>
      </c>
      <c r="X66" s="102" t="n">
        <v>0</v>
      </c>
      <c r="Y66" s="102" t="n">
        <v>0</v>
      </c>
      <c r="Z66" s="102" t="n">
        <v>0</v>
      </c>
      <c r="AA66" s="102" t="n">
        <v>2</v>
      </c>
      <c r="AB66" s="102" t="n">
        <v>0</v>
      </c>
      <c r="AC66" s="102" t="n">
        <v>0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2" t="n">
        <v>0</v>
      </c>
      <c r="AI66" s="102" t="n">
        <v>0</v>
      </c>
      <c r="AJ66" s="103" t="n">
        <v>0</v>
      </c>
      <c r="AK66" s="102" t="n">
        <v>0</v>
      </c>
      <c r="AL66" s="102" t="n">
        <v>0</v>
      </c>
      <c r="AM66" s="103" t="n">
        <v>0</v>
      </c>
    </row>
    <row r="67" customFormat="false" ht="12.75" hidden="false" customHeight="false" outlineLevel="0" collapsed="false">
      <c r="A67" s="89" t="s">
        <v>380</v>
      </c>
      <c r="B67" s="102" t="n">
        <v>17182</v>
      </c>
      <c r="C67" s="102" t="n">
        <v>16731</v>
      </c>
      <c r="D67" s="102" t="n">
        <v>451</v>
      </c>
      <c r="E67" s="103" t="n">
        <v>223</v>
      </c>
      <c r="F67" s="103" t="n">
        <v>209</v>
      </c>
      <c r="G67" s="102" t="n">
        <v>5</v>
      </c>
      <c r="H67" s="102" t="n">
        <v>1</v>
      </c>
      <c r="I67" s="102" t="n">
        <v>6</v>
      </c>
      <c r="J67" s="102" t="n">
        <v>11</v>
      </c>
      <c r="K67" s="102" t="n">
        <v>109</v>
      </c>
      <c r="L67" s="102" t="n">
        <v>24</v>
      </c>
      <c r="M67" s="102" t="n">
        <v>7</v>
      </c>
      <c r="N67" s="102" t="n">
        <v>41</v>
      </c>
      <c r="O67" s="103" t="n">
        <v>14</v>
      </c>
      <c r="P67" s="102" t="n">
        <v>3</v>
      </c>
      <c r="Q67" s="102" t="n">
        <v>4</v>
      </c>
      <c r="R67" s="103" t="n">
        <v>111</v>
      </c>
      <c r="S67" s="102" t="n">
        <v>2</v>
      </c>
      <c r="T67" s="102" t="n">
        <v>94</v>
      </c>
      <c r="U67" s="102" t="n">
        <v>5</v>
      </c>
      <c r="V67" s="102" t="n">
        <v>8</v>
      </c>
      <c r="W67" s="103" t="n">
        <v>104</v>
      </c>
      <c r="X67" s="102" t="n">
        <v>6</v>
      </c>
      <c r="Y67" s="102" t="n">
        <v>1</v>
      </c>
      <c r="Z67" s="102" t="n">
        <v>12</v>
      </c>
      <c r="AA67" s="102" t="n">
        <v>16</v>
      </c>
      <c r="AB67" s="102" t="n">
        <v>13</v>
      </c>
      <c r="AC67" s="102" t="n">
        <v>1</v>
      </c>
      <c r="AD67" s="102" t="n">
        <v>11</v>
      </c>
      <c r="AE67" s="102" t="n">
        <v>10</v>
      </c>
      <c r="AF67" s="102" t="n">
        <v>6</v>
      </c>
      <c r="AG67" s="102" t="n">
        <v>10</v>
      </c>
      <c r="AH67" s="102" t="n">
        <v>3</v>
      </c>
      <c r="AI67" s="102" t="n">
        <v>13</v>
      </c>
      <c r="AJ67" s="103" t="n">
        <v>13</v>
      </c>
      <c r="AK67" s="102" t="n">
        <v>10</v>
      </c>
      <c r="AL67" s="102" t="n">
        <v>0</v>
      </c>
      <c r="AM67" s="103" t="n">
        <v>0</v>
      </c>
    </row>
    <row r="68" customFormat="false" ht="12.75" hidden="false" customHeight="false" outlineLevel="0" collapsed="false">
      <c r="A68" s="89" t="s">
        <v>381</v>
      </c>
      <c r="B68" s="102" t="n">
        <v>473</v>
      </c>
      <c r="C68" s="102" t="n">
        <v>469</v>
      </c>
      <c r="D68" s="102" t="n">
        <v>4</v>
      </c>
      <c r="E68" s="103" t="n">
        <v>4</v>
      </c>
      <c r="F68" s="103" t="n">
        <v>4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1</v>
      </c>
      <c r="M68" s="102" t="n">
        <v>1</v>
      </c>
      <c r="N68" s="102" t="n">
        <v>1</v>
      </c>
      <c r="O68" s="103" t="n">
        <v>0</v>
      </c>
      <c r="P68" s="102" t="n">
        <v>0</v>
      </c>
      <c r="Q68" s="102" t="n">
        <v>0</v>
      </c>
      <c r="R68" s="103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3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2" t="n">
        <v>0</v>
      </c>
      <c r="AE68" s="102" t="n">
        <v>0</v>
      </c>
      <c r="AF68" s="102" t="n">
        <v>0</v>
      </c>
      <c r="AG68" s="102" t="n">
        <v>0</v>
      </c>
      <c r="AH68" s="102" t="n">
        <v>0</v>
      </c>
      <c r="AI68" s="102" t="n">
        <v>0</v>
      </c>
      <c r="AJ68" s="103" t="n">
        <v>0</v>
      </c>
      <c r="AK68" s="102" t="n">
        <v>0</v>
      </c>
      <c r="AL68" s="102" t="n">
        <v>0</v>
      </c>
      <c r="AM68" s="103" t="n">
        <v>0</v>
      </c>
    </row>
    <row r="69" customFormat="false" ht="12.75" hidden="false" customHeight="false" outlineLevel="0" collapsed="false">
      <c r="A69" s="89" t="s">
        <v>382</v>
      </c>
      <c r="B69" s="102" t="n">
        <v>471</v>
      </c>
      <c r="C69" s="102" t="n">
        <v>462</v>
      </c>
      <c r="D69" s="102" t="n">
        <v>9</v>
      </c>
      <c r="E69" s="103" t="n">
        <v>3</v>
      </c>
      <c r="F69" s="103" t="n">
        <v>3</v>
      </c>
      <c r="G69" s="102" t="n">
        <v>1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3" t="n">
        <v>0</v>
      </c>
      <c r="P69" s="102" t="n">
        <v>0</v>
      </c>
      <c r="Q69" s="102" t="n">
        <v>0</v>
      </c>
      <c r="R69" s="103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3" t="n">
        <v>5</v>
      </c>
      <c r="X69" s="102" t="n">
        <v>0</v>
      </c>
      <c r="Y69" s="102" t="n">
        <v>0</v>
      </c>
      <c r="Z69" s="102" t="n">
        <v>2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2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3" t="n">
        <v>1</v>
      </c>
      <c r="AK69" s="102" t="n">
        <v>0</v>
      </c>
      <c r="AL69" s="102" t="n">
        <v>0</v>
      </c>
      <c r="AM69" s="103" t="n">
        <v>0</v>
      </c>
    </row>
    <row r="70" customFormat="false" ht="12.75" hidden="false" customHeight="false" outlineLevel="0" collapsed="false">
      <c r="A70" s="89" t="s">
        <v>383</v>
      </c>
      <c r="B70" s="102" t="n">
        <v>263</v>
      </c>
      <c r="C70" s="102" t="n">
        <v>249</v>
      </c>
      <c r="D70" s="102" t="n">
        <v>14</v>
      </c>
      <c r="E70" s="103" t="n">
        <v>12</v>
      </c>
      <c r="F70" s="103" t="n">
        <v>8</v>
      </c>
      <c r="G70" s="102" t="n">
        <v>0</v>
      </c>
      <c r="H70" s="102" t="n">
        <v>0</v>
      </c>
      <c r="I70" s="102" t="n">
        <v>3</v>
      </c>
      <c r="J70" s="102" t="n">
        <v>1</v>
      </c>
      <c r="K70" s="102" t="n">
        <v>0</v>
      </c>
      <c r="L70" s="102" t="n">
        <v>0</v>
      </c>
      <c r="M70" s="102" t="n">
        <v>3</v>
      </c>
      <c r="N70" s="102" t="n">
        <v>0</v>
      </c>
      <c r="O70" s="103" t="n">
        <v>4</v>
      </c>
      <c r="P70" s="102" t="n">
        <v>4</v>
      </c>
      <c r="Q70" s="102" t="n">
        <v>0</v>
      </c>
      <c r="R70" s="103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3" t="n">
        <v>2</v>
      </c>
      <c r="X70" s="102" t="n">
        <v>0</v>
      </c>
      <c r="Y70" s="102" t="n">
        <v>0</v>
      </c>
      <c r="Z70" s="102" t="n">
        <v>0</v>
      </c>
      <c r="AA70" s="102" t="n">
        <v>1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3" t="n">
        <v>0</v>
      </c>
      <c r="AK70" s="102" t="n">
        <v>0</v>
      </c>
      <c r="AL70" s="102" t="n">
        <v>0</v>
      </c>
      <c r="AM70" s="103" t="n">
        <v>0</v>
      </c>
    </row>
    <row r="71" customFormat="false" ht="12.75" hidden="false" customHeight="false" outlineLevel="0" collapsed="false">
      <c r="A71" s="89" t="s">
        <v>384</v>
      </c>
      <c r="B71" s="102" t="n">
        <v>1276</v>
      </c>
      <c r="C71" s="102" t="n">
        <v>1256</v>
      </c>
      <c r="D71" s="102" t="n">
        <v>20</v>
      </c>
      <c r="E71" s="103" t="n">
        <v>11</v>
      </c>
      <c r="F71" s="103" t="n">
        <v>8</v>
      </c>
      <c r="G71" s="102" t="n">
        <v>1</v>
      </c>
      <c r="H71" s="102" t="n">
        <v>0</v>
      </c>
      <c r="I71" s="102" t="n">
        <v>1</v>
      </c>
      <c r="J71" s="102" t="n">
        <v>1</v>
      </c>
      <c r="K71" s="102" t="n">
        <v>0</v>
      </c>
      <c r="L71" s="102" t="n">
        <v>0</v>
      </c>
      <c r="M71" s="102" t="n">
        <v>2</v>
      </c>
      <c r="N71" s="102" t="n">
        <v>3</v>
      </c>
      <c r="O71" s="103" t="n">
        <v>3</v>
      </c>
      <c r="P71" s="102" t="n">
        <v>0</v>
      </c>
      <c r="Q71" s="102" t="n">
        <v>3</v>
      </c>
      <c r="R71" s="103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3" t="n">
        <v>9</v>
      </c>
      <c r="X71" s="102" t="n">
        <v>0</v>
      </c>
      <c r="Y71" s="102" t="n">
        <v>0</v>
      </c>
      <c r="Z71" s="102" t="n">
        <v>5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2</v>
      </c>
      <c r="AH71" s="102" t="n">
        <v>0</v>
      </c>
      <c r="AI71" s="102" t="n">
        <v>0</v>
      </c>
      <c r="AJ71" s="103" t="n">
        <v>0</v>
      </c>
      <c r="AK71" s="102" t="n">
        <v>0</v>
      </c>
      <c r="AL71" s="102" t="n">
        <v>0</v>
      </c>
      <c r="AM71" s="103" t="n">
        <v>0</v>
      </c>
    </row>
    <row r="72" customFormat="false" ht="12.75" hidden="false" customHeight="false" outlineLevel="0" collapsed="false">
      <c r="A72" s="89" t="s">
        <v>385</v>
      </c>
      <c r="B72" s="102" t="n">
        <v>52191</v>
      </c>
      <c r="C72" s="102" t="n">
        <v>50569</v>
      </c>
      <c r="D72" s="102" t="n">
        <v>1622</v>
      </c>
      <c r="E72" s="103" t="n">
        <v>680</v>
      </c>
      <c r="F72" s="103" t="n">
        <v>618</v>
      </c>
      <c r="G72" s="102" t="n">
        <v>24</v>
      </c>
      <c r="H72" s="102" t="n">
        <v>27</v>
      </c>
      <c r="I72" s="102" t="n">
        <v>48</v>
      </c>
      <c r="J72" s="102" t="n">
        <v>47</v>
      </c>
      <c r="K72" s="102" t="n">
        <v>35</v>
      </c>
      <c r="L72" s="102" t="n">
        <v>135</v>
      </c>
      <c r="M72" s="102" t="n">
        <v>37</v>
      </c>
      <c r="N72" s="102" t="n">
        <v>213</v>
      </c>
      <c r="O72" s="103" t="n">
        <v>62</v>
      </c>
      <c r="P72" s="102" t="n">
        <v>10</v>
      </c>
      <c r="Q72" s="102" t="n">
        <v>40</v>
      </c>
      <c r="R72" s="103" t="n">
        <v>185</v>
      </c>
      <c r="S72" s="102" t="n">
        <v>4</v>
      </c>
      <c r="T72" s="102" t="n">
        <v>135</v>
      </c>
      <c r="U72" s="102" t="n">
        <v>3</v>
      </c>
      <c r="V72" s="102" t="n">
        <v>24</v>
      </c>
      <c r="W72" s="103" t="n">
        <v>591</v>
      </c>
      <c r="X72" s="102" t="n">
        <v>35</v>
      </c>
      <c r="Y72" s="102" t="n">
        <v>1</v>
      </c>
      <c r="Z72" s="102" t="n">
        <v>110</v>
      </c>
      <c r="AA72" s="102" t="n">
        <v>121</v>
      </c>
      <c r="AB72" s="102" t="n">
        <v>31</v>
      </c>
      <c r="AC72" s="102" t="n">
        <v>7</v>
      </c>
      <c r="AD72" s="102" t="n">
        <v>35</v>
      </c>
      <c r="AE72" s="102" t="n">
        <v>78</v>
      </c>
      <c r="AF72" s="102" t="n">
        <v>18</v>
      </c>
      <c r="AG72" s="102" t="n">
        <v>51</v>
      </c>
      <c r="AH72" s="102" t="n">
        <v>25</v>
      </c>
      <c r="AI72" s="102" t="n">
        <v>30</v>
      </c>
      <c r="AJ72" s="103" t="n">
        <v>166</v>
      </c>
      <c r="AK72" s="102" t="n">
        <v>136</v>
      </c>
      <c r="AL72" s="102" t="n">
        <v>9</v>
      </c>
      <c r="AM72" s="103" t="n">
        <v>0</v>
      </c>
    </row>
    <row r="73" customFormat="false" ht="12.75" hidden="false" customHeight="false" outlineLevel="0" collapsed="false">
      <c r="A73" s="89" t="s">
        <v>386</v>
      </c>
      <c r="B73" s="102" t="n">
        <v>855</v>
      </c>
      <c r="C73" s="102" t="n">
        <v>835</v>
      </c>
      <c r="D73" s="102" t="n">
        <v>20</v>
      </c>
      <c r="E73" s="103" t="n">
        <v>11</v>
      </c>
      <c r="F73" s="103" t="n">
        <v>11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4</v>
      </c>
      <c r="N73" s="102" t="n">
        <v>6</v>
      </c>
      <c r="O73" s="103" t="n">
        <v>0</v>
      </c>
      <c r="P73" s="102" t="n">
        <v>0</v>
      </c>
      <c r="Q73" s="102" t="n">
        <v>0</v>
      </c>
      <c r="R73" s="103" t="n">
        <v>2</v>
      </c>
      <c r="S73" s="102" t="n">
        <v>0</v>
      </c>
      <c r="T73" s="102" t="n">
        <v>2</v>
      </c>
      <c r="U73" s="102" t="n">
        <v>0</v>
      </c>
      <c r="V73" s="102" t="n">
        <v>0</v>
      </c>
      <c r="W73" s="103" t="n">
        <v>7</v>
      </c>
      <c r="X73" s="102" t="n">
        <v>1</v>
      </c>
      <c r="Y73" s="102" t="n">
        <v>0</v>
      </c>
      <c r="Z73" s="102" t="n">
        <v>0</v>
      </c>
      <c r="AA73" s="102" t="n">
        <v>1</v>
      </c>
      <c r="AB73" s="102" t="n">
        <v>0</v>
      </c>
      <c r="AC73" s="102" t="n">
        <v>1</v>
      </c>
      <c r="AD73" s="102" t="n">
        <v>0</v>
      </c>
      <c r="AE73" s="102" t="n">
        <v>4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3" t="n">
        <v>0</v>
      </c>
      <c r="AK73" s="102" t="n">
        <v>0</v>
      </c>
      <c r="AL73" s="102" t="n">
        <v>0</v>
      </c>
      <c r="AM73" s="103" t="n">
        <v>0</v>
      </c>
    </row>
    <row r="74" customFormat="false" ht="12.75" hidden="false" customHeight="false" outlineLevel="0" collapsed="false">
      <c r="A74" s="89" t="s">
        <v>387</v>
      </c>
      <c r="B74" s="102" t="n">
        <v>1231</v>
      </c>
      <c r="C74" s="102" t="n">
        <v>1179</v>
      </c>
      <c r="D74" s="102" t="n">
        <v>52</v>
      </c>
      <c r="E74" s="103" t="n">
        <v>47</v>
      </c>
      <c r="F74" s="103" t="n">
        <v>47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2</v>
      </c>
      <c r="L74" s="102" t="n">
        <v>6</v>
      </c>
      <c r="M74" s="102" t="n">
        <v>0</v>
      </c>
      <c r="N74" s="102" t="n">
        <v>39</v>
      </c>
      <c r="O74" s="103" t="n">
        <v>0</v>
      </c>
      <c r="P74" s="102" t="n">
        <v>0</v>
      </c>
      <c r="Q74" s="102" t="n">
        <v>0</v>
      </c>
      <c r="R74" s="103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3" t="n">
        <v>5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2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3" t="n">
        <v>0</v>
      </c>
      <c r="AK74" s="102" t="n">
        <v>0</v>
      </c>
      <c r="AL74" s="102" t="n">
        <v>0</v>
      </c>
      <c r="AM74" s="103" t="n">
        <v>0</v>
      </c>
    </row>
    <row r="75" customFormat="false" ht="12.75" hidden="false" customHeight="false" outlineLevel="0" collapsed="false">
      <c r="A75" s="89" t="s">
        <v>388</v>
      </c>
      <c r="B75" s="102" t="n">
        <v>3978</v>
      </c>
      <c r="C75" s="102" t="n">
        <v>3903</v>
      </c>
      <c r="D75" s="102" t="n">
        <v>75</v>
      </c>
      <c r="E75" s="103" t="n">
        <v>38</v>
      </c>
      <c r="F75" s="103" t="n">
        <v>35</v>
      </c>
      <c r="G75" s="102" t="n">
        <v>3</v>
      </c>
      <c r="H75" s="102" t="n">
        <v>0</v>
      </c>
      <c r="I75" s="102" t="n">
        <v>5</v>
      </c>
      <c r="J75" s="102" t="n">
        <v>0</v>
      </c>
      <c r="K75" s="102" t="n">
        <v>3</v>
      </c>
      <c r="L75" s="102" t="n">
        <v>3</v>
      </c>
      <c r="M75" s="102" t="n">
        <v>3</v>
      </c>
      <c r="N75" s="102" t="n">
        <v>13</v>
      </c>
      <c r="O75" s="103" t="n">
        <v>3</v>
      </c>
      <c r="P75" s="102" t="n">
        <v>0</v>
      </c>
      <c r="Q75" s="102" t="n">
        <v>0</v>
      </c>
      <c r="R75" s="103" t="n">
        <v>9</v>
      </c>
      <c r="S75" s="102" t="n">
        <v>0</v>
      </c>
      <c r="T75" s="102" t="n">
        <v>7</v>
      </c>
      <c r="U75" s="102" t="n">
        <v>2</v>
      </c>
      <c r="V75" s="102" t="n">
        <v>0</v>
      </c>
      <c r="W75" s="103" t="n">
        <v>20</v>
      </c>
      <c r="X75" s="102" t="n">
        <v>0</v>
      </c>
      <c r="Y75" s="102" t="n">
        <v>4</v>
      </c>
      <c r="Z75" s="102" t="n">
        <v>5</v>
      </c>
      <c r="AA75" s="102" t="n">
        <v>3</v>
      </c>
      <c r="AB75" s="102" t="n">
        <v>2</v>
      </c>
      <c r="AC75" s="102" t="n">
        <v>0</v>
      </c>
      <c r="AD75" s="102" t="n">
        <v>0</v>
      </c>
      <c r="AE75" s="102" t="n">
        <v>1</v>
      </c>
      <c r="AF75" s="102" t="n">
        <v>0</v>
      </c>
      <c r="AG75" s="102" t="n">
        <v>2</v>
      </c>
      <c r="AH75" s="102" t="n">
        <v>2</v>
      </c>
      <c r="AI75" s="102" t="n">
        <v>0</v>
      </c>
      <c r="AJ75" s="103" t="n">
        <v>7</v>
      </c>
      <c r="AK75" s="102" t="n">
        <v>4</v>
      </c>
      <c r="AL75" s="102" t="n">
        <v>0</v>
      </c>
      <c r="AM75" s="103" t="n">
        <v>1</v>
      </c>
    </row>
    <row r="76" customFormat="false" ht="12.75" hidden="false" customHeight="false" outlineLevel="0" collapsed="false">
      <c r="A76" s="89" t="s">
        <v>389</v>
      </c>
      <c r="B76" s="102" t="n">
        <v>3906</v>
      </c>
      <c r="C76" s="102" t="n">
        <v>3843</v>
      </c>
      <c r="D76" s="102" t="n">
        <v>63</v>
      </c>
      <c r="E76" s="103" t="n">
        <v>18</v>
      </c>
      <c r="F76" s="103" t="n">
        <v>17</v>
      </c>
      <c r="G76" s="102" t="n">
        <v>0</v>
      </c>
      <c r="H76" s="102" t="n">
        <v>0</v>
      </c>
      <c r="I76" s="102" t="n">
        <v>2</v>
      </c>
      <c r="J76" s="102" t="n">
        <v>2</v>
      </c>
      <c r="K76" s="102" t="n">
        <v>1</v>
      </c>
      <c r="L76" s="102" t="n">
        <v>1</v>
      </c>
      <c r="M76" s="102" t="n">
        <v>1</v>
      </c>
      <c r="N76" s="102" t="n">
        <v>6</v>
      </c>
      <c r="O76" s="103" t="n">
        <v>1</v>
      </c>
      <c r="P76" s="102" t="n">
        <v>0</v>
      </c>
      <c r="Q76" s="102" t="n">
        <v>0</v>
      </c>
      <c r="R76" s="103" t="n">
        <v>2</v>
      </c>
      <c r="S76" s="102" t="n">
        <v>2</v>
      </c>
      <c r="T76" s="102" t="n">
        <v>0</v>
      </c>
      <c r="U76" s="102" t="n">
        <v>0</v>
      </c>
      <c r="V76" s="102" t="n">
        <v>0</v>
      </c>
      <c r="W76" s="103" t="n">
        <v>36</v>
      </c>
      <c r="X76" s="102" t="n">
        <v>2</v>
      </c>
      <c r="Y76" s="102" t="n">
        <v>0</v>
      </c>
      <c r="Z76" s="102" t="n">
        <v>6</v>
      </c>
      <c r="AA76" s="102" t="n">
        <v>3</v>
      </c>
      <c r="AB76" s="102" t="n">
        <v>1</v>
      </c>
      <c r="AC76" s="102" t="n">
        <v>0</v>
      </c>
      <c r="AD76" s="102" t="n">
        <v>1</v>
      </c>
      <c r="AE76" s="102" t="n">
        <v>10</v>
      </c>
      <c r="AF76" s="102" t="n">
        <v>0</v>
      </c>
      <c r="AG76" s="102" t="n">
        <v>4</v>
      </c>
      <c r="AH76" s="102" t="n">
        <v>7</v>
      </c>
      <c r="AI76" s="102" t="n">
        <v>0</v>
      </c>
      <c r="AJ76" s="103" t="n">
        <v>7</v>
      </c>
      <c r="AK76" s="102" t="n">
        <v>5</v>
      </c>
      <c r="AL76" s="102" t="n">
        <v>0</v>
      </c>
      <c r="AM76" s="103" t="n">
        <v>0</v>
      </c>
    </row>
    <row r="77" customFormat="false" ht="12.75" hidden="false" customHeight="false" outlineLevel="0" collapsed="false">
      <c r="A77" s="89" t="s">
        <v>390</v>
      </c>
      <c r="B77" s="102" t="n">
        <v>698</v>
      </c>
      <c r="C77" s="102" t="n">
        <v>682</v>
      </c>
      <c r="D77" s="102" t="n">
        <v>16</v>
      </c>
      <c r="E77" s="103" t="n">
        <v>10</v>
      </c>
      <c r="F77" s="103" t="n">
        <v>10</v>
      </c>
      <c r="G77" s="102" t="n">
        <v>0</v>
      </c>
      <c r="H77" s="102" t="n">
        <v>0</v>
      </c>
      <c r="I77" s="102" t="n">
        <v>0</v>
      </c>
      <c r="J77" s="102" t="n">
        <v>1</v>
      </c>
      <c r="K77" s="102" t="n">
        <v>0</v>
      </c>
      <c r="L77" s="102" t="n">
        <v>1</v>
      </c>
      <c r="M77" s="102" t="n">
        <v>4</v>
      </c>
      <c r="N77" s="102" t="n">
        <v>1</v>
      </c>
      <c r="O77" s="103" t="n">
        <v>0</v>
      </c>
      <c r="P77" s="102" t="n">
        <v>0</v>
      </c>
      <c r="Q77" s="102" t="n">
        <v>0</v>
      </c>
      <c r="R77" s="103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03" t="n">
        <v>6</v>
      </c>
      <c r="X77" s="102" t="n">
        <v>0</v>
      </c>
      <c r="Y77" s="102" t="n">
        <v>0</v>
      </c>
      <c r="Z77" s="102" t="n">
        <v>0</v>
      </c>
      <c r="AA77" s="102" t="n">
        <v>0</v>
      </c>
      <c r="AB77" s="102" t="n">
        <v>1</v>
      </c>
      <c r="AC77" s="102" t="n">
        <v>0</v>
      </c>
      <c r="AD77" s="102" t="n">
        <v>0</v>
      </c>
      <c r="AE77" s="102" t="n">
        <v>4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3" t="n">
        <v>0</v>
      </c>
      <c r="AK77" s="102" t="n">
        <v>0</v>
      </c>
      <c r="AL77" s="102" t="n">
        <v>0</v>
      </c>
      <c r="AM77" s="103" t="n">
        <v>0</v>
      </c>
    </row>
    <row r="78" customFormat="false" ht="12.75" hidden="false" customHeight="false" outlineLevel="0" collapsed="false">
      <c r="A78" s="89" t="s">
        <v>391</v>
      </c>
      <c r="B78" s="102" t="n">
        <v>1768</v>
      </c>
      <c r="C78" s="102" t="n">
        <v>1721</v>
      </c>
      <c r="D78" s="102" t="n">
        <v>47</v>
      </c>
      <c r="E78" s="103" t="n">
        <v>36</v>
      </c>
      <c r="F78" s="103" t="n">
        <v>32</v>
      </c>
      <c r="G78" s="102" t="n">
        <v>0</v>
      </c>
      <c r="H78" s="102" t="n">
        <v>1</v>
      </c>
      <c r="I78" s="102" t="n">
        <v>0</v>
      </c>
      <c r="J78" s="102" t="n">
        <v>1</v>
      </c>
      <c r="K78" s="102" t="n">
        <v>1</v>
      </c>
      <c r="L78" s="102" t="n">
        <v>9</v>
      </c>
      <c r="M78" s="102" t="n">
        <v>1</v>
      </c>
      <c r="N78" s="102" t="n">
        <v>18</v>
      </c>
      <c r="O78" s="103" t="n">
        <v>4</v>
      </c>
      <c r="P78" s="102" t="n">
        <v>0</v>
      </c>
      <c r="Q78" s="102" t="n">
        <v>0</v>
      </c>
      <c r="R78" s="103" t="n">
        <v>1</v>
      </c>
      <c r="S78" s="102" t="n">
        <v>0</v>
      </c>
      <c r="T78" s="102" t="n">
        <v>1</v>
      </c>
      <c r="U78" s="102" t="n">
        <v>0</v>
      </c>
      <c r="V78" s="102" t="n">
        <v>0</v>
      </c>
      <c r="W78" s="103" t="n">
        <v>9</v>
      </c>
      <c r="X78" s="102" t="n">
        <v>3</v>
      </c>
      <c r="Y78" s="102" t="n">
        <v>0</v>
      </c>
      <c r="Z78" s="102" t="n">
        <v>4</v>
      </c>
      <c r="AA78" s="102" t="n">
        <v>0</v>
      </c>
      <c r="AB78" s="102" t="n">
        <v>0</v>
      </c>
      <c r="AC78" s="102" t="n">
        <v>0</v>
      </c>
      <c r="AD78" s="102" t="n">
        <v>0</v>
      </c>
      <c r="AE78" s="102" t="n">
        <v>2</v>
      </c>
      <c r="AF78" s="102" t="n">
        <v>0</v>
      </c>
      <c r="AG78" s="102" t="n">
        <v>0</v>
      </c>
      <c r="AH78" s="102" t="n">
        <v>0</v>
      </c>
      <c r="AI78" s="102" t="n">
        <v>0</v>
      </c>
      <c r="AJ78" s="103" t="n">
        <v>1</v>
      </c>
      <c r="AK78" s="102" t="n">
        <v>0</v>
      </c>
      <c r="AL78" s="102" t="n">
        <v>0</v>
      </c>
      <c r="AM78" s="103" t="n">
        <v>0</v>
      </c>
    </row>
    <row r="79" customFormat="false" ht="12.75" hidden="false" customHeight="false" outlineLevel="0" collapsed="false">
      <c r="A79" s="89" t="s">
        <v>392</v>
      </c>
      <c r="B79" s="102" t="n">
        <v>10128</v>
      </c>
      <c r="C79" s="102" t="n">
        <v>9734</v>
      </c>
      <c r="D79" s="102" t="n">
        <v>394</v>
      </c>
      <c r="E79" s="103" t="n">
        <v>208</v>
      </c>
      <c r="F79" s="103" t="n">
        <v>195</v>
      </c>
      <c r="G79" s="102" t="n">
        <v>0</v>
      </c>
      <c r="H79" s="102" t="n">
        <v>4</v>
      </c>
      <c r="I79" s="102" t="n">
        <v>1</v>
      </c>
      <c r="J79" s="102" t="n">
        <v>5</v>
      </c>
      <c r="K79" s="102" t="n">
        <v>16</v>
      </c>
      <c r="L79" s="102" t="n">
        <v>12</v>
      </c>
      <c r="M79" s="102" t="n">
        <v>6</v>
      </c>
      <c r="N79" s="102" t="n">
        <v>135</v>
      </c>
      <c r="O79" s="103" t="n">
        <v>13</v>
      </c>
      <c r="P79" s="102" t="n">
        <v>0</v>
      </c>
      <c r="Q79" s="102" t="n">
        <v>1</v>
      </c>
      <c r="R79" s="103" t="n">
        <v>98</v>
      </c>
      <c r="S79" s="102" t="n">
        <v>0</v>
      </c>
      <c r="T79" s="102" t="n">
        <v>90</v>
      </c>
      <c r="U79" s="102" t="n">
        <v>1</v>
      </c>
      <c r="V79" s="102" t="n">
        <v>1</v>
      </c>
      <c r="W79" s="103" t="n">
        <v>86</v>
      </c>
      <c r="X79" s="102" t="n">
        <v>1</v>
      </c>
      <c r="Y79" s="102" t="n">
        <v>0</v>
      </c>
      <c r="Z79" s="102" t="n">
        <v>22</v>
      </c>
      <c r="AA79" s="102" t="n">
        <v>4</v>
      </c>
      <c r="AB79" s="102" t="n">
        <v>2</v>
      </c>
      <c r="AC79" s="102" t="n">
        <v>0</v>
      </c>
      <c r="AD79" s="102" t="n">
        <v>0</v>
      </c>
      <c r="AE79" s="102" t="n">
        <v>36</v>
      </c>
      <c r="AF79" s="102" t="n">
        <v>0</v>
      </c>
      <c r="AG79" s="102" t="n">
        <v>9</v>
      </c>
      <c r="AH79" s="102" t="n">
        <v>0</v>
      </c>
      <c r="AI79" s="102" t="n">
        <v>3</v>
      </c>
      <c r="AJ79" s="103" t="n">
        <v>2</v>
      </c>
      <c r="AK79" s="102" t="n">
        <v>2</v>
      </c>
      <c r="AL79" s="102" t="n">
        <v>0</v>
      </c>
      <c r="AM79" s="103" t="n">
        <v>0</v>
      </c>
    </row>
    <row r="80" customFormat="false" ht="12.75" hidden="false" customHeight="false" outlineLevel="0" collapsed="false">
      <c r="A80" s="89" t="s">
        <v>393</v>
      </c>
      <c r="B80" s="102" t="n">
        <v>12421</v>
      </c>
      <c r="C80" s="102" t="n">
        <v>12071</v>
      </c>
      <c r="D80" s="102" t="n">
        <v>350</v>
      </c>
      <c r="E80" s="103" t="n">
        <v>230</v>
      </c>
      <c r="F80" s="103" t="n">
        <v>220</v>
      </c>
      <c r="G80" s="102" t="n">
        <v>7</v>
      </c>
      <c r="H80" s="102" t="n">
        <v>6</v>
      </c>
      <c r="I80" s="102" t="n">
        <v>5</v>
      </c>
      <c r="J80" s="102" t="n">
        <v>8</v>
      </c>
      <c r="K80" s="102" t="n">
        <v>3</v>
      </c>
      <c r="L80" s="102" t="n">
        <v>17</v>
      </c>
      <c r="M80" s="102" t="n">
        <v>15</v>
      </c>
      <c r="N80" s="102" t="n">
        <v>138</v>
      </c>
      <c r="O80" s="103" t="n">
        <v>10</v>
      </c>
      <c r="P80" s="102" t="n">
        <v>0</v>
      </c>
      <c r="Q80" s="102" t="n">
        <v>4</v>
      </c>
      <c r="R80" s="103" t="n">
        <v>11</v>
      </c>
      <c r="S80" s="102" t="n">
        <v>0</v>
      </c>
      <c r="T80" s="102" t="n">
        <v>7</v>
      </c>
      <c r="U80" s="102" t="n">
        <v>1</v>
      </c>
      <c r="V80" s="102" t="n">
        <v>1</v>
      </c>
      <c r="W80" s="103" t="n">
        <v>101</v>
      </c>
      <c r="X80" s="102" t="n">
        <v>4</v>
      </c>
      <c r="Y80" s="102" t="n">
        <v>3</v>
      </c>
      <c r="Z80" s="102" t="n">
        <v>23</v>
      </c>
      <c r="AA80" s="102" t="n">
        <v>3</v>
      </c>
      <c r="AB80" s="102" t="n">
        <v>4</v>
      </c>
      <c r="AC80" s="102" t="n">
        <v>1</v>
      </c>
      <c r="AD80" s="102" t="n">
        <v>1</v>
      </c>
      <c r="AE80" s="102" t="n">
        <v>34</v>
      </c>
      <c r="AF80" s="102" t="n">
        <v>9</v>
      </c>
      <c r="AG80" s="102" t="n">
        <v>3</v>
      </c>
      <c r="AH80" s="102" t="n">
        <v>1</v>
      </c>
      <c r="AI80" s="102" t="n">
        <v>5</v>
      </c>
      <c r="AJ80" s="103" t="n">
        <v>8</v>
      </c>
      <c r="AK80" s="102" t="n">
        <v>6</v>
      </c>
      <c r="AL80" s="102" t="n">
        <v>1</v>
      </c>
      <c r="AM80" s="103" t="n">
        <v>0</v>
      </c>
    </row>
    <row r="81" customFormat="false" ht="12.75" hidden="false" customHeight="false" outlineLevel="0" collapsed="false">
      <c r="A81" s="89" t="s">
        <v>394</v>
      </c>
      <c r="B81" s="102" t="n">
        <v>3960</v>
      </c>
      <c r="C81" s="102" t="n">
        <v>3829</v>
      </c>
      <c r="D81" s="102" t="n">
        <v>131</v>
      </c>
      <c r="E81" s="103" t="n">
        <v>29</v>
      </c>
      <c r="F81" s="103" t="n">
        <v>29</v>
      </c>
      <c r="G81" s="102" t="n">
        <v>2</v>
      </c>
      <c r="H81" s="102" t="n">
        <v>0</v>
      </c>
      <c r="I81" s="102" t="n">
        <v>2</v>
      </c>
      <c r="J81" s="102" t="n">
        <v>1</v>
      </c>
      <c r="K81" s="102" t="n">
        <v>0</v>
      </c>
      <c r="L81" s="102" t="n">
        <v>17</v>
      </c>
      <c r="M81" s="102" t="n">
        <v>0</v>
      </c>
      <c r="N81" s="102" t="n">
        <v>7</v>
      </c>
      <c r="O81" s="103" t="n">
        <v>0</v>
      </c>
      <c r="P81" s="102" t="n">
        <v>0</v>
      </c>
      <c r="Q81" s="102" t="n">
        <v>0</v>
      </c>
      <c r="R81" s="103" t="n">
        <v>9</v>
      </c>
      <c r="S81" s="102" t="n">
        <v>0</v>
      </c>
      <c r="T81" s="102" t="n">
        <v>9</v>
      </c>
      <c r="U81" s="102" t="n">
        <v>0</v>
      </c>
      <c r="V81" s="102" t="n">
        <v>0</v>
      </c>
      <c r="W81" s="103" t="n">
        <v>90</v>
      </c>
      <c r="X81" s="102" t="n">
        <v>4</v>
      </c>
      <c r="Y81" s="102" t="n">
        <v>1</v>
      </c>
      <c r="Z81" s="102" t="n">
        <v>14</v>
      </c>
      <c r="AA81" s="102" t="n">
        <v>2</v>
      </c>
      <c r="AB81" s="102" t="n">
        <v>0</v>
      </c>
      <c r="AC81" s="102" t="n">
        <v>0</v>
      </c>
      <c r="AD81" s="102" t="n">
        <v>4</v>
      </c>
      <c r="AE81" s="102" t="n">
        <v>53</v>
      </c>
      <c r="AF81" s="102" t="n">
        <v>0</v>
      </c>
      <c r="AG81" s="102" t="n">
        <v>2</v>
      </c>
      <c r="AH81" s="102" t="n">
        <v>0</v>
      </c>
      <c r="AI81" s="102" t="n">
        <v>0</v>
      </c>
      <c r="AJ81" s="103" t="n">
        <v>3</v>
      </c>
      <c r="AK81" s="102" t="n">
        <v>0</v>
      </c>
      <c r="AL81" s="102" t="n">
        <v>3</v>
      </c>
      <c r="AM81" s="103" t="n">
        <v>0</v>
      </c>
    </row>
    <row r="82" customFormat="false" ht="12.75" hidden="false" customHeight="false" outlineLevel="0" collapsed="false">
      <c r="A82" s="89" t="s">
        <v>395</v>
      </c>
      <c r="B82" s="102" t="n">
        <v>310</v>
      </c>
      <c r="C82" s="102" t="n">
        <v>305</v>
      </c>
      <c r="D82" s="102" t="n">
        <v>5</v>
      </c>
      <c r="E82" s="103" t="n">
        <v>4</v>
      </c>
      <c r="F82" s="103" t="n">
        <v>4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4</v>
      </c>
      <c r="M82" s="102" t="n">
        <v>0</v>
      </c>
      <c r="N82" s="102" t="n">
        <v>0</v>
      </c>
      <c r="O82" s="103" t="n">
        <v>0</v>
      </c>
      <c r="P82" s="102" t="n">
        <v>0</v>
      </c>
      <c r="Q82" s="102" t="n">
        <v>0</v>
      </c>
      <c r="R82" s="103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3" t="n">
        <v>1</v>
      </c>
      <c r="X82" s="102" t="n">
        <v>0</v>
      </c>
      <c r="Y82" s="102" t="n">
        <v>0</v>
      </c>
      <c r="Z82" s="102" t="n">
        <v>0</v>
      </c>
      <c r="AA82" s="102" t="n">
        <v>1</v>
      </c>
      <c r="AB82" s="102" t="n">
        <v>0</v>
      </c>
      <c r="AC82" s="102" t="n">
        <v>0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2" t="n">
        <v>0</v>
      </c>
      <c r="AI82" s="102" t="n">
        <v>0</v>
      </c>
      <c r="AJ82" s="103" t="n">
        <v>0</v>
      </c>
      <c r="AK82" s="102" t="n">
        <v>0</v>
      </c>
      <c r="AL82" s="102" t="n">
        <v>0</v>
      </c>
      <c r="AM82" s="103" t="n">
        <v>0</v>
      </c>
    </row>
    <row r="83" customFormat="false" ht="12.75" hidden="false" customHeight="false" outlineLevel="0" collapsed="false">
      <c r="A83" s="89" t="s">
        <v>396</v>
      </c>
      <c r="B83" s="102" t="n">
        <v>14690</v>
      </c>
      <c r="C83" s="102" t="n">
        <v>14085</v>
      </c>
      <c r="D83" s="102" t="n">
        <v>605</v>
      </c>
      <c r="E83" s="103" t="n">
        <v>327</v>
      </c>
      <c r="F83" s="103" t="n">
        <v>276</v>
      </c>
      <c r="G83" s="102" t="n">
        <v>14</v>
      </c>
      <c r="H83" s="102" t="n">
        <v>2</v>
      </c>
      <c r="I83" s="102" t="n">
        <v>23</v>
      </c>
      <c r="J83" s="102" t="n">
        <v>18</v>
      </c>
      <c r="K83" s="102" t="n">
        <v>3</v>
      </c>
      <c r="L83" s="102" t="n">
        <v>34</v>
      </c>
      <c r="M83" s="102" t="n">
        <v>38</v>
      </c>
      <c r="N83" s="102" t="n">
        <v>111</v>
      </c>
      <c r="O83" s="103" t="n">
        <v>51</v>
      </c>
      <c r="P83" s="102" t="n">
        <v>6</v>
      </c>
      <c r="Q83" s="102" t="n">
        <v>40</v>
      </c>
      <c r="R83" s="103" t="n">
        <v>28</v>
      </c>
      <c r="S83" s="102" t="n">
        <v>1</v>
      </c>
      <c r="T83" s="102" t="n">
        <v>20</v>
      </c>
      <c r="U83" s="102" t="n">
        <v>0</v>
      </c>
      <c r="V83" s="102" t="n">
        <v>3</v>
      </c>
      <c r="W83" s="103" t="n">
        <v>231</v>
      </c>
      <c r="X83" s="102" t="n">
        <v>16</v>
      </c>
      <c r="Y83" s="102" t="n">
        <v>0</v>
      </c>
      <c r="Z83" s="102" t="n">
        <v>33</v>
      </c>
      <c r="AA83" s="102" t="n">
        <v>14</v>
      </c>
      <c r="AB83" s="102" t="n">
        <v>46</v>
      </c>
      <c r="AC83" s="102" t="n">
        <v>0</v>
      </c>
      <c r="AD83" s="102" t="n">
        <v>4</v>
      </c>
      <c r="AE83" s="102" t="n">
        <v>40</v>
      </c>
      <c r="AF83" s="102" t="n">
        <v>5</v>
      </c>
      <c r="AG83" s="102" t="n">
        <v>45</v>
      </c>
      <c r="AH83" s="102" t="n">
        <v>4</v>
      </c>
      <c r="AI83" s="102" t="n">
        <v>8</v>
      </c>
      <c r="AJ83" s="103" t="n">
        <v>18</v>
      </c>
      <c r="AK83" s="102" t="n">
        <v>11</v>
      </c>
      <c r="AL83" s="102" t="n">
        <v>0</v>
      </c>
      <c r="AM83" s="103" t="n">
        <v>1</v>
      </c>
    </row>
    <row r="84" customFormat="false" ht="12.75" hidden="false" customHeight="false" outlineLevel="0" collapsed="false">
      <c r="A84" s="89" t="s">
        <v>397</v>
      </c>
      <c r="B84" s="102" t="n">
        <v>1366</v>
      </c>
      <c r="C84" s="102" t="n">
        <v>1356</v>
      </c>
      <c r="D84" s="102" t="n">
        <v>10</v>
      </c>
      <c r="E84" s="103" t="n">
        <v>3</v>
      </c>
      <c r="F84" s="103" t="n">
        <v>3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1</v>
      </c>
      <c r="M84" s="102" t="n">
        <v>1</v>
      </c>
      <c r="N84" s="102" t="n">
        <v>1</v>
      </c>
      <c r="O84" s="103" t="n">
        <v>0</v>
      </c>
      <c r="P84" s="102" t="n">
        <v>0</v>
      </c>
      <c r="Q84" s="102" t="n">
        <v>0</v>
      </c>
      <c r="R84" s="103" t="n">
        <v>0</v>
      </c>
      <c r="S84" s="102" t="n">
        <v>0</v>
      </c>
      <c r="T84" s="102" t="n">
        <v>0</v>
      </c>
      <c r="U84" s="102" t="n">
        <v>0</v>
      </c>
      <c r="V84" s="102" t="n">
        <v>0</v>
      </c>
      <c r="W84" s="103" t="n">
        <v>7</v>
      </c>
      <c r="X84" s="102" t="n">
        <v>1</v>
      </c>
      <c r="Y84" s="102" t="n">
        <v>0</v>
      </c>
      <c r="Z84" s="102" t="n">
        <v>4</v>
      </c>
      <c r="AA84" s="102" t="n">
        <v>1</v>
      </c>
      <c r="AB84" s="102" t="n">
        <v>0</v>
      </c>
      <c r="AC84" s="102" t="n">
        <v>0</v>
      </c>
      <c r="AD84" s="102" t="n">
        <v>0</v>
      </c>
      <c r="AE84" s="102" t="n">
        <v>0</v>
      </c>
      <c r="AF84" s="102" t="n">
        <v>0</v>
      </c>
      <c r="AG84" s="102" t="n">
        <v>0</v>
      </c>
      <c r="AH84" s="102" t="n">
        <v>0</v>
      </c>
      <c r="AI84" s="102" t="n">
        <v>0</v>
      </c>
      <c r="AJ84" s="103" t="n">
        <v>0</v>
      </c>
      <c r="AK84" s="102" t="n">
        <v>0</v>
      </c>
      <c r="AL84" s="102" t="n">
        <v>0</v>
      </c>
      <c r="AM84" s="103" t="n">
        <v>0</v>
      </c>
    </row>
    <row r="85" customFormat="false" ht="12.75" hidden="false" customHeight="false" outlineLevel="0" collapsed="false">
      <c r="A85" s="89" t="s">
        <v>398</v>
      </c>
      <c r="B85" s="102" t="n">
        <v>159</v>
      </c>
      <c r="C85" s="102" t="n">
        <v>157</v>
      </c>
      <c r="D85" s="102" t="n">
        <v>2</v>
      </c>
      <c r="E85" s="103" t="n">
        <v>2</v>
      </c>
      <c r="F85" s="103" t="n">
        <v>2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2</v>
      </c>
      <c r="O85" s="103" t="n">
        <v>0</v>
      </c>
      <c r="P85" s="102" t="n">
        <v>0</v>
      </c>
      <c r="Q85" s="102" t="n">
        <v>0</v>
      </c>
      <c r="R85" s="103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03" t="n">
        <v>0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3" t="n">
        <v>0</v>
      </c>
      <c r="AK85" s="102" t="n">
        <v>0</v>
      </c>
      <c r="AL85" s="102" t="n">
        <v>0</v>
      </c>
      <c r="AM85" s="103" t="n">
        <v>0</v>
      </c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customFormat="false" ht="12.75" hidden="false" customHeight="false" outlineLevel="0" collapsed="false">
      <c r="A88" s="31" t="s">
        <v>59</v>
      </c>
      <c r="B88" s="32"/>
      <c r="C88" s="32"/>
      <c r="D88" s="32"/>
      <c r="E88" s="32"/>
      <c r="F88" s="32"/>
      <c r="G88" s="32"/>
      <c r="H88" s="32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customFormat="false" ht="12.75" hidden="false" customHeight="false" outlineLevel="0" collapsed="false">
      <c r="A89" s="29" t="s">
        <v>60</v>
      </c>
      <c r="B89" s="29"/>
      <c r="C89" s="29"/>
      <c r="D89" s="29"/>
      <c r="E89" s="29"/>
      <c r="F89" s="29"/>
      <c r="G89" s="29"/>
      <c r="H89" s="29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customFormat="false" ht="12.75" hidden="false" customHeight="false" outlineLevel="0" collapsed="false">
      <c r="A90" s="104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customFormat="false" ht="12.75" hidden="false" customHeight="false" outlineLevel="0" collapsed="false">
      <c r="A91" s="104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customFormat="false" ht="12.75" hidden="false" customHeight="false" outlineLevel="0" collapsed="false">
      <c r="A92" s="104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customFormat="false" ht="12.75" hidden="false" customHeight="false" outlineLevel="0" collapsed="false">
      <c r="A93" s="104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customFormat="false" ht="12.75" hidden="false" customHeight="false" outlineLevel="0" collapsed="false">
      <c r="A94" s="104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customFormat="false" ht="12.75" hidden="false" customHeight="false" outlineLevel="0" collapsed="false">
      <c r="A95" s="104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customFormat="false" ht="12.75" hidden="false" customHeight="false" outlineLevel="0" collapsed="false">
      <c r="A96" s="104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customFormat="false" ht="12.75" hidden="false" customHeight="false" outlineLevel="0" collapsed="false">
      <c r="A97" s="104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customFormat="false" ht="12.75" hidden="false" customHeight="false" outlineLevel="0" collapsed="false">
      <c r="A98" s="104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customFormat="false" ht="12.75" hidden="false" customHeight="false" outlineLevel="0" collapsed="false">
      <c r="A99" s="104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customFormat="false" ht="12.75" hidden="false" customHeight="false" outlineLevel="0" collapsed="false">
      <c r="A100" s="104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customFormat="false" ht="12.75" hidden="false" customHeight="false" outlineLevel="0" collapsed="false">
      <c r="A101" s="104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customFormat="false" ht="12.75" hidden="false" customHeight="false" outlineLevel="0" collapsed="false">
      <c r="A102" s="104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customFormat="false" ht="12.75" hidden="false" customHeight="false" outlineLevel="0" collapsed="false">
      <c r="A103" s="104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customFormat="false" ht="12.75" hidden="false" customHeight="false" outlineLevel="0" collapsed="false">
      <c r="A104" s="104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customFormat="false" ht="12.75" hidden="false" customHeight="false" outlineLevel="0" collapsed="false">
      <c r="A105" s="104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customFormat="false" ht="12.75" hidden="false" customHeight="false" outlineLevel="0" collapsed="false">
      <c r="A106" s="104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customFormat="false" ht="12.75" hidden="false" customHeight="false" outlineLevel="0" collapsed="false">
      <c r="A107" s="104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customFormat="false" ht="12.75" hidden="false" customHeight="false" outlineLevel="0" collapsed="false">
      <c r="A108" s="104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customFormat="false" ht="12.75" hidden="false" customHeight="false" outlineLevel="0" collapsed="false">
      <c r="A109" s="104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customFormat="false" ht="12.75" hidden="false" customHeight="false" outlineLevel="0" collapsed="false">
      <c r="A110" s="104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customFormat="false" ht="12.75" hidden="false" customHeight="false" outlineLevel="0" collapsed="false">
      <c r="A111" s="104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customFormat="false" ht="12.75" hidden="false" customHeight="false" outlineLevel="0" collapsed="false">
      <c r="A112" s="104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customFormat="false" ht="12.75" hidden="false" customHeight="false" outlineLevel="0" collapsed="false">
      <c r="A113" s="104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customFormat="false" ht="12.75" hidden="false" customHeight="false" outlineLevel="0" collapsed="false">
      <c r="A114" s="104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customFormat="false" ht="12.75" hidden="false" customHeight="false" outlineLevel="0" collapsed="false">
      <c r="A115" s="104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customFormat="false" ht="12.75" hidden="false" customHeight="false" outlineLevel="0" collapsed="false">
      <c r="A116" s="104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customFormat="false" ht="12.75" hidden="false" customHeight="false" outlineLevel="0" collapsed="false">
      <c r="A117" s="104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customFormat="false" ht="12.75" hidden="false" customHeight="false" outlineLevel="0" collapsed="false">
      <c r="A118" s="104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customFormat="false" ht="12.75" hidden="false" customHeight="false" outlineLevel="0" collapsed="false">
      <c r="A119" s="104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customFormat="false" ht="12.75" hidden="false" customHeight="false" outlineLevel="0" collapsed="false">
      <c r="A120" s="104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customFormat="false" ht="12.75" hidden="false" customHeight="false" outlineLevel="0" collapsed="false">
      <c r="A121" s="10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customFormat="false" ht="12.75" hidden="false" customHeight="false" outlineLevel="0" collapsed="false">
      <c r="A122" s="104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customFormat="false" ht="12.75" hidden="false" customHeight="false" outlineLevel="0" collapsed="false">
      <c r="A123" s="104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customFormat="false" ht="12.75" hidden="false" customHeight="false" outlineLevel="0" collapsed="false">
      <c r="A124" s="104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customFormat="false" ht="12.75" hidden="false" customHeight="false" outlineLevel="0" collapsed="false">
      <c r="A125" s="104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customFormat="false" ht="12.75" hidden="false" customHeight="false" outlineLevel="0" collapsed="false">
      <c r="A126" s="104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customFormat="false" ht="12.75" hidden="false" customHeight="false" outlineLevel="0" collapsed="false">
      <c r="A127" s="104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customFormat="false" ht="12.75" hidden="false" customHeight="false" outlineLevel="0" collapsed="false">
      <c r="A128" s="104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customFormat="false" ht="12.75" hidden="false" customHeight="false" outlineLevel="0" collapsed="false">
      <c r="A129" s="104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customFormat="false" ht="12.75" hidden="false" customHeight="false" outlineLevel="0" collapsed="false">
      <c r="A130" s="104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customFormat="false" ht="12.75" hidden="false" customHeight="false" outlineLevel="0" collapsed="false">
      <c r="A131" s="104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customFormat="false" ht="12.75" hidden="false" customHeight="false" outlineLevel="0" collapsed="false">
      <c r="A132" s="104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customFormat="false" ht="12.75" hidden="false" customHeight="false" outlineLevel="0" collapsed="false">
      <c r="A133" s="104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customFormat="false" ht="12.75" hidden="false" customHeight="false" outlineLevel="0" collapsed="false">
      <c r="A134" s="104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customFormat="false" ht="12.75" hidden="false" customHeight="false" outlineLevel="0" collapsed="false">
      <c r="A135" s="104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customFormat="false" ht="12.75" hidden="false" customHeight="false" outlineLevel="0" collapsed="false">
      <c r="A136" s="104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customFormat="false" ht="12.75" hidden="false" customHeight="false" outlineLevel="0" collapsed="false">
      <c r="A137" s="104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customFormat="false" ht="12.75" hidden="false" customHeight="false" outlineLevel="0" collapsed="false">
      <c r="A138" s="104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customFormat="false" ht="12.75" hidden="false" customHeight="false" outlineLevel="0" collapsed="false">
      <c r="A139" s="104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customFormat="false" ht="12.75" hidden="false" customHeight="false" outlineLevel="0" collapsed="false">
      <c r="A140" s="104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customFormat="false" ht="12.75" hidden="false" customHeight="false" outlineLevel="0" collapsed="false">
      <c r="A141" s="104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customFormat="false" ht="12.75" hidden="false" customHeight="false" outlineLevel="0" collapsed="false">
      <c r="A142" s="104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customFormat="false" ht="12.75" hidden="false" customHeight="false" outlineLevel="0" collapsed="false">
      <c r="A143" s="104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customFormat="false" ht="12.75" hidden="false" customHeight="false" outlineLevel="0" collapsed="false">
      <c r="A144" s="104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customFormat="false" ht="12.75" hidden="false" customHeight="false" outlineLevel="0" collapsed="false">
      <c r="A145" s="104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customFormat="false" ht="12.75" hidden="false" customHeight="false" outlineLevel="0" collapsed="false">
      <c r="A146" s="104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customFormat="false" ht="12.75" hidden="false" customHeight="false" outlineLevel="0" collapsed="false">
      <c r="A147" s="104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customFormat="false" ht="12.75" hidden="false" customHeight="false" outlineLevel="0" collapsed="false">
      <c r="A148" s="104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customFormat="false" ht="12.75" hidden="false" customHeight="false" outlineLevel="0" collapsed="false">
      <c r="A149" s="104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customFormat="false" ht="12.75" hidden="false" customHeight="false" outlineLevel="0" collapsed="false">
      <c r="A150" s="104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customFormat="false" ht="12.75" hidden="false" customHeight="false" outlineLevel="0" collapsed="false">
      <c r="A151" s="104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customFormat="false" ht="12.75" hidden="false" customHeight="false" outlineLevel="0" collapsed="false">
      <c r="A152" s="104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customFormat="false" ht="12.75" hidden="false" customHeight="false" outlineLevel="0" collapsed="false">
      <c r="A153" s="104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customFormat="false" ht="12.75" hidden="false" customHeight="false" outlineLevel="0" collapsed="false">
      <c r="A154" s="104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customFormat="false" ht="12.75" hidden="false" customHeight="false" outlineLevel="0" collapsed="false">
      <c r="A155" s="104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customFormat="false" ht="12.75" hidden="false" customHeight="false" outlineLevel="0" collapsed="false">
      <c r="A156" s="104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customFormat="false" ht="12.75" hidden="false" customHeight="false" outlineLevel="0" collapsed="false">
      <c r="A157" s="104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customFormat="false" ht="12.75" hidden="false" customHeight="false" outlineLevel="0" collapsed="false">
      <c r="A158" s="104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customFormat="false" ht="12.75" hidden="false" customHeight="false" outlineLevel="0" collapsed="false">
      <c r="A159" s="104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customFormat="false" ht="12.75" hidden="false" customHeight="false" outlineLevel="0" collapsed="false">
      <c r="A160" s="104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customFormat="false" ht="12.75" hidden="false" customHeight="false" outlineLevel="0" collapsed="false">
      <c r="A161" s="104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customFormat="false" ht="12.75" hidden="false" customHeight="false" outlineLevel="0" collapsed="false">
      <c r="A162" s="104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customFormat="false" ht="12.75" hidden="false" customHeight="false" outlineLevel="0" collapsed="false">
      <c r="A163" s="104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customFormat="false" ht="12.75" hidden="false" customHeight="false" outlineLevel="0" collapsed="false">
      <c r="A164" s="104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customFormat="false" ht="12.75" hidden="false" customHeight="false" outlineLevel="0" collapsed="false">
      <c r="A165" s="104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2.75" hidden="false" customHeight="false" outlineLevel="0" collapsed="false">
      <c r="A166" s="104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customFormat="false" ht="12.75" hidden="false" customHeight="false" outlineLevel="0" collapsed="false">
      <c r="A167" s="104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customFormat="false" ht="12.75" hidden="false" customHeight="false" outlineLevel="0" collapsed="false">
      <c r="A168" s="104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customFormat="false" ht="12.75" hidden="false" customHeight="false" outlineLevel="0" collapsed="false">
      <c r="A169" s="104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customFormat="false" ht="12.75" hidden="false" customHeight="false" outlineLevel="0" collapsed="false">
      <c r="A170" s="104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customFormat="false" ht="12.75" hidden="false" customHeight="false" outlineLevel="0" collapsed="false">
      <c r="A171" s="104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customFormat="false" ht="12.75" hidden="false" customHeight="false" outlineLevel="0" collapsed="false">
      <c r="A172" s="104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customFormat="false" ht="12.75" hidden="false" customHeight="false" outlineLevel="0" collapsed="false">
      <c r="A173" s="104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customFormat="false" ht="12.75" hidden="false" customHeight="false" outlineLevel="0" collapsed="false">
      <c r="A174" s="104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customFormat="false" ht="12.75" hidden="false" customHeight="false" outlineLevel="0" collapsed="false">
      <c r="A175" s="104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customFormat="false" ht="12.75" hidden="false" customHeight="false" outlineLevel="0" collapsed="false">
      <c r="A176" s="104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customFormat="false" ht="12.75" hidden="false" customHeight="false" outlineLevel="0" collapsed="false">
      <c r="A177" s="104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customFormat="false" ht="12.75" hidden="false" customHeight="false" outlineLevel="0" collapsed="false">
      <c r="A178" s="104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customFormat="false" ht="12.75" hidden="false" customHeight="false" outlineLevel="0" collapsed="false">
      <c r="A179" s="104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customFormat="false" ht="12.75" hidden="false" customHeight="false" outlineLevel="0" collapsed="false">
      <c r="A180" s="104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customFormat="false" ht="12.75" hidden="false" customHeight="false" outlineLevel="0" collapsed="false">
      <c r="A181" s="104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customFormat="false" ht="12.75" hidden="false" customHeight="false" outlineLevel="0" collapsed="false">
      <c r="A182" s="104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customFormat="false" ht="12.75" hidden="false" customHeight="false" outlineLevel="0" collapsed="false">
      <c r="A183" s="104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customFormat="false" ht="12.75" hidden="false" customHeight="false" outlineLevel="0" collapsed="false">
      <c r="A184" s="104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customFormat="false" ht="12.75" hidden="false" customHeight="false" outlineLevel="0" collapsed="false">
      <c r="A185" s="104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customFormat="false" ht="12.75" hidden="false" customHeight="false" outlineLevel="0" collapsed="false">
      <c r="A186" s="104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customFormat="false" ht="12.75" hidden="false" customHeight="false" outlineLevel="0" collapsed="false">
      <c r="A187" s="104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customFormat="false" ht="12.75" hidden="false" customHeight="false" outlineLevel="0" collapsed="false">
      <c r="A188" s="104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customFormat="false" ht="12.75" hidden="false" customHeight="false" outlineLevel="0" collapsed="false">
      <c r="A189" s="104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customFormat="false" ht="12.75" hidden="false" customHeight="false" outlineLevel="0" collapsed="false">
      <c r="A190" s="104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customFormat="false" ht="12.75" hidden="false" customHeight="false" outlineLevel="0" collapsed="false">
      <c r="A191" s="104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customFormat="false" ht="12.75" hidden="false" customHeight="false" outlineLevel="0" collapsed="false">
      <c r="A192" s="104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customFormat="false" ht="12.75" hidden="false" customHeight="false" outlineLevel="0" collapsed="false">
      <c r="A193" s="104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customFormat="false" ht="12.75" hidden="false" customHeight="false" outlineLevel="0" collapsed="false">
      <c r="A194" s="104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customFormat="false" ht="12.75" hidden="false" customHeight="false" outlineLevel="0" collapsed="false">
      <c r="A195" s="104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customFormat="false" ht="12.75" hidden="false" customHeight="false" outlineLevel="0" collapsed="false">
      <c r="A196" s="104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customFormat="false" ht="12.75" hidden="false" customHeight="false" outlineLevel="0" collapsed="false">
      <c r="A197" s="104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customFormat="false" ht="12.75" hidden="false" customHeight="false" outlineLevel="0" collapsed="false">
      <c r="A198" s="104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customFormat="false" ht="12.75" hidden="false" customHeight="false" outlineLevel="0" collapsed="false">
      <c r="A199" s="104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customFormat="false" ht="12.75" hidden="false" customHeight="false" outlineLevel="0" collapsed="false">
      <c r="A200" s="104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customFormat="false" ht="12.75" hidden="false" customHeight="false" outlineLevel="0" collapsed="false">
      <c r="A201" s="104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customFormat="false" ht="12.75" hidden="false" customHeight="false" outlineLevel="0" collapsed="false">
      <c r="A202" s="104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customFormat="false" ht="12.75" hidden="false" customHeight="false" outlineLevel="0" collapsed="false">
      <c r="A203" s="104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customFormat="false" ht="12.75" hidden="false" customHeight="false" outlineLevel="0" collapsed="false">
      <c r="A204" s="104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customFormat="false" ht="12.75" hidden="false" customHeight="false" outlineLevel="0" collapsed="false">
      <c r="A205" s="104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customFormat="false" ht="12.75" hidden="false" customHeight="false" outlineLevel="0" collapsed="false">
      <c r="A206" s="104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customFormat="false" ht="12.75" hidden="false" customHeight="false" outlineLevel="0" collapsed="false">
      <c r="A207" s="104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customFormat="false" ht="12.75" hidden="false" customHeight="false" outlineLevel="0" collapsed="false">
      <c r="A208" s="104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customFormat="false" ht="12.75" hidden="false" customHeight="false" outlineLevel="0" collapsed="false">
      <c r="A209" s="104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customFormat="false" ht="12.75" hidden="false" customHeight="false" outlineLevel="0" collapsed="false">
      <c r="A210" s="104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customFormat="false" ht="12.75" hidden="false" customHeight="false" outlineLevel="0" collapsed="false">
      <c r="A211" s="104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customFormat="false" ht="12.75" hidden="false" customHeight="false" outlineLevel="0" collapsed="false">
      <c r="A212" s="104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customFormat="false" ht="12.75" hidden="false" customHeight="false" outlineLevel="0" collapsed="false">
      <c r="A213" s="104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customFormat="false" ht="12.75" hidden="false" customHeight="false" outlineLevel="0" collapsed="false">
      <c r="A214" s="104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customFormat="false" ht="12.75" hidden="false" customHeight="false" outlineLevel="0" collapsed="false">
      <c r="A215" s="104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46" customFormat="false" ht="12.75" hidden="false" customHeight="true" outlineLevel="0" collapsed="false"/>
    <row r="490" customFormat="false" ht="12.75" hidden="false" customHeight="true" outlineLevel="0" collapsed="false"/>
  </sheetData>
  <mergeCells count="2">
    <mergeCell ref="B2:AM2"/>
    <mergeCell ref="B4:N4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7" activeCellId="0" sqref="A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4.41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14"/>
      <c r="B2" s="105" t="s">
        <v>3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B4" s="106" t="s">
        <v>408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20.65" hidden="false" customHeight="true" outlineLevel="0" collapsed="false">
      <c r="A6" s="58"/>
      <c r="B6" s="107" t="s">
        <v>35</v>
      </c>
      <c r="C6" s="107"/>
      <c r="D6" s="107"/>
      <c r="E6" s="107"/>
      <c r="F6" s="108" t="s">
        <v>409</v>
      </c>
      <c r="G6" s="108"/>
      <c r="H6" s="108"/>
      <c r="I6" s="108"/>
      <c r="J6" s="108" t="s">
        <v>410</v>
      </c>
      <c r="K6" s="108"/>
      <c r="L6" s="108"/>
      <c r="M6" s="108"/>
    </row>
    <row r="7" customFormat="false" ht="25.5" hidden="false" customHeight="false" outlineLevel="0" collapsed="false">
      <c r="A7" s="58"/>
      <c r="B7" s="109" t="s">
        <v>62</v>
      </c>
      <c r="C7" s="110" t="s">
        <v>411</v>
      </c>
      <c r="D7" s="110" t="s">
        <v>412</v>
      </c>
      <c r="E7" s="110" t="s">
        <v>413</v>
      </c>
      <c r="F7" s="110" t="s">
        <v>62</v>
      </c>
      <c r="G7" s="110" t="s">
        <v>411</v>
      </c>
      <c r="H7" s="110" t="s">
        <v>412</v>
      </c>
      <c r="I7" s="110" t="s">
        <v>413</v>
      </c>
      <c r="J7" s="110" t="s">
        <v>62</v>
      </c>
      <c r="K7" s="110" t="s">
        <v>411</v>
      </c>
      <c r="L7" s="110" t="s">
        <v>412</v>
      </c>
      <c r="M7" s="110" t="s">
        <v>413</v>
      </c>
    </row>
    <row r="8" customFormat="false" ht="12.75" hidden="false" customHeight="false" outlineLevel="0" collapsed="false">
      <c r="A8" s="111" t="s">
        <v>35</v>
      </c>
      <c r="B8" s="85" t="n">
        <v>1051229</v>
      </c>
      <c r="C8" s="85" t="n">
        <v>122725</v>
      </c>
      <c r="D8" s="85" t="n">
        <v>675692</v>
      </c>
      <c r="E8" s="85" t="n">
        <v>252812</v>
      </c>
      <c r="F8" s="85" t="n">
        <v>1009889</v>
      </c>
      <c r="G8" s="85" t="n">
        <v>117238</v>
      </c>
      <c r="H8" s="85" t="n">
        <v>641338</v>
      </c>
      <c r="I8" s="85" t="n">
        <v>251313</v>
      </c>
      <c r="J8" s="85" t="n">
        <v>41340</v>
      </c>
      <c r="K8" s="85" t="n">
        <v>5487</v>
      </c>
      <c r="L8" s="85" t="n">
        <v>34354</v>
      </c>
      <c r="M8" s="85" t="n">
        <v>1499</v>
      </c>
    </row>
    <row r="9" customFormat="false" ht="12.75" hidden="false" customHeight="false" outlineLevel="0" collapsed="false">
      <c r="A9" s="89" t="s">
        <v>321</v>
      </c>
      <c r="B9" s="112" t="n">
        <v>1826</v>
      </c>
      <c r="C9" s="112" t="n">
        <v>122</v>
      </c>
      <c r="D9" s="112" t="n">
        <v>1013</v>
      </c>
      <c r="E9" s="112" t="n">
        <v>691</v>
      </c>
      <c r="F9" s="112" t="n">
        <v>1771</v>
      </c>
      <c r="G9" s="112" t="n">
        <v>113</v>
      </c>
      <c r="H9" s="112" t="n">
        <v>968</v>
      </c>
      <c r="I9" s="112" t="n">
        <v>690</v>
      </c>
      <c r="J9" s="112" t="n">
        <v>55</v>
      </c>
      <c r="K9" s="112" t="n">
        <v>9</v>
      </c>
      <c r="L9" s="112" t="n">
        <v>45</v>
      </c>
      <c r="M9" s="112" t="n">
        <v>1</v>
      </c>
    </row>
    <row r="10" customFormat="false" ht="12.75" hidden="false" customHeight="false" outlineLevel="0" collapsed="false">
      <c r="A10" s="89" t="s">
        <v>322</v>
      </c>
      <c r="B10" s="112" t="n">
        <v>11555</v>
      </c>
      <c r="C10" s="112" t="n">
        <v>974</v>
      </c>
      <c r="D10" s="112" t="n">
        <v>7329</v>
      </c>
      <c r="E10" s="112" t="n">
        <v>3252</v>
      </c>
      <c r="F10" s="112" t="n">
        <v>11342</v>
      </c>
      <c r="G10" s="112" t="n">
        <v>955</v>
      </c>
      <c r="H10" s="112" t="n">
        <v>7149</v>
      </c>
      <c r="I10" s="112" t="n">
        <v>3238</v>
      </c>
      <c r="J10" s="112" t="n">
        <v>213</v>
      </c>
      <c r="K10" s="112" t="n">
        <v>19</v>
      </c>
      <c r="L10" s="112" t="n">
        <v>180</v>
      </c>
      <c r="M10" s="112" t="n">
        <v>14</v>
      </c>
    </row>
    <row r="11" customFormat="false" ht="12.75" hidden="false" customHeight="false" outlineLevel="0" collapsed="false">
      <c r="A11" s="89" t="s">
        <v>323</v>
      </c>
      <c r="B11" s="112" t="n">
        <v>727</v>
      </c>
      <c r="C11" s="112" t="n">
        <v>55</v>
      </c>
      <c r="D11" s="112" t="n">
        <v>413</v>
      </c>
      <c r="E11" s="112" t="n">
        <v>259</v>
      </c>
      <c r="F11" s="112" t="n">
        <v>720</v>
      </c>
      <c r="G11" s="112" t="n">
        <v>53</v>
      </c>
      <c r="H11" s="112" t="n">
        <v>409</v>
      </c>
      <c r="I11" s="112" t="n">
        <v>258</v>
      </c>
      <c r="J11" s="112" t="n">
        <v>7</v>
      </c>
      <c r="K11" s="112" t="n">
        <v>2</v>
      </c>
      <c r="L11" s="112" t="n">
        <v>4</v>
      </c>
      <c r="M11" s="112" t="n">
        <v>1</v>
      </c>
    </row>
    <row r="12" customFormat="false" ht="12.75" hidden="false" customHeight="false" outlineLevel="0" collapsed="false">
      <c r="A12" s="89" t="s">
        <v>324</v>
      </c>
      <c r="B12" s="112" t="n">
        <v>80880</v>
      </c>
      <c r="C12" s="112" t="n">
        <v>9818</v>
      </c>
      <c r="D12" s="112" t="n">
        <v>52297</v>
      </c>
      <c r="E12" s="112" t="n">
        <v>18765</v>
      </c>
      <c r="F12" s="112" t="n">
        <v>78088</v>
      </c>
      <c r="G12" s="112" t="n">
        <v>9419</v>
      </c>
      <c r="H12" s="112" t="n">
        <v>49971</v>
      </c>
      <c r="I12" s="112" t="n">
        <v>18698</v>
      </c>
      <c r="J12" s="112" t="n">
        <v>2792</v>
      </c>
      <c r="K12" s="112" t="n">
        <v>399</v>
      </c>
      <c r="L12" s="112" t="n">
        <v>2326</v>
      </c>
      <c r="M12" s="112" t="n">
        <v>67</v>
      </c>
    </row>
    <row r="13" customFormat="false" ht="12.75" hidden="false" customHeight="false" outlineLevel="0" collapsed="false">
      <c r="A13" s="89" t="s">
        <v>325</v>
      </c>
      <c r="B13" s="112" t="n">
        <v>1641</v>
      </c>
      <c r="C13" s="112" t="n">
        <v>80</v>
      </c>
      <c r="D13" s="112" t="n">
        <v>883</v>
      </c>
      <c r="E13" s="112" t="n">
        <v>678</v>
      </c>
      <c r="F13" s="112" t="n">
        <v>1601</v>
      </c>
      <c r="G13" s="112" t="n">
        <v>76</v>
      </c>
      <c r="H13" s="112" t="n">
        <v>848</v>
      </c>
      <c r="I13" s="112" t="n">
        <v>677</v>
      </c>
      <c r="J13" s="112" t="n">
        <v>40</v>
      </c>
      <c r="K13" s="112" t="n">
        <v>4</v>
      </c>
      <c r="L13" s="112" t="n">
        <v>35</v>
      </c>
      <c r="M13" s="112" t="n">
        <v>1</v>
      </c>
    </row>
    <row r="14" customFormat="false" ht="12.75" hidden="false" customHeight="false" outlineLevel="0" collapsed="false">
      <c r="A14" s="89" t="s">
        <v>326</v>
      </c>
      <c r="B14" s="112" t="n">
        <v>1768</v>
      </c>
      <c r="C14" s="112" t="n">
        <v>150</v>
      </c>
      <c r="D14" s="112" t="n">
        <v>1060</v>
      </c>
      <c r="E14" s="112" t="n">
        <v>558</v>
      </c>
      <c r="F14" s="112" t="n">
        <v>1725</v>
      </c>
      <c r="G14" s="112" t="n">
        <v>142</v>
      </c>
      <c r="H14" s="112" t="n">
        <v>1029</v>
      </c>
      <c r="I14" s="112" t="n">
        <v>554</v>
      </c>
      <c r="J14" s="112" t="n">
        <v>43</v>
      </c>
      <c r="K14" s="112" t="n">
        <v>8</v>
      </c>
      <c r="L14" s="112" t="n">
        <v>31</v>
      </c>
      <c r="M14" s="112" t="n">
        <v>4</v>
      </c>
    </row>
    <row r="15" customFormat="false" ht="12.75" hidden="false" customHeight="false" outlineLevel="0" collapsed="false">
      <c r="A15" s="89" t="s">
        <v>327</v>
      </c>
      <c r="B15" s="112" t="n">
        <v>1669</v>
      </c>
      <c r="C15" s="112" t="n">
        <v>90</v>
      </c>
      <c r="D15" s="112" t="n">
        <v>955</v>
      </c>
      <c r="E15" s="112" t="n">
        <v>624</v>
      </c>
      <c r="F15" s="112" t="n">
        <v>1653</v>
      </c>
      <c r="G15" s="112" t="n">
        <v>88</v>
      </c>
      <c r="H15" s="112" t="n">
        <v>942</v>
      </c>
      <c r="I15" s="112" t="n">
        <v>623</v>
      </c>
      <c r="J15" s="112" t="n">
        <v>16</v>
      </c>
      <c r="K15" s="112" t="n">
        <v>2</v>
      </c>
      <c r="L15" s="112" t="n">
        <v>13</v>
      </c>
      <c r="M15" s="112" t="n">
        <v>1</v>
      </c>
    </row>
    <row r="16" customFormat="false" ht="12.75" hidden="false" customHeight="false" outlineLevel="0" collapsed="false">
      <c r="A16" s="89" t="s">
        <v>328</v>
      </c>
      <c r="B16" s="112" t="n">
        <v>2094</v>
      </c>
      <c r="C16" s="112" t="n">
        <v>182</v>
      </c>
      <c r="D16" s="112" t="n">
        <v>1262</v>
      </c>
      <c r="E16" s="112" t="n">
        <v>650</v>
      </c>
      <c r="F16" s="112" t="n">
        <v>2020</v>
      </c>
      <c r="G16" s="112" t="n">
        <v>175</v>
      </c>
      <c r="H16" s="112" t="n">
        <v>1199</v>
      </c>
      <c r="I16" s="112" t="n">
        <v>646</v>
      </c>
      <c r="J16" s="112" t="n">
        <v>74</v>
      </c>
      <c r="K16" s="112" t="n">
        <v>7</v>
      </c>
      <c r="L16" s="112" t="n">
        <v>63</v>
      </c>
      <c r="M16" s="112" t="n">
        <v>4</v>
      </c>
    </row>
    <row r="17" customFormat="false" ht="12.75" hidden="false" customHeight="false" outlineLevel="0" collapsed="false">
      <c r="A17" s="89" t="s">
        <v>329</v>
      </c>
      <c r="B17" s="112" t="n">
        <v>1056</v>
      </c>
      <c r="C17" s="112" t="n">
        <v>86</v>
      </c>
      <c r="D17" s="112" t="n">
        <v>611</v>
      </c>
      <c r="E17" s="112" t="n">
        <v>359</v>
      </c>
      <c r="F17" s="112" t="n">
        <v>994</v>
      </c>
      <c r="G17" s="112" t="n">
        <v>78</v>
      </c>
      <c r="H17" s="112" t="n">
        <v>566</v>
      </c>
      <c r="I17" s="112" t="n">
        <v>350</v>
      </c>
      <c r="J17" s="112" t="n">
        <v>62</v>
      </c>
      <c r="K17" s="112" t="n">
        <v>8</v>
      </c>
      <c r="L17" s="112" t="n">
        <v>45</v>
      </c>
      <c r="M17" s="112" t="n">
        <v>9</v>
      </c>
    </row>
    <row r="18" customFormat="false" ht="12.75" hidden="false" customHeight="false" outlineLevel="0" collapsed="false">
      <c r="A18" s="89" t="s">
        <v>330</v>
      </c>
      <c r="B18" s="112" t="n">
        <v>2055</v>
      </c>
      <c r="C18" s="112" t="n">
        <v>169</v>
      </c>
      <c r="D18" s="112" t="n">
        <v>1207</v>
      </c>
      <c r="E18" s="112" t="n">
        <v>679</v>
      </c>
      <c r="F18" s="112" t="n">
        <v>2021</v>
      </c>
      <c r="G18" s="112" t="n">
        <v>164</v>
      </c>
      <c r="H18" s="112" t="n">
        <v>1180</v>
      </c>
      <c r="I18" s="112" t="n">
        <v>677</v>
      </c>
      <c r="J18" s="112" t="n">
        <v>34</v>
      </c>
      <c r="K18" s="112" t="n">
        <v>5</v>
      </c>
      <c r="L18" s="112" t="n">
        <v>27</v>
      </c>
      <c r="M18" s="112" t="n">
        <v>2</v>
      </c>
    </row>
    <row r="19" customFormat="false" ht="12.75" hidden="false" customHeight="false" outlineLevel="0" collapsed="false">
      <c r="A19" s="89" t="s">
        <v>332</v>
      </c>
      <c r="B19" s="112" t="n">
        <v>6498</v>
      </c>
      <c r="C19" s="112" t="n">
        <v>812</v>
      </c>
      <c r="D19" s="112" t="n">
        <v>4151</v>
      </c>
      <c r="E19" s="112" t="n">
        <v>1535</v>
      </c>
      <c r="F19" s="112" t="n">
        <v>6037</v>
      </c>
      <c r="G19" s="112" t="n">
        <v>732</v>
      </c>
      <c r="H19" s="112" t="n">
        <v>3778</v>
      </c>
      <c r="I19" s="112" t="n">
        <v>1527</v>
      </c>
      <c r="J19" s="112" t="n">
        <v>461</v>
      </c>
      <c r="K19" s="112" t="n">
        <v>80</v>
      </c>
      <c r="L19" s="112" t="n">
        <v>373</v>
      </c>
      <c r="M19" s="112" t="n">
        <v>8</v>
      </c>
    </row>
    <row r="20" customFormat="false" ht="12.75" hidden="false" customHeight="false" outlineLevel="0" collapsed="false">
      <c r="A20" s="89" t="s">
        <v>331</v>
      </c>
      <c r="B20" s="112" t="n">
        <v>13451</v>
      </c>
      <c r="C20" s="112" t="n">
        <v>1393</v>
      </c>
      <c r="D20" s="112" t="n">
        <v>8406</v>
      </c>
      <c r="E20" s="112" t="n">
        <v>3652</v>
      </c>
      <c r="F20" s="112" t="n">
        <v>12950</v>
      </c>
      <c r="G20" s="112" t="n">
        <v>1311</v>
      </c>
      <c r="H20" s="112" t="n">
        <v>7996</v>
      </c>
      <c r="I20" s="112" t="n">
        <v>3643</v>
      </c>
      <c r="J20" s="112" t="n">
        <v>501</v>
      </c>
      <c r="K20" s="112" t="n">
        <v>82</v>
      </c>
      <c r="L20" s="112" t="n">
        <v>410</v>
      </c>
      <c r="M20" s="112" t="n">
        <v>9</v>
      </c>
    </row>
    <row r="21" customFormat="false" ht="12.75" hidden="false" customHeight="false" outlineLevel="0" collapsed="false">
      <c r="A21" s="89" t="s">
        <v>333</v>
      </c>
      <c r="B21" s="112" t="n">
        <v>501</v>
      </c>
      <c r="C21" s="112" t="n">
        <v>32</v>
      </c>
      <c r="D21" s="112" t="n">
        <v>325</v>
      </c>
      <c r="E21" s="112" t="n">
        <v>144</v>
      </c>
      <c r="F21" s="112" t="n">
        <v>498</v>
      </c>
      <c r="G21" s="112" t="n">
        <v>32</v>
      </c>
      <c r="H21" s="112" t="n">
        <v>322</v>
      </c>
      <c r="I21" s="112" t="n">
        <v>144</v>
      </c>
      <c r="J21" s="112" t="n">
        <v>3</v>
      </c>
      <c r="K21" s="112" t="n">
        <v>0</v>
      </c>
      <c r="L21" s="112" t="n">
        <v>3</v>
      </c>
      <c r="M21" s="112" t="n">
        <v>0</v>
      </c>
    </row>
    <row r="22" customFormat="false" ht="12.75" hidden="false" customHeight="false" outlineLevel="0" collapsed="false">
      <c r="A22" s="89" t="s">
        <v>334</v>
      </c>
      <c r="B22" s="112" t="n">
        <v>10704</v>
      </c>
      <c r="C22" s="112" t="n">
        <v>1256</v>
      </c>
      <c r="D22" s="112" t="n">
        <v>6777</v>
      </c>
      <c r="E22" s="112" t="n">
        <v>2671</v>
      </c>
      <c r="F22" s="112" t="n">
        <v>10450</v>
      </c>
      <c r="G22" s="112" t="n">
        <v>1220</v>
      </c>
      <c r="H22" s="112" t="n">
        <v>6578</v>
      </c>
      <c r="I22" s="112" t="n">
        <v>2652</v>
      </c>
      <c r="J22" s="112" t="n">
        <v>254</v>
      </c>
      <c r="K22" s="112" t="n">
        <v>36</v>
      </c>
      <c r="L22" s="112" t="n">
        <v>199</v>
      </c>
      <c r="M22" s="112" t="n">
        <v>19</v>
      </c>
    </row>
    <row r="23" customFormat="false" ht="12.75" hidden="false" customHeight="false" outlineLevel="0" collapsed="false">
      <c r="A23" s="89" t="s">
        <v>335</v>
      </c>
      <c r="B23" s="112" t="n">
        <v>1663</v>
      </c>
      <c r="C23" s="112" t="n">
        <v>61</v>
      </c>
      <c r="D23" s="112" t="n">
        <v>987</v>
      </c>
      <c r="E23" s="112" t="n">
        <v>615</v>
      </c>
      <c r="F23" s="112" t="n">
        <v>1638</v>
      </c>
      <c r="G23" s="112" t="n">
        <v>59</v>
      </c>
      <c r="H23" s="112" t="n">
        <v>965</v>
      </c>
      <c r="I23" s="112" t="n">
        <v>614</v>
      </c>
      <c r="J23" s="112" t="n">
        <v>25</v>
      </c>
      <c r="K23" s="112" t="n">
        <v>2</v>
      </c>
      <c r="L23" s="112" t="n">
        <v>22</v>
      </c>
      <c r="M23" s="112" t="n">
        <v>1</v>
      </c>
    </row>
    <row r="24" customFormat="false" ht="12.75" hidden="false" customHeight="false" outlineLevel="0" collapsed="false">
      <c r="A24" s="89" t="s">
        <v>336</v>
      </c>
      <c r="B24" s="112" t="n">
        <v>22735</v>
      </c>
      <c r="C24" s="112" t="n">
        <v>2780</v>
      </c>
      <c r="D24" s="112" t="n">
        <v>14928</v>
      </c>
      <c r="E24" s="112" t="n">
        <v>5027</v>
      </c>
      <c r="F24" s="112" t="n">
        <v>22285</v>
      </c>
      <c r="G24" s="112" t="n">
        <v>2735</v>
      </c>
      <c r="H24" s="112" t="n">
        <v>14548</v>
      </c>
      <c r="I24" s="112" t="n">
        <v>5002</v>
      </c>
      <c r="J24" s="112" t="n">
        <v>450</v>
      </c>
      <c r="K24" s="112" t="n">
        <v>45</v>
      </c>
      <c r="L24" s="112" t="n">
        <v>380</v>
      </c>
      <c r="M24" s="112" t="n">
        <v>25</v>
      </c>
    </row>
    <row r="25" customFormat="false" ht="12.75" hidden="false" customHeight="false" outlineLevel="0" collapsed="false">
      <c r="A25" s="89" t="s">
        <v>337</v>
      </c>
      <c r="B25" s="112" t="n">
        <v>3638</v>
      </c>
      <c r="C25" s="112" t="n">
        <v>345</v>
      </c>
      <c r="D25" s="112" t="n">
        <v>2205</v>
      </c>
      <c r="E25" s="112" t="n">
        <v>1088</v>
      </c>
      <c r="F25" s="112" t="n">
        <v>3577</v>
      </c>
      <c r="G25" s="112" t="n">
        <v>337</v>
      </c>
      <c r="H25" s="112" t="n">
        <v>2153</v>
      </c>
      <c r="I25" s="112" t="n">
        <v>1087</v>
      </c>
      <c r="J25" s="112" t="n">
        <v>61</v>
      </c>
      <c r="K25" s="112" t="n">
        <v>8</v>
      </c>
      <c r="L25" s="112" t="n">
        <v>52</v>
      </c>
      <c r="M25" s="112" t="n">
        <v>1</v>
      </c>
    </row>
    <row r="26" customFormat="false" ht="12.75" hidden="false" customHeight="false" outlineLevel="0" collapsed="false">
      <c r="A26" s="89" t="s">
        <v>338</v>
      </c>
      <c r="B26" s="112" t="n">
        <v>3419</v>
      </c>
      <c r="C26" s="112" t="n">
        <v>387</v>
      </c>
      <c r="D26" s="112" t="n">
        <v>2114</v>
      </c>
      <c r="E26" s="112" t="n">
        <v>918</v>
      </c>
      <c r="F26" s="112" t="n">
        <v>3335</v>
      </c>
      <c r="G26" s="112" t="n">
        <v>377</v>
      </c>
      <c r="H26" s="112" t="n">
        <v>2040</v>
      </c>
      <c r="I26" s="112" t="n">
        <v>918</v>
      </c>
      <c r="J26" s="112" t="n">
        <v>84</v>
      </c>
      <c r="K26" s="112" t="n">
        <v>10</v>
      </c>
      <c r="L26" s="112" t="n">
        <v>74</v>
      </c>
      <c r="M26" s="112" t="n">
        <v>0</v>
      </c>
    </row>
    <row r="27" customFormat="false" ht="12.75" hidden="false" customHeight="false" outlineLevel="0" collapsed="false">
      <c r="A27" s="89" t="s">
        <v>339</v>
      </c>
      <c r="B27" s="112" t="n">
        <v>3518</v>
      </c>
      <c r="C27" s="112" t="n">
        <v>270</v>
      </c>
      <c r="D27" s="112" t="n">
        <v>2077</v>
      </c>
      <c r="E27" s="112" t="n">
        <v>1171</v>
      </c>
      <c r="F27" s="112" t="n">
        <v>3401</v>
      </c>
      <c r="G27" s="112" t="n">
        <v>251</v>
      </c>
      <c r="H27" s="112" t="n">
        <v>1985</v>
      </c>
      <c r="I27" s="112" t="n">
        <v>1165</v>
      </c>
      <c r="J27" s="112" t="n">
        <v>117</v>
      </c>
      <c r="K27" s="112" t="n">
        <v>19</v>
      </c>
      <c r="L27" s="112" t="n">
        <v>92</v>
      </c>
      <c r="M27" s="112" t="n">
        <v>6</v>
      </c>
    </row>
    <row r="28" customFormat="false" ht="12.75" hidden="false" customHeight="false" outlineLevel="0" collapsed="false">
      <c r="A28" s="89" t="s">
        <v>340</v>
      </c>
      <c r="B28" s="112" t="n">
        <v>16088</v>
      </c>
      <c r="C28" s="112" t="n">
        <v>2212</v>
      </c>
      <c r="D28" s="112" t="n">
        <v>10448</v>
      </c>
      <c r="E28" s="112" t="n">
        <v>3428</v>
      </c>
      <c r="F28" s="112" t="n">
        <v>15692</v>
      </c>
      <c r="G28" s="112" t="n">
        <v>2136</v>
      </c>
      <c r="H28" s="112" t="n">
        <v>10139</v>
      </c>
      <c r="I28" s="112" t="n">
        <v>3417</v>
      </c>
      <c r="J28" s="112" t="n">
        <v>396</v>
      </c>
      <c r="K28" s="112" t="n">
        <v>76</v>
      </c>
      <c r="L28" s="112" t="n">
        <v>309</v>
      </c>
      <c r="M28" s="112" t="n">
        <v>11</v>
      </c>
    </row>
    <row r="29" customFormat="false" ht="12.75" hidden="false" customHeight="false" outlineLevel="0" collapsed="false">
      <c r="A29" s="89" t="s">
        <v>341</v>
      </c>
      <c r="B29" s="112" t="n">
        <v>5210</v>
      </c>
      <c r="C29" s="112" t="n">
        <v>404</v>
      </c>
      <c r="D29" s="112" t="n">
        <v>3153</v>
      </c>
      <c r="E29" s="112" t="n">
        <v>1653</v>
      </c>
      <c r="F29" s="112" t="n">
        <v>5036</v>
      </c>
      <c r="G29" s="112" t="n">
        <v>382</v>
      </c>
      <c r="H29" s="112" t="n">
        <v>3008</v>
      </c>
      <c r="I29" s="112" t="n">
        <v>1646</v>
      </c>
      <c r="J29" s="112" t="n">
        <v>174</v>
      </c>
      <c r="K29" s="112" t="n">
        <v>22</v>
      </c>
      <c r="L29" s="112" t="n">
        <v>145</v>
      </c>
      <c r="M29" s="112" t="n">
        <v>7</v>
      </c>
    </row>
    <row r="30" customFormat="false" ht="12.75" hidden="false" customHeight="false" outlineLevel="0" collapsed="false">
      <c r="A30" s="89" t="s">
        <v>342</v>
      </c>
      <c r="B30" s="112" t="n">
        <v>1082</v>
      </c>
      <c r="C30" s="112" t="n">
        <v>124</v>
      </c>
      <c r="D30" s="112" t="n">
        <v>705</v>
      </c>
      <c r="E30" s="112" t="n">
        <v>253</v>
      </c>
      <c r="F30" s="112" t="n">
        <v>1064</v>
      </c>
      <c r="G30" s="112" t="n">
        <v>122</v>
      </c>
      <c r="H30" s="112" t="n">
        <v>689</v>
      </c>
      <c r="I30" s="112" t="n">
        <v>253</v>
      </c>
      <c r="J30" s="112" t="n">
        <v>18</v>
      </c>
      <c r="K30" s="112" t="n">
        <v>2</v>
      </c>
      <c r="L30" s="112" t="n">
        <v>16</v>
      </c>
      <c r="M30" s="112" t="n">
        <v>0</v>
      </c>
    </row>
    <row r="31" customFormat="false" ht="12.75" hidden="false" customHeight="false" outlineLevel="0" collapsed="false">
      <c r="A31" s="89" t="s">
        <v>343</v>
      </c>
      <c r="B31" s="112" t="n">
        <v>3859</v>
      </c>
      <c r="C31" s="112" t="n">
        <v>423</v>
      </c>
      <c r="D31" s="112" t="n">
        <v>2406</v>
      </c>
      <c r="E31" s="112" t="n">
        <v>1030</v>
      </c>
      <c r="F31" s="112" t="n">
        <v>3794</v>
      </c>
      <c r="G31" s="112" t="n">
        <v>416</v>
      </c>
      <c r="H31" s="112" t="n">
        <v>2351</v>
      </c>
      <c r="I31" s="112" t="n">
        <v>1027</v>
      </c>
      <c r="J31" s="112" t="n">
        <v>65</v>
      </c>
      <c r="K31" s="112" t="n">
        <v>7</v>
      </c>
      <c r="L31" s="112" t="n">
        <v>55</v>
      </c>
      <c r="M31" s="112" t="n">
        <v>3</v>
      </c>
    </row>
    <row r="32" customFormat="false" ht="12.75" hidden="false" customHeight="false" outlineLevel="0" collapsed="false">
      <c r="A32" s="89" t="s">
        <v>344</v>
      </c>
      <c r="B32" s="112" t="n">
        <v>274290</v>
      </c>
      <c r="C32" s="112" t="n">
        <v>33033</v>
      </c>
      <c r="D32" s="112" t="n">
        <v>175014</v>
      </c>
      <c r="E32" s="112" t="n">
        <v>66243</v>
      </c>
      <c r="F32" s="112" t="n">
        <v>262062</v>
      </c>
      <c r="G32" s="112" t="n">
        <v>31359</v>
      </c>
      <c r="H32" s="112" t="n">
        <v>164958</v>
      </c>
      <c r="I32" s="112" t="n">
        <v>65745</v>
      </c>
      <c r="J32" s="112" t="n">
        <v>12228</v>
      </c>
      <c r="K32" s="112" t="n">
        <v>1674</v>
      </c>
      <c r="L32" s="112" t="n">
        <v>10056</v>
      </c>
      <c r="M32" s="112" t="n">
        <v>498</v>
      </c>
    </row>
    <row r="33" customFormat="false" ht="12.75" hidden="false" customHeight="false" outlineLevel="0" collapsed="false">
      <c r="A33" s="89" t="s">
        <v>345</v>
      </c>
      <c r="B33" s="112" t="n">
        <v>10588</v>
      </c>
      <c r="C33" s="112" t="n">
        <v>1106</v>
      </c>
      <c r="D33" s="112" t="n">
        <v>6619</v>
      </c>
      <c r="E33" s="112" t="n">
        <v>2863</v>
      </c>
      <c r="F33" s="112" t="n">
        <v>10377</v>
      </c>
      <c r="G33" s="112" t="n">
        <v>1076</v>
      </c>
      <c r="H33" s="112" t="n">
        <v>6460</v>
      </c>
      <c r="I33" s="112" t="n">
        <v>2841</v>
      </c>
      <c r="J33" s="112" t="n">
        <v>211</v>
      </c>
      <c r="K33" s="112" t="n">
        <v>30</v>
      </c>
      <c r="L33" s="112" t="n">
        <v>159</v>
      </c>
      <c r="M33" s="112" t="n">
        <v>22</v>
      </c>
    </row>
    <row r="34" customFormat="false" ht="12.75" hidden="false" customHeight="false" outlineLevel="0" collapsed="false">
      <c r="A34" s="89" t="s">
        <v>346</v>
      </c>
      <c r="B34" s="112" t="n">
        <v>10309</v>
      </c>
      <c r="C34" s="112" t="n">
        <v>1099</v>
      </c>
      <c r="D34" s="112" t="n">
        <v>6378</v>
      </c>
      <c r="E34" s="112" t="n">
        <v>2832</v>
      </c>
      <c r="F34" s="112" t="n">
        <v>9878</v>
      </c>
      <c r="G34" s="112" t="n">
        <v>1036</v>
      </c>
      <c r="H34" s="112" t="n">
        <v>6021</v>
      </c>
      <c r="I34" s="112" t="n">
        <v>2821</v>
      </c>
      <c r="J34" s="112" t="n">
        <v>431</v>
      </c>
      <c r="K34" s="112" t="n">
        <v>63</v>
      </c>
      <c r="L34" s="112" t="n">
        <v>357</v>
      </c>
      <c r="M34" s="112" t="n">
        <v>11</v>
      </c>
    </row>
    <row r="35" customFormat="false" ht="12.75" hidden="false" customHeight="false" outlineLevel="0" collapsed="false">
      <c r="A35" s="89" t="s">
        <v>347</v>
      </c>
      <c r="B35" s="112" t="n">
        <v>927</v>
      </c>
      <c r="C35" s="112" t="n">
        <v>58</v>
      </c>
      <c r="D35" s="112" t="n">
        <v>550</v>
      </c>
      <c r="E35" s="112" t="n">
        <v>319</v>
      </c>
      <c r="F35" s="112" t="n">
        <v>915</v>
      </c>
      <c r="G35" s="112" t="n">
        <v>58</v>
      </c>
      <c r="H35" s="112" t="n">
        <v>538</v>
      </c>
      <c r="I35" s="112" t="n">
        <v>319</v>
      </c>
      <c r="J35" s="112" t="n">
        <v>12</v>
      </c>
      <c r="K35" s="112" t="n">
        <v>0</v>
      </c>
      <c r="L35" s="112" t="n">
        <v>12</v>
      </c>
      <c r="M35" s="112" t="n">
        <v>0</v>
      </c>
    </row>
    <row r="36" customFormat="false" ht="12.75" hidden="false" customHeight="false" outlineLevel="0" collapsed="false">
      <c r="A36" s="89" t="s">
        <v>348</v>
      </c>
      <c r="B36" s="112" t="n">
        <v>1473</v>
      </c>
      <c r="C36" s="112" t="n">
        <v>92</v>
      </c>
      <c r="D36" s="112" t="n">
        <v>848</v>
      </c>
      <c r="E36" s="112" t="n">
        <v>533</v>
      </c>
      <c r="F36" s="112" t="n">
        <v>1426</v>
      </c>
      <c r="G36" s="112" t="n">
        <v>85</v>
      </c>
      <c r="H36" s="112" t="n">
        <v>808</v>
      </c>
      <c r="I36" s="112" t="n">
        <v>533</v>
      </c>
      <c r="J36" s="112" t="n">
        <v>47</v>
      </c>
      <c r="K36" s="112" t="n">
        <v>7</v>
      </c>
      <c r="L36" s="112" t="n">
        <v>40</v>
      </c>
      <c r="M36" s="112" t="n">
        <v>0</v>
      </c>
    </row>
    <row r="37" customFormat="false" ht="12.75" hidden="false" customHeight="false" outlineLevel="0" collapsed="false">
      <c r="A37" s="89" t="s">
        <v>349</v>
      </c>
      <c r="B37" s="112" t="n">
        <v>389</v>
      </c>
      <c r="C37" s="112" t="n">
        <v>15</v>
      </c>
      <c r="D37" s="112" t="n">
        <v>210</v>
      </c>
      <c r="E37" s="112" t="n">
        <v>164</v>
      </c>
      <c r="F37" s="112" t="n">
        <v>387</v>
      </c>
      <c r="G37" s="112" t="n">
        <v>15</v>
      </c>
      <c r="H37" s="112" t="n">
        <v>208</v>
      </c>
      <c r="I37" s="112" t="n">
        <v>164</v>
      </c>
      <c r="J37" s="112" t="n">
        <v>2</v>
      </c>
      <c r="K37" s="112" t="n">
        <v>0</v>
      </c>
      <c r="L37" s="112" t="n">
        <v>2</v>
      </c>
      <c r="M37" s="112" t="n">
        <v>0</v>
      </c>
    </row>
    <row r="38" customFormat="false" ht="12.75" hidden="false" customHeight="false" outlineLevel="0" collapsed="false">
      <c r="A38" s="89" t="s">
        <v>350</v>
      </c>
      <c r="B38" s="112" t="n">
        <v>1030</v>
      </c>
      <c r="C38" s="112" t="n">
        <v>106</v>
      </c>
      <c r="D38" s="112" t="n">
        <v>629</v>
      </c>
      <c r="E38" s="112" t="n">
        <v>295</v>
      </c>
      <c r="F38" s="112" t="n">
        <v>1018</v>
      </c>
      <c r="G38" s="112" t="n">
        <v>106</v>
      </c>
      <c r="H38" s="112" t="n">
        <v>620</v>
      </c>
      <c r="I38" s="112" t="n">
        <v>292</v>
      </c>
      <c r="J38" s="112" t="n">
        <v>12</v>
      </c>
      <c r="K38" s="112" t="n">
        <v>0</v>
      </c>
      <c r="L38" s="112" t="n">
        <v>9</v>
      </c>
      <c r="M38" s="112" t="n">
        <v>3</v>
      </c>
    </row>
    <row r="39" customFormat="false" ht="12.75" hidden="false" customHeight="false" outlineLevel="0" collapsed="false">
      <c r="A39" s="89" t="s">
        <v>351</v>
      </c>
      <c r="B39" s="112" t="n">
        <v>41738</v>
      </c>
      <c r="C39" s="112" t="n">
        <v>4544</v>
      </c>
      <c r="D39" s="112" t="n">
        <v>27325</v>
      </c>
      <c r="E39" s="112" t="n">
        <v>9869</v>
      </c>
      <c r="F39" s="112" t="n">
        <v>40734</v>
      </c>
      <c r="G39" s="112" t="n">
        <v>4426</v>
      </c>
      <c r="H39" s="112" t="n">
        <v>26470</v>
      </c>
      <c r="I39" s="112" t="n">
        <v>9838</v>
      </c>
      <c r="J39" s="112" t="n">
        <v>1004</v>
      </c>
      <c r="K39" s="112" t="n">
        <v>118</v>
      </c>
      <c r="L39" s="112" t="n">
        <v>855</v>
      </c>
      <c r="M39" s="112" t="n">
        <v>31</v>
      </c>
    </row>
    <row r="40" customFormat="false" ht="12.75" hidden="false" customHeight="false" outlineLevel="0" collapsed="false">
      <c r="A40" s="89" t="s">
        <v>352</v>
      </c>
      <c r="B40" s="112" t="n">
        <v>13582</v>
      </c>
      <c r="C40" s="112" t="n">
        <v>1614</v>
      </c>
      <c r="D40" s="112" t="n">
        <v>8719</v>
      </c>
      <c r="E40" s="112" t="n">
        <v>3249</v>
      </c>
      <c r="F40" s="112" t="n">
        <v>13348</v>
      </c>
      <c r="G40" s="112" t="n">
        <v>1582</v>
      </c>
      <c r="H40" s="112" t="n">
        <v>8526</v>
      </c>
      <c r="I40" s="112" t="n">
        <v>3240</v>
      </c>
      <c r="J40" s="112" t="n">
        <v>234</v>
      </c>
      <c r="K40" s="112" t="n">
        <v>32</v>
      </c>
      <c r="L40" s="112" t="n">
        <v>193</v>
      </c>
      <c r="M40" s="112" t="n">
        <v>9</v>
      </c>
    </row>
    <row r="41" customFormat="false" ht="12.75" hidden="false" customHeight="false" outlineLevel="0" collapsed="false">
      <c r="A41" s="89" t="s">
        <v>353</v>
      </c>
      <c r="B41" s="112" t="n">
        <v>11654</v>
      </c>
      <c r="C41" s="112" t="n">
        <v>1133</v>
      </c>
      <c r="D41" s="112" t="n">
        <v>7561</v>
      </c>
      <c r="E41" s="112" t="n">
        <v>2960</v>
      </c>
      <c r="F41" s="112" t="n">
        <v>11253</v>
      </c>
      <c r="G41" s="112" t="n">
        <v>1083</v>
      </c>
      <c r="H41" s="112" t="n">
        <v>7222</v>
      </c>
      <c r="I41" s="112" t="n">
        <v>2948</v>
      </c>
      <c r="J41" s="112" t="n">
        <v>401</v>
      </c>
      <c r="K41" s="112" t="n">
        <v>50</v>
      </c>
      <c r="L41" s="112" t="n">
        <v>339</v>
      </c>
      <c r="M41" s="112" t="n">
        <v>12</v>
      </c>
    </row>
    <row r="42" customFormat="false" ht="12.75" hidden="false" customHeight="false" outlineLevel="0" collapsed="false">
      <c r="A42" s="89" t="s">
        <v>393</v>
      </c>
      <c r="B42" s="112" t="n">
        <v>13904</v>
      </c>
      <c r="C42" s="112" t="n">
        <v>2007</v>
      </c>
      <c r="D42" s="112" t="n">
        <v>9393</v>
      </c>
      <c r="E42" s="112" t="n">
        <v>2504</v>
      </c>
      <c r="F42" s="112" t="n">
        <v>13523</v>
      </c>
      <c r="G42" s="112" t="n">
        <v>1967</v>
      </c>
      <c r="H42" s="112" t="n">
        <v>9066</v>
      </c>
      <c r="I42" s="112" t="n">
        <v>2490</v>
      </c>
      <c r="J42" s="112" t="n">
        <v>381</v>
      </c>
      <c r="K42" s="112" t="n">
        <v>40</v>
      </c>
      <c r="L42" s="112" t="n">
        <v>327</v>
      </c>
      <c r="M42" s="112" t="n">
        <v>14</v>
      </c>
    </row>
    <row r="43" customFormat="false" ht="12.75" hidden="false" customHeight="false" outlineLevel="0" collapsed="false">
      <c r="A43" s="89" t="s">
        <v>354</v>
      </c>
      <c r="B43" s="112" t="n">
        <v>13694</v>
      </c>
      <c r="C43" s="112" t="n">
        <v>1631</v>
      </c>
      <c r="D43" s="112" t="n">
        <v>8591</v>
      </c>
      <c r="E43" s="112" t="n">
        <v>3472</v>
      </c>
      <c r="F43" s="112" t="n">
        <v>13143</v>
      </c>
      <c r="G43" s="112" t="n">
        <v>1564</v>
      </c>
      <c r="H43" s="112" t="n">
        <v>8134</v>
      </c>
      <c r="I43" s="112" t="n">
        <v>3445</v>
      </c>
      <c r="J43" s="112" t="n">
        <v>551</v>
      </c>
      <c r="K43" s="112" t="n">
        <v>67</v>
      </c>
      <c r="L43" s="112" t="n">
        <v>457</v>
      </c>
      <c r="M43" s="112" t="n">
        <v>27</v>
      </c>
    </row>
    <row r="44" customFormat="false" ht="12.75" hidden="false" customHeight="false" outlineLevel="0" collapsed="false">
      <c r="A44" s="89" t="s">
        <v>355</v>
      </c>
      <c r="B44" s="112" t="n">
        <v>40338</v>
      </c>
      <c r="C44" s="112" t="n">
        <v>3761</v>
      </c>
      <c r="D44" s="112" t="n">
        <v>26271</v>
      </c>
      <c r="E44" s="112" t="n">
        <v>10306</v>
      </c>
      <c r="F44" s="112" t="n">
        <v>39334</v>
      </c>
      <c r="G44" s="112" t="n">
        <v>3631</v>
      </c>
      <c r="H44" s="112" t="n">
        <v>25465</v>
      </c>
      <c r="I44" s="112" t="n">
        <v>10238</v>
      </c>
      <c r="J44" s="112" t="n">
        <v>1004</v>
      </c>
      <c r="K44" s="112" t="n">
        <v>130</v>
      </c>
      <c r="L44" s="112" t="n">
        <v>806</v>
      </c>
      <c r="M44" s="112" t="n">
        <v>68</v>
      </c>
    </row>
    <row r="45" customFormat="false" ht="12.75" hidden="false" customHeight="false" outlineLevel="0" collapsed="false">
      <c r="A45" s="89" t="s">
        <v>356</v>
      </c>
      <c r="B45" s="112" t="n">
        <v>2746</v>
      </c>
      <c r="C45" s="112" t="n">
        <v>319</v>
      </c>
      <c r="D45" s="112" t="n">
        <v>1721</v>
      </c>
      <c r="E45" s="112" t="n">
        <v>706</v>
      </c>
      <c r="F45" s="112" t="n">
        <v>2672</v>
      </c>
      <c r="G45" s="112" t="n">
        <v>313</v>
      </c>
      <c r="H45" s="112" t="n">
        <v>1660</v>
      </c>
      <c r="I45" s="112" t="n">
        <v>699</v>
      </c>
      <c r="J45" s="112" t="n">
        <v>74</v>
      </c>
      <c r="K45" s="112" t="n">
        <v>6</v>
      </c>
      <c r="L45" s="112" t="n">
        <v>61</v>
      </c>
      <c r="M45" s="112" t="n">
        <v>7</v>
      </c>
    </row>
    <row r="46" customFormat="false" ht="12.75" hidden="false" customHeight="false" outlineLevel="0" collapsed="false">
      <c r="A46" s="89" t="s">
        <v>357</v>
      </c>
      <c r="B46" s="112" t="n">
        <v>1883</v>
      </c>
      <c r="C46" s="112" t="n">
        <v>159</v>
      </c>
      <c r="D46" s="112" t="n">
        <v>1116</v>
      </c>
      <c r="E46" s="112" t="n">
        <v>608</v>
      </c>
      <c r="F46" s="112" t="n">
        <v>1853</v>
      </c>
      <c r="G46" s="112" t="n">
        <v>159</v>
      </c>
      <c r="H46" s="112" t="n">
        <v>1091</v>
      </c>
      <c r="I46" s="112" t="n">
        <v>603</v>
      </c>
      <c r="J46" s="112" t="n">
        <v>30</v>
      </c>
      <c r="K46" s="112" t="n">
        <v>0</v>
      </c>
      <c r="L46" s="112" t="n">
        <v>25</v>
      </c>
      <c r="M46" s="112" t="n">
        <v>5</v>
      </c>
    </row>
    <row r="47" customFormat="false" ht="12.75" hidden="false" customHeight="false" outlineLevel="0" collapsed="false">
      <c r="A47" s="89" t="s">
        <v>358</v>
      </c>
      <c r="B47" s="112" t="n">
        <v>5411</v>
      </c>
      <c r="C47" s="112" t="n">
        <v>617</v>
      </c>
      <c r="D47" s="112" t="n">
        <v>3572</v>
      </c>
      <c r="E47" s="112" t="n">
        <v>1222</v>
      </c>
      <c r="F47" s="112" t="n">
        <v>5269</v>
      </c>
      <c r="G47" s="112" t="n">
        <v>597</v>
      </c>
      <c r="H47" s="112" t="n">
        <v>3458</v>
      </c>
      <c r="I47" s="112" t="n">
        <v>1214</v>
      </c>
      <c r="J47" s="112" t="n">
        <v>142</v>
      </c>
      <c r="K47" s="112" t="n">
        <v>20</v>
      </c>
      <c r="L47" s="112" t="n">
        <v>114</v>
      </c>
      <c r="M47" s="112" t="n">
        <v>8</v>
      </c>
    </row>
    <row r="48" customFormat="false" ht="12.75" hidden="false" customHeight="false" outlineLevel="0" collapsed="false">
      <c r="A48" s="89" t="s">
        <v>359</v>
      </c>
      <c r="B48" s="112" t="n">
        <v>8644</v>
      </c>
      <c r="C48" s="112" t="n">
        <v>993</v>
      </c>
      <c r="D48" s="112" t="n">
        <v>5600</v>
      </c>
      <c r="E48" s="112" t="n">
        <v>2051</v>
      </c>
      <c r="F48" s="112" t="n">
        <v>8366</v>
      </c>
      <c r="G48" s="112" t="n">
        <v>957</v>
      </c>
      <c r="H48" s="112" t="n">
        <v>5366</v>
      </c>
      <c r="I48" s="112" t="n">
        <v>2043</v>
      </c>
      <c r="J48" s="112" t="n">
        <v>278</v>
      </c>
      <c r="K48" s="112" t="n">
        <v>36</v>
      </c>
      <c r="L48" s="112" t="n">
        <v>234</v>
      </c>
      <c r="M48" s="112" t="n">
        <v>8</v>
      </c>
    </row>
    <row r="49" customFormat="false" ht="12.75" hidden="false" customHeight="false" outlineLevel="0" collapsed="false">
      <c r="A49" s="89" t="s">
        <v>360</v>
      </c>
      <c r="B49" s="112" t="n">
        <v>5333</v>
      </c>
      <c r="C49" s="112" t="n">
        <v>784</v>
      </c>
      <c r="D49" s="112" t="n">
        <v>3528</v>
      </c>
      <c r="E49" s="112" t="n">
        <v>1021</v>
      </c>
      <c r="F49" s="112" t="n">
        <v>5196</v>
      </c>
      <c r="G49" s="112" t="n">
        <v>760</v>
      </c>
      <c r="H49" s="112" t="n">
        <v>3430</v>
      </c>
      <c r="I49" s="112" t="n">
        <v>1006</v>
      </c>
      <c r="J49" s="112" t="n">
        <v>137</v>
      </c>
      <c r="K49" s="112" t="n">
        <v>24</v>
      </c>
      <c r="L49" s="112" t="n">
        <v>98</v>
      </c>
      <c r="M49" s="112" t="n">
        <v>15</v>
      </c>
    </row>
    <row r="50" customFormat="false" ht="12.75" hidden="false" customHeight="false" outlineLevel="0" collapsed="false">
      <c r="A50" s="89" t="s">
        <v>361</v>
      </c>
      <c r="B50" s="112" t="n">
        <v>763</v>
      </c>
      <c r="C50" s="112" t="n">
        <v>61</v>
      </c>
      <c r="D50" s="112" t="n">
        <v>443</v>
      </c>
      <c r="E50" s="112" t="n">
        <v>259</v>
      </c>
      <c r="F50" s="112" t="n">
        <v>743</v>
      </c>
      <c r="G50" s="112" t="n">
        <v>61</v>
      </c>
      <c r="H50" s="112" t="n">
        <v>423</v>
      </c>
      <c r="I50" s="112" t="n">
        <v>259</v>
      </c>
      <c r="J50" s="112" t="n">
        <v>20</v>
      </c>
      <c r="K50" s="112" t="n">
        <v>0</v>
      </c>
      <c r="L50" s="112" t="n">
        <v>20</v>
      </c>
      <c r="M50" s="112" t="n">
        <v>0</v>
      </c>
    </row>
    <row r="51" customFormat="false" ht="12.75" hidden="false" customHeight="false" outlineLevel="0" collapsed="false">
      <c r="A51" s="89" t="s">
        <v>362</v>
      </c>
      <c r="B51" s="112" t="n">
        <v>221870</v>
      </c>
      <c r="C51" s="112" t="n">
        <v>28550</v>
      </c>
      <c r="D51" s="112" t="n">
        <v>146928</v>
      </c>
      <c r="E51" s="112" t="n">
        <v>46392</v>
      </c>
      <c r="F51" s="112" t="n">
        <v>209032</v>
      </c>
      <c r="G51" s="112" t="n">
        <v>26981</v>
      </c>
      <c r="H51" s="112" t="n">
        <v>135994</v>
      </c>
      <c r="I51" s="112" t="n">
        <v>46057</v>
      </c>
      <c r="J51" s="112" t="n">
        <v>12838</v>
      </c>
      <c r="K51" s="112" t="n">
        <v>1569</v>
      </c>
      <c r="L51" s="112" t="n">
        <v>10934</v>
      </c>
      <c r="M51" s="112" t="n">
        <v>335</v>
      </c>
    </row>
    <row r="52" customFormat="false" ht="12.75" hidden="false" customHeight="false" outlineLevel="0" collapsed="false">
      <c r="A52" s="89" t="s">
        <v>363</v>
      </c>
      <c r="B52" s="112" t="n">
        <v>5490</v>
      </c>
      <c r="C52" s="112" t="n">
        <v>668</v>
      </c>
      <c r="D52" s="112" t="n">
        <v>3411</v>
      </c>
      <c r="E52" s="112" t="n">
        <v>1411</v>
      </c>
      <c r="F52" s="112" t="n">
        <v>5192</v>
      </c>
      <c r="G52" s="112" t="n">
        <v>612</v>
      </c>
      <c r="H52" s="112" t="n">
        <v>3180</v>
      </c>
      <c r="I52" s="112" t="n">
        <v>1400</v>
      </c>
      <c r="J52" s="112" t="n">
        <v>298</v>
      </c>
      <c r="K52" s="112" t="n">
        <v>56</v>
      </c>
      <c r="L52" s="112" t="n">
        <v>231</v>
      </c>
      <c r="M52" s="112" t="n">
        <v>11</v>
      </c>
    </row>
    <row r="53" customFormat="false" ht="12.75" hidden="false" customHeight="false" outlineLevel="0" collapsed="false">
      <c r="A53" s="89" t="s">
        <v>364</v>
      </c>
      <c r="B53" s="112" t="n">
        <v>559</v>
      </c>
      <c r="C53" s="112" t="n">
        <v>36</v>
      </c>
      <c r="D53" s="112" t="n">
        <v>310</v>
      </c>
      <c r="E53" s="112" t="n">
        <v>213</v>
      </c>
      <c r="F53" s="112" t="n">
        <v>558</v>
      </c>
      <c r="G53" s="112" t="n">
        <v>36</v>
      </c>
      <c r="H53" s="112" t="n">
        <v>309</v>
      </c>
      <c r="I53" s="112" t="n">
        <v>213</v>
      </c>
      <c r="J53" s="112" t="n">
        <v>1</v>
      </c>
      <c r="K53" s="112" t="n">
        <v>0</v>
      </c>
      <c r="L53" s="112" t="n">
        <v>1</v>
      </c>
      <c r="M53" s="112" t="n">
        <v>0</v>
      </c>
    </row>
    <row r="54" customFormat="false" ht="12.75" hidden="false" customHeight="false" outlineLevel="0" collapsed="false">
      <c r="A54" s="89" t="s">
        <v>365</v>
      </c>
      <c r="B54" s="112" t="n">
        <v>1291</v>
      </c>
      <c r="C54" s="112" t="n">
        <v>112</v>
      </c>
      <c r="D54" s="112" t="n">
        <v>769</v>
      </c>
      <c r="E54" s="112" t="n">
        <v>410</v>
      </c>
      <c r="F54" s="112" t="n">
        <v>1274</v>
      </c>
      <c r="G54" s="112" t="n">
        <v>111</v>
      </c>
      <c r="H54" s="112" t="n">
        <v>754</v>
      </c>
      <c r="I54" s="112" t="n">
        <v>409</v>
      </c>
      <c r="J54" s="112" t="n">
        <v>17</v>
      </c>
      <c r="K54" s="112" t="n">
        <v>1</v>
      </c>
      <c r="L54" s="112" t="n">
        <v>15</v>
      </c>
      <c r="M54" s="112" t="n">
        <v>1</v>
      </c>
    </row>
    <row r="55" customFormat="false" ht="12.75" hidden="false" customHeight="false" outlineLevel="0" collapsed="false">
      <c r="A55" s="89" t="s">
        <v>366</v>
      </c>
      <c r="B55" s="112" t="n">
        <v>172</v>
      </c>
      <c r="C55" s="112" t="n">
        <v>12</v>
      </c>
      <c r="D55" s="112" t="n">
        <v>92</v>
      </c>
      <c r="E55" s="112" t="n">
        <v>68</v>
      </c>
      <c r="F55" s="112" t="n">
        <v>167</v>
      </c>
      <c r="G55" s="112" t="n">
        <v>12</v>
      </c>
      <c r="H55" s="112" t="n">
        <v>87</v>
      </c>
      <c r="I55" s="112" t="n">
        <v>68</v>
      </c>
      <c r="J55" s="112" t="n">
        <v>5</v>
      </c>
      <c r="K55" s="112" t="n">
        <v>0</v>
      </c>
      <c r="L55" s="112" t="n">
        <v>5</v>
      </c>
      <c r="M55" s="112" t="n">
        <v>0</v>
      </c>
    </row>
    <row r="56" customFormat="false" ht="12.75" hidden="false" customHeight="false" outlineLevel="0" collapsed="false">
      <c r="A56" s="89" t="s">
        <v>367</v>
      </c>
      <c r="B56" s="112" t="n">
        <v>7412</v>
      </c>
      <c r="C56" s="112" t="n">
        <v>694</v>
      </c>
      <c r="D56" s="112" t="n">
        <v>4464</v>
      </c>
      <c r="E56" s="112" t="n">
        <v>2254</v>
      </c>
      <c r="F56" s="112" t="n">
        <v>7211</v>
      </c>
      <c r="G56" s="112" t="n">
        <v>679</v>
      </c>
      <c r="H56" s="112" t="n">
        <v>4305</v>
      </c>
      <c r="I56" s="112" t="n">
        <v>2227</v>
      </c>
      <c r="J56" s="112" t="n">
        <v>201</v>
      </c>
      <c r="K56" s="112" t="n">
        <v>15</v>
      </c>
      <c r="L56" s="112" t="n">
        <v>159</v>
      </c>
      <c r="M56" s="112" t="n">
        <v>27</v>
      </c>
    </row>
    <row r="57" customFormat="false" ht="12.75" hidden="false" customHeight="false" outlineLevel="0" collapsed="false">
      <c r="A57" s="89" t="s">
        <v>368</v>
      </c>
      <c r="B57" s="112" t="n">
        <v>655</v>
      </c>
      <c r="C57" s="112" t="n">
        <v>35</v>
      </c>
      <c r="D57" s="112" t="n">
        <v>400</v>
      </c>
      <c r="E57" s="112" t="n">
        <v>220</v>
      </c>
      <c r="F57" s="112" t="n">
        <v>647</v>
      </c>
      <c r="G57" s="112" t="n">
        <v>34</v>
      </c>
      <c r="H57" s="112" t="n">
        <v>395</v>
      </c>
      <c r="I57" s="112" t="n">
        <v>218</v>
      </c>
      <c r="J57" s="112" t="n">
        <v>8</v>
      </c>
      <c r="K57" s="112" t="n">
        <v>1</v>
      </c>
      <c r="L57" s="112" t="n">
        <v>5</v>
      </c>
      <c r="M57" s="112" t="n">
        <v>2</v>
      </c>
    </row>
    <row r="58" customFormat="false" ht="12.75" hidden="false" customHeight="false" outlineLevel="0" collapsed="false">
      <c r="A58" s="89" t="s">
        <v>369</v>
      </c>
      <c r="B58" s="112" t="n">
        <v>8667</v>
      </c>
      <c r="C58" s="112" t="n">
        <v>1025</v>
      </c>
      <c r="D58" s="112" t="n">
        <v>5315</v>
      </c>
      <c r="E58" s="112" t="n">
        <v>2327</v>
      </c>
      <c r="F58" s="112" t="n">
        <v>8300</v>
      </c>
      <c r="G58" s="112" t="n">
        <v>944</v>
      </c>
      <c r="H58" s="112" t="n">
        <v>5036</v>
      </c>
      <c r="I58" s="112" t="n">
        <v>2320</v>
      </c>
      <c r="J58" s="112" t="n">
        <v>367</v>
      </c>
      <c r="K58" s="112" t="n">
        <v>81</v>
      </c>
      <c r="L58" s="112" t="n">
        <v>279</v>
      </c>
      <c r="M58" s="112" t="n">
        <v>7</v>
      </c>
    </row>
    <row r="59" customFormat="false" ht="12.75" hidden="false" customHeight="false" outlineLevel="0" collapsed="false">
      <c r="A59" s="89" t="s">
        <v>370</v>
      </c>
      <c r="B59" s="112" t="n">
        <v>786</v>
      </c>
      <c r="C59" s="112" t="n">
        <v>38</v>
      </c>
      <c r="D59" s="112" t="n">
        <v>469</v>
      </c>
      <c r="E59" s="112" t="n">
        <v>279</v>
      </c>
      <c r="F59" s="112" t="n">
        <v>781</v>
      </c>
      <c r="G59" s="112" t="n">
        <v>38</v>
      </c>
      <c r="H59" s="112" t="n">
        <v>465</v>
      </c>
      <c r="I59" s="112" t="n">
        <v>278</v>
      </c>
      <c r="J59" s="112" t="n">
        <v>5</v>
      </c>
      <c r="K59" s="112" t="n">
        <v>0</v>
      </c>
      <c r="L59" s="112" t="n">
        <v>4</v>
      </c>
      <c r="M59" s="112" t="n">
        <v>1</v>
      </c>
    </row>
    <row r="60" customFormat="false" ht="12.75" hidden="false" customHeight="false" outlineLevel="0" collapsed="false">
      <c r="A60" s="89" t="s">
        <v>371</v>
      </c>
      <c r="B60" s="112" t="n">
        <v>1250</v>
      </c>
      <c r="C60" s="112" t="n">
        <v>59</v>
      </c>
      <c r="D60" s="112" t="n">
        <v>781</v>
      </c>
      <c r="E60" s="112" t="n">
        <v>410</v>
      </c>
      <c r="F60" s="112" t="n">
        <v>1232</v>
      </c>
      <c r="G60" s="112" t="n">
        <v>59</v>
      </c>
      <c r="H60" s="112" t="n">
        <v>763</v>
      </c>
      <c r="I60" s="112" t="n">
        <v>410</v>
      </c>
      <c r="J60" s="112" t="n">
        <v>18</v>
      </c>
      <c r="K60" s="112" t="n">
        <v>0</v>
      </c>
      <c r="L60" s="112" t="n">
        <v>18</v>
      </c>
      <c r="M60" s="112" t="n">
        <v>0</v>
      </c>
    </row>
    <row r="61" customFormat="false" ht="12.75" hidden="false" customHeight="false" outlineLevel="0" collapsed="false">
      <c r="A61" s="89" t="s">
        <v>372</v>
      </c>
      <c r="B61" s="112" t="n">
        <v>1934</v>
      </c>
      <c r="C61" s="112" t="n">
        <v>160</v>
      </c>
      <c r="D61" s="112" t="n">
        <v>1171</v>
      </c>
      <c r="E61" s="112" t="n">
        <v>603</v>
      </c>
      <c r="F61" s="112" t="n">
        <v>1893</v>
      </c>
      <c r="G61" s="112" t="n">
        <v>156</v>
      </c>
      <c r="H61" s="112" t="n">
        <v>1136</v>
      </c>
      <c r="I61" s="112" t="n">
        <v>601</v>
      </c>
      <c r="J61" s="112" t="n">
        <v>41</v>
      </c>
      <c r="K61" s="112" t="n">
        <v>4</v>
      </c>
      <c r="L61" s="112" t="n">
        <v>35</v>
      </c>
      <c r="M61" s="112" t="n">
        <v>2</v>
      </c>
    </row>
    <row r="62" customFormat="false" ht="12.75" hidden="false" customHeight="false" outlineLevel="0" collapsed="false">
      <c r="A62" s="89" t="s">
        <v>373</v>
      </c>
      <c r="B62" s="112" t="n">
        <v>1836</v>
      </c>
      <c r="C62" s="112" t="n">
        <v>233</v>
      </c>
      <c r="D62" s="112" t="n">
        <v>1134</v>
      </c>
      <c r="E62" s="112" t="n">
        <v>469</v>
      </c>
      <c r="F62" s="112" t="n">
        <v>1786</v>
      </c>
      <c r="G62" s="112" t="n">
        <v>222</v>
      </c>
      <c r="H62" s="112" t="n">
        <v>1101</v>
      </c>
      <c r="I62" s="112" t="n">
        <v>463</v>
      </c>
      <c r="J62" s="112" t="n">
        <v>50</v>
      </c>
      <c r="K62" s="112" t="n">
        <v>11</v>
      </c>
      <c r="L62" s="112" t="n">
        <v>33</v>
      </c>
      <c r="M62" s="112" t="n">
        <v>6</v>
      </c>
    </row>
    <row r="63" customFormat="false" ht="12.75" hidden="false" customHeight="false" outlineLevel="0" collapsed="false">
      <c r="A63" s="89" t="s">
        <v>374</v>
      </c>
      <c r="B63" s="112" t="n">
        <v>5904</v>
      </c>
      <c r="C63" s="112" t="n">
        <v>644</v>
      </c>
      <c r="D63" s="112" t="n">
        <v>3703</v>
      </c>
      <c r="E63" s="112" t="n">
        <v>1557</v>
      </c>
      <c r="F63" s="112" t="n">
        <v>5703</v>
      </c>
      <c r="G63" s="112" t="n">
        <v>624</v>
      </c>
      <c r="H63" s="112" t="n">
        <v>3535</v>
      </c>
      <c r="I63" s="112" t="n">
        <v>1544</v>
      </c>
      <c r="J63" s="112" t="n">
        <v>201</v>
      </c>
      <c r="K63" s="112" t="n">
        <v>20</v>
      </c>
      <c r="L63" s="112" t="n">
        <v>168</v>
      </c>
      <c r="M63" s="112" t="n">
        <v>13</v>
      </c>
    </row>
    <row r="64" customFormat="false" ht="12.75" hidden="false" customHeight="false" outlineLevel="0" collapsed="false">
      <c r="A64" s="89" t="s">
        <v>375</v>
      </c>
      <c r="B64" s="112" t="n">
        <v>1890</v>
      </c>
      <c r="C64" s="112" t="n">
        <v>232</v>
      </c>
      <c r="D64" s="112" t="n">
        <v>1213</v>
      </c>
      <c r="E64" s="112" t="n">
        <v>445</v>
      </c>
      <c r="F64" s="112" t="n">
        <v>1827</v>
      </c>
      <c r="G64" s="112" t="n">
        <v>228</v>
      </c>
      <c r="H64" s="112" t="n">
        <v>1162</v>
      </c>
      <c r="I64" s="112" t="n">
        <v>437</v>
      </c>
      <c r="J64" s="112" t="n">
        <v>63</v>
      </c>
      <c r="K64" s="112" t="n">
        <v>4</v>
      </c>
      <c r="L64" s="112" t="n">
        <v>51</v>
      </c>
      <c r="M64" s="112" t="n">
        <v>8</v>
      </c>
    </row>
    <row r="65" customFormat="false" ht="12.75" hidden="false" customHeight="false" outlineLevel="0" collapsed="false">
      <c r="A65" s="89" t="s">
        <v>376</v>
      </c>
      <c r="B65" s="112" t="n">
        <v>2061</v>
      </c>
      <c r="C65" s="112" t="n">
        <v>165</v>
      </c>
      <c r="D65" s="112" t="n">
        <v>1349</v>
      </c>
      <c r="E65" s="112" t="n">
        <v>547</v>
      </c>
      <c r="F65" s="112" t="n">
        <v>2001</v>
      </c>
      <c r="G65" s="112" t="n">
        <v>160</v>
      </c>
      <c r="H65" s="112" t="n">
        <v>1297</v>
      </c>
      <c r="I65" s="112" t="n">
        <v>544</v>
      </c>
      <c r="J65" s="112" t="n">
        <v>60</v>
      </c>
      <c r="K65" s="112" t="n">
        <v>5</v>
      </c>
      <c r="L65" s="112" t="n">
        <v>52</v>
      </c>
      <c r="M65" s="112" t="n">
        <v>3</v>
      </c>
    </row>
    <row r="66" customFormat="false" ht="12.75" hidden="false" customHeight="false" outlineLevel="0" collapsed="false">
      <c r="A66" s="89" t="s">
        <v>377</v>
      </c>
      <c r="B66" s="112" t="n">
        <v>5371</v>
      </c>
      <c r="C66" s="112" t="n">
        <v>443</v>
      </c>
      <c r="D66" s="112" t="n">
        <v>3088</v>
      </c>
      <c r="E66" s="112" t="n">
        <v>1840</v>
      </c>
      <c r="F66" s="112" t="n">
        <v>5241</v>
      </c>
      <c r="G66" s="112" t="n">
        <v>423</v>
      </c>
      <c r="H66" s="112" t="n">
        <v>2983</v>
      </c>
      <c r="I66" s="112" t="n">
        <v>1835</v>
      </c>
      <c r="J66" s="112" t="n">
        <v>130</v>
      </c>
      <c r="K66" s="112" t="n">
        <v>20</v>
      </c>
      <c r="L66" s="112" t="n">
        <v>105</v>
      </c>
      <c r="M66" s="112" t="n">
        <v>5</v>
      </c>
    </row>
    <row r="67" customFormat="false" ht="12.75" hidden="false" customHeight="false" outlineLevel="0" collapsed="false">
      <c r="A67" s="89" t="s">
        <v>378</v>
      </c>
      <c r="B67" s="112" t="n">
        <v>422</v>
      </c>
      <c r="C67" s="112" t="n">
        <v>27</v>
      </c>
      <c r="D67" s="112" t="n">
        <v>230</v>
      </c>
      <c r="E67" s="112" t="n">
        <v>165</v>
      </c>
      <c r="F67" s="112" t="n">
        <v>419</v>
      </c>
      <c r="G67" s="112" t="n">
        <v>27</v>
      </c>
      <c r="H67" s="112" t="n">
        <v>227</v>
      </c>
      <c r="I67" s="112" t="n">
        <v>165</v>
      </c>
      <c r="J67" s="112" t="n">
        <v>3</v>
      </c>
      <c r="K67" s="112" t="n">
        <v>0</v>
      </c>
      <c r="L67" s="112" t="n">
        <v>3</v>
      </c>
      <c r="M67" s="112" t="n">
        <v>0</v>
      </c>
    </row>
    <row r="68" customFormat="false" ht="12.75" hidden="false" customHeight="false" outlineLevel="0" collapsed="false">
      <c r="A68" s="89" t="s">
        <v>380</v>
      </c>
      <c r="B68" s="112" t="n">
        <v>17182</v>
      </c>
      <c r="C68" s="112" t="n">
        <v>1739</v>
      </c>
      <c r="D68" s="112" t="n">
        <v>10935</v>
      </c>
      <c r="E68" s="112" t="n">
        <v>4508</v>
      </c>
      <c r="F68" s="112" t="n">
        <v>16731</v>
      </c>
      <c r="G68" s="112" t="n">
        <v>1661</v>
      </c>
      <c r="H68" s="112" t="n">
        <v>10571</v>
      </c>
      <c r="I68" s="112" t="n">
        <v>4499</v>
      </c>
      <c r="J68" s="112" t="n">
        <v>451</v>
      </c>
      <c r="K68" s="112" t="n">
        <v>78</v>
      </c>
      <c r="L68" s="112" t="n">
        <v>364</v>
      </c>
      <c r="M68" s="112" t="n">
        <v>9</v>
      </c>
    </row>
    <row r="69" customFormat="false" ht="12.75" hidden="false" customHeight="false" outlineLevel="0" collapsed="false">
      <c r="A69" s="89" t="s">
        <v>379</v>
      </c>
      <c r="B69" s="112" t="n">
        <v>473</v>
      </c>
      <c r="C69" s="112" t="n">
        <v>43</v>
      </c>
      <c r="D69" s="112" t="n">
        <v>255</v>
      </c>
      <c r="E69" s="112" t="n">
        <v>175</v>
      </c>
      <c r="F69" s="112" t="n">
        <v>469</v>
      </c>
      <c r="G69" s="112" t="n">
        <v>43</v>
      </c>
      <c r="H69" s="112" t="n">
        <v>251</v>
      </c>
      <c r="I69" s="112" t="n">
        <v>175</v>
      </c>
      <c r="J69" s="112" t="n">
        <v>4</v>
      </c>
      <c r="K69" s="112" t="n">
        <v>0</v>
      </c>
      <c r="L69" s="112" t="n">
        <v>4</v>
      </c>
      <c r="M69" s="112" t="n">
        <v>0</v>
      </c>
    </row>
    <row r="70" customFormat="false" ht="12.75" hidden="false" customHeight="false" outlineLevel="0" collapsed="false">
      <c r="A70" s="89" t="s">
        <v>382</v>
      </c>
      <c r="B70" s="112" t="n">
        <v>471</v>
      </c>
      <c r="C70" s="112" t="n">
        <v>47</v>
      </c>
      <c r="D70" s="112" t="n">
        <v>269</v>
      </c>
      <c r="E70" s="112" t="n">
        <v>155</v>
      </c>
      <c r="F70" s="112" t="n">
        <v>462</v>
      </c>
      <c r="G70" s="112" t="n">
        <v>46</v>
      </c>
      <c r="H70" s="112" t="n">
        <v>261</v>
      </c>
      <c r="I70" s="112" t="n">
        <v>155</v>
      </c>
      <c r="J70" s="112" t="n">
        <v>9</v>
      </c>
      <c r="K70" s="112" t="n">
        <v>1</v>
      </c>
      <c r="L70" s="112" t="n">
        <v>8</v>
      </c>
      <c r="M70" s="112" t="n">
        <v>0</v>
      </c>
    </row>
    <row r="71" customFormat="false" ht="12.75" hidden="false" customHeight="false" outlineLevel="0" collapsed="false">
      <c r="A71" s="89" t="s">
        <v>381</v>
      </c>
      <c r="B71" s="112" t="n">
        <v>263</v>
      </c>
      <c r="C71" s="112" t="n">
        <v>18</v>
      </c>
      <c r="D71" s="112" t="n">
        <v>164</v>
      </c>
      <c r="E71" s="112" t="n">
        <v>81</v>
      </c>
      <c r="F71" s="112" t="n">
        <v>249</v>
      </c>
      <c r="G71" s="112" t="n">
        <v>16</v>
      </c>
      <c r="H71" s="112" t="n">
        <v>155</v>
      </c>
      <c r="I71" s="112" t="n">
        <v>78</v>
      </c>
      <c r="J71" s="112" t="n">
        <v>14</v>
      </c>
      <c r="K71" s="112" t="n">
        <v>2</v>
      </c>
      <c r="L71" s="112" t="n">
        <v>9</v>
      </c>
      <c r="M71" s="112" t="n">
        <v>3</v>
      </c>
    </row>
    <row r="72" customFormat="false" ht="12.75" hidden="false" customHeight="false" outlineLevel="0" collapsed="false">
      <c r="A72" s="89" t="s">
        <v>383</v>
      </c>
      <c r="B72" s="112" t="n">
        <v>1276</v>
      </c>
      <c r="C72" s="112" t="n">
        <v>129</v>
      </c>
      <c r="D72" s="112" t="n">
        <v>814</v>
      </c>
      <c r="E72" s="112" t="n">
        <v>333</v>
      </c>
      <c r="F72" s="112" t="n">
        <v>1256</v>
      </c>
      <c r="G72" s="112" t="n">
        <v>126</v>
      </c>
      <c r="H72" s="112" t="n">
        <v>798</v>
      </c>
      <c r="I72" s="112" t="n">
        <v>332</v>
      </c>
      <c r="J72" s="112" t="n">
        <v>20</v>
      </c>
      <c r="K72" s="112" t="n">
        <v>3</v>
      </c>
      <c r="L72" s="112" t="n">
        <v>16</v>
      </c>
      <c r="M72" s="112" t="n">
        <v>1</v>
      </c>
    </row>
    <row r="73" customFormat="false" ht="12.75" hidden="false" customHeight="false" outlineLevel="0" collapsed="false">
      <c r="A73" s="89" t="s">
        <v>384</v>
      </c>
      <c r="B73" s="112" t="n">
        <v>52191</v>
      </c>
      <c r="C73" s="112" t="n">
        <v>6943</v>
      </c>
      <c r="D73" s="112" t="n">
        <v>35110</v>
      </c>
      <c r="E73" s="112" t="n">
        <v>10138</v>
      </c>
      <c r="F73" s="112" t="n">
        <v>50569</v>
      </c>
      <c r="G73" s="112" t="n">
        <v>6712</v>
      </c>
      <c r="H73" s="112" t="n">
        <v>33778</v>
      </c>
      <c r="I73" s="112" t="n">
        <v>10079</v>
      </c>
      <c r="J73" s="112" t="n">
        <v>1622</v>
      </c>
      <c r="K73" s="112" t="n">
        <v>231</v>
      </c>
      <c r="L73" s="112" t="n">
        <v>1332</v>
      </c>
      <c r="M73" s="112" t="n">
        <v>59</v>
      </c>
    </row>
    <row r="74" customFormat="false" ht="12.75" hidden="false" customHeight="false" outlineLevel="0" collapsed="false">
      <c r="A74" s="89" t="s">
        <v>385</v>
      </c>
      <c r="B74" s="112" t="n">
        <v>855</v>
      </c>
      <c r="C74" s="112" t="n">
        <v>51</v>
      </c>
      <c r="D74" s="112" t="n">
        <v>548</v>
      </c>
      <c r="E74" s="112" t="n">
        <v>256</v>
      </c>
      <c r="F74" s="112" t="n">
        <v>835</v>
      </c>
      <c r="G74" s="112" t="n">
        <v>44</v>
      </c>
      <c r="H74" s="112" t="n">
        <v>537</v>
      </c>
      <c r="I74" s="112" t="n">
        <v>254</v>
      </c>
      <c r="J74" s="112" t="n">
        <v>20</v>
      </c>
      <c r="K74" s="112" t="n">
        <v>7</v>
      </c>
      <c r="L74" s="112" t="n">
        <v>11</v>
      </c>
      <c r="M74" s="112" t="n">
        <v>2</v>
      </c>
    </row>
    <row r="75" customFormat="false" ht="12.75" hidden="false" customHeight="false" outlineLevel="0" collapsed="false">
      <c r="A75" s="89" t="s">
        <v>386</v>
      </c>
      <c r="B75" s="112" t="n">
        <v>1231</v>
      </c>
      <c r="C75" s="112" t="n">
        <v>58</v>
      </c>
      <c r="D75" s="112" t="n">
        <v>702</v>
      </c>
      <c r="E75" s="112" t="n">
        <v>471</v>
      </c>
      <c r="F75" s="112" t="n">
        <v>1179</v>
      </c>
      <c r="G75" s="112" t="n">
        <v>56</v>
      </c>
      <c r="H75" s="112" t="n">
        <v>652</v>
      </c>
      <c r="I75" s="112" t="n">
        <v>471</v>
      </c>
      <c r="J75" s="112" t="n">
        <v>52</v>
      </c>
      <c r="K75" s="112" t="n">
        <v>2</v>
      </c>
      <c r="L75" s="112" t="n">
        <v>50</v>
      </c>
      <c r="M75" s="112" t="n">
        <v>0</v>
      </c>
    </row>
    <row r="76" customFormat="false" ht="12.75" hidden="false" customHeight="false" outlineLevel="0" collapsed="false">
      <c r="A76" s="89" t="s">
        <v>387</v>
      </c>
      <c r="B76" s="112" t="n">
        <v>3978</v>
      </c>
      <c r="C76" s="112" t="n">
        <v>355</v>
      </c>
      <c r="D76" s="112" t="n">
        <v>2542</v>
      </c>
      <c r="E76" s="112" t="n">
        <v>1081</v>
      </c>
      <c r="F76" s="112" t="n">
        <v>3903</v>
      </c>
      <c r="G76" s="112" t="n">
        <v>347</v>
      </c>
      <c r="H76" s="112" t="n">
        <v>2475</v>
      </c>
      <c r="I76" s="112" t="n">
        <v>1081</v>
      </c>
      <c r="J76" s="112" t="n">
        <v>75</v>
      </c>
      <c r="K76" s="112" t="n">
        <v>8</v>
      </c>
      <c r="L76" s="112" t="n">
        <v>67</v>
      </c>
      <c r="M76" s="112" t="n">
        <v>0</v>
      </c>
    </row>
    <row r="77" customFormat="false" ht="12.75" hidden="false" customHeight="false" outlineLevel="0" collapsed="false">
      <c r="A77" s="89" t="s">
        <v>388</v>
      </c>
      <c r="B77" s="112" t="n">
        <v>3906</v>
      </c>
      <c r="C77" s="112" t="n">
        <v>424</v>
      </c>
      <c r="D77" s="112" t="n">
        <v>2404</v>
      </c>
      <c r="E77" s="112" t="n">
        <v>1078</v>
      </c>
      <c r="F77" s="112" t="n">
        <v>3843</v>
      </c>
      <c r="G77" s="112" t="n">
        <v>416</v>
      </c>
      <c r="H77" s="112" t="n">
        <v>2352</v>
      </c>
      <c r="I77" s="112" t="n">
        <v>1075</v>
      </c>
      <c r="J77" s="112" t="n">
        <v>63</v>
      </c>
      <c r="K77" s="112" t="n">
        <v>8</v>
      </c>
      <c r="L77" s="112" t="n">
        <v>52</v>
      </c>
      <c r="M77" s="112" t="n">
        <v>3</v>
      </c>
    </row>
    <row r="78" customFormat="false" ht="12.75" hidden="false" customHeight="false" outlineLevel="0" collapsed="false">
      <c r="A78" s="89" t="s">
        <v>389</v>
      </c>
      <c r="B78" s="112" t="n">
        <v>698</v>
      </c>
      <c r="C78" s="112" t="n">
        <v>49</v>
      </c>
      <c r="D78" s="112" t="n">
        <v>365</v>
      </c>
      <c r="E78" s="112" t="n">
        <v>284</v>
      </c>
      <c r="F78" s="112" t="n">
        <v>682</v>
      </c>
      <c r="G78" s="112" t="n">
        <v>48</v>
      </c>
      <c r="H78" s="112" t="n">
        <v>351</v>
      </c>
      <c r="I78" s="112" t="n">
        <v>283</v>
      </c>
      <c r="J78" s="112" t="n">
        <v>16</v>
      </c>
      <c r="K78" s="112" t="n">
        <v>1</v>
      </c>
      <c r="L78" s="112" t="n">
        <v>14</v>
      </c>
      <c r="M78" s="112" t="n">
        <v>1</v>
      </c>
    </row>
    <row r="79" customFormat="false" ht="12.75" hidden="false" customHeight="false" outlineLevel="0" collapsed="false">
      <c r="A79" s="89" t="s">
        <v>390</v>
      </c>
      <c r="B79" s="112" t="n">
        <v>1768</v>
      </c>
      <c r="C79" s="112" t="n">
        <v>91</v>
      </c>
      <c r="D79" s="112" t="n">
        <v>1056</v>
      </c>
      <c r="E79" s="112" t="n">
        <v>621</v>
      </c>
      <c r="F79" s="112" t="n">
        <v>1721</v>
      </c>
      <c r="G79" s="112" t="n">
        <v>85</v>
      </c>
      <c r="H79" s="112" t="n">
        <v>1017</v>
      </c>
      <c r="I79" s="112" t="n">
        <v>619</v>
      </c>
      <c r="J79" s="112" t="n">
        <v>47</v>
      </c>
      <c r="K79" s="112" t="n">
        <v>6</v>
      </c>
      <c r="L79" s="112" t="n">
        <v>39</v>
      </c>
      <c r="M79" s="112" t="n">
        <v>2</v>
      </c>
    </row>
    <row r="80" customFormat="false" ht="12.75" hidden="false" customHeight="false" outlineLevel="0" collapsed="false">
      <c r="A80" s="89" t="s">
        <v>391</v>
      </c>
      <c r="B80" s="112" t="n">
        <v>10128</v>
      </c>
      <c r="C80" s="112" t="n">
        <v>938</v>
      </c>
      <c r="D80" s="112" t="n">
        <v>5998</v>
      </c>
      <c r="E80" s="112" t="n">
        <v>3192</v>
      </c>
      <c r="F80" s="112" t="n">
        <v>9734</v>
      </c>
      <c r="G80" s="112" t="n">
        <v>865</v>
      </c>
      <c r="H80" s="112" t="n">
        <v>5686</v>
      </c>
      <c r="I80" s="112" t="n">
        <v>3183</v>
      </c>
      <c r="J80" s="112" t="n">
        <v>394</v>
      </c>
      <c r="K80" s="112" t="n">
        <v>73</v>
      </c>
      <c r="L80" s="112" t="n">
        <v>312</v>
      </c>
      <c r="M80" s="112" t="n">
        <v>9</v>
      </c>
    </row>
    <row r="81" customFormat="false" ht="12.75" hidden="false" customHeight="false" outlineLevel="0" collapsed="false">
      <c r="A81" s="89" t="s">
        <v>392</v>
      </c>
      <c r="B81" s="112" t="n">
        <v>12421</v>
      </c>
      <c r="C81" s="112" t="n">
        <v>1194</v>
      </c>
      <c r="D81" s="112" t="n">
        <v>7337</v>
      </c>
      <c r="E81" s="112" t="n">
        <v>3890</v>
      </c>
      <c r="F81" s="112" t="n">
        <v>12071</v>
      </c>
      <c r="G81" s="112" t="n">
        <v>1150</v>
      </c>
      <c r="H81" s="112" t="n">
        <v>7047</v>
      </c>
      <c r="I81" s="112" t="n">
        <v>3874</v>
      </c>
      <c r="J81" s="112" t="n">
        <v>350</v>
      </c>
      <c r="K81" s="112" t="n">
        <v>44</v>
      </c>
      <c r="L81" s="112" t="n">
        <v>290</v>
      </c>
      <c r="M81" s="112" t="n">
        <v>16</v>
      </c>
    </row>
    <row r="82" customFormat="false" ht="12.75" hidden="false" customHeight="false" outlineLevel="0" collapsed="false">
      <c r="A82" s="89" t="s">
        <v>394</v>
      </c>
      <c r="B82" s="112" t="n">
        <v>3960</v>
      </c>
      <c r="C82" s="112" t="n">
        <v>355</v>
      </c>
      <c r="D82" s="112" t="n">
        <v>2457</v>
      </c>
      <c r="E82" s="112" t="n">
        <v>1148</v>
      </c>
      <c r="F82" s="112" t="n">
        <v>3829</v>
      </c>
      <c r="G82" s="112" t="n">
        <v>338</v>
      </c>
      <c r="H82" s="112" t="n">
        <v>2346</v>
      </c>
      <c r="I82" s="112" t="n">
        <v>1145</v>
      </c>
      <c r="J82" s="112" t="n">
        <v>131</v>
      </c>
      <c r="K82" s="112" t="n">
        <v>17</v>
      </c>
      <c r="L82" s="112" t="n">
        <v>111</v>
      </c>
      <c r="M82" s="112" t="n">
        <v>3</v>
      </c>
    </row>
    <row r="83" customFormat="false" ht="12.75" hidden="false" customHeight="false" outlineLevel="0" collapsed="false">
      <c r="A83" s="89" t="s">
        <v>395</v>
      </c>
      <c r="B83" s="112" t="n">
        <v>310</v>
      </c>
      <c r="C83" s="112" t="n">
        <v>29</v>
      </c>
      <c r="D83" s="112" t="n">
        <v>165</v>
      </c>
      <c r="E83" s="112" t="n">
        <v>116</v>
      </c>
      <c r="F83" s="112" t="n">
        <v>305</v>
      </c>
      <c r="G83" s="112" t="n">
        <v>28</v>
      </c>
      <c r="H83" s="112" t="n">
        <v>161</v>
      </c>
      <c r="I83" s="112" t="n">
        <v>116</v>
      </c>
      <c r="J83" s="112" t="n">
        <v>5</v>
      </c>
      <c r="K83" s="112" t="n">
        <v>1</v>
      </c>
      <c r="L83" s="112" t="n">
        <v>4</v>
      </c>
      <c r="M83" s="112" t="n">
        <v>0</v>
      </c>
    </row>
    <row r="84" customFormat="false" ht="12.75" hidden="false" customHeight="false" outlineLevel="0" collapsed="false">
      <c r="A84" s="89" t="s">
        <v>396</v>
      </c>
      <c r="B84" s="112" t="n">
        <v>14690</v>
      </c>
      <c r="C84" s="112" t="n">
        <v>1661</v>
      </c>
      <c r="D84" s="112" t="n">
        <v>9080</v>
      </c>
      <c r="E84" s="112" t="n">
        <v>3949</v>
      </c>
      <c r="F84" s="112" t="n">
        <v>14085</v>
      </c>
      <c r="G84" s="112" t="n">
        <v>1593</v>
      </c>
      <c r="H84" s="112" t="n">
        <v>8581</v>
      </c>
      <c r="I84" s="112" t="n">
        <v>3911</v>
      </c>
      <c r="J84" s="112" t="n">
        <v>605</v>
      </c>
      <c r="K84" s="112" t="n">
        <v>68</v>
      </c>
      <c r="L84" s="112" t="n">
        <v>499</v>
      </c>
      <c r="M84" s="112" t="n">
        <v>38</v>
      </c>
    </row>
    <row r="85" customFormat="false" ht="12.75" hidden="false" customHeight="false" outlineLevel="0" collapsed="false">
      <c r="A85" s="89" t="s">
        <v>397</v>
      </c>
      <c r="B85" s="112" t="n">
        <v>1366</v>
      </c>
      <c r="C85" s="112" t="n">
        <v>103</v>
      </c>
      <c r="D85" s="112" t="n">
        <v>761</v>
      </c>
      <c r="E85" s="112" t="n">
        <v>502</v>
      </c>
      <c r="F85" s="112" t="n">
        <v>1356</v>
      </c>
      <c r="G85" s="112" t="n">
        <v>103</v>
      </c>
      <c r="H85" s="112" t="n">
        <v>751</v>
      </c>
      <c r="I85" s="112" t="n">
        <v>502</v>
      </c>
      <c r="J85" s="112" t="n">
        <v>10</v>
      </c>
      <c r="K85" s="112" t="n">
        <v>0</v>
      </c>
      <c r="L85" s="112" t="n">
        <v>10</v>
      </c>
      <c r="M85" s="112" t="n">
        <v>0</v>
      </c>
    </row>
    <row r="86" customFormat="false" ht="12.75" hidden="false" customHeight="false" outlineLevel="0" collapsed="false">
      <c r="A86" s="89" t="s">
        <v>398</v>
      </c>
      <c r="B86" s="112" t="n">
        <v>159</v>
      </c>
      <c r="C86" s="112" t="n">
        <v>8</v>
      </c>
      <c r="D86" s="112" t="n">
        <v>103</v>
      </c>
      <c r="E86" s="112" t="n">
        <v>48</v>
      </c>
      <c r="F86" s="112" t="n">
        <v>157</v>
      </c>
      <c r="G86" s="112" t="n">
        <v>7</v>
      </c>
      <c r="H86" s="112" t="n">
        <v>102</v>
      </c>
      <c r="I86" s="112" t="n">
        <v>48</v>
      </c>
      <c r="J86" s="112" t="n">
        <v>2</v>
      </c>
      <c r="K86" s="112" t="n">
        <v>1</v>
      </c>
      <c r="L86" s="112" t="n">
        <v>1</v>
      </c>
      <c r="M86" s="112" t="n">
        <v>0</v>
      </c>
    </row>
    <row r="87" customFormat="false" ht="15" hidden="false" customHeight="false" outlineLevel="0" collapsed="false">
      <c r="A87" s="113" t="s">
        <v>63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</row>
    <row r="88" customFormat="false" ht="12.75" hidden="false" customHeight="false" outlineLevel="0" collapsed="false">
      <c r="A88" s="115" t="s">
        <v>414</v>
      </c>
      <c r="B88" s="85" t="n">
        <v>502175</v>
      </c>
      <c r="C88" s="85" t="n">
        <v>62999</v>
      </c>
      <c r="D88" s="85" t="n">
        <v>335193</v>
      </c>
      <c r="E88" s="85" t="n">
        <v>103983</v>
      </c>
      <c r="F88" s="85" t="n">
        <v>482603</v>
      </c>
      <c r="G88" s="85" t="n">
        <v>60232</v>
      </c>
      <c r="H88" s="85" t="n">
        <v>319050</v>
      </c>
      <c r="I88" s="85" t="n">
        <v>103321</v>
      </c>
      <c r="J88" s="85" t="n">
        <v>19572</v>
      </c>
      <c r="K88" s="85" t="n">
        <v>2767</v>
      </c>
      <c r="L88" s="85" t="n">
        <v>16143</v>
      </c>
      <c r="M88" s="85" t="n">
        <v>662</v>
      </c>
    </row>
    <row r="89" customFormat="false" ht="12.75" hidden="false" customHeight="false" outlineLevel="0" collapsed="false">
      <c r="A89" s="89" t="s">
        <v>321</v>
      </c>
      <c r="B89" s="112" t="n">
        <v>915</v>
      </c>
      <c r="C89" s="112" t="n">
        <v>61</v>
      </c>
      <c r="D89" s="112" t="n">
        <v>551</v>
      </c>
      <c r="E89" s="112" t="n">
        <v>303</v>
      </c>
      <c r="F89" s="112" t="n">
        <v>892</v>
      </c>
      <c r="G89" s="112" t="n">
        <v>57</v>
      </c>
      <c r="H89" s="112" t="n">
        <v>533</v>
      </c>
      <c r="I89" s="112" t="n">
        <v>302</v>
      </c>
      <c r="J89" s="112" t="n">
        <v>23</v>
      </c>
      <c r="K89" s="112" t="n">
        <v>4</v>
      </c>
      <c r="L89" s="112" t="n">
        <v>18</v>
      </c>
      <c r="M89" s="112" t="n">
        <v>1</v>
      </c>
    </row>
    <row r="90" customFormat="false" ht="12.75" hidden="false" customHeight="false" outlineLevel="0" collapsed="false">
      <c r="A90" s="89" t="s">
        <v>322</v>
      </c>
      <c r="B90" s="112" t="n">
        <v>5693</v>
      </c>
      <c r="C90" s="112" t="n">
        <v>504</v>
      </c>
      <c r="D90" s="112" t="n">
        <v>3882</v>
      </c>
      <c r="E90" s="112" t="n">
        <v>1307</v>
      </c>
      <c r="F90" s="112" t="n">
        <v>5599</v>
      </c>
      <c r="G90" s="112" t="n">
        <v>498</v>
      </c>
      <c r="H90" s="112" t="n">
        <v>3800</v>
      </c>
      <c r="I90" s="112" t="n">
        <v>1301</v>
      </c>
      <c r="J90" s="112" t="n">
        <v>94</v>
      </c>
      <c r="K90" s="112" t="n">
        <v>6</v>
      </c>
      <c r="L90" s="112" t="n">
        <v>82</v>
      </c>
      <c r="M90" s="112" t="n">
        <v>6</v>
      </c>
    </row>
    <row r="91" customFormat="false" ht="12.75" hidden="false" customHeight="false" outlineLevel="0" collapsed="false">
      <c r="A91" s="89" t="s">
        <v>323</v>
      </c>
      <c r="B91" s="112" t="n">
        <v>388</v>
      </c>
      <c r="C91" s="112" t="n">
        <v>29</v>
      </c>
      <c r="D91" s="112" t="n">
        <v>236</v>
      </c>
      <c r="E91" s="112" t="n">
        <v>123</v>
      </c>
      <c r="F91" s="112" t="n">
        <v>385</v>
      </c>
      <c r="G91" s="112" t="n">
        <v>28</v>
      </c>
      <c r="H91" s="112" t="n">
        <v>234</v>
      </c>
      <c r="I91" s="112" t="n">
        <v>123</v>
      </c>
      <c r="J91" s="112" t="n">
        <v>3</v>
      </c>
      <c r="K91" s="112" t="n">
        <v>1</v>
      </c>
      <c r="L91" s="112" t="n">
        <v>2</v>
      </c>
      <c r="M91" s="112" t="n">
        <v>0</v>
      </c>
    </row>
    <row r="92" customFormat="false" ht="12.75" hidden="false" customHeight="false" outlineLevel="0" collapsed="false">
      <c r="A92" s="89" t="s">
        <v>324</v>
      </c>
      <c r="B92" s="112" t="n">
        <v>38314</v>
      </c>
      <c r="C92" s="112" t="n">
        <v>5059</v>
      </c>
      <c r="D92" s="112" t="n">
        <v>25766</v>
      </c>
      <c r="E92" s="112" t="n">
        <v>7489</v>
      </c>
      <c r="F92" s="112" t="n">
        <v>36969</v>
      </c>
      <c r="G92" s="112" t="n">
        <v>4863</v>
      </c>
      <c r="H92" s="112" t="n">
        <v>24646</v>
      </c>
      <c r="I92" s="112" t="n">
        <v>7460</v>
      </c>
      <c r="J92" s="112" t="n">
        <v>1345</v>
      </c>
      <c r="K92" s="112" t="n">
        <v>196</v>
      </c>
      <c r="L92" s="112" t="n">
        <v>1120</v>
      </c>
      <c r="M92" s="112" t="n">
        <v>29</v>
      </c>
    </row>
    <row r="93" customFormat="false" ht="12.75" hidden="false" customHeight="false" outlineLevel="0" collapsed="false">
      <c r="A93" s="89" t="s">
        <v>325</v>
      </c>
      <c r="B93" s="112" t="n">
        <v>846</v>
      </c>
      <c r="C93" s="112" t="n">
        <v>40</v>
      </c>
      <c r="D93" s="112" t="n">
        <v>488</v>
      </c>
      <c r="E93" s="112" t="n">
        <v>318</v>
      </c>
      <c r="F93" s="112" t="n">
        <v>833</v>
      </c>
      <c r="G93" s="112" t="n">
        <v>40</v>
      </c>
      <c r="H93" s="112" t="n">
        <v>476</v>
      </c>
      <c r="I93" s="112" t="n">
        <v>317</v>
      </c>
      <c r="J93" s="112" t="n">
        <v>13</v>
      </c>
      <c r="K93" s="112" t="n">
        <v>0</v>
      </c>
      <c r="L93" s="112" t="n">
        <v>12</v>
      </c>
      <c r="M93" s="112" t="n">
        <v>1</v>
      </c>
    </row>
    <row r="94" customFormat="false" ht="12.75" hidden="false" customHeight="false" outlineLevel="0" collapsed="false">
      <c r="A94" s="89" t="s">
        <v>326</v>
      </c>
      <c r="B94" s="112" t="n">
        <v>840</v>
      </c>
      <c r="C94" s="112" t="n">
        <v>67</v>
      </c>
      <c r="D94" s="112" t="n">
        <v>571</v>
      </c>
      <c r="E94" s="112" t="n">
        <v>202</v>
      </c>
      <c r="F94" s="112" t="n">
        <v>821</v>
      </c>
      <c r="G94" s="112" t="n">
        <v>65</v>
      </c>
      <c r="H94" s="112" t="n">
        <v>557</v>
      </c>
      <c r="I94" s="112" t="n">
        <v>199</v>
      </c>
      <c r="J94" s="112" t="n">
        <v>19</v>
      </c>
      <c r="K94" s="112" t="n">
        <v>2</v>
      </c>
      <c r="L94" s="112" t="n">
        <v>14</v>
      </c>
      <c r="M94" s="112" t="n">
        <v>3</v>
      </c>
    </row>
    <row r="95" customFormat="false" ht="12.75" hidden="false" customHeight="false" outlineLevel="0" collapsed="false">
      <c r="A95" s="89" t="s">
        <v>327</v>
      </c>
      <c r="B95" s="112" t="n">
        <v>834</v>
      </c>
      <c r="C95" s="112" t="n">
        <v>51</v>
      </c>
      <c r="D95" s="112" t="n">
        <v>533</v>
      </c>
      <c r="E95" s="112" t="n">
        <v>250</v>
      </c>
      <c r="F95" s="112" t="n">
        <v>829</v>
      </c>
      <c r="G95" s="112" t="n">
        <v>50</v>
      </c>
      <c r="H95" s="112" t="n">
        <v>530</v>
      </c>
      <c r="I95" s="112" t="n">
        <v>249</v>
      </c>
      <c r="J95" s="112" t="n">
        <v>5</v>
      </c>
      <c r="K95" s="112" t="n">
        <v>1</v>
      </c>
      <c r="L95" s="112" t="n">
        <v>3</v>
      </c>
      <c r="M95" s="112" t="n">
        <v>1</v>
      </c>
    </row>
    <row r="96" customFormat="false" ht="12.75" hidden="false" customHeight="false" outlineLevel="0" collapsed="false">
      <c r="A96" s="89" t="s">
        <v>328</v>
      </c>
      <c r="B96" s="112" t="n">
        <v>1064</v>
      </c>
      <c r="C96" s="112" t="n">
        <v>103</v>
      </c>
      <c r="D96" s="112" t="n">
        <v>679</v>
      </c>
      <c r="E96" s="112" t="n">
        <v>282</v>
      </c>
      <c r="F96" s="112" t="n">
        <v>1041</v>
      </c>
      <c r="G96" s="112" t="n">
        <v>100</v>
      </c>
      <c r="H96" s="112" t="n">
        <v>660</v>
      </c>
      <c r="I96" s="112" t="n">
        <v>281</v>
      </c>
      <c r="J96" s="112" t="n">
        <v>23</v>
      </c>
      <c r="K96" s="112" t="n">
        <v>3</v>
      </c>
      <c r="L96" s="112" t="n">
        <v>19</v>
      </c>
      <c r="M96" s="112" t="n">
        <v>1</v>
      </c>
    </row>
    <row r="97" customFormat="false" ht="12.75" hidden="false" customHeight="false" outlineLevel="0" collapsed="false">
      <c r="A97" s="89" t="s">
        <v>329</v>
      </c>
      <c r="B97" s="112" t="n">
        <v>543</v>
      </c>
      <c r="C97" s="112" t="n">
        <v>36</v>
      </c>
      <c r="D97" s="112" t="n">
        <v>344</v>
      </c>
      <c r="E97" s="112" t="n">
        <v>163</v>
      </c>
      <c r="F97" s="112" t="n">
        <v>512</v>
      </c>
      <c r="G97" s="112" t="n">
        <v>32</v>
      </c>
      <c r="H97" s="112" t="n">
        <v>321</v>
      </c>
      <c r="I97" s="112" t="n">
        <v>159</v>
      </c>
      <c r="J97" s="112" t="n">
        <v>31</v>
      </c>
      <c r="K97" s="112" t="n">
        <v>4</v>
      </c>
      <c r="L97" s="112" t="n">
        <v>23</v>
      </c>
      <c r="M97" s="112" t="n">
        <v>4</v>
      </c>
    </row>
    <row r="98" customFormat="false" ht="12.75" hidden="false" customHeight="false" outlineLevel="0" collapsed="false">
      <c r="A98" s="89" t="s">
        <v>330</v>
      </c>
      <c r="B98" s="112" t="n">
        <v>1014</v>
      </c>
      <c r="C98" s="112" t="n">
        <v>88</v>
      </c>
      <c r="D98" s="112" t="n">
        <v>629</v>
      </c>
      <c r="E98" s="112" t="n">
        <v>297</v>
      </c>
      <c r="F98" s="112" t="n">
        <v>999</v>
      </c>
      <c r="G98" s="112" t="n">
        <v>85</v>
      </c>
      <c r="H98" s="112" t="n">
        <v>618</v>
      </c>
      <c r="I98" s="112" t="n">
        <v>296</v>
      </c>
      <c r="J98" s="112" t="n">
        <v>15</v>
      </c>
      <c r="K98" s="112" t="n">
        <v>3</v>
      </c>
      <c r="L98" s="112" t="n">
        <v>11</v>
      </c>
      <c r="M98" s="112" t="n">
        <v>1</v>
      </c>
    </row>
    <row r="99" customFormat="false" ht="12.75" hidden="false" customHeight="false" outlineLevel="0" collapsed="false">
      <c r="A99" s="89" t="s">
        <v>332</v>
      </c>
      <c r="B99" s="112" t="n">
        <v>3168</v>
      </c>
      <c r="C99" s="112" t="n">
        <v>446</v>
      </c>
      <c r="D99" s="112" t="n">
        <v>2084</v>
      </c>
      <c r="E99" s="112" t="n">
        <v>638</v>
      </c>
      <c r="F99" s="112" t="n">
        <v>2951</v>
      </c>
      <c r="G99" s="112" t="n">
        <v>409</v>
      </c>
      <c r="H99" s="112" t="n">
        <v>1910</v>
      </c>
      <c r="I99" s="112" t="n">
        <v>632</v>
      </c>
      <c r="J99" s="112" t="n">
        <v>217</v>
      </c>
      <c r="K99" s="112" t="n">
        <v>37</v>
      </c>
      <c r="L99" s="112" t="n">
        <v>174</v>
      </c>
      <c r="M99" s="112" t="n">
        <v>6</v>
      </c>
    </row>
    <row r="100" customFormat="false" ht="12.75" hidden="false" customHeight="false" outlineLevel="0" collapsed="false">
      <c r="A100" s="89" t="s">
        <v>331</v>
      </c>
      <c r="B100" s="112" t="n">
        <v>6677</v>
      </c>
      <c r="C100" s="112" t="n">
        <v>707</v>
      </c>
      <c r="D100" s="112" t="n">
        <v>4279</v>
      </c>
      <c r="E100" s="112" t="n">
        <v>1691</v>
      </c>
      <c r="F100" s="112" t="n">
        <v>6441</v>
      </c>
      <c r="G100" s="112" t="n">
        <v>667</v>
      </c>
      <c r="H100" s="112" t="n">
        <v>4086</v>
      </c>
      <c r="I100" s="112" t="n">
        <v>1688</v>
      </c>
      <c r="J100" s="112" t="n">
        <v>236</v>
      </c>
      <c r="K100" s="112" t="n">
        <v>40</v>
      </c>
      <c r="L100" s="112" t="n">
        <v>193</v>
      </c>
      <c r="M100" s="112" t="n">
        <v>3</v>
      </c>
    </row>
    <row r="101" customFormat="false" ht="12.75" hidden="false" customHeight="false" outlineLevel="0" collapsed="false">
      <c r="A101" s="89" t="s">
        <v>333</v>
      </c>
      <c r="B101" s="112" t="n">
        <v>254</v>
      </c>
      <c r="C101" s="112" t="n">
        <v>17</v>
      </c>
      <c r="D101" s="112" t="n">
        <v>176</v>
      </c>
      <c r="E101" s="112" t="n">
        <v>61</v>
      </c>
      <c r="F101" s="112" t="n">
        <v>252</v>
      </c>
      <c r="G101" s="112" t="n">
        <v>17</v>
      </c>
      <c r="H101" s="112" t="n">
        <v>174</v>
      </c>
      <c r="I101" s="112" t="n">
        <v>61</v>
      </c>
      <c r="J101" s="112" t="n">
        <v>2</v>
      </c>
      <c r="K101" s="112" t="n">
        <v>0</v>
      </c>
      <c r="L101" s="112" t="n">
        <v>2</v>
      </c>
      <c r="M101" s="112" t="n">
        <v>0</v>
      </c>
    </row>
    <row r="102" customFormat="false" ht="12.75" hidden="false" customHeight="false" outlineLevel="0" collapsed="false">
      <c r="A102" s="89" t="s">
        <v>334</v>
      </c>
      <c r="B102" s="112" t="n">
        <v>5163</v>
      </c>
      <c r="C102" s="112" t="n">
        <v>617</v>
      </c>
      <c r="D102" s="112" t="n">
        <v>3418</v>
      </c>
      <c r="E102" s="112" t="n">
        <v>1128</v>
      </c>
      <c r="F102" s="112" t="n">
        <v>5046</v>
      </c>
      <c r="G102" s="112" t="n">
        <v>602</v>
      </c>
      <c r="H102" s="112" t="n">
        <v>3325</v>
      </c>
      <c r="I102" s="112" t="n">
        <v>1119</v>
      </c>
      <c r="J102" s="112" t="n">
        <v>117</v>
      </c>
      <c r="K102" s="112" t="n">
        <v>15</v>
      </c>
      <c r="L102" s="112" t="n">
        <v>93</v>
      </c>
      <c r="M102" s="112" t="n">
        <v>9</v>
      </c>
    </row>
    <row r="103" customFormat="false" ht="12.75" hidden="false" customHeight="false" outlineLevel="0" collapsed="false">
      <c r="A103" s="89" t="s">
        <v>335</v>
      </c>
      <c r="B103" s="112" t="n">
        <v>940</v>
      </c>
      <c r="C103" s="112" t="n">
        <v>25</v>
      </c>
      <c r="D103" s="112" t="n">
        <v>623</v>
      </c>
      <c r="E103" s="112" t="n">
        <v>292</v>
      </c>
      <c r="F103" s="112" t="n">
        <v>934</v>
      </c>
      <c r="G103" s="112" t="n">
        <v>24</v>
      </c>
      <c r="H103" s="112" t="n">
        <v>618</v>
      </c>
      <c r="I103" s="112" t="n">
        <v>292</v>
      </c>
      <c r="J103" s="112" t="n">
        <v>6</v>
      </c>
      <c r="K103" s="112" t="n">
        <v>1</v>
      </c>
      <c r="L103" s="112" t="n">
        <v>5</v>
      </c>
      <c r="M103" s="112" t="n">
        <v>0</v>
      </c>
    </row>
    <row r="104" customFormat="false" ht="12.75" hidden="false" customHeight="false" outlineLevel="0" collapsed="false">
      <c r="A104" s="89" t="s">
        <v>336</v>
      </c>
      <c r="B104" s="112" t="n">
        <v>11018</v>
      </c>
      <c r="C104" s="112" t="n">
        <v>1421</v>
      </c>
      <c r="D104" s="112" t="n">
        <v>7376</v>
      </c>
      <c r="E104" s="112" t="n">
        <v>2221</v>
      </c>
      <c r="F104" s="112" t="n">
        <v>10815</v>
      </c>
      <c r="G104" s="112" t="n">
        <v>1401</v>
      </c>
      <c r="H104" s="112" t="n">
        <v>7208</v>
      </c>
      <c r="I104" s="112" t="n">
        <v>2206</v>
      </c>
      <c r="J104" s="112" t="n">
        <v>203</v>
      </c>
      <c r="K104" s="112" t="n">
        <v>20</v>
      </c>
      <c r="L104" s="112" t="n">
        <v>168</v>
      </c>
      <c r="M104" s="112" t="n">
        <v>15</v>
      </c>
    </row>
    <row r="105" customFormat="false" ht="12.75" hidden="false" customHeight="false" outlineLevel="0" collapsed="false">
      <c r="A105" s="89" t="s">
        <v>337</v>
      </c>
      <c r="B105" s="112" t="n">
        <v>1749</v>
      </c>
      <c r="C105" s="112" t="n">
        <v>168</v>
      </c>
      <c r="D105" s="112" t="n">
        <v>1119</v>
      </c>
      <c r="E105" s="112" t="n">
        <v>462</v>
      </c>
      <c r="F105" s="112" t="n">
        <v>1712</v>
      </c>
      <c r="G105" s="112" t="n">
        <v>163</v>
      </c>
      <c r="H105" s="112" t="n">
        <v>1088</v>
      </c>
      <c r="I105" s="112" t="n">
        <v>461</v>
      </c>
      <c r="J105" s="112" t="n">
        <v>37</v>
      </c>
      <c r="K105" s="112" t="n">
        <v>5</v>
      </c>
      <c r="L105" s="112" t="n">
        <v>31</v>
      </c>
      <c r="M105" s="112" t="n">
        <v>1</v>
      </c>
    </row>
    <row r="106" customFormat="false" ht="12.75" hidden="false" customHeight="false" outlineLevel="0" collapsed="false">
      <c r="A106" s="89" t="s">
        <v>338</v>
      </c>
      <c r="B106" s="112" t="n">
        <v>1668</v>
      </c>
      <c r="C106" s="112" t="n">
        <v>197</v>
      </c>
      <c r="D106" s="112" t="n">
        <v>1069</v>
      </c>
      <c r="E106" s="112" t="n">
        <v>402</v>
      </c>
      <c r="F106" s="112" t="n">
        <v>1628</v>
      </c>
      <c r="G106" s="112" t="n">
        <v>193</v>
      </c>
      <c r="H106" s="112" t="n">
        <v>1033</v>
      </c>
      <c r="I106" s="112" t="n">
        <v>402</v>
      </c>
      <c r="J106" s="112" t="n">
        <v>40</v>
      </c>
      <c r="K106" s="112" t="n">
        <v>4</v>
      </c>
      <c r="L106" s="112" t="n">
        <v>36</v>
      </c>
      <c r="M106" s="112" t="n">
        <v>0</v>
      </c>
    </row>
    <row r="107" customFormat="false" ht="12.75" hidden="false" customHeight="false" outlineLevel="0" collapsed="false">
      <c r="A107" s="89" t="s">
        <v>339</v>
      </c>
      <c r="B107" s="112" t="n">
        <v>1717</v>
      </c>
      <c r="C107" s="112" t="n">
        <v>122</v>
      </c>
      <c r="D107" s="112" t="n">
        <v>1111</v>
      </c>
      <c r="E107" s="112" t="n">
        <v>484</v>
      </c>
      <c r="F107" s="112" t="n">
        <v>1669</v>
      </c>
      <c r="G107" s="112" t="n">
        <v>111</v>
      </c>
      <c r="H107" s="112" t="n">
        <v>1076</v>
      </c>
      <c r="I107" s="112" t="n">
        <v>482</v>
      </c>
      <c r="J107" s="112" t="n">
        <v>48</v>
      </c>
      <c r="K107" s="112" t="n">
        <v>11</v>
      </c>
      <c r="L107" s="112" t="n">
        <v>35</v>
      </c>
      <c r="M107" s="112" t="n">
        <v>2</v>
      </c>
    </row>
    <row r="108" customFormat="false" ht="12.75" hidden="false" customHeight="false" outlineLevel="0" collapsed="false">
      <c r="A108" s="89" t="s">
        <v>340</v>
      </c>
      <c r="B108" s="112" t="n">
        <v>7934</v>
      </c>
      <c r="C108" s="112" t="n">
        <v>1159</v>
      </c>
      <c r="D108" s="112" t="n">
        <v>5308</v>
      </c>
      <c r="E108" s="112" t="n">
        <v>1467</v>
      </c>
      <c r="F108" s="112" t="n">
        <v>7761</v>
      </c>
      <c r="G108" s="112" t="n">
        <v>1129</v>
      </c>
      <c r="H108" s="112" t="n">
        <v>5171</v>
      </c>
      <c r="I108" s="112" t="n">
        <v>1461</v>
      </c>
      <c r="J108" s="112" t="n">
        <v>173</v>
      </c>
      <c r="K108" s="112" t="n">
        <v>30</v>
      </c>
      <c r="L108" s="112" t="n">
        <v>137</v>
      </c>
      <c r="M108" s="112" t="n">
        <v>6</v>
      </c>
    </row>
    <row r="109" customFormat="false" ht="12.75" hidden="false" customHeight="false" outlineLevel="0" collapsed="false">
      <c r="A109" s="89" t="s">
        <v>341</v>
      </c>
      <c r="B109" s="112" t="n">
        <v>2596</v>
      </c>
      <c r="C109" s="112" t="n">
        <v>224</v>
      </c>
      <c r="D109" s="112" t="n">
        <v>1666</v>
      </c>
      <c r="E109" s="112" t="n">
        <v>706</v>
      </c>
      <c r="F109" s="112" t="n">
        <v>2513</v>
      </c>
      <c r="G109" s="112" t="n">
        <v>214</v>
      </c>
      <c r="H109" s="112" t="n">
        <v>1596</v>
      </c>
      <c r="I109" s="112" t="n">
        <v>703</v>
      </c>
      <c r="J109" s="112" t="n">
        <v>83</v>
      </c>
      <c r="K109" s="112" t="n">
        <v>10</v>
      </c>
      <c r="L109" s="112" t="n">
        <v>70</v>
      </c>
      <c r="M109" s="112" t="n">
        <v>3</v>
      </c>
    </row>
    <row r="110" customFormat="false" ht="12.75" hidden="false" customHeight="false" outlineLevel="0" collapsed="false">
      <c r="A110" s="89" t="s">
        <v>342</v>
      </c>
      <c r="B110" s="112" t="n">
        <v>560</v>
      </c>
      <c r="C110" s="112" t="n">
        <v>64</v>
      </c>
      <c r="D110" s="112" t="n">
        <v>386</v>
      </c>
      <c r="E110" s="112" t="n">
        <v>110</v>
      </c>
      <c r="F110" s="112" t="n">
        <v>554</v>
      </c>
      <c r="G110" s="112" t="n">
        <v>63</v>
      </c>
      <c r="H110" s="112" t="n">
        <v>381</v>
      </c>
      <c r="I110" s="112" t="n">
        <v>110</v>
      </c>
      <c r="J110" s="112" t="n">
        <v>6</v>
      </c>
      <c r="K110" s="112" t="n">
        <v>1</v>
      </c>
      <c r="L110" s="112" t="n">
        <v>5</v>
      </c>
      <c r="M110" s="112" t="n">
        <v>0</v>
      </c>
    </row>
    <row r="111" customFormat="false" ht="12.75" hidden="false" customHeight="false" outlineLevel="0" collapsed="false">
      <c r="A111" s="89" t="s">
        <v>343</v>
      </c>
      <c r="B111" s="112" t="n">
        <v>1895</v>
      </c>
      <c r="C111" s="112" t="n">
        <v>227</v>
      </c>
      <c r="D111" s="112" t="n">
        <v>1254</v>
      </c>
      <c r="E111" s="112" t="n">
        <v>414</v>
      </c>
      <c r="F111" s="112" t="n">
        <v>1869</v>
      </c>
      <c r="G111" s="112" t="n">
        <v>224</v>
      </c>
      <c r="H111" s="112" t="n">
        <v>1232</v>
      </c>
      <c r="I111" s="112" t="n">
        <v>413</v>
      </c>
      <c r="J111" s="112" t="n">
        <v>26</v>
      </c>
      <c r="K111" s="112" t="n">
        <v>3</v>
      </c>
      <c r="L111" s="112" t="n">
        <v>22</v>
      </c>
      <c r="M111" s="112" t="n">
        <v>1</v>
      </c>
    </row>
    <row r="112" customFormat="false" ht="12.75" hidden="false" customHeight="false" outlineLevel="0" collapsed="false">
      <c r="A112" s="89" t="s">
        <v>344</v>
      </c>
      <c r="B112" s="112" t="n">
        <v>129372</v>
      </c>
      <c r="C112" s="112" t="n">
        <v>17025</v>
      </c>
      <c r="D112" s="112" t="n">
        <v>85212</v>
      </c>
      <c r="E112" s="112" t="n">
        <v>27135</v>
      </c>
      <c r="F112" s="112" t="n">
        <v>123447</v>
      </c>
      <c r="G112" s="112" t="n">
        <v>16166</v>
      </c>
      <c r="H112" s="112" t="n">
        <v>80372</v>
      </c>
      <c r="I112" s="112" t="n">
        <v>26909</v>
      </c>
      <c r="J112" s="112" t="n">
        <v>5925</v>
      </c>
      <c r="K112" s="112" t="n">
        <v>859</v>
      </c>
      <c r="L112" s="112" t="n">
        <v>4840</v>
      </c>
      <c r="M112" s="112" t="n">
        <v>226</v>
      </c>
    </row>
    <row r="113" customFormat="false" ht="12.75" hidden="false" customHeight="false" outlineLevel="0" collapsed="false">
      <c r="A113" s="89" t="s">
        <v>345</v>
      </c>
      <c r="B113" s="112" t="n">
        <v>5164</v>
      </c>
      <c r="C113" s="112" t="n">
        <v>570</v>
      </c>
      <c r="D113" s="112" t="n">
        <v>3375</v>
      </c>
      <c r="E113" s="112" t="n">
        <v>1219</v>
      </c>
      <c r="F113" s="112" t="n">
        <v>5066</v>
      </c>
      <c r="G113" s="112" t="n">
        <v>553</v>
      </c>
      <c r="H113" s="112" t="n">
        <v>3304</v>
      </c>
      <c r="I113" s="112" t="n">
        <v>1209</v>
      </c>
      <c r="J113" s="112" t="n">
        <v>98</v>
      </c>
      <c r="K113" s="112" t="n">
        <v>17</v>
      </c>
      <c r="L113" s="112" t="n">
        <v>71</v>
      </c>
      <c r="M113" s="112" t="n">
        <v>10</v>
      </c>
    </row>
    <row r="114" customFormat="false" ht="12.75" hidden="false" customHeight="false" outlineLevel="0" collapsed="false">
      <c r="A114" s="89" t="s">
        <v>346</v>
      </c>
      <c r="B114" s="112" t="n">
        <v>4967</v>
      </c>
      <c r="C114" s="112" t="n">
        <v>578</v>
      </c>
      <c r="D114" s="112" t="n">
        <v>3221</v>
      </c>
      <c r="E114" s="112" t="n">
        <v>1168</v>
      </c>
      <c r="F114" s="112" t="n">
        <v>4760</v>
      </c>
      <c r="G114" s="112" t="n">
        <v>544</v>
      </c>
      <c r="H114" s="112" t="n">
        <v>3052</v>
      </c>
      <c r="I114" s="112" t="n">
        <v>1164</v>
      </c>
      <c r="J114" s="112" t="n">
        <v>207</v>
      </c>
      <c r="K114" s="112" t="n">
        <v>34</v>
      </c>
      <c r="L114" s="112" t="n">
        <v>169</v>
      </c>
      <c r="M114" s="112" t="n">
        <v>4</v>
      </c>
    </row>
    <row r="115" customFormat="false" ht="12.75" hidden="false" customHeight="false" outlineLevel="0" collapsed="false">
      <c r="A115" s="89" t="s">
        <v>347</v>
      </c>
      <c r="B115" s="112" t="n">
        <v>474</v>
      </c>
      <c r="C115" s="112" t="n">
        <v>27</v>
      </c>
      <c r="D115" s="112" t="n">
        <v>308</v>
      </c>
      <c r="E115" s="112" t="n">
        <v>139</v>
      </c>
      <c r="F115" s="112" t="n">
        <v>470</v>
      </c>
      <c r="G115" s="112" t="n">
        <v>27</v>
      </c>
      <c r="H115" s="112" t="n">
        <v>304</v>
      </c>
      <c r="I115" s="112" t="n">
        <v>139</v>
      </c>
      <c r="J115" s="112" t="n">
        <v>4</v>
      </c>
      <c r="K115" s="112" t="n">
        <v>0</v>
      </c>
      <c r="L115" s="112" t="n">
        <v>4</v>
      </c>
      <c r="M115" s="112" t="n">
        <v>0</v>
      </c>
    </row>
    <row r="116" customFormat="false" ht="12.75" hidden="false" customHeight="false" outlineLevel="0" collapsed="false">
      <c r="A116" s="89" t="s">
        <v>348</v>
      </c>
      <c r="B116" s="112" t="n">
        <v>816</v>
      </c>
      <c r="C116" s="112" t="n">
        <v>42</v>
      </c>
      <c r="D116" s="112" t="n">
        <v>516</v>
      </c>
      <c r="E116" s="112" t="n">
        <v>258</v>
      </c>
      <c r="F116" s="112" t="n">
        <v>792</v>
      </c>
      <c r="G116" s="112" t="n">
        <v>37</v>
      </c>
      <c r="H116" s="112" t="n">
        <v>497</v>
      </c>
      <c r="I116" s="112" t="n">
        <v>258</v>
      </c>
      <c r="J116" s="112" t="n">
        <v>24</v>
      </c>
      <c r="K116" s="112" t="n">
        <v>5</v>
      </c>
      <c r="L116" s="112" t="n">
        <v>19</v>
      </c>
      <c r="M116" s="112" t="n">
        <v>0</v>
      </c>
    </row>
    <row r="117" customFormat="false" ht="12.75" hidden="false" customHeight="false" outlineLevel="0" collapsed="false">
      <c r="A117" s="89" t="s">
        <v>349</v>
      </c>
      <c r="B117" s="112" t="n">
        <v>197</v>
      </c>
      <c r="C117" s="112" t="n">
        <v>7</v>
      </c>
      <c r="D117" s="112" t="n">
        <v>123</v>
      </c>
      <c r="E117" s="112" t="n">
        <v>67</v>
      </c>
      <c r="F117" s="112" t="n">
        <v>196</v>
      </c>
      <c r="G117" s="112" t="n">
        <v>7</v>
      </c>
      <c r="H117" s="112" t="n">
        <v>122</v>
      </c>
      <c r="I117" s="112" t="n">
        <v>67</v>
      </c>
      <c r="J117" s="112" t="n">
        <v>1</v>
      </c>
      <c r="K117" s="112" t="n">
        <v>0</v>
      </c>
      <c r="L117" s="112" t="n">
        <v>1</v>
      </c>
      <c r="M117" s="112" t="n">
        <v>0</v>
      </c>
    </row>
    <row r="118" customFormat="false" ht="12.75" hidden="false" customHeight="false" outlineLevel="0" collapsed="false">
      <c r="A118" s="89" t="s">
        <v>350</v>
      </c>
      <c r="B118" s="112" t="n">
        <v>524</v>
      </c>
      <c r="C118" s="112" t="n">
        <v>51</v>
      </c>
      <c r="D118" s="112" t="n">
        <v>337</v>
      </c>
      <c r="E118" s="112" t="n">
        <v>136</v>
      </c>
      <c r="F118" s="112" t="n">
        <v>518</v>
      </c>
      <c r="G118" s="112" t="n">
        <v>51</v>
      </c>
      <c r="H118" s="112" t="n">
        <v>332</v>
      </c>
      <c r="I118" s="112" t="n">
        <v>135</v>
      </c>
      <c r="J118" s="112" t="n">
        <v>6</v>
      </c>
      <c r="K118" s="112" t="n">
        <v>0</v>
      </c>
      <c r="L118" s="112" t="n">
        <v>5</v>
      </c>
      <c r="M118" s="112" t="n">
        <v>1</v>
      </c>
    </row>
    <row r="119" customFormat="false" ht="12.75" hidden="false" customHeight="false" outlineLevel="0" collapsed="false">
      <c r="A119" s="89" t="s">
        <v>351</v>
      </c>
      <c r="B119" s="112" t="n">
        <v>19807</v>
      </c>
      <c r="C119" s="112" t="n">
        <v>2317</v>
      </c>
      <c r="D119" s="112" t="n">
        <v>13673</v>
      </c>
      <c r="E119" s="112" t="n">
        <v>3817</v>
      </c>
      <c r="F119" s="112" t="n">
        <v>19310</v>
      </c>
      <c r="G119" s="112" t="n">
        <v>2263</v>
      </c>
      <c r="H119" s="112" t="n">
        <v>13244</v>
      </c>
      <c r="I119" s="112" t="n">
        <v>3803</v>
      </c>
      <c r="J119" s="112" t="n">
        <v>497</v>
      </c>
      <c r="K119" s="112" t="n">
        <v>54</v>
      </c>
      <c r="L119" s="112" t="n">
        <v>429</v>
      </c>
      <c r="M119" s="112" t="n">
        <v>14</v>
      </c>
    </row>
    <row r="120" customFormat="false" ht="12.75" hidden="false" customHeight="false" outlineLevel="0" collapsed="false">
      <c r="A120" s="89" t="s">
        <v>352</v>
      </c>
      <c r="B120" s="112" t="n">
        <v>6526</v>
      </c>
      <c r="C120" s="112" t="n">
        <v>829</v>
      </c>
      <c r="D120" s="112" t="n">
        <v>4349</v>
      </c>
      <c r="E120" s="112" t="n">
        <v>1348</v>
      </c>
      <c r="F120" s="112" t="n">
        <v>6422</v>
      </c>
      <c r="G120" s="112" t="n">
        <v>814</v>
      </c>
      <c r="H120" s="112" t="n">
        <v>4264</v>
      </c>
      <c r="I120" s="112" t="n">
        <v>1344</v>
      </c>
      <c r="J120" s="112" t="n">
        <v>104</v>
      </c>
      <c r="K120" s="112" t="n">
        <v>15</v>
      </c>
      <c r="L120" s="112" t="n">
        <v>85</v>
      </c>
      <c r="M120" s="112" t="n">
        <v>4</v>
      </c>
    </row>
    <row r="121" customFormat="false" ht="12.75" hidden="false" customHeight="false" outlineLevel="0" collapsed="false">
      <c r="A121" s="89" t="s">
        <v>353</v>
      </c>
      <c r="B121" s="112" t="n">
        <v>5634</v>
      </c>
      <c r="C121" s="112" t="n">
        <v>548</v>
      </c>
      <c r="D121" s="112" t="n">
        <v>3864</v>
      </c>
      <c r="E121" s="112" t="n">
        <v>1222</v>
      </c>
      <c r="F121" s="112" t="n">
        <v>5420</v>
      </c>
      <c r="G121" s="112" t="n">
        <v>523</v>
      </c>
      <c r="H121" s="112" t="n">
        <v>3680</v>
      </c>
      <c r="I121" s="112" t="n">
        <v>1217</v>
      </c>
      <c r="J121" s="112" t="n">
        <v>214</v>
      </c>
      <c r="K121" s="112" t="n">
        <v>25</v>
      </c>
      <c r="L121" s="112" t="n">
        <v>184</v>
      </c>
      <c r="M121" s="112" t="n">
        <v>5</v>
      </c>
    </row>
    <row r="122" customFormat="false" ht="12.75" hidden="false" customHeight="false" outlineLevel="0" collapsed="false">
      <c r="A122" s="89" t="s">
        <v>393</v>
      </c>
      <c r="B122" s="112" t="n">
        <v>6908</v>
      </c>
      <c r="C122" s="112" t="n">
        <v>1027</v>
      </c>
      <c r="D122" s="112" t="n">
        <v>4782</v>
      </c>
      <c r="E122" s="112" t="n">
        <v>1099</v>
      </c>
      <c r="F122" s="112" t="n">
        <v>6726</v>
      </c>
      <c r="G122" s="112" t="n">
        <v>1004</v>
      </c>
      <c r="H122" s="112" t="n">
        <v>4630</v>
      </c>
      <c r="I122" s="112" t="n">
        <v>1092</v>
      </c>
      <c r="J122" s="112" t="n">
        <v>182</v>
      </c>
      <c r="K122" s="112" t="n">
        <v>23</v>
      </c>
      <c r="L122" s="112" t="n">
        <v>152</v>
      </c>
      <c r="M122" s="112" t="n">
        <v>7</v>
      </c>
    </row>
    <row r="123" customFormat="false" ht="12.75" hidden="false" customHeight="false" outlineLevel="0" collapsed="false">
      <c r="A123" s="89" t="s">
        <v>354</v>
      </c>
      <c r="B123" s="112" t="n">
        <v>6664</v>
      </c>
      <c r="C123" s="112" t="n">
        <v>829</v>
      </c>
      <c r="D123" s="112" t="n">
        <v>4440</v>
      </c>
      <c r="E123" s="112" t="n">
        <v>1395</v>
      </c>
      <c r="F123" s="112" t="n">
        <v>6392</v>
      </c>
      <c r="G123" s="112" t="n">
        <v>795</v>
      </c>
      <c r="H123" s="112" t="n">
        <v>4216</v>
      </c>
      <c r="I123" s="112" t="n">
        <v>1381</v>
      </c>
      <c r="J123" s="112" t="n">
        <v>272</v>
      </c>
      <c r="K123" s="112" t="n">
        <v>34</v>
      </c>
      <c r="L123" s="112" t="n">
        <v>224</v>
      </c>
      <c r="M123" s="112" t="n">
        <v>14</v>
      </c>
    </row>
    <row r="124" customFormat="false" ht="12.75" hidden="false" customHeight="false" outlineLevel="0" collapsed="false">
      <c r="A124" s="89" t="s">
        <v>355</v>
      </c>
      <c r="B124" s="112" t="n">
        <v>19138</v>
      </c>
      <c r="C124" s="112" t="n">
        <v>1949</v>
      </c>
      <c r="D124" s="112" t="n">
        <v>13137</v>
      </c>
      <c r="E124" s="112" t="n">
        <v>4052</v>
      </c>
      <c r="F124" s="112" t="n">
        <v>18662</v>
      </c>
      <c r="G124" s="112" t="n">
        <v>1890</v>
      </c>
      <c r="H124" s="112" t="n">
        <v>12751</v>
      </c>
      <c r="I124" s="112" t="n">
        <v>4021</v>
      </c>
      <c r="J124" s="112" t="n">
        <v>476</v>
      </c>
      <c r="K124" s="112" t="n">
        <v>59</v>
      </c>
      <c r="L124" s="112" t="n">
        <v>386</v>
      </c>
      <c r="M124" s="112" t="n">
        <v>31</v>
      </c>
    </row>
    <row r="125" customFormat="false" ht="12.75" hidden="false" customHeight="false" outlineLevel="0" collapsed="false">
      <c r="A125" s="89" t="s">
        <v>356</v>
      </c>
      <c r="B125" s="112" t="n">
        <v>1367</v>
      </c>
      <c r="C125" s="112" t="n">
        <v>156</v>
      </c>
      <c r="D125" s="112" t="n">
        <v>899</v>
      </c>
      <c r="E125" s="112" t="n">
        <v>312</v>
      </c>
      <c r="F125" s="112" t="n">
        <v>1334</v>
      </c>
      <c r="G125" s="112" t="n">
        <v>153</v>
      </c>
      <c r="H125" s="112" t="n">
        <v>871</v>
      </c>
      <c r="I125" s="112" t="n">
        <v>310</v>
      </c>
      <c r="J125" s="112" t="n">
        <v>33</v>
      </c>
      <c r="K125" s="112" t="n">
        <v>3</v>
      </c>
      <c r="L125" s="112" t="n">
        <v>28</v>
      </c>
      <c r="M125" s="112" t="n">
        <v>2</v>
      </c>
    </row>
    <row r="126" customFormat="false" ht="12.75" hidden="false" customHeight="false" outlineLevel="0" collapsed="false">
      <c r="A126" s="89" t="s">
        <v>357</v>
      </c>
      <c r="B126" s="112" t="n">
        <v>893</v>
      </c>
      <c r="C126" s="112" t="n">
        <v>85</v>
      </c>
      <c r="D126" s="112" t="n">
        <v>555</v>
      </c>
      <c r="E126" s="112" t="n">
        <v>253</v>
      </c>
      <c r="F126" s="112" t="n">
        <v>878</v>
      </c>
      <c r="G126" s="112" t="n">
        <v>85</v>
      </c>
      <c r="H126" s="112" t="n">
        <v>543</v>
      </c>
      <c r="I126" s="112" t="n">
        <v>250</v>
      </c>
      <c r="J126" s="112" t="n">
        <v>15</v>
      </c>
      <c r="K126" s="112" t="n">
        <v>0</v>
      </c>
      <c r="L126" s="112" t="n">
        <v>12</v>
      </c>
      <c r="M126" s="112" t="n">
        <v>3</v>
      </c>
    </row>
    <row r="127" customFormat="false" ht="12.75" hidden="false" customHeight="false" outlineLevel="0" collapsed="false">
      <c r="A127" s="89" t="s">
        <v>358</v>
      </c>
      <c r="B127" s="112" t="n">
        <v>2660</v>
      </c>
      <c r="C127" s="112" t="n">
        <v>326</v>
      </c>
      <c r="D127" s="112" t="n">
        <v>1798</v>
      </c>
      <c r="E127" s="112" t="n">
        <v>536</v>
      </c>
      <c r="F127" s="112" t="n">
        <v>2605</v>
      </c>
      <c r="G127" s="112" t="n">
        <v>320</v>
      </c>
      <c r="H127" s="112" t="n">
        <v>1754</v>
      </c>
      <c r="I127" s="112" t="n">
        <v>531</v>
      </c>
      <c r="J127" s="112" t="n">
        <v>55</v>
      </c>
      <c r="K127" s="112" t="n">
        <v>6</v>
      </c>
      <c r="L127" s="112" t="n">
        <v>44</v>
      </c>
      <c r="M127" s="112" t="n">
        <v>5</v>
      </c>
    </row>
    <row r="128" customFormat="false" ht="12.75" hidden="false" customHeight="false" outlineLevel="0" collapsed="false">
      <c r="A128" s="89" t="s">
        <v>359</v>
      </c>
      <c r="B128" s="112" t="n">
        <v>4189</v>
      </c>
      <c r="C128" s="112" t="n">
        <v>501</v>
      </c>
      <c r="D128" s="112" t="n">
        <v>2819</v>
      </c>
      <c r="E128" s="112" t="n">
        <v>869</v>
      </c>
      <c r="F128" s="112" t="n">
        <v>4048</v>
      </c>
      <c r="G128" s="112" t="n">
        <v>478</v>
      </c>
      <c r="H128" s="112" t="n">
        <v>2701</v>
      </c>
      <c r="I128" s="112" t="n">
        <v>869</v>
      </c>
      <c r="J128" s="112" t="n">
        <v>141</v>
      </c>
      <c r="K128" s="112" t="n">
        <v>23</v>
      </c>
      <c r="L128" s="112" t="n">
        <v>118</v>
      </c>
      <c r="M128" s="112" t="n">
        <v>0</v>
      </c>
    </row>
    <row r="129" customFormat="false" ht="12.75" hidden="false" customHeight="false" outlineLevel="0" collapsed="false">
      <c r="A129" s="89" t="s">
        <v>360</v>
      </c>
      <c r="B129" s="112" t="n">
        <v>2559</v>
      </c>
      <c r="C129" s="112" t="n">
        <v>401</v>
      </c>
      <c r="D129" s="112" t="n">
        <v>1754</v>
      </c>
      <c r="E129" s="112" t="n">
        <v>404</v>
      </c>
      <c r="F129" s="112" t="n">
        <v>2498</v>
      </c>
      <c r="G129" s="112" t="n">
        <v>389</v>
      </c>
      <c r="H129" s="112" t="n">
        <v>1712</v>
      </c>
      <c r="I129" s="112" t="n">
        <v>397</v>
      </c>
      <c r="J129" s="112" t="n">
        <v>61</v>
      </c>
      <c r="K129" s="112" t="n">
        <v>12</v>
      </c>
      <c r="L129" s="112" t="n">
        <v>42</v>
      </c>
      <c r="M129" s="112" t="n">
        <v>7</v>
      </c>
    </row>
    <row r="130" customFormat="false" ht="12.75" hidden="false" customHeight="false" outlineLevel="0" collapsed="false">
      <c r="A130" s="89" t="s">
        <v>361</v>
      </c>
      <c r="B130" s="112" t="n">
        <v>402</v>
      </c>
      <c r="C130" s="112" t="n">
        <v>35</v>
      </c>
      <c r="D130" s="112" t="n">
        <v>247</v>
      </c>
      <c r="E130" s="112" t="n">
        <v>120</v>
      </c>
      <c r="F130" s="112" t="n">
        <v>394</v>
      </c>
      <c r="G130" s="112" t="n">
        <v>35</v>
      </c>
      <c r="H130" s="112" t="n">
        <v>239</v>
      </c>
      <c r="I130" s="112" t="n">
        <v>120</v>
      </c>
      <c r="J130" s="112" t="n">
        <v>8</v>
      </c>
      <c r="K130" s="112" t="n">
        <v>0</v>
      </c>
      <c r="L130" s="112" t="n">
        <v>8</v>
      </c>
      <c r="M130" s="112" t="n">
        <v>0</v>
      </c>
    </row>
    <row r="131" customFormat="false" ht="12.75" hidden="false" customHeight="false" outlineLevel="0" collapsed="false">
      <c r="A131" s="89" t="s">
        <v>362</v>
      </c>
      <c r="B131" s="112" t="n">
        <v>103063</v>
      </c>
      <c r="C131" s="112" t="n">
        <v>14629</v>
      </c>
      <c r="D131" s="112" t="n">
        <v>70188</v>
      </c>
      <c r="E131" s="112" t="n">
        <v>18246</v>
      </c>
      <c r="F131" s="112" t="n">
        <v>97061</v>
      </c>
      <c r="G131" s="112" t="n">
        <v>13821</v>
      </c>
      <c r="H131" s="112" t="n">
        <v>65126</v>
      </c>
      <c r="I131" s="112" t="n">
        <v>18114</v>
      </c>
      <c r="J131" s="112" t="n">
        <v>6002</v>
      </c>
      <c r="K131" s="112" t="n">
        <v>808</v>
      </c>
      <c r="L131" s="112" t="n">
        <v>5062</v>
      </c>
      <c r="M131" s="112" t="n">
        <v>132</v>
      </c>
    </row>
    <row r="132" customFormat="false" ht="12.75" hidden="false" customHeight="false" outlineLevel="0" collapsed="false">
      <c r="A132" s="89" t="s">
        <v>363</v>
      </c>
      <c r="B132" s="112" t="n">
        <v>2680</v>
      </c>
      <c r="C132" s="112" t="n">
        <v>354</v>
      </c>
      <c r="D132" s="112" t="n">
        <v>1732</v>
      </c>
      <c r="E132" s="112" t="n">
        <v>594</v>
      </c>
      <c r="F132" s="112" t="n">
        <v>2530</v>
      </c>
      <c r="G132" s="112" t="n">
        <v>320</v>
      </c>
      <c r="H132" s="112" t="n">
        <v>1619</v>
      </c>
      <c r="I132" s="112" t="n">
        <v>591</v>
      </c>
      <c r="J132" s="112" t="n">
        <v>150</v>
      </c>
      <c r="K132" s="112" t="n">
        <v>34</v>
      </c>
      <c r="L132" s="112" t="n">
        <v>113</v>
      </c>
      <c r="M132" s="112" t="n">
        <v>3</v>
      </c>
    </row>
    <row r="133" customFormat="false" ht="12.75" hidden="false" customHeight="false" outlineLevel="0" collapsed="false">
      <c r="A133" s="89" t="s">
        <v>364</v>
      </c>
      <c r="B133" s="112" t="n">
        <v>280</v>
      </c>
      <c r="C133" s="112" t="n">
        <v>17</v>
      </c>
      <c r="D133" s="112" t="n">
        <v>171</v>
      </c>
      <c r="E133" s="112" t="n">
        <v>92</v>
      </c>
      <c r="F133" s="112" t="n">
        <v>280</v>
      </c>
      <c r="G133" s="112" t="n">
        <v>17</v>
      </c>
      <c r="H133" s="112" t="n">
        <v>171</v>
      </c>
      <c r="I133" s="112" t="n">
        <v>92</v>
      </c>
      <c r="J133" s="112" t="n">
        <v>0</v>
      </c>
      <c r="K133" s="112" t="n">
        <v>0</v>
      </c>
      <c r="L133" s="112" t="n">
        <v>0</v>
      </c>
      <c r="M133" s="112" t="n">
        <v>0</v>
      </c>
    </row>
    <row r="134" customFormat="false" ht="12.75" hidden="false" customHeight="false" outlineLevel="0" collapsed="false">
      <c r="A134" s="89" t="s">
        <v>365</v>
      </c>
      <c r="B134" s="112" t="n">
        <v>633</v>
      </c>
      <c r="C134" s="112" t="n">
        <v>52</v>
      </c>
      <c r="D134" s="112" t="n">
        <v>412</v>
      </c>
      <c r="E134" s="112" t="n">
        <v>169</v>
      </c>
      <c r="F134" s="112" t="n">
        <v>628</v>
      </c>
      <c r="G134" s="112" t="n">
        <v>52</v>
      </c>
      <c r="H134" s="112" t="n">
        <v>407</v>
      </c>
      <c r="I134" s="112" t="n">
        <v>169</v>
      </c>
      <c r="J134" s="112" t="n">
        <v>5</v>
      </c>
      <c r="K134" s="112" t="n">
        <v>0</v>
      </c>
      <c r="L134" s="112" t="n">
        <v>5</v>
      </c>
      <c r="M134" s="112" t="n">
        <v>0</v>
      </c>
    </row>
    <row r="135" customFormat="false" ht="12.75" hidden="false" customHeight="false" outlineLevel="0" collapsed="false">
      <c r="A135" s="89" t="s">
        <v>366</v>
      </c>
      <c r="B135" s="112" t="n">
        <v>89</v>
      </c>
      <c r="C135" s="112" t="n">
        <v>4</v>
      </c>
      <c r="D135" s="112" t="n">
        <v>59</v>
      </c>
      <c r="E135" s="112" t="n">
        <v>26</v>
      </c>
      <c r="F135" s="112" t="n">
        <v>86</v>
      </c>
      <c r="G135" s="112" t="n">
        <v>4</v>
      </c>
      <c r="H135" s="112" t="n">
        <v>56</v>
      </c>
      <c r="I135" s="112" t="n">
        <v>26</v>
      </c>
      <c r="J135" s="112" t="n">
        <v>3</v>
      </c>
      <c r="K135" s="112" t="n">
        <v>0</v>
      </c>
      <c r="L135" s="112" t="n">
        <v>3</v>
      </c>
      <c r="M135" s="112" t="n">
        <v>0</v>
      </c>
    </row>
    <row r="136" customFormat="false" ht="12.75" hidden="false" customHeight="false" outlineLevel="0" collapsed="false">
      <c r="A136" s="89" t="s">
        <v>367</v>
      </c>
      <c r="B136" s="112" t="n">
        <v>3663</v>
      </c>
      <c r="C136" s="112" t="n">
        <v>331</v>
      </c>
      <c r="D136" s="112" t="n">
        <v>2343</v>
      </c>
      <c r="E136" s="112" t="n">
        <v>989</v>
      </c>
      <c r="F136" s="112" t="n">
        <v>3565</v>
      </c>
      <c r="G136" s="112" t="n">
        <v>324</v>
      </c>
      <c r="H136" s="112" t="n">
        <v>2269</v>
      </c>
      <c r="I136" s="112" t="n">
        <v>972</v>
      </c>
      <c r="J136" s="112" t="n">
        <v>98</v>
      </c>
      <c r="K136" s="112" t="n">
        <v>7</v>
      </c>
      <c r="L136" s="112" t="n">
        <v>74</v>
      </c>
      <c r="M136" s="112" t="n">
        <v>17</v>
      </c>
    </row>
    <row r="137" customFormat="false" ht="12.75" hidden="false" customHeight="false" outlineLevel="0" collapsed="false">
      <c r="A137" s="89" t="s">
        <v>368</v>
      </c>
      <c r="B137" s="112" t="n">
        <v>385</v>
      </c>
      <c r="C137" s="112" t="n">
        <v>18</v>
      </c>
      <c r="D137" s="112" t="n">
        <v>250</v>
      </c>
      <c r="E137" s="112" t="n">
        <v>117</v>
      </c>
      <c r="F137" s="112" t="n">
        <v>383</v>
      </c>
      <c r="G137" s="112" t="n">
        <v>17</v>
      </c>
      <c r="H137" s="112" t="n">
        <v>249</v>
      </c>
      <c r="I137" s="112" t="n">
        <v>117</v>
      </c>
      <c r="J137" s="112" t="n">
        <v>2</v>
      </c>
      <c r="K137" s="112" t="n">
        <v>1</v>
      </c>
      <c r="L137" s="112" t="n">
        <v>1</v>
      </c>
      <c r="M137" s="112" t="n">
        <v>0</v>
      </c>
    </row>
    <row r="138" customFormat="false" ht="12.75" hidden="false" customHeight="false" outlineLevel="0" collapsed="false">
      <c r="A138" s="89" t="s">
        <v>369</v>
      </c>
      <c r="B138" s="112" t="n">
        <v>4196</v>
      </c>
      <c r="C138" s="112" t="n">
        <v>519</v>
      </c>
      <c r="D138" s="112" t="n">
        <v>2716</v>
      </c>
      <c r="E138" s="112" t="n">
        <v>961</v>
      </c>
      <c r="F138" s="112" t="n">
        <v>4000</v>
      </c>
      <c r="G138" s="112" t="n">
        <v>478</v>
      </c>
      <c r="H138" s="112" t="n">
        <v>2564</v>
      </c>
      <c r="I138" s="112" t="n">
        <v>958</v>
      </c>
      <c r="J138" s="112" t="n">
        <v>196</v>
      </c>
      <c r="K138" s="112" t="n">
        <v>41</v>
      </c>
      <c r="L138" s="112" t="n">
        <v>152</v>
      </c>
      <c r="M138" s="112" t="n">
        <v>3</v>
      </c>
    </row>
    <row r="139" customFormat="false" ht="12.75" hidden="false" customHeight="false" outlineLevel="0" collapsed="false">
      <c r="A139" s="89" t="s">
        <v>370</v>
      </c>
      <c r="B139" s="112" t="n">
        <v>450</v>
      </c>
      <c r="C139" s="112" t="n">
        <v>20</v>
      </c>
      <c r="D139" s="112" t="n">
        <v>287</v>
      </c>
      <c r="E139" s="112" t="n">
        <v>143</v>
      </c>
      <c r="F139" s="112" t="n">
        <v>448</v>
      </c>
      <c r="G139" s="112" t="n">
        <v>20</v>
      </c>
      <c r="H139" s="112" t="n">
        <v>286</v>
      </c>
      <c r="I139" s="112" t="n">
        <v>142</v>
      </c>
      <c r="J139" s="112" t="n">
        <v>2</v>
      </c>
      <c r="K139" s="112" t="n">
        <v>0</v>
      </c>
      <c r="L139" s="112" t="n">
        <v>1</v>
      </c>
      <c r="M139" s="112" t="n">
        <v>1</v>
      </c>
    </row>
    <row r="140" customFormat="false" ht="12.75" hidden="false" customHeight="false" outlineLevel="0" collapsed="false">
      <c r="A140" s="89" t="s">
        <v>371</v>
      </c>
      <c r="B140" s="112" t="n">
        <v>701</v>
      </c>
      <c r="C140" s="112" t="n">
        <v>32</v>
      </c>
      <c r="D140" s="112" t="n">
        <v>465</v>
      </c>
      <c r="E140" s="112" t="n">
        <v>204</v>
      </c>
      <c r="F140" s="112" t="n">
        <v>694</v>
      </c>
      <c r="G140" s="112" t="n">
        <v>32</v>
      </c>
      <c r="H140" s="112" t="n">
        <v>458</v>
      </c>
      <c r="I140" s="112" t="n">
        <v>204</v>
      </c>
      <c r="J140" s="112" t="n">
        <v>7</v>
      </c>
      <c r="K140" s="112" t="n">
        <v>0</v>
      </c>
      <c r="L140" s="112" t="n">
        <v>7</v>
      </c>
      <c r="M140" s="112" t="n">
        <v>0</v>
      </c>
    </row>
    <row r="141" customFormat="false" ht="12.75" hidden="false" customHeight="false" outlineLevel="0" collapsed="false">
      <c r="A141" s="89" t="s">
        <v>372</v>
      </c>
      <c r="B141" s="112" t="n">
        <v>988</v>
      </c>
      <c r="C141" s="112" t="n">
        <v>87</v>
      </c>
      <c r="D141" s="112" t="n">
        <v>627</v>
      </c>
      <c r="E141" s="112" t="n">
        <v>274</v>
      </c>
      <c r="F141" s="112" t="n">
        <v>968</v>
      </c>
      <c r="G141" s="112" t="n">
        <v>84</v>
      </c>
      <c r="H141" s="112" t="n">
        <v>611</v>
      </c>
      <c r="I141" s="112" t="n">
        <v>273</v>
      </c>
      <c r="J141" s="112" t="n">
        <v>20</v>
      </c>
      <c r="K141" s="112" t="n">
        <v>3</v>
      </c>
      <c r="L141" s="112" t="n">
        <v>16</v>
      </c>
      <c r="M141" s="112" t="n">
        <v>1</v>
      </c>
    </row>
    <row r="142" customFormat="false" ht="12.75" hidden="false" customHeight="false" outlineLevel="0" collapsed="false">
      <c r="A142" s="89" t="s">
        <v>373</v>
      </c>
      <c r="B142" s="112" t="n">
        <v>890</v>
      </c>
      <c r="C142" s="112" t="n">
        <v>110</v>
      </c>
      <c r="D142" s="112" t="n">
        <v>582</v>
      </c>
      <c r="E142" s="112" t="n">
        <v>198</v>
      </c>
      <c r="F142" s="112" t="n">
        <v>872</v>
      </c>
      <c r="G142" s="112" t="n">
        <v>108</v>
      </c>
      <c r="H142" s="112" t="n">
        <v>568</v>
      </c>
      <c r="I142" s="112" t="n">
        <v>196</v>
      </c>
      <c r="J142" s="112" t="n">
        <v>18</v>
      </c>
      <c r="K142" s="112" t="n">
        <v>2</v>
      </c>
      <c r="L142" s="112" t="n">
        <v>14</v>
      </c>
      <c r="M142" s="112" t="n">
        <v>2</v>
      </c>
    </row>
    <row r="143" customFormat="false" ht="12.75" hidden="false" customHeight="false" outlineLevel="0" collapsed="false">
      <c r="A143" s="89" t="s">
        <v>374</v>
      </c>
      <c r="B143" s="112" t="n">
        <v>2821</v>
      </c>
      <c r="C143" s="112" t="n">
        <v>316</v>
      </c>
      <c r="D143" s="112" t="n">
        <v>1858</v>
      </c>
      <c r="E143" s="112" t="n">
        <v>647</v>
      </c>
      <c r="F143" s="112" t="n">
        <v>2741</v>
      </c>
      <c r="G143" s="112" t="n">
        <v>306</v>
      </c>
      <c r="H143" s="112" t="n">
        <v>1797</v>
      </c>
      <c r="I143" s="112" t="n">
        <v>638</v>
      </c>
      <c r="J143" s="112" t="n">
        <v>80</v>
      </c>
      <c r="K143" s="112" t="n">
        <v>10</v>
      </c>
      <c r="L143" s="112" t="n">
        <v>61</v>
      </c>
      <c r="M143" s="112" t="n">
        <v>9</v>
      </c>
    </row>
    <row r="144" customFormat="false" ht="12.75" hidden="false" customHeight="false" outlineLevel="0" collapsed="false">
      <c r="A144" s="89" t="s">
        <v>375</v>
      </c>
      <c r="B144" s="112" t="n">
        <v>963</v>
      </c>
      <c r="C144" s="112" t="n">
        <v>120</v>
      </c>
      <c r="D144" s="112" t="n">
        <v>646</v>
      </c>
      <c r="E144" s="112" t="n">
        <v>197</v>
      </c>
      <c r="F144" s="112" t="n">
        <v>930</v>
      </c>
      <c r="G144" s="112" t="n">
        <v>119</v>
      </c>
      <c r="H144" s="112" t="n">
        <v>618</v>
      </c>
      <c r="I144" s="112" t="n">
        <v>193</v>
      </c>
      <c r="J144" s="112" t="n">
        <v>33</v>
      </c>
      <c r="K144" s="112" t="n">
        <v>1</v>
      </c>
      <c r="L144" s="112" t="n">
        <v>28</v>
      </c>
      <c r="M144" s="112" t="n">
        <v>4</v>
      </c>
    </row>
    <row r="145" customFormat="false" ht="12.75" hidden="false" customHeight="false" outlineLevel="0" collapsed="false">
      <c r="A145" s="89" t="s">
        <v>376</v>
      </c>
      <c r="B145" s="112" t="n">
        <v>1038</v>
      </c>
      <c r="C145" s="112" t="n">
        <v>90</v>
      </c>
      <c r="D145" s="112" t="n">
        <v>719</v>
      </c>
      <c r="E145" s="112" t="n">
        <v>229</v>
      </c>
      <c r="F145" s="112" t="n">
        <v>1011</v>
      </c>
      <c r="G145" s="112" t="n">
        <v>87</v>
      </c>
      <c r="H145" s="112" t="n">
        <v>696</v>
      </c>
      <c r="I145" s="112" t="n">
        <v>228</v>
      </c>
      <c r="J145" s="112" t="n">
        <v>27</v>
      </c>
      <c r="K145" s="112" t="n">
        <v>3</v>
      </c>
      <c r="L145" s="112" t="n">
        <v>23</v>
      </c>
      <c r="M145" s="112" t="n">
        <v>1</v>
      </c>
    </row>
    <row r="146" customFormat="false" ht="12.75" hidden="false" customHeight="false" outlineLevel="0" collapsed="false">
      <c r="A146" s="89" t="s">
        <v>377</v>
      </c>
      <c r="B146" s="112" t="n">
        <v>2659</v>
      </c>
      <c r="C146" s="112" t="n">
        <v>223</v>
      </c>
      <c r="D146" s="112" t="n">
        <v>1618</v>
      </c>
      <c r="E146" s="112" t="n">
        <v>818</v>
      </c>
      <c r="F146" s="112" t="n">
        <v>2605</v>
      </c>
      <c r="G146" s="112" t="n">
        <v>213</v>
      </c>
      <c r="H146" s="112" t="n">
        <v>1574</v>
      </c>
      <c r="I146" s="112" t="n">
        <v>818</v>
      </c>
      <c r="J146" s="112" t="n">
        <v>54</v>
      </c>
      <c r="K146" s="112" t="n">
        <v>10</v>
      </c>
      <c r="L146" s="112" t="n">
        <v>44</v>
      </c>
      <c r="M146" s="112" t="n">
        <v>0</v>
      </c>
    </row>
    <row r="147" customFormat="false" ht="12.75" hidden="false" customHeight="false" outlineLevel="0" collapsed="false">
      <c r="A147" s="89" t="s">
        <v>378</v>
      </c>
      <c r="B147" s="112" t="n">
        <v>209</v>
      </c>
      <c r="C147" s="112" t="n">
        <v>15</v>
      </c>
      <c r="D147" s="112" t="n">
        <v>123</v>
      </c>
      <c r="E147" s="112" t="n">
        <v>71</v>
      </c>
      <c r="F147" s="112" t="n">
        <v>207</v>
      </c>
      <c r="G147" s="112" t="n">
        <v>15</v>
      </c>
      <c r="H147" s="112" t="n">
        <v>121</v>
      </c>
      <c r="I147" s="112" t="n">
        <v>71</v>
      </c>
      <c r="J147" s="112" t="n">
        <v>2</v>
      </c>
      <c r="K147" s="112" t="n">
        <v>0</v>
      </c>
      <c r="L147" s="112" t="n">
        <v>2</v>
      </c>
      <c r="M147" s="112" t="n">
        <v>0</v>
      </c>
    </row>
    <row r="148" customFormat="false" ht="12.75" hidden="false" customHeight="false" outlineLevel="0" collapsed="false">
      <c r="A148" s="89" t="s">
        <v>380</v>
      </c>
      <c r="B148" s="112" t="n">
        <v>8245</v>
      </c>
      <c r="C148" s="112" t="n">
        <v>917</v>
      </c>
      <c r="D148" s="112" t="n">
        <v>5527</v>
      </c>
      <c r="E148" s="112" t="n">
        <v>1801</v>
      </c>
      <c r="F148" s="112" t="n">
        <v>8026</v>
      </c>
      <c r="G148" s="112" t="n">
        <v>872</v>
      </c>
      <c r="H148" s="112" t="n">
        <v>5356</v>
      </c>
      <c r="I148" s="112" t="n">
        <v>1798</v>
      </c>
      <c r="J148" s="112" t="n">
        <v>219</v>
      </c>
      <c r="K148" s="112" t="n">
        <v>45</v>
      </c>
      <c r="L148" s="112" t="n">
        <v>171</v>
      </c>
      <c r="M148" s="112" t="n">
        <v>3</v>
      </c>
    </row>
    <row r="149" customFormat="false" ht="12.75" hidden="false" customHeight="false" outlineLevel="0" collapsed="false">
      <c r="A149" s="89" t="s">
        <v>379</v>
      </c>
      <c r="B149" s="112" t="n">
        <v>233</v>
      </c>
      <c r="C149" s="112" t="n">
        <v>16</v>
      </c>
      <c r="D149" s="112" t="n">
        <v>138</v>
      </c>
      <c r="E149" s="112" t="n">
        <v>79</v>
      </c>
      <c r="F149" s="112" t="n">
        <v>231</v>
      </c>
      <c r="G149" s="112" t="n">
        <v>16</v>
      </c>
      <c r="H149" s="112" t="n">
        <v>136</v>
      </c>
      <c r="I149" s="112" t="n">
        <v>79</v>
      </c>
      <c r="J149" s="112" t="n">
        <v>2</v>
      </c>
      <c r="K149" s="112" t="n">
        <v>0</v>
      </c>
      <c r="L149" s="112" t="n">
        <v>2</v>
      </c>
      <c r="M149" s="112" t="n">
        <v>0</v>
      </c>
    </row>
    <row r="150" customFormat="false" ht="12.75" hidden="false" customHeight="false" outlineLevel="0" collapsed="false">
      <c r="A150" s="89" t="s">
        <v>382</v>
      </c>
      <c r="B150" s="112" t="n">
        <v>248</v>
      </c>
      <c r="C150" s="112" t="n">
        <v>28</v>
      </c>
      <c r="D150" s="112" t="n">
        <v>150</v>
      </c>
      <c r="E150" s="112" t="n">
        <v>70</v>
      </c>
      <c r="F150" s="112" t="n">
        <v>245</v>
      </c>
      <c r="G150" s="112" t="n">
        <v>28</v>
      </c>
      <c r="H150" s="112" t="n">
        <v>147</v>
      </c>
      <c r="I150" s="112" t="n">
        <v>70</v>
      </c>
      <c r="J150" s="112" t="n">
        <v>3</v>
      </c>
      <c r="K150" s="112" t="n">
        <v>0</v>
      </c>
      <c r="L150" s="112" t="n">
        <v>3</v>
      </c>
      <c r="M150" s="112" t="n">
        <v>0</v>
      </c>
    </row>
    <row r="151" customFormat="false" ht="12.75" hidden="false" customHeight="false" outlineLevel="0" collapsed="false">
      <c r="A151" s="89" t="s">
        <v>381</v>
      </c>
      <c r="B151" s="112" t="n">
        <v>131</v>
      </c>
      <c r="C151" s="112" t="n">
        <v>8</v>
      </c>
      <c r="D151" s="112" t="n">
        <v>89</v>
      </c>
      <c r="E151" s="112" t="n">
        <v>34</v>
      </c>
      <c r="F151" s="112" t="n">
        <v>124</v>
      </c>
      <c r="G151" s="112" t="n">
        <v>7</v>
      </c>
      <c r="H151" s="112" t="n">
        <v>85</v>
      </c>
      <c r="I151" s="112" t="n">
        <v>32</v>
      </c>
      <c r="J151" s="112" t="n">
        <v>7</v>
      </c>
      <c r="K151" s="112" t="n">
        <v>1</v>
      </c>
      <c r="L151" s="112" t="n">
        <v>4</v>
      </c>
      <c r="M151" s="112" t="n">
        <v>2</v>
      </c>
    </row>
    <row r="152" customFormat="false" ht="12.75" hidden="false" customHeight="false" outlineLevel="0" collapsed="false">
      <c r="A152" s="89" t="s">
        <v>383</v>
      </c>
      <c r="B152" s="112" t="n">
        <v>615</v>
      </c>
      <c r="C152" s="112" t="n">
        <v>55</v>
      </c>
      <c r="D152" s="112" t="n">
        <v>421</v>
      </c>
      <c r="E152" s="112" t="n">
        <v>139</v>
      </c>
      <c r="F152" s="112" t="n">
        <v>609</v>
      </c>
      <c r="G152" s="112" t="n">
        <v>55</v>
      </c>
      <c r="H152" s="112" t="n">
        <v>415</v>
      </c>
      <c r="I152" s="112" t="n">
        <v>139</v>
      </c>
      <c r="J152" s="112" t="n">
        <v>6</v>
      </c>
      <c r="K152" s="112" t="n">
        <v>0</v>
      </c>
      <c r="L152" s="112" t="n">
        <v>6</v>
      </c>
      <c r="M152" s="112" t="n">
        <v>0</v>
      </c>
    </row>
    <row r="153" customFormat="false" ht="12.75" hidden="false" customHeight="false" outlineLevel="0" collapsed="false">
      <c r="A153" s="89" t="s">
        <v>384</v>
      </c>
      <c r="B153" s="112" t="n">
        <v>25452</v>
      </c>
      <c r="C153" s="112" t="n">
        <v>3544</v>
      </c>
      <c r="D153" s="112" t="n">
        <v>17700</v>
      </c>
      <c r="E153" s="112" t="n">
        <v>4208</v>
      </c>
      <c r="F153" s="112" t="n">
        <v>24686</v>
      </c>
      <c r="G153" s="112" t="n">
        <v>3427</v>
      </c>
      <c r="H153" s="112" t="n">
        <v>17075</v>
      </c>
      <c r="I153" s="112" t="n">
        <v>4184</v>
      </c>
      <c r="J153" s="112" t="n">
        <v>766</v>
      </c>
      <c r="K153" s="112" t="n">
        <v>117</v>
      </c>
      <c r="L153" s="112" t="n">
        <v>625</v>
      </c>
      <c r="M153" s="112" t="n">
        <v>24</v>
      </c>
    </row>
    <row r="154" customFormat="false" ht="12.75" hidden="false" customHeight="false" outlineLevel="0" collapsed="false">
      <c r="A154" s="89" t="s">
        <v>385</v>
      </c>
      <c r="B154" s="112" t="n">
        <v>458</v>
      </c>
      <c r="C154" s="112" t="n">
        <v>25</v>
      </c>
      <c r="D154" s="112" t="n">
        <v>314</v>
      </c>
      <c r="E154" s="112" t="n">
        <v>119</v>
      </c>
      <c r="F154" s="112" t="n">
        <v>451</v>
      </c>
      <c r="G154" s="112" t="n">
        <v>21</v>
      </c>
      <c r="H154" s="112" t="n">
        <v>311</v>
      </c>
      <c r="I154" s="112" t="n">
        <v>119</v>
      </c>
      <c r="J154" s="112" t="n">
        <v>7</v>
      </c>
      <c r="K154" s="112" t="n">
        <v>4</v>
      </c>
      <c r="L154" s="112" t="n">
        <v>3</v>
      </c>
      <c r="M154" s="112" t="n">
        <v>0</v>
      </c>
    </row>
    <row r="155" customFormat="false" ht="12.75" hidden="false" customHeight="false" outlineLevel="0" collapsed="false">
      <c r="A155" s="89" t="s">
        <v>386</v>
      </c>
      <c r="B155" s="112" t="n">
        <v>719</v>
      </c>
      <c r="C155" s="112" t="n">
        <v>34</v>
      </c>
      <c r="D155" s="112" t="n">
        <v>436</v>
      </c>
      <c r="E155" s="112" t="n">
        <v>249</v>
      </c>
      <c r="F155" s="112" t="n">
        <v>686</v>
      </c>
      <c r="G155" s="112" t="n">
        <v>34</v>
      </c>
      <c r="H155" s="112" t="n">
        <v>403</v>
      </c>
      <c r="I155" s="112" t="n">
        <v>249</v>
      </c>
      <c r="J155" s="112" t="n">
        <v>33</v>
      </c>
      <c r="K155" s="112" t="n">
        <v>0</v>
      </c>
      <c r="L155" s="112" t="n">
        <v>33</v>
      </c>
      <c r="M155" s="112" t="n">
        <v>0</v>
      </c>
    </row>
    <row r="156" customFormat="false" ht="12.75" hidden="false" customHeight="false" outlineLevel="0" collapsed="false">
      <c r="A156" s="89" t="s">
        <v>387</v>
      </c>
      <c r="B156" s="112" t="n">
        <v>1957</v>
      </c>
      <c r="C156" s="112" t="n">
        <v>182</v>
      </c>
      <c r="D156" s="112" t="n">
        <v>1318</v>
      </c>
      <c r="E156" s="112" t="n">
        <v>457</v>
      </c>
      <c r="F156" s="112" t="n">
        <v>1925</v>
      </c>
      <c r="G156" s="112" t="n">
        <v>179</v>
      </c>
      <c r="H156" s="112" t="n">
        <v>1289</v>
      </c>
      <c r="I156" s="112" t="n">
        <v>457</v>
      </c>
      <c r="J156" s="112" t="n">
        <v>32</v>
      </c>
      <c r="K156" s="112" t="n">
        <v>3</v>
      </c>
      <c r="L156" s="112" t="n">
        <v>29</v>
      </c>
      <c r="M156" s="112" t="n">
        <v>0</v>
      </c>
    </row>
    <row r="157" customFormat="false" ht="12.75" hidden="false" customHeight="false" outlineLevel="0" collapsed="false">
      <c r="A157" s="89" t="s">
        <v>388</v>
      </c>
      <c r="B157" s="112" t="n">
        <v>1900</v>
      </c>
      <c r="C157" s="112" t="n">
        <v>227</v>
      </c>
      <c r="D157" s="112" t="n">
        <v>1230</v>
      </c>
      <c r="E157" s="112" t="n">
        <v>443</v>
      </c>
      <c r="F157" s="112" t="n">
        <v>1871</v>
      </c>
      <c r="G157" s="112" t="n">
        <v>223</v>
      </c>
      <c r="H157" s="112" t="n">
        <v>1206</v>
      </c>
      <c r="I157" s="112" t="n">
        <v>442</v>
      </c>
      <c r="J157" s="112" t="n">
        <v>29</v>
      </c>
      <c r="K157" s="112" t="n">
        <v>4</v>
      </c>
      <c r="L157" s="112" t="n">
        <v>24</v>
      </c>
      <c r="M157" s="112" t="n">
        <v>1</v>
      </c>
    </row>
    <row r="158" customFormat="false" ht="12.75" hidden="false" customHeight="false" outlineLevel="0" collapsed="false">
      <c r="A158" s="89" t="s">
        <v>389</v>
      </c>
      <c r="B158" s="112" t="n">
        <v>333</v>
      </c>
      <c r="C158" s="112" t="n">
        <v>24</v>
      </c>
      <c r="D158" s="112" t="n">
        <v>183</v>
      </c>
      <c r="E158" s="112" t="n">
        <v>126</v>
      </c>
      <c r="F158" s="112" t="n">
        <v>326</v>
      </c>
      <c r="G158" s="112" t="n">
        <v>23</v>
      </c>
      <c r="H158" s="112" t="n">
        <v>178</v>
      </c>
      <c r="I158" s="112" t="n">
        <v>125</v>
      </c>
      <c r="J158" s="112" t="n">
        <v>7</v>
      </c>
      <c r="K158" s="112" t="n">
        <v>1</v>
      </c>
      <c r="L158" s="112" t="n">
        <v>5</v>
      </c>
      <c r="M158" s="112" t="n">
        <v>1</v>
      </c>
    </row>
    <row r="159" customFormat="false" ht="12.75" hidden="false" customHeight="false" outlineLevel="0" collapsed="false">
      <c r="A159" s="89" t="s">
        <v>390</v>
      </c>
      <c r="B159" s="112" t="n">
        <v>929</v>
      </c>
      <c r="C159" s="112" t="n">
        <v>46</v>
      </c>
      <c r="D159" s="112" t="n">
        <v>589</v>
      </c>
      <c r="E159" s="112" t="n">
        <v>294</v>
      </c>
      <c r="F159" s="112" t="n">
        <v>914</v>
      </c>
      <c r="G159" s="112" t="n">
        <v>43</v>
      </c>
      <c r="H159" s="112" t="n">
        <v>577</v>
      </c>
      <c r="I159" s="112" t="n">
        <v>294</v>
      </c>
      <c r="J159" s="112" t="n">
        <v>15</v>
      </c>
      <c r="K159" s="112" t="n">
        <v>3</v>
      </c>
      <c r="L159" s="112" t="n">
        <v>12</v>
      </c>
      <c r="M159" s="112" t="n">
        <v>0</v>
      </c>
    </row>
    <row r="160" customFormat="false" ht="12.75" hidden="false" customHeight="false" outlineLevel="0" collapsed="false">
      <c r="A160" s="89" t="s">
        <v>391</v>
      </c>
      <c r="B160" s="112" t="n">
        <v>5073</v>
      </c>
      <c r="C160" s="112" t="n">
        <v>469</v>
      </c>
      <c r="D160" s="112" t="n">
        <v>3131</v>
      </c>
      <c r="E160" s="112" t="n">
        <v>1473</v>
      </c>
      <c r="F160" s="112" t="n">
        <v>4898</v>
      </c>
      <c r="G160" s="112" t="n">
        <v>436</v>
      </c>
      <c r="H160" s="112" t="n">
        <v>2992</v>
      </c>
      <c r="I160" s="112" t="n">
        <v>1470</v>
      </c>
      <c r="J160" s="112" t="n">
        <v>175</v>
      </c>
      <c r="K160" s="112" t="n">
        <v>33</v>
      </c>
      <c r="L160" s="112" t="n">
        <v>139</v>
      </c>
      <c r="M160" s="112" t="n">
        <v>3</v>
      </c>
    </row>
    <row r="161" customFormat="false" ht="12.75" hidden="false" customHeight="false" outlineLevel="0" collapsed="false">
      <c r="A161" s="89" t="s">
        <v>392</v>
      </c>
      <c r="B161" s="112" t="n">
        <v>6035</v>
      </c>
      <c r="C161" s="112" t="n">
        <v>615</v>
      </c>
      <c r="D161" s="112" t="n">
        <v>3784</v>
      </c>
      <c r="E161" s="112" t="n">
        <v>1636</v>
      </c>
      <c r="F161" s="112" t="n">
        <v>5870</v>
      </c>
      <c r="G161" s="112" t="n">
        <v>586</v>
      </c>
      <c r="H161" s="112" t="n">
        <v>3654</v>
      </c>
      <c r="I161" s="112" t="n">
        <v>1630</v>
      </c>
      <c r="J161" s="112" t="n">
        <v>165</v>
      </c>
      <c r="K161" s="112" t="n">
        <v>29</v>
      </c>
      <c r="L161" s="112" t="n">
        <v>130</v>
      </c>
      <c r="M161" s="112" t="n">
        <v>6</v>
      </c>
    </row>
    <row r="162" customFormat="false" ht="12.75" hidden="false" customHeight="false" outlineLevel="0" collapsed="false">
      <c r="A162" s="89" t="s">
        <v>394</v>
      </c>
      <c r="B162" s="112" t="n">
        <v>1901</v>
      </c>
      <c r="C162" s="112" t="n">
        <v>195</v>
      </c>
      <c r="D162" s="112" t="n">
        <v>1229</v>
      </c>
      <c r="E162" s="112" t="n">
        <v>477</v>
      </c>
      <c r="F162" s="112" t="n">
        <v>1857</v>
      </c>
      <c r="G162" s="112" t="n">
        <v>188</v>
      </c>
      <c r="H162" s="112" t="n">
        <v>1193</v>
      </c>
      <c r="I162" s="112" t="n">
        <v>476</v>
      </c>
      <c r="J162" s="112" t="n">
        <v>44</v>
      </c>
      <c r="K162" s="112" t="n">
        <v>7</v>
      </c>
      <c r="L162" s="112" t="n">
        <v>36</v>
      </c>
      <c r="M162" s="112" t="n">
        <v>1</v>
      </c>
    </row>
    <row r="163" customFormat="false" ht="12.75" hidden="false" customHeight="false" outlineLevel="0" collapsed="false">
      <c r="A163" s="89" t="s">
        <v>395</v>
      </c>
      <c r="B163" s="112" t="n">
        <v>155</v>
      </c>
      <c r="C163" s="112" t="n">
        <v>13</v>
      </c>
      <c r="D163" s="112" t="n">
        <v>93</v>
      </c>
      <c r="E163" s="112" t="n">
        <v>49</v>
      </c>
      <c r="F163" s="112" t="n">
        <v>151</v>
      </c>
      <c r="G163" s="112" t="n">
        <v>12</v>
      </c>
      <c r="H163" s="112" t="n">
        <v>90</v>
      </c>
      <c r="I163" s="112" t="n">
        <v>49</v>
      </c>
      <c r="J163" s="112" t="n">
        <v>4</v>
      </c>
      <c r="K163" s="112" t="n">
        <v>1</v>
      </c>
      <c r="L163" s="112" t="n">
        <v>3</v>
      </c>
      <c r="M163" s="112" t="n">
        <v>0</v>
      </c>
    </row>
    <row r="164" customFormat="false" ht="12.75" hidden="false" customHeight="false" outlineLevel="0" collapsed="false">
      <c r="A164" s="89" t="s">
        <v>396</v>
      </c>
      <c r="B164" s="112" t="n">
        <v>7229</v>
      </c>
      <c r="C164" s="112" t="n">
        <v>858</v>
      </c>
      <c r="D164" s="112" t="n">
        <v>4631</v>
      </c>
      <c r="E164" s="112" t="n">
        <v>1740</v>
      </c>
      <c r="F164" s="112" t="n">
        <v>6963</v>
      </c>
      <c r="G164" s="112" t="n">
        <v>826</v>
      </c>
      <c r="H164" s="112" t="n">
        <v>4419</v>
      </c>
      <c r="I164" s="112" t="n">
        <v>1718</v>
      </c>
      <c r="J164" s="112" t="n">
        <v>266</v>
      </c>
      <c r="K164" s="112" t="n">
        <v>32</v>
      </c>
      <c r="L164" s="112" t="n">
        <v>212</v>
      </c>
      <c r="M164" s="112" t="n">
        <v>22</v>
      </c>
    </row>
    <row r="165" customFormat="false" ht="12.75" hidden="false" customHeight="false" outlineLevel="0" collapsed="false">
      <c r="A165" s="89" t="s">
        <v>397</v>
      </c>
      <c r="B165" s="112" t="n">
        <v>711</v>
      </c>
      <c r="C165" s="112" t="n">
        <v>64</v>
      </c>
      <c r="D165" s="112" t="n">
        <v>416</v>
      </c>
      <c r="E165" s="112" t="n">
        <v>231</v>
      </c>
      <c r="F165" s="112" t="n">
        <v>707</v>
      </c>
      <c r="G165" s="112" t="n">
        <v>64</v>
      </c>
      <c r="H165" s="112" t="n">
        <v>412</v>
      </c>
      <c r="I165" s="112" t="n">
        <v>231</v>
      </c>
      <c r="J165" s="112" t="n">
        <v>4</v>
      </c>
      <c r="K165" s="112" t="n">
        <v>0</v>
      </c>
      <c r="L165" s="112" t="n">
        <v>4</v>
      </c>
      <c r="M165" s="112" t="n">
        <v>0</v>
      </c>
    </row>
    <row r="166" customFormat="false" ht="12.75" hidden="false" customHeight="false" outlineLevel="0" collapsed="false">
      <c r="A166" s="89" t="s">
        <v>398</v>
      </c>
      <c r="B166" s="112" t="n">
        <v>92</v>
      </c>
      <c r="C166" s="112" t="n">
        <v>7</v>
      </c>
      <c r="D166" s="112" t="n">
        <v>61</v>
      </c>
      <c r="E166" s="112" t="n">
        <v>24</v>
      </c>
      <c r="F166" s="112" t="n">
        <v>91</v>
      </c>
      <c r="G166" s="112" t="n">
        <v>6</v>
      </c>
      <c r="H166" s="112" t="n">
        <v>61</v>
      </c>
      <c r="I166" s="112" t="n">
        <v>24</v>
      </c>
      <c r="J166" s="112" t="n">
        <v>1</v>
      </c>
      <c r="K166" s="112" t="n">
        <v>1</v>
      </c>
      <c r="L166" s="112" t="n">
        <v>0</v>
      </c>
      <c r="M166" s="112" t="n">
        <v>0</v>
      </c>
    </row>
    <row r="167" customFormat="false" ht="15" hidden="false" customHeight="false" outlineLevel="0" collapsed="false">
      <c r="A167" s="113" t="s">
        <v>64</v>
      </c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</row>
    <row r="168" customFormat="false" ht="12.75" hidden="false" customHeight="false" outlineLevel="0" collapsed="false">
      <c r="A168" s="115" t="s">
        <v>62</v>
      </c>
      <c r="B168" s="85" t="n">
        <v>549054</v>
      </c>
      <c r="C168" s="85" t="n">
        <v>59726</v>
      </c>
      <c r="D168" s="85" t="n">
        <v>340499</v>
      </c>
      <c r="E168" s="85" t="n">
        <v>148829</v>
      </c>
      <c r="F168" s="85" t="n">
        <v>527286</v>
      </c>
      <c r="G168" s="85" t="n">
        <v>57006</v>
      </c>
      <c r="H168" s="85" t="n">
        <v>322288</v>
      </c>
      <c r="I168" s="85" t="n">
        <v>147992</v>
      </c>
      <c r="J168" s="85" t="n">
        <v>21768</v>
      </c>
      <c r="K168" s="85" t="n">
        <v>2720</v>
      </c>
      <c r="L168" s="85" t="n">
        <v>18211</v>
      </c>
      <c r="M168" s="85" t="n">
        <v>837</v>
      </c>
    </row>
    <row r="169" customFormat="false" ht="12.75" hidden="false" customHeight="false" outlineLevel="0" collapsed="false">
      <c r="A169" s="89" t="s">
        <v>321</v>
      </c>
      <c r="B169" s="112" t="n">
        <v>911</v>
      </c>
      <c r="C169" s="112" t="n">
        <v>61</v>
      </c>
      <c r="D169" s="112" t="n">
        <v>462</v>
      </c>
      <c r="E169" s="112" t="n">
        <v>388</v>
      </c>
      <c r="F169" s="112" t="n">
        <v>879</v>
      </c>
      <c r="G169" s="112" t="n">
        <v>56</v>
      </c>
      <c r="H169" s="112" t="n">
        <v>435</v>
      </c>
      <c r="I169" s="112" t="n">
        <v>388</v>
      </c>
      <c r="J169" s="112" t="n">
        <v>32</v>
      </c>
      <c r="K169" s="112" t="n">
        <v>5</v>
      </c>
      <c r="L169" s="112" t="n">
        <v>27</v>
      </c>
      <c r="M169" s="112" t="n">
        <v>0</v>
      </c>
    </row>
    <row r="170" customFormat="false" ht="12.75" hidden="false" customHeight="false" outlineLevel="0" collapsed="false">
      <c r="A170" s="89" t="s">
        <v>322</v>
      </c>
      <c r="B170" s="112" t="n">
        <v>5862</v>
      </c>
      <c r="C170" s="112" t="n">
        <v>470</v>
      </c>
      <c r="D170" s="112" t="n">
        <v>3447</v>
      </c>
      <c r="E170" s="112" t="n">
        <v>1945</v>
      </c>
      <c r="F170" s="112" t="n">
        <v>5743</v>
      </c>
      <c r="G170" s="112" t="n">
        <v>457</v>
      </c>
      <c r="H170" s="112" t="n">
        <v>3349</v>
      </c>
      <c r="I170" s="112" t="n">
        <v>1937</v>
      </c>
      <c r="J170" s="112" t="n">
        <v>119</v>
      </c>
      <c r="K170" s="112" t="n">
        <v>13</v>
      </c>
      <c r="L170" s="112" t="n">
        <v>98</v>
      </c>
      <c r="M170" s="112" t="n">
        <v>8</v>
      </c>
    </row>
    <row r="171" customFormat="false" ht="12.75" hidden="false" customHeight="false" outlineLevel="0" collapsed="false">
      <c r="A171" s="89" t="s">
        <v>323</v>
      </c>
      <c r="B171" s="112" t="n">
        <v>339</v>
      </c>
      <c r="C171" s="112" t="n">
        <v>26</v>
      </c>
      <c r="D171" s="112" t="n">
        <v>177</v>
      </c>
      <c r="E171" s="112" t="n">
        <v>136</v>
      </c>
      <c r="F171" s="112" t="n">
        <v>335</v>
      </c>
      <c r="G171" s="112" t="n">
        <v>25</v>
      </c>
      <c r="H171" s="112" t="n">
        <v>175</v>
      </c>
      <c r="I171" s="112" t="n">
        <v>135</v>
      </c>
      <c r="J171" s="112" t="n">
        <v>4</v>
      </c>
      <c r="K171" s="112" t="n">
        <v>1</v>
      </c>
      <c r="L171" s="112" t="n">
        <v>2</v>
      </c>
      <c r="M171" s="112" t="n">
        <v>1</v>
      </c>
    </row>
    <row r="172" customFormat="false" ht="12.75" hidden="false" customHeight="false" outlineLevel="0" collapsed="false">
      <c r="A172" s="89" t="s">
        <v>324</v>
      </c>
      <c r="B172" s="112" t="n">
        <v>42566</v>
      </c>
      <c r="C172" s="112" t="n">
        <v>4759</v>
      </c>
      <c r="D172" s="112" t="n">
        <v>26531</v>
      </c>
      <c r="E172" s="112" t="n">
        <v>11276</v>
      </c>
      <c r="F172" s="112" t="n">
        <v>41119</v>
      </c>
      <c r="G172" s="112" t="n">
        <v>4556</v>
      </c>
      <c r="H172" s="112" t="n">
        <v>25325</v>
      </c>
      <c r="I172" s="112" t="n">
        <v>11238</v>
      </c>
      <c r="J172" s="112" t="n">
        <v>1447</v>
      </c>
      <c r="K172" s="112" t="n">
        <v>203</v>
      </c>
      <c r="L172" s="112" t="n">
        <v>1206</v>
      </c>
      <c r="M172" s="112" t="n">
        <v>38</v>
      </c>
    </row>
    <row r="173" customFormat="false" ht="12.75" hidden="false" customHeight="false" outlineLevel="0" collapsed="false">
      <c r="A173" s="89" t="s">
        <v>325</v>
      </c>
      <c r="B173" s="112" t="n">
        <v>795</v>
      </c>
      <c r="C173" s="112" t="n">
        <v>40</v>
      </c>
      <c r="D173" s="112" t="n">
        <v>395</v>
      </c>
      <c r="E173" s="112" t="n">
        <v>360</v>
      </c>
      <c r="F173" s="112" t="n">
        <v>768</v>
      </c>
      <c r="G173" s="112" t="n">
        <v>36</v>
      </c>
      <c r="H173" s="112" t="n">
        <v>372</v>
      </c>
      <c r="I173" s="112" t="n">
        <v>360</v>
      </c>
      <c r="J173" s="112" t="n">
        <v>27</v>
      </c>
      <c r="K173" s="112" t="n">
        <v>4</v>
      </c>
      <c r="L173" s="112" t="n">
        <v>23</v>
      </c>
      <c r="M173" s="112" t="n">
        <v>0</v>
      </c>
    </row>
    <row r="174" customFormat="false" ht="12.75" hidden="false" customHeight="false" outlineLevel="0" collapsed="false">
      <c r="A174" s="89" t="s">
        <v>326</v>
      </c>
      <c r="B174" s="112" t="n">
        <v>928</v>
      </c>
      <c r="C174" s="112" t="n">
        <v>83</v>
      </c>
      <c r="D174" s="112" t="n">
        <v>489</v>
      </c>
      <c r="E174" s="112" t="n">
        <v>356</v>
      </c>
      <c r="F174" s="112" t="n">
        <v>904</v>
      </c>
      <c r="G174" s="112" t="n">
        <v>77</v>
      </c>
      <c r="H174" s="112" t="n">
        <v>472</v>
      </c>
      <c r="I174" s="112" t="n">
        <v>355</v>
      </c>
      <c r="J174" s="112" t="n">
        <v>24</v>
      </c>
      <c r="K174" s="112" t="n">
        <v>6</v>
      </c>
      <c r="L174" s="112" t="n">
        <v>17</v>
      </c>
      <c r="M174" s="112" t="n">
        <v>1</v>
      </c>
    </row>
    <row r="175" customFormat="false" ht="12.75" hidden="false" customHeight="false" outlineLevel="0" collapsed="false">
      <c r="A175" s="89" t="s">
        <v>327</v>
      </c>
      <c r="B175" s="112" t="n">
        <v>835</v>
      </c>
      <c r="C175" s="112" t="n">
        <v>39</v>
      </c>
      <c r="D175" s="112" t="n">
        <v>422</v>
      </c>
      <c r="E175" s="112" t="n">
        <v>374</v>
      </c>
      <c r="F175" s="112" t="n">
        <v>824</v>
      </c>
      <c r="G175" s="112" t="n">
        <v>38</v>
      </c>
      <c r="H175" s="112" t="n">
        <v>412</v>
      </c>
      <c r="I175" s="112" t="n">
        <v>374</v>
      </c>
      <c r="J175" s="112" t="n">
        <v>11</v>
      </c>
      <c r="K175" s="112" t="n">
        <v>1</v>
      </c>
      <c r="L175" s="112" t="n">
        <v>10</v>
      </c>
      <c r="M175" s="112" t="n">
        <v>0</v>
      </c>
    </row>
    <row r="176" customFormat="false" ht="12.75" hidden="false" customHeight="false" outlineLevel="0" collapsed="false">
      <c r="A176" s="89" t="s">
        <v>328</v>
      </c>
      <c r="B176" s="112" t="n">
        <v>1030</v>
      </c>
      <c r="C176" s="112" t="n">
        <v>79</v>
      </c>
      <c r="D176" s="112" t="n">
        <v>583</v>
      </c>
      <c r="E176" s="112" t="n">
        <v>368</v>
      </c>
      <c r="F176" s="112" t="n">
        <v>979</v>
      </c>
      <c r="G176" s="112" t="n">
        <v>75</v>
      </c>
      <c r="H176" s="112" t="n">
        <v>539</v>
      </c>
      <c r="I176" s="112" t="n">
        <v>365</v>
      </c>
      <c r="J176" s="112" t="n">
        <v>51</v>
      </c>
      <c r="K176" s="112" t="n">
        <v>4</v>
      </c>
      <c r="L176" s="112" t="n">
        <v>44</v>
      </c>
      <c r="M176" s="112" t="n">
        <v>3</v>
      </c>
    </row>
    <row r="177" customFormat="false" ht="12.75" hidden="false" customHeight="false" outlineLevel="0" collapsed="false">
      <c r="A177" s="89" t="s">
        <v>329</v>
      </c>
      <c r="B177" s="112" t="n">
        <v>513</v>
      </c>
      <c r="C177" s="112" t="n">
        <v>50</v>
      </c>
      <c r="D177" s="112" t="n">
        <v>267</v>
      </c>
      <c r="E177" s="112" t="n">
        <v>196</v>
      </c>
      <c r="F177" s="112" t="n">
        <v>482</v>
      </c>
      <c r="G177" s="112" t="n">
        <v>46</v>
      </c>
      <c r="H177" s="112" t="n">
        <v>245</v>
      </c>
      <c r="I177" s="112" t="n">
        <v>191</v>
      </c>
      <c r="J177" s="112" t="n">
        <v>31</v>
      </c>
      <c r="K177" s="112" t="n">
        <v>4</v>
      </c>
      <c r="L177" s="112" t="n">
        <v>22</v>
      </c>
      <c r="M177" s="112" t="n">
        <v>5</v>
      </c>
    </row>
    <row r="178" customFormat="false" ht="12.75" hidden="false" customHeight="false" outlineLevel="0" collapsed="false">
      <c r="A178" s="89" t="s">
        <v>330</v>
      </c>
      <c r="B178" s="112" t="n">
        <v>1041</v>
      </c>
      <c r="C178" s="112" t="n">
        <v>81</v>
      </c>
      <c r="D178" s="112" t="n">
        <v>578</v>
      </c>
      <c r="E178" s="112" t="n">
        <v>382</v>
      </c>
      <c r="F178" s="112" t="n">
        <v>1022</v>
      </c>
      <c r="G178" s="112" t="n">
        <v>79</v>
      </c>
      <c r="H178" s="112" t="n">
        <v>562</v>
      </c>
      <c r="I178" s="112" t="n">
        <v>381</v>
      </c>
      <c r="J178" s="112" t="n">
        <v>19</v>
      </c>
      <c r="K178" s="112" t="n">
        <v>2</v>
      </c>
      <c r="L178" s="112" t="n">
        <v>16</v>
      </c>
      <c r="M178" s="112" t="n">
        <v>1</v>
      </c>
    </row>
    <row r="179" customFormat="false" ht="12.75" hidden="false" customHeight="false" outlineLevel="0" collapsed="false">
      <c r="A179" s="89" t="s">
        <v>332</v>
      </c>
      <c r="B179" s="112" t="n">
        <v>3330</v>
      </c>
      <c r="C179" s="112" t="n">
        <v>366</v>
      </c>
      <c r="D179" s="112" t="n">
        <v>2067</v>
      </c>
      <c r="E179" s="112" t="n">
        <v>897</v>
      </c>
      <c r="F179" s="112" t="n">
        <v>3086</v>
      </c>
      <c r="G179" s="112" t="n">
        <v>323</v>
      </c>
      <c r="H179" s="112" t="n">
        <v>1868</v>
      </c>
      <c r="I179" s="112" t="n">
        <v>895</v>
      </c>
      <c r="J179" s="112" t="n">
        <v>244</v>
      </c>
      <c r="K179" s="112" t="n">
        <v>43</v>
      </c>
      <c r="L179" s="112" t="n">
        <v>199</v>
      </c>
      <c r="M179" s="112" t="n">
        <v>2</v>
      </c>
    </row>
    <row r="180" customFormat="false" ht="12.75" hidden="false" customHeight="false" outlineLevel="0" collapsed="false">
      <c r="A180" s="89" t="s">
        <v>331</v>
      </c>
      <c r="B180" s="112" t="n">
        <v>6774</v>
      </c>
      <c r="C180" s="112" t="n">
        <v>686</v>
      </c>
      <c r="D180" s="112" t="n">
        <v>4127</v>
      </c>
      <c r="E180" s="112" t="n">
        <v>1961</v>
      </c>
      <c r="F180" s="112" t="n">
        <v>6509</v>
      </c>
      <c r="G180" s="112" t="n">
        <v>644</v>
      </c>
      <c r="H180" s="112" t="n">
        <v>3910</v>
      </c>
      <c r="I180" s="112" t="n">
        <v>1955</v>
      </c>
      <c r="J180" s="112" t="n">
        <v>265</v>
      </c>
      <c r="K180" s="112" t="n">
        <v>42</v>
      </c>
      <c r="L180" s="112" t="n">
        <v>217</v>
      </c>
      <c r="M180" s="112" t="n">
        <v>6</v>
      </c>
    </row>
    <row r="181" customFormat="false" ht="12.75" hidden="false" customHeight="false" outlineLevel="0" collapsed="false">
      <c r="A181" s="89" t="s">
        <v>333</v>
      </c>
      <c r="B181" s="112" t="n">
        <v>247</v>
      </c>
      <c r="C181" s="112" t="n">
        <v>15</v>
      </c>
      <c r="D181" s="112" t="n">
        <v>149</v>
      </c>
      <c r="E181" s="112" t="n">
        <v>83</v>
      </c>
      <c r="F181" s="112" t="n">
        <v>246</v>
      </c>
      <c r="G181" s="112" t="n">
        <v>15</v>
      </c>
      <c r="H181" s="112" t="n">
        <v>148</v>
      </c>
      <c r="I181" s="112" t="n">
        <v>83</v>
      </c>
      <c r="J181" s="112" t="n">
        <v>1</v>
      </c>
      <c r="K181" s="112" t="n">
        <v>0</v>
      </c>
      <c r="L181" s="112" t="n">
        <v>1</v>
      </c>
      <c r="M181" s="112" t="n">
        <v>0</v>
      </c>
    </row>
    <row r="182" customFormat="false" ht="12.75" hidden="false" customHeight="false" outlineLevel="0" collapsed="false">
      <c r="A182" s="89" t="s">
        <v>334</v>
      </c>
      <c r="B182" s="112" t="n">
        <v>5541</v>
      </c>
      <c r="C182" s="112" t="n">
        <v>639</v>
      </c>
      <c r="D182" s="112" t="n">
        <v>3359</v>
      </c>
      <c r="E182" s="112" t="n">
        <v>1543</v>
      </c>
      <c r="F182" s="112" t="n">
        <v>5404</v>
      </c>
      <c r="G182" s="112" t="n">
        <v>618</v>
      </c>
      <c r="H182" s="112" t="n">
        <v>3253</v>
      </c>
      <c r="I182" s="112" t="n">
        <v>1533</v>
      </c>
      <c r="J182" s="112" t="n">
        <v>137</v>
      </c>
      <c r="K182" s="112" t="n">
        <v>21</v>
      </c>
      <c r="L182" s="112" t="n">
        <v>106</v>
      </c>
      <c r="M182" s="112" t="n">
        <v>10</v>
      </c>
    </row>
    <row r="183" customFormat="false" ht="12.75" hidden="false" customHeight="false" outlineLevel="0" collapsed="false">
      <c r="A183" s="89" t="s">
        <v>335</v>
      </c>
      <c r="B183" s="112" t="n">
        <v>723</v>
      </c>
      <c r="C183" s="112" t="n">
        <v>36</v>
      </c>
      <c r="D183" s="112" t="n">
        <v>364</v>
      </c>
      <c r="E183" s="112" t="n">
        <v>323</v>
      </c>
      <c r="F183" s="112" t="n">
        <v>704</v>
      </c>
      <c r="G183" s="112" t="n">
        <v>35</v>
      </c>
      <c r="H183" s="112" t="n">
        <v>347</v>
      </c>
      <c r="I183" s="112" t="n">
        <v>322</v>
      </c>
      <c r="J183" s="112" t="n">
        <v>19</v>
      </c>
      <c r="K183" s="112" t="n">
        <v>1</v>
      </c>
      <c r="L183" s="112" t="n">
        <v>17</v>
      </c>
      <c r="M183" s="112" t="n">
        <v>1</v>
      </c>
    </row>
    <row r="184" customFormat="false" ht="12.75" hidden="false" customHeight="false" outlineLevel="0" collapsed="false">
      <c r="A184" s="89" t="s">
        <v>336</v>
      </c>
      <c r="B184" s="112" t="n">
        <v>11717</v>
      </c>
      <c r="C184" s="112" t="n">
        <v>1359</v>
      </c>
      <c r="D184" s="112" t="n">
        <v>7552</v>
      </c>
      <c r="E184" s="112" t="n">
        <v>2806</v>
      </c>
      <c r="F184" s="112" t="n">
        <v>11470</v>
      </c>
      <c r="G184" s="112" t="n">
        <v>1334</v>
      </c>
      <c r="H184" s="112" t="n">
        <v>7340</v>
      </c>
      <c r="I184" s="112" t="n">
        <v>2796</v>
      </c>
      <c r="J184" s="112" t="n">
        <v>247</v>
      </c>
      <c r="K184" s="112" t="n">
        <v>25</v>
      </c>
      <c r="L184" s="112" t="n">
        <v>212</v>
      </c>
      <c r="M184" s="112" t="n">
        <v>10</v>
      </c>
    </row>
    <row r="185" customFormat="false" ht="12.75" hidden="false" customHeight="false" outlineLevel="0" collapsed="false">
      <c r="A185" s="89" t="s">
        <v>337</v>
      </c>
      <c r="B185" s="112" t="n">
        <v>1889</v>
      </c>
      <c r="C185" s="112" t="n">
        <v>177</v>
      </c>
      <c r="D185" s="112" t="n">
        <v>1086</v>
      </c>
      <c r="E185" s="112" t="n">
        <v>626</v>
      </c>
      <c r="F185" s="112" t="n">
        <v>1865</v>
      </c>
      <c r="G185" s="112" t="n">
        <v>174</v>
      </c>
      <c r="H185" s="112" t="n">
        <v>1065</v>
      </c>
      <c r="I185" s="112" t="n">
        <v>626</v>
      </c>
      <c r="J185" s="112" t="n">
        <v>24</v>
      </c>
      <c r="K185" s="112" t="n">
        <v>3</v>
      </c>
      <c r="L185" s="112" t="n">
        <v>21</v>
      </c>
      <c r="M185" s="112" t="n">
        <v>0</v>
      </c>
    </row>
    <row r="186" customFormat="false" ht="12.75" hidden="false" customHeight="false" outlineLevel="0" collapsed="false">
      <c r="A186" s="89" t="s">
        <v>338</v>
      </c>
      <c r="B186" s="112" t="n">
        <v>1751</v>
      </c>
      <c r="C186" s="112" t="n">
        <v>190</v>
      </c>
      <c r="D186" s="112" t="n">
        <v>1045</v>
      </c>
      <c r="E186" s="112" t="n">
        <v>516</v>
      </c>
      <c r="F186" s="112" t="n">
        <v>1707</v>
      </c>
      <c r="G186" s="112" t="n">
        <v>184</v>
      </c>
      <c r="H186" s="112" t="n">
        <v>1007</v>
      </c>
      <c r="I186" s="112" t="n">
        <v>516</v>
      </c>
      <c r="J186" s="112" t="n">
        <v>44</v>
      </c>
      <c r="K186" s="112" t="n">
        <v>6</v>
      </c>
      <c r="L186" s="112" t="n">
        <v>38</v>
      </c>
      <c r="M186" s="112" t="n">
        <v>0</v>
      </c>
    </row>
    <row r="187" customFormat="false" ht="12.75" hidden="false" customHeight="false" outlineLevel="0" collapsed="false">
      <c r="A187" s="89" t="s">
        <v>339</v>
      </c>
      <c r="B187" s="112" t="n">
        <v>1801</v>
      </c>
      <c r="C187" s="112" t="n">
        <v>148</v>
      </c>
      <c r="D187" s="112" t="n">
        <v>966</v>
      </c>
      <c r="E187" s="112" t="n">
        <v>687</v>
      </c>
      <c r="F187" s="112" t="n">
        <v>1732</v>
      </c>
      <c r="G187" s="112" t="n">
        <v>140</v>
      </c>
      <c r="H187" s="112" t="n">
        <v>909</v>
      </c>
      <c r="I187" s="112" t="n">
        <v>683</v>
      </c>
      <c r="J187" s="112" t="n">
        <v>69</v>
      </c>
      <c r="K187" s="112" t="n">
        <v>8</v>
      </c>
      <c r="L187" s="112" t="n">
        <v>57</v>
      </c>
      <c r="M187" s="112" t="n">
        <v>4</v>
      </c>
    </row>
    <row r="188" customFormat="false" ht="12.75" hidden="false" customHeight="false" outlineLevel="0" collapsed="false">
      <c r="A188" s="89" t="s">
        <v>340</v>
      </c>
      <c r="B188" s="112" t="n">
        <v>8154</v>
      </c>
      <c r="C188" s="112" t="n">
        <v>1053</v>
      </c>
      <c r="D188" s="112" t="n">
        <v>5140</v>
      </c>
      <c r="E188" s="112" t="n">
        <v>1961</v>
      </c>
      <c r="F188" s="112" t="n">
        <v>7931</v>
      </c>
      <c r="G188" s="112" t="n">
        <v>1007</v>
      </c>
      <c r="H188" s="112" t="n">
        <v>4968</v>
      </c>
      <c r="I188" s="112" t="n">
        <v>1956</v>
      </c>
      <c r="J188" s="112" t="n">
        <v>223</v>
      </c>
      <c r="K188" s="112" t="n">
        <v>46</v>
      </c>
      <c r="L188" s="112" t="n">
        <v>172</v>
      </c>
      <c r="M188" s="112" t="n">
        <v>5</v>
      </c>
    </row>
    <row r="189" customFormat="false" ht="12.75" hidden="false" customHeight="false" outlineLevel="0" collapsed="false">
      <c r="A189" s="89" t="s">
        <v>341</v>
      </c>
      <c r="B189" s="112" t="n">
        <v>2614</v>
      </c>
      <c r="C189" s="112" t="n">
        <v>180</v>
      </c>
      <c r="D189" s="112" t="n">
        <v>1487</v>
      </c>
      <c r="E189" s="112" t="n">
        <v>947</v>
      </c>
      <c r="F189" s="112" t="n">
        <v>2523</v>
      </c>
      <c r="G189" s="112" t="n">
        <v>168</v>
      </c>
      <c r="H189" s="112" t="n">
        <v>1412</v>
      </c>
      <c r="I189" s="112" t="n">
        <v>943</v>
      </c>
      <c r="J189" s="112" t="n">
        <v>91</v>
      </c>
      <c r="K189" s="112" t="n">
        <v>12</v>
      </c>
      <c r="L189" s="112" t="n">
        <v>75</v>
      </c>
      <c r="M189" s="112" t="n">
        <v>4</v>
      </c>
    </row>
    <row r="190" customFormat="false" ht="12.75" hidden="false" customHeight="false" outlineLevel="0" collapsed="false">
      <c r="A190" s="89" t="s">
        <v>342</v>
      </c>
      <c r="B190" s="112" t="n">
        <v>522</v>
      </c>
      <c r="C190" s="112" t="n">
        <v>60</v>
      </c>
      <c r="D190" s="112" t="n">
        <v>319</v>
      </c>
      <c r="E190" s="112" t="n">
        <v>143</v>
      </c>
      <c r="F190" s="112" t="n">
        <v>510</v>
      </c>
      <c r="G190" s="112" t="n">
        <v>59</v>
      </c>
      <c r="H190" s="112" t="n">
        <v>308</v>
      </c>
      <c r="I190" s="112" t="n">
        <v>143</v>
      </c>
      <c r="J190" s="112" t="n">
        <v>12</v>
      </c>
      <c r="K190" s="112" t="n">
        <v>1</v>
      </c>
      <c r="L190" s="112" t="n">
        <v>11</v>
      </c>
      <c r="M190" s="112" t="n">
        <v>0</v>
      </c>
    </row>
    <row r="191" customFormat="false" ht="12.75" hidden="false" customHeight="false" outlineLevel="0" collapsed="false">
      <c r="A191" s="89" t="s">
        <v>343</v>
      </c>
      <c r="B191" s="112" t="n">
        <v>1964</v>
      </c>
      <c r="C191" s="112" t="n">
        <v>196</v>
      </c>
      <c r="D191" s="112" t="n">
        <v>1152</v>
      </c>
      <c r="E191" s="112" t="n">
        <v>616</v>
      </c>
      <c r="F191" s="112" t="n">
        <v>1925</v>
      </c>
      <c r="G191" s="112" t="n">
        <v>192</v>
      </c>
      <c r="H191" s="112" t="n">
        <v>1119</v>
      </c>
      <c r="I191" s="112" t="n">
        <v>614</v>
      </c>
      <c r="J191" s="112" t="n">
        <v>39</v>
      </c>
      <c r="K191" s="112" t="n">
        <v>4</v>
      </c>
      <c r="L191" s="112" t="n">
        <v>33</v>
      </c>
      <c r="M191" s="112" t="n">
        <v>2</v>
      </c>
    </row>
    <row r="192" customFormat="false" ht="12.75" hidden="false" customHeight="false" outlineLevel="0" collapsed="false">
      <c r="A192" s="89" t="s">
        <v>344</v>
      </c>
      <c r="B192" s="112" t="n">
        <v>144918</v>
      </c>
      <c r="C192" s="112" t="n">
        <v>16008</v>
      </c>
      <c r="D192" s="112" t="n">
        <v>89802</v>
      </c>
      <c r="E192" s="112" t="n">
        <v>39108</v>
      </c>
      <c r="F192" s="112" t="n">
        <v>138615</v>
      </c>
      <c r="G192" s="112" t="n">
        <v>15193</v>
      </c>
      <c r="H192" s="112" t="n">
        <v>84586</v>
      </c>
      <c r="I192" s="112" t="n">
        <v>38836</v>
      </c>
      <c r="J192" s="112" t="n">
        <v>6303</v>
      </c>
      <c r="K192" s="112" t="n">
        <v>815</v>
      </c>
      <c r="L192" s="112" t="n">
        <v>5216</v>
      </c>
      <c r="M192" s="112" t="n">
        <v>272</v>
      </c>
    </row>
    <row r="193" customFormat="false" ht="12.75" hidden="false" customHeight="false" outlineLevel="0" collapsed="false">
      <c r="A193" s="89" t="s">
        <v>345</v>
      </c>
      <c r="B193" s="112" t="n">
        <v>5424</v>
      </c>
      <c r="C193" s="112" t="n">
        <v>536</v>
      </c>
      <c r="D193" s="112" t="n">
        <v>3244</v>
      </c>
      <c r="E193" s="112" t="n">
        <v>1644</v>
      </c>
      <c r="F193" s="112" t="n">
        <v>5311</v>
      </c>
      <c r="G193" s="112" t="n">
        <v>523</v>
      </c>
      <c r="H193" s="112" t="n">
        <v>3156</v>
      </c>
      <c r="I193" s="112" t="n">
        <v>1632</v>
      </c>
      <c r="J193" s="112" t="n">
        <v>113</v>
      </c>
      <c r="K193" s="112" t="n">
        <v>13</v>
      </c>
      <c r="L193" s="112" t="n">
        <v>88</v>
      </c>
      <c r="M193" s="112" t="n">
        <v>12</v>
      </c>
    </row>
    <row r="194" customFormat="false" ht="12.75" hidden="false" customHeight="false" outlineLevel="0" collapsed="false">
      <c r="A194" s="89" t="s">
        <v>346</v>
      </c>
      <c r="B194" s="112" t="n">
        <v>5342</v>
      </c>
      <c r="C194" s="112" t="n">
        <v>521</v>
      </c>
      <c r="D194" s="112" t="n">
        <v>3157</v>
      </c>
      <c r="E194" s="112" t="n">
        <v>1664</v>
      </c>
      <c r="F194" s="112" t="n">
        <v>5118</v>
      </c>
      <c r="G194" s="112" t="n">
        <v>492</v>
      </c>
      <c r="H194" s="112" t="n">
        <v>2969</v>
      </c>
      <c r="I194" s="112" t="n">
        <v>1657</v>
      </c>
      <c r="J194" s="112" t="n">
        <v>224</v>
      </c>
      <c r="K194" s="112" t="n">
        <v>29</v>
      </c>
      <c r="L194" s="112" t="n">
        <v>188</v>
      </c>
      <c r="M194" s="112" t="n">
        <v>7</v>
      </c>
    </row>
    <row r="195" customFormat="false" ht="12.75" hidden="false" customHeight="false" outlineLevel="0" collapsed="false">
      <c r="A195" s="89" t="s">
        <v>347</v>
      </c>
      <c r="B195" s="112" t="n">
        <v>453</v>
      </c>
      <c r="C195" s="112" t="n">
        <v>31</v>
      </c>
      <c r="D195" s="112" t="n">
        <v>242</v>
      </c>
      <c r="E195" s="112" t="n">
        <v>180</v>
      </c>
      <c r="F195" s="112" t="n">
        <v>445</v>
      </c>
      <c r="G195" s="112" t="n">
        <v>31</v>
      </c>
      <c r="H195" s="112" t="n">
        <v>234</v>
      </c>
      <c r="I195" s="112" t="n">
        <v>180</v>
      </c>
      <c r="J195" s="112" t="n">
        <v>8</v>
      </c>
      <c r="K195" s="112" t="n">
        <v>0</v>
      </c>
      <c r="L195" s="112" t="n">
        <v>8</v>
      </c>
      <c r="M195" s="112" t="n">
        <v>0</v>
      </c>
    </row>
    <row r="196" customFormat="false" ht="12.75" hidden="false" customHeight="false" outlineLevel="0" collapsed="false">
      <c r="A196" s="89" t="s">
        <v>348</v>
      </c>
      <c r="B196" s="112" t="n">
        <v>657</v>
      </c>
      <c r="C196" s="112" t="n">
        <v>50</v>
      </c>
      <c r="D196" s="112" t="n">
        <v>332</v>
      </c>
      <c r="E196" s="112" t="n">
        <v>275</v>
      </c>
      <c r="F196" s="112" t="n">
        <v>634</v>
      </c>
      <c r="G196" s="112" t="n">
        <v>48</v>
      </c>
      <c r="H196" s="112" t="n">
        <v>311</v>
      </c>
      <c r="I196" s="112" t="n">
        <v>275</v>
      </c>
      <c r="J196" s="112" t="n">
        <v>23</v>
      </c>
      <c r="K196" s="112" t="n">
        <v>2</v>
      </c>
      <c r="L196" s="112" t="n">
        <v>21</v>
      </c>
      <c r="M196" s="112" t="n">
        <v>0</v>
      </c>
    </row>
    <row r="197" customFormat="false" ht="12.75" hidden="false" customHeight="false" outlineLevel="0" collapsed="false">
      <c r="A197" s="89" t="s">
        <v>349</v>
      </c>
      <c r="B197" s="112" t="n">
        <v>192</v>
      </c>
      <c r="C197" s="112" t="n">
        <v>8</v>
      </c>
      <c r="D197" s="112" t="n">
        <v>87</v>
      </c>
      <c r="E197" s="112" t="n">
        <v>97</v>
      </c>
      <c r="F197" s="112" t="n">
        <v>191</v>
      </c>
      <c r="G197" s="112" t="n">
        <v>8</v>
      </c>
      <c r="H197" s="112" t="n">
        <v>86</v>
      </c>
      <c r="I197" s="112" t="n">
        <v>97</v>
      </c>
      <c r="J197" s="112" t="n">
        <v>1</v>
      </c>
      <c r="K197" s="112" t="n">
        <v>0</v>
      </c>
      <c r="L197" s="112" t="n">
        <v>1</v>
      </c>
      <c r="M197" s="112" t="n">
        <v>0</v>
      </c>
    </row>
    <row r="198" customFormat="false" ht="12.75" hidden="false" customHeight="false" outlineLevel="0" collapsed="false">
      <c r="A198" s="89" t="s">
        <v>350</v>
      </c>
      <c r="B198" s="112" t="n">
        <v>506</v>
      </c>
      <c r="C198" s="112" t="n">
        <v>55</v>
      </c>
      <c r="D198" s="112" t="n">
        <v>292</v>
      </c>
      <c r="E198" s="112" t="n">
        <v>159</v>
      </c>
      <c r="F198" s="112" t="n">
        <v>500</v>
      </c>
      <c r="G198" s="112" t="n">
        <v>55</v>
      </c>
      <c r="H198" s="112" t="n">
        <v>288</v>
      </c>
      <c r="I198" s="112" t="n">
        <v>157</v>
      </c>
      <c r="J198" s="112" t="n">
        <v>6</v>
      </c>
      <c r="K198" s="112" t="n">
        <v>0</v>
      </c>
      <c r="L198" s="112" t="n">
        <v>4</v>
      </c>
      <c r="M198" s="112" t="n">
        <v>2</v>
      </c>
    </row>
    <row r="199" customFormat="false" ht="12.75" hidden="false" customHeight="false" outlineLevel="0" collapsed="false">
      <c r="A199" s="89" t="s">
        <v>351</v>
      </c>
      <c r="B199" s="112" t="n">
        <v>21931</v>
      </c>
      <c r="C199" s="112" t="n">
        <v>2227</v>
      </c>
      <c r="D199" s="112" t="n">
        <v>13652</v>
      </c>
      <c r="E199" s="112" t="n">
        <v>6052</v>
      </c>
      <c r="F199" s="112" t="n">
        <v>21424</v>
      </c>
      <c r="G199" s="112" t="n">
        <v>2163</v>
      </c>
      <c r="H199" s="112" t="n">
        <v>13226</v>
      </c>
      <c r="I199" s="112" t="n">
        <v>6035</v>
      </c>
      <c r="J199" s="112" t="n">
        <v>507</v>
      </c>
      <c r="K199" s="112" t="n">
        <v>64</v>
      </c>
      <c r="L199" s="112" t="n">
        <v>426</v>
      </c>
      <c r="M199" s="112" t="n">
        <v>17</v>
      </c>
    </row>
    <row r="200" customFormat="false" ht="12.75" hidden="false" customHeight="false" outlineLevel="0" collapsed="false">
      <c r="A200" s="89" t="s">
        <v>352</v>
      </c>
      <c r="B200" s="112" t="n">
        <v>7056</v>
      </c>
      <c r="C200" s="112" t="n">
        <v>785</v>
      </c>
      <c r="D200" s="112" t="n">
        <v>4370</v>
      </c>
      <c r="E200" s="112" t="n">
        <v>1901</v>
      </c>
      <c r="F200" s="112" t="n">
        <v>6926</v>
      </c>
      <c r="G200" s="112" t="n">
        <v>768</v>
      </c>
      <c r="H200" s="112" t="n">
        <v>4262</v>
      </c>
      <c r="I200" s="112" t="n">
        <v>1896</v>
      </c>
      <c r="J200" s="112" t="n">
        <v>130</v>
      </c>
      <c r="K200" s="112" t="n">
        <v>17</v>
      </c>
      <c r="L200" s="112" t="n">
        <v>108</v>
      </c>
      <c r="M200" s="112" t="n">
        <v>5</v>
      </c>
    </row>
    <row r="201" customFormat="false" ht="12.75" hidden="false" customHeight="false" outlineLevel="0" collapsed="false">
      <c r="A201" s="89" t="s">
        <v>353</v>
      </c>
      <c r="B201" s="112" t="n">
        <v>6020</v>
      </c>
      <c r="C201" s="112" t="n">
        <v>585</v>
      </c>
      <c r="D201" s="112" t="n">
        <v>3697</v>
      </c>
      <c r="E201" s="112" t="n">
        <v>1738</v>
      </c>
      <c r="F201" s="112" t="n">
        <v>5833</v>
      </c>
      <c r="G201" s="112" t="n">
        <v>560</v>
      </c>
      <c r="H201" s="112" t="n">
        <v>3542</v>
      </c>
      <c r="I201" s="112" t="n">
        <v>1731</v>
      </c>
      <c r="J201" s="112" t="n">
        <v>187</v>
      </c>
      <c r="K201" s="112" t="n">
        <v>25</v>
      </c>
      <c r="L201" s="112" t="n">
        <v>155</v>
      </c>
      <c r="M201" s="112" t="n">
        <v>7</v>
      </c>
    </row>
    <row r="202" customFormat="false" ht="12.75" hidden="false" customHeight="false" outlineLevel="0" collapsed="false">
      <c r="A202" s="89" t="s">
        <v>393</v>
      </c>
      <c r="B202" s="112" t="n">
        <v>6996</v>
      </c>
      <c r="C202" s="112" t="n">
        <v>980</v>
      </c>
      <c r="D202" s="112" t="n">
        <v>4611</v>
      </c>
      <c r="E202" s="112" t="n">
        <v>1405</v>
      </c>
      <c r="F202" s="112" t="n">
        <v>6797</v>
      </c>
      <c r="G202" s="112" t="n">
        <v>963</v>
      </c>
      <c r="H202" s="112" t="n">
        <v>4436</v>
      </c>
      <c r="I202" s="112" t="n">
        <v>1398</v>
      </c>
      <c r="J202" s="112" t="n">
        <v>199</v>
      </c>
      <c r="K202" s="112" t="n">
        <v>17</v>
      </c>
      <c r="L202" s="112" t="n">
        <v>175</v>
      </c>
      <c r="M202" s="112" t="n">
        <v>7</v>
      </c>
    </row>
    <row r="203" customFormat="false" ht="12.75" hidden="false" customHeight="false" outlineLevel="0" collapsed="false">
      <c r="A203" s="89" t="s">
        <v>354</v>
      </c>
      <c r="B203" s="112" t="n">
        <v>7030</v>
      </c>
      <c r="C203" s="112" t="n">
        <v>802</v>
      </c>
      <c r="D203" s="112" t="n">
        <v>4151</v>
      </c>
      <c r="E203" s="112" t="n">
        <v>2077</v>
      </c>
      <c r="F203" s="112" t="n">
        <v>6751</v>
      </c>
      <c r="G203" s="112" t="n">
        <v>769</v>
      </c>
      <c r="H203" s="112" t="n">
        <v>3918</v>
      </c>
      <c r="I203" s="112" t="n">
        <v>2064</v>
      </c>
      <c r="J203" s="112" t="n">
        <v>279</v>
      </c>
      <c r="K203" s="112" t="n">
        <v>33</v>
      </c>
      <c r="L203" s="112" t="n">
        <v>233</v>
      </c>
      <c r="M203" s="112" t="n">
        <v>13</v>
      </c>
    </row>
    <row r="204" customFormat="false" ht="12.75" hidden="false" customHeight="false" outlineLevel="0" collapsed="false">
      <c r="A204" s="89" t="s">
        <v>355</v>
      </c>
      <c r="B204" s="112" t="n">
        <v>21200</v>
      </c>
      <c r="C204" s="112" t="n">
        <v>1812</v>
      </c>
      <c r="D204" s="112" t="n">
        <v>13134</v>
      </c>
      <c r="E204" s="112" t="n">
        <v>6254</v>
      </c>
      <c r="F204" s="112" t="n">
        <v>20672</v>
      </c>
      <c r="G204" s="112" t="n">
        <v>1741</v>
      </c>
      <c r="H204" s="112" t="n">
        <v>12714</v>
      </c>
      <c r="I204" s="112" t="n">
        <v>6217</v>
      </c>
      <c r="J204" s="112" t="n">
        <v>528</v>
      </c>
      <c r="K204" s="112" t="n">
        <v>71</v>
      </c>
      <c r="L204" s="112" t="n">
        <v>420</v>
      </c>
      <c r="M204" s="112" t="n">
        <v>37</v>
      </c>
    </row>
    <row r="205" customFormat="false" ht="12.75" hidden="false" customHeight="false" outlineLevel="0" collapsed="false">
      <c r="A205" s="89" t="s">
        <v>356</v>
      </c>
      <c r="B205" s="112" t="n">
        <v>1379</v>
      </c>
      <c r="C205" s="112" t="n">
        <v>163</v>
      </c>
      <c r="D205" s="112" t="n">
        <v>822</v>
      </c>
      <c r="E205" s="112" t="n">
        <v>394</v>
      </c>
      <c r="F205" s="112" t="n">
        <v>1338</v>
      </c>
      <c r="G205" s="112" t="n">
        <v>160</v>
      </c>
      <c r="H205" s="112" t="n">
        <v>789</v>
      </c>
      <c r="I205" s="112" t="n">
        <v>389</v>
      </c>
      <c r="J205" s="112" t="n">
        <v>41</v>
      </c>
      <c r="K205" s="112" t="n">
        <v>3</v>
      </c>
      <c r="L205" s="112" t="n">
        <v>33</v>
      </c>
      <c r="M205" s="112" t="n">
        <v>5</v>
      </c>
    </row>
    <row r="206" customFormat="false" ht="12.75" hidden="false" customHeight="false" outlineLevel="0" collapsed="false">
      <c r="A206" s="89" t="s">
        <v>357</v>
      </c>
      <c r="B206" s="112" t="n">
        <v>990</v>
      </c>
      <c r="C206" s="112" t="n">
        <v>74</v>
      </c>
      <c r="D206" s="112" t="n">
        <v>561</v>
      </c>
      <c r="E206" s="112" t="n">
        <v>355</v>
      </c>
      <c r="F206" s="112" t="n">
        <v>975</v>
      </c>
      <c r="G206" s="112" t="n">
        <v>74</v>
      </c>
      <c r="H206" s="112" t="n">
        <v>548</v>
      </c>
      <c r="I206" s="112" t="n">
        <v>353</v>
      </c>
      <c r="J206" s="112" t="n">
        <v>15</v>
      </c>
      <c r="K206" s="112" t="n">
        <v>0</v>
      </c>
      <c r="L206" s="112" t="n">
        <v>13</v>
      </c>
      <c r="M206" s="112" t="n">
        <v>2</v>
      </c>
    </row>
    <row r="207" customFormat="false" ht="12.75" hidden="false" customHeight="false" outlineLevel="0" collapsed="false">
      <c r="A207" s="89" t="s">
        <v>358</v>
      </c>
      <c r="B207" s="112" t="n">
        <v>2751</v>
      </c>
      <c r="C207" s="112" t="n">
        <v>291</v>
      </c>
      <c r="D207" s="112" t="n">
        <v>1774</v>
      </c>
      <c r="E207" s="112" t="n">
        <v>686</v>
      </c>
      <c r="F207" s="112" t="n">
        <v>2664</v>
      </c>
      <c r="G207" s="112" t="n">
        <v>277</v>
      </c>
      <c r="H207" s="112" t="n">
        <v>1704</v>
      </c>
      <c r="I207" s="112" t="n">
        <v>683</v>
      </c>
      <c r="J207" s="112" t="n">
        <v>87</v>
      </c>
      <c r="K207" s="112" t="n">
        <v>14</v>
      </c>
      <c r="L207" s="112" t="n">
        <v>70</v>
      </c>
      <c r="M207" s="112" t="n">
        <v>3</v>
      </c>
    </row>
    <row r="208" customFormat="false" ht="12.75" hidden="false" customHeight="false" outlineLevel="0" collapsed="false">
      <c r="A208" s="89" t="s">
        <v>359</v>
      </c>
      <c r="B208" s="112" t="n">
        <v>4455</v>
      </c>
      <c r="C208" s="112" t="n">
        <v>492</v>
      </c>
      <c r="D208" s="112" t="n">
        <v>2781</v>
      </c>
      <c r="E208" s="112" t="n">
        <v>1182</v>
      </c>
      <c r="F208" s="112" t="n">
        <v>4318</v>
      </c>
      <c r="G208" s="112" t="n">
        <v>479</v>
      </c>
      <c r="H208" s="112" t="n">
        <v>2665</v>
      </c>
      <c r="I208" s="112" t="n">
        <v>1174</v>
      </c>
      <c r="J208" s="112" t="n">
        <v>137</v>
      </c>
      <c r="K208" s="112" t="n">
        <v>13</v>
      </c>
      <c r="L208" s="112" t="n">
        <v>116</v>
      </c>
      <c r="M208" s="112" t="n">
        <v>8</v>
      </c>
    </row>
    <row r="209" customFormat="false" ht="12.75" hidden="false" customHeight="false" outlineLevel="0" collapsed="false">
      <c r="A209" s="89" t="s">
        <v>360</v>
      </c>
      <c r="B209" s="112" t="n">
        <v>2774</v>
      </c>
      <c r="C209" s="112" t="n">
        <v>383</v>
      </c>
      <c r="D209" s="112" t="n">
        <v>1774</v>
      </c>
      <c r="E209" s="112" t="n">
        <v>617</v>
      </c>
      <c r="F209" s="112" t="n">
        <v>2698</v>
      </c>
      <c r="G209" s="112" t="n">
        <v>371</v>
      </c>
      <c r="H209" s="112" t="n">
        <v>1718</v>
      </c>
      <c r="I209" s="112" t="n">
        <v>609</v>
      </c>
      <c r="J209" s="112" t="n">
        <v>76</v>
      </c>
      <c r="K209" s="112" t="n">
        <v>12</v>
      </c>
      <c r="L209" s="112" t="n">
        <v>56</v>
      </c>
      <c r="M209" s="112" t="n">
        <v>8</v>
      </c>
    </row>
    <row r="210" customFormat="false" ht="12.75" hidden="false" customHeight="false" outlineLevel="0" collapsed="false">
      <c r="A210" s="89" t="s">
        <v>361</v>
      </c>
      <c r="B210" s="112" t="n">
        <v>361</v>
      </c>
      <c r="C210" s="112" t="n">
        <v>26</v>
      </c>
      <c r="D210" s="112" t="n">
        <v>196</v>
      </c>
      <c r="E210" s="112" t="n">
        <v>139</v>
      </c>
      <c r="F210" s="112" t="n">
        <v>349</v>
      </c>
      <c r="G210" s="112" t="n">
        <v>26</v>
      </c>
      <c r="H210" s="112" t="n">
        <v>184</v>
      </c>
      <c r="I210" s="112" t="n">
        <v>139</v>
      </c>
      <c r="J210" s="112" t="n">
        <v>12</v>
      </c>
      <c r="K210" s="112" t="n">
        <v>0</v>
      </c>
      <c r="L210" s="112" t="n">
        <v>12</v>
      </c>
      <c r="M210" s="112" t="n">
        <v>0</v>
      </c>
    </row>
    <row r="211" customFormat="false" ht="12.75" hidden="false" customHeight="false" outlineLevel="0" collapsed="false">
      <c r="A211" s="89" t="s">
        <v>362</v>
      </c>
      <c r="B211" s="112" t="n">
        <v>118807</v>
      </c>
      <c r="C211" s="112" t="n">
        <v>13921</v>
      </c>
      <c r="D211" s="112" t="n">
        <v>76740</v>
      </c>
      <c r="E211" s="112" t="n">
        <v>28146</v>
      </c>
      <c r="F211" s="112" t="n">
        <v>111971</v>
      </c>
      <c r="G211" s="112" t="n">
        <v>13160</v>
      </c>
      <c r="H211" s="112" t="n">
        <v>70868</v>
      </c>
      <c r="I211" s="112" t="n">
        <v>27943</v>
      </c>
      <c r="J211" s="112" t="n">
        <v>6836</v>
      </c>
      <c r="K211" s="112" t="n">
        <v>761</v>
      </c>
      <c r="L211" s="112" t="n">
        <v>5872</v>
      </c>
      <c r="M211" s="112" t="n">
        <v>203</v>
      </c>
    </row>
    <row r="212" customFormat="false" ht="12.75" hidden="false" customHeight="false" outlineLevel="0" collapsed="false">
      <c r="A212" s="89" t="s">
        <v>363</v>
      </c>
      <c r="B212" s="112" t="n">
        <v>2810</v>
      </c>
      <c r="C212" s="112" t="n">
        <v>314</v>
      </c>
      <c r="D212" s="112" t="n">
        <v>1679</v>
      </c>
      <c r="E212" s="112" t="n">
        <v>817</v>
      </c>
      <c r="F212" s="112" t="n">
        <v>2662</v>
      </c>
      <c r="G212" s="112" t="n">
        <v>292</v>
      </c>
      <c r="H212" s="112" t="n">
        <v>1561</v>
      </c>
      <c r="I212" s="112" t="n">
        <v>809</v>
      </c>
      <c r="J212" s="112" t="n">
        <v>148</v>
      </c>
      <c r="K212" s="112" t="n">
        <v>22</v>
      </c>
      <c r="L212" s="112" t="n">
        <v>118</v>
      </c>
      <c r="M212" s="112" t="n">
        <v>8</v>
      </c>
    </row>
    <row r="213" customFormat="false" ht="12.75" hidden="false" customHeight="false" outlineLevel="0" collapsed="false">
      <c r="A213" s="89" t="s">
        <v>364</v>
      </c>
      <c r="B213" s="112" t="n">
        <v>279</v>
      </c>
      <c r="C213" s="112" t="n">
        <v>19</v>
      </c>
      <c r="D213" s="112" t="n">
        <v>139</v>
      </c>
      <c r="E213" s="112" t="n">
        <v>121</v>
      </c>
      <c r="F213" s="112" t="n">
        <v>278</v>
      </c>
      <c r="G213" s="112" t="n">
        <v>19</v>
      </c>
      <c r="H213" s="112" t="n">
        <v>138</v>
      </c>
      <c r="I213" s="112" t="n">
        <v>121</v>
      </c>
      <c r="J213" s="112" t="n">
        <v>1</v>
      </c>
      <c r="K213" s="112" t="n">
        <v>0</v>
      </c>
      <c r="L213" s="112" t="n">
        <v>1</v>
      </c>
      <c r="M213" s="112" t="n">
        <v>0</v>
      </c>
    </row>
    <row r="214" customFormat="false" ht="12.75" hidden="false" customHeight="false" outlineLevel="0" collapsed="false">
      <c r="A214" s="89" t="s">
        <v>365</v>
      </c>
      <c r="B214" s="112" t="n">
        <v>658</v>
      </c>
      <c r="C214" s="112" t="n">
        <v>60</v>
      </c>
      <c r="D214" s="112" t="n">
        <v>357</v>
      </c>
      <c r="E214" s="112" t="n">
        <v>241</v>
      </c>
      <c r="F214" s="112" t="n">
        <v>646</v>
      </c>
      <c r="G214" s="112" t="n">
        <v>59</v>
      </c>
      <c r="H214" s="112" t="n">
        <v>347</v>
      </c>
      <c r="I214" s="112" t="n">
        <v>240</v>
      </c>
      <c r="J214" s="112" t="n">
        <v>12</v>
      </c>
      <c r="K214" s="112" t="n">
        <v>1</v>
      </c>
      <c r="L214" s="112" t="n">
        <v>10</v>
      </c>
      <c r="M214" s="112" t="n">
        <v>1</v>
      </c>
    </row>
    <row r="215" customFormat="false" ht="12.75" hidden="false" customHeight="false" outlineLevel="0" collapsed="false">
      <c r="A215" s="89" t="s">
        <v>366</v>
      </c>
      <c r="B215" s="112" t="n">
        <v>83</v>
      </c>
      <c r="C215" s="112" t="n">
        <v>8</v>
      </c>
      <c r="D215" s="112" t="n">
        <v>33</v>
      </c>
      <c r="E215" s="112" t="n">
        <v>42</v>
      </c>
      <c r="F215" s="112" t="n">
        <v>81</v>
      </c>
      <c r="G215" s="112" t="n">
        <v>8</v>
      </c>
      <c r="H215" s="112" t="n">
        <v>31</v>
      </c>
      <c r="I215" s="112" t="n">
        <v>42</v>
      </c>
      <c r="J215" s="112" t="n">
        <v>2</v>
      </c>
      <c r="K215" s="112" t="n">
        <v>0</v>
      </c>
      <c r="L215" s="112" t="n">
        <v>2</v>
      </c>
      <c r="M215" s="112" t="n">
        <v>0</v>
      </c>
    </row>
    <row r="216" customFormat="false" ht="12.75" hidden="false" customHeight="false" outlineLevel="0" collapsed="false">
      <c r="A216" s="89" t="s">
        <v>367</v>
      </c>
      <c r="B216" s="112" t="n">
        <v>3749</v>
      </c>
      <c r="C216" s="112" t="n">
        <v>363</v>
      </c>
      <c r="D216" s="112" t="n">
        <v>2121</v>
      </c>
      <c r="E216" s="112" t="n">
        <v>1265</v>
      </c>
      <c r="F216" s="112" t="n">
        <v>3646</v>
      </c>
      <c r="G216" s="112" t="n">
        <v>355</v>
      </c>
      <c r="H216" s="112" t="n">
        <v>2036</v>
      </c>
      <c r="I216" s="112" t="n">
        <v>1255</v>
      </c>
      <c r="J216" s="112" t="n">
        <v>103</v>
      </c>
      <c r="K216" s="112" t="n">
        <v>8</v>
      </c>
      <c r="L216" s="112" t="n">
        <v>85</v>
      </c>
      <c r="M216" s="112" t="n">
        <v>10</v>
      </c>
    </row>
    <row r="217" customFormat="false" ht="12.75" hidden="false" customHeight="false" outlineLevel="0" collapsed="false">
      <c r="A217" s="89" t="s">
        <v>368</v>
      </c>
      <c r="B217" s="112" t="n">
        <v>270</v>
      </c>
      <c r="C217" s="112" t="n">
        <v>17</v>
      </c>
      <c r="D217" s="112" t="n">
        <v>150</v>
      </c>
      <c r="E217" s="112" t="n">
        <v>103</v>
      </c>
      <c r="F217" s="112" t="n">
        <v>264</v>
      </c>
      <c r="G217" s="112" t="n">
        <v>17</v>
      </c>
      <c r="H217" s="112" t="n">
        <v>146</v>
      </c>
      <c r="I217" s="112" t="n">
        <v>101</v>
      </c>
      <c r="J217" s="112" t="n">
        <v>6</v>
      </c>
      <c r="K217" s="112" t="n">
        <v>0</v>
      </c>
      <c r="L217" s="112" t="n">
        <v>4</v>
      </c>
      <c r="M217" s="112" t="n">
        <v>2</v>
      </c>
    </row>
    <row r="218" customFormat="false" ht="12.75" hidden="false" customHeight="false" outlineLevel="0" collapsed="false">
      <c r="A218" s="89" t="s">
        <v>369</v>
      </c>
      <c r="B218" s="112" t="n">
        <v>4471</v>
      </c>
      <c r="C218" s="112" t="n">
        <v>506</v>
      </c>
      <c r="D218" s="112" t="n">
        <v>2599</v>
      </c>
      <c r="E218" s="112" t="n">
        <v>1366</v>
      </c>
      <c r="F218" s="112" t="n">
        <v>4300</v>
      </c>
      <c r="G218" s="112" t="n">
        <v>466</v>
      </c>
      <c r="H218" s="112" t="n">
        <v>2472</v>
      </c>
      <c r="I218" s="112" t="n">
        <v>1362</v>
      </c>
      <c r="J218" s="112" t="n">
        <v>171</v>
      </c>
      <c r="K218" s="112" t="n">
        <v>40</v>
      </c>
      <c r="L218" s="112" t="n">
        <v>127</v>
      </c>
      <c r="M218" s="112" t="n">
        <v>4</v>
      </c>
    </row>
    <row r="219" customFormat="false" ht="12.75" hidden="false" customHeight="false" outlineLevel="0" collapsed="false">
      <c r="A219" s="89" t="s">
        <v>370</v>
      </c>
      <c r="B219" s="112" t="n">
        <v>336</v>
      </c>
      <c r="C219" s="112" t="n">
        <v>18</v>
      </c>
      <c r="D219" s="112" t="n">
        <v>182</v>
      </c>
      <c r="E219" s="112" t="n">
        <v>136</v>
      </c>
      <c r="F219" s="112" t="n">
        <v>333</v>
      </c>
      <c r="G219" s="112" t="n">
        <v>18</v>
      </c>
      <c r="H219" s="112" t="n">
        <v>179</v>
      </c>
      <c r="I219" s="112" t="n">
        <v>136</v>
      </c>
      <c r="J219" s="112" t="n">
        <v>3</v>
      </c>
      <c r="K219" s="112" t="n">
        <v>0</v>
      </c>
      <c r="L219" s="112" t="n">
        <v>3</v>
      </c>
      <c r="M219" s="112" t="n">
        <v>0</v>
      </c>
    </row>
    <row r="220" customFormat="false" ht="12.75" hidden="false" customHeight="false" outlineLevel="0" collapsed="false">
      <c r="A220" s="89" t="s">
        <v>371</v>
      </c>
      <c r="B220" s="112" t="n">
        <v>549</v>
      </c>
      <c r="C220" s="112" t="n">
        <v>27</v>
      </c>
      <c r="D220" s="112" t="n">
        <v>316</v>
      </c>
      <c r="E220" s="112" t="n">
        <v>206</v>
      </c>
      <c r="F220" s="112" t="n">
        <v>538</v>
      </c>
      <c r="G220" s="112" t="n">
        <v>27</v>
      </c>
      <c r="H220" s="112" t="n">
        <v>305</v>
      </c>
      <c r="I220" s="112" t="n">
        <v>206</v>
      </c>
      <c r="J220" s="112" t="n">
        <v>11</v>
      </c>
      <c r="K220" s="112" t="n">
        <v>0</v>
      </c>
      <c r="L220" s="112" t="n">
        <v>11</v>
      </c>
      <c r="M220" s="112" t="n">
        <v>0</v>
      </c>
    </row>
    <row r="221" customFormat="false" ht="12.75" hidden="false" customHeight="false" outlineLevel="0" collapsed="false">
      <c r="A221" s="89" t="s">
        <v>372</v>
      </c>
      <c r="B221" s="112" t="n">
        <v>946</v>
      </c>
      <c r="C221" s="112" t="n">
        <v>73</v>
      </c>
      <c r="D221" s="112" t="n">
        <v>544</v>
      </c>
      <c r="E221" s="112" t="n">
        <v>329</v>
      </c>
      <c r="F221" s="112" t="n">
        <v>925</v>
      </c>
      <c r="G221" s="112" t="n">
        <v>72</v>
      </c>
      <c r="H221" s="112" t="n">
        <v>525</v>
      </c>
      <c r="I221" s="112" t="n">
        <v>328</v>
      </c>
      <c r="J221" s="112" t="n">
        <v>21</v>
      </c>
      <c r="K221" s="112" t="n">
        <v>1</v>
      </c>
      <c r="L221" s="112" t="n">
        <v>19</v>
      </c>
      <c r="M221" s="112" t="n">
        <v>1</v>
      </c>
    </row>
    <row r="222" customFormat="false" ht="12.75" hidden="false" customHeight="false" outlineLevel="0" collapsed="false">
      <c r="A222" s="89" t="s">
        <v>373</v>
      </c>
      <c r="B222" s="112" t="n">
        <v>946</v>
      </c>
      <c r="C222" s="112" t="n">
        <v>123</v>
      </c>
      <c r="D222" s="112" t="n">
        <v>552</v>
      </c>
      <c r="E222" s="112" t="n">
        <v>271</v>
      </c>
      <c r="F222" s="112" t="n">
        <v>914</v>
      </c>
      <c r="G222" s="112" t="n">
        <v>114</v>
      </c>
      <c r="H222" s="112" t="n">
        <v>533</v>
      </c>
      <c r="I222" s="112" t="n">
        <v>267</v>
      </c>
      <c r="J222" s="112" t="n">
        <v>32</v>
      </c>
      <c r="K222" s="112" t="n">
        <v>9</v>
      </c>
      <c r="L222" s="112" t="n">
        <v>19</v>
      </c>
      <c r="M222" s="112" t="n">
        <v>4</v>
      </c>
    </row>
    <row r="223" customFormat="false" ht="12.75" hidden="false" customHeight="false" outlineLevel="0" collapsed="false">
      <c r="A223" s="89" t="s">
        <v>374</v>
      </c>
      <c r="B223" s="112" t="n">
        <v>3083</v>
      </c>
      <c r="C223" s="112" t="n">
        <v>328</v>
      </c>
      <c r="D223" s="112" t="n">
        <v>1845</v>
      </c>
      <c r="E223" s="112" t="n">
        <v>910</v>
      </c>
      <c r="F223" s="112" t="n">
        <v>2962</v>
      </c>
      <c r="G223" s="112" t="n">
        <v>318</v>
      </c>
      <c r="H223" s="112" t="n">
        <v>1738</v>
      </c>
      <c r="I223" s="112" t="n">
        <v>906</v>
      </c>
      <c r="J223" s="112" t="n">
        <v>121</v>
      </c>
      <c r="K223" s="112" t="n">
        <v>10</v>
      </c>
      <c r="L223" s="112" t="n">
        <v>107</v>
      </c>
      <c r="M223" s="112" t="n">
        <v>4</v>
      </c>
    </row>
    <row r="224" customFormat="false" ht="12.75" hidden="false" customHeight="false" outlineLevel="0" collapsed="false">
      <c r="A224" s="89" t="s">
        <v>375</v>
      </c>
      <c r="B224" s="112" t="n">
        <v>927</v>
      </c>
      <c r="C224" s="112" t="n">
        <v>112</v>
      </c>
      <c r="D224" s="112" t="n">
        <v>567</v>
      </c>
      <c r="E224" s="112" t="n">
        <v>248</v>
      </c>
      <c r="F224" s="112" t="n">
        <v>897</v>
      </c>
      <c r="G224" s="112" t="n">
        <v>109</v>
      </c>
      <c r="H224" s="112" t="n">
        <v>544</v>
      </c>
      <c r="I224" s="112" t="n">
        <v>244</v>
      </c>
      <c r="J224" s="112" t="n">
        <v>30</v>
      </c>
      <c r="K224" s="112" t="n">
        <v>3</v>
      </c>
      <c r="L224" s="112" t="n">
        <v>23</v>
      </c>
      <c r="M224" s="112" t="n">
        <v>4</v>
      </c>
    </row>
    <row r="225" customFormat="false" ht="12.75" hidden="false" customHeight="false" outlineLevel="0" collapsed="false">
      <c r="A225" s="89" t="s">
        <v>376</v>
      </c>
      <c r="B225" s="112" t="n">
        <v>1023</v>
      </c>
      <c r="C225" s="112" t="n">
        <v>75</v>
      </c>
      <c r="D225" s="112" t="n">
        <v>630</v>
      </c>
      <c r="E225" s="112" t="n">
        <v>318</v>
      </c>
      <c r="F225" s="112" t="n">
        <v>990</v>
      </c>
      <c r="G225" s="112" t="n">
        <v>73</v>
      </c>
      <c r="H225" s="112" t="n">
        <v>601</v>
      </c>
      <c r="I225" s="112" t="n">
        <v>316</v>
      </c>
      <c r="J225" s="112" t="n">
        <v>33</v>
      </c>
      <c r="K225" s="112" t="n">
        <v>2</v>
      </c>
      <c r="L225" s="112" t="n">
        <v>29</v>
      </c>
      <c r="M225" s="112" t="n">
        <v>2</v>
      </c>
    </row>
    <row r="226" customFormat="false" ht="12.75" hidden="false" customHeight="false" outlineLevel="0" collapsed="false">
      <c r="A226" s="89" t="s">
        <v>377</v>
      </c>
      <c r="B226" s="112" t="n">
        <v>2712</v>
      </c>
      <c r="C226" s="112" t="n">
        <v>220</v>
      </c>
      <c r="D226" s="112" t="n">
        <v>1470</v>
      </c>
      <c r="E226" s="112" t="n">
        <v>1022</v>
      </c>
      <c r="F226" s="112" t="n">
        <v>2636</v>
      </c>
      <c r="G226" s="112" t="n">
        <v>210</v>
      </c>
      <c r="H226" s="112" t="n">
        <v>1409</v>
      </c>
      <c r="I226" s="112" t="n">
        <v>1017</v>
      </c>
      <c r="J226" s="112" t="n">
        <v>76</v>
      </c>
      <c r="K226" s="112" t="n">
        <v>10</v>
      </c>
      <c r="L226" s="112" t="n">
        <v>61</v>
      </c>
      <c r="M226" s="112" t="n">
        <v>5</v>
      </c>
    </row>
    <row r="227" customFormat="false" ht="12.75" hidden="false" customHeight="false" outlineLevel="0" collapsed="false">
      <c r="A227" s="89" t="s">
        <v>378</v>
      </c>
      <c r="B227" s="112" t="n">
        <v>213</v>
      </c>
      <c r="C227" s="112" t="n">
        <v>12</v>
      </c>
      <c r="D227" s="112" t="n">
        <v>107</v>
      </c>
      <c r="E227" s="112" t="n">
        <v>94</v>
      </c>
      <c r="F227" s="112" t="n">
        <v>212</v>
      </c>
      <c r="G227" s="112" t="n">
        <v>12</v>
      </c>
      <c r="H227" s="112" t="n">
        <v>106</v>
      </c>
      <c r="I227" s="112" t="n">
        <v>94</v>
      </c>
      <c r="J227" s="112" t="n">
        <v>1</v>
      </c>
      <c r="K227" s="112" t="n">
        <v>0</v>
      </c>
      <c r="L227" s="112" t="n">
        <v>1</v>
      </c>
      <c r="M227" s="112" t="n">
        <v>0</v>
      </c>
    </row>
    <row r="228" customFormat="false" ht="12.75" hidden="false" customHeight="false" outlineLevel="0" collapsed="false">
      <c r="A228" s="89" t="s">
        <v>380</v>
      </c>
      <c r="B228" s="112" t="n">
        <v>8937</v>
      </c>
      <c r="C228" s="112" t="n">
        <v>822</v>
      </c>
      <c r="D228" s="112" t="n">
        <v>5408</v>
      </c>
      <c r="E228" s="112" t="n">
        <v>2707</v>
      </c>
      <c r="F228" s="112" t="n">
        <v>8705</v>
      </c>
      <c r="G228" s="112" t="n">
        <v>789</v>
      </c>
      <c r="H228" s="112" t="n">
        <v>5215</v>
      </c>
      <c r="I228" s="112" t="n">
        <v>2701</v>
      </c>
      <c r="J228" s="112" t="n">
        <v>232</v>
      </c>
      <c r="K228" s="112" t="n">
        <v>33</v>
      </c>
      <c r="L228" s="112" t="n">
        <v>193</v>
      </c>
      <c r="M228" s="112" t="n">
        <v>6</v>
      </c>
    </row>
    <row r="229" customFormat="false" ht="12.75" hidden="false" customHeight="false" outlineLevel="0" collapsed="false">
      <c r="A229" s="89" t="s">
        <v>379</v>
      </c>
      <c r="B229" s="112" t="n">
        <v>240</v>
      </c>
      <c r="C229" s="112" t="n">
        <v>27</v>
      </c>
      <c r="D229" s="112" t="n">
        <v>117</v>
      </c>
      <c r="E229" s="112" t="n">
        <v>96</v>
      </c>
      <c r="F229" s="112" t="n">
        <v>238</v>
      </c>
      <c r="G229" s="112" t="n">
        <v>27</v>
      </c>
      <c r="H229" s="112" t="n">
        <v>115</v>
      </c>
      <c r="I229" s="112" t="n">
        <v>96</v>
      </c>
      <c r="J229" s="112" t="n">
        <v>2</v>
      </c>
      <c r="K229" s="112" t="n">
        <v>0</v>
      </c>
      <c r="L229" s="112" t="n">
        <v>2</v>
      </c>
      <c r="M229" s="112" t="n">
        <v>0</v>
      </c>
    </row>
    <row r="230" customFormat="false" ht="12.75" hidden="false" customHeight="false" outlineLevel="0" collapsed="false">
      <c r="A230" s="89" t="s">
        <v>382</v>
      </c>
      <c r="B230" s="112" t="n">
        <v>223</v>
      </c>
      <c r="C230" s="112" t="n">
        <v>19</v>
      </c>
      <c r="D230" s="112" t="n">
        <v>119</v>
      </c>
      <c r="E230" s="112" t="n">
        <v>85</v>
      </c>
      <c r="F230" s="112" t="n">
        <v>217</v>
      </c>
      <c r="G230" s="112" t="n">
        <v>18</v>
      </c>
      <c r="H230" s="112" t="n">
        <v>114</v>
      </c>
      <c r="I230" s="112" t="n">
        <v>85</v>
      </c>
      <c r="J230" s="112" t="n">
        <v>6</v>
      </c>
      <c r="K230" s="112" t="n">
        <v>1</v>
      </c>
      <c r="L230" s="112" t="n">
        <v>5</v>
      </c>
      <c r="M230" s="112" t="n">
        <v>0</v>
      </c>
    </row>
    <row r="231" customFormat="false" ht="12.75" hidden="false" customHeight="false" outlineLevel="0" collapsed="false">
      <c r="A231" s="89" t="s">
        <v>381</v>
      </c>
      <c r="B231" s="112" t="n">
        <v>132</v>
      </c>
      <c r="C231" s="112" t="n">
        <v>10</v>
      </c>
      <c r="D231" s="112" t="n">
        <v>75</v>
      </c>
      <c r="E231" s="112" t="n">
        <v>47</v>
      </c>
      <c r="F231" s="112" t="n">
        <v>125</v>
      </c>
      <c r="G231" s="112" t="n">
        <v>9</v>
      </c>
      <c r="H231" s="112" t="n">
        <v>70</v>
      </c>
      <c r="I231" s="112" t="n">
        <v>46</v>
      </c>
      <c r="J231" s="112" t="n">
        <v>7</v>
      </c>
      <c r="K231" s="112" t="n">
        <v>1</v>
      </c>
      <c r="L231" s="112" t="n">
        <v>5</v>
      </c>
      <c r="M231" s="112" t="n">
        <v>1</v>
      </c>
    </row>
    <row r="232" customFormat="false" ht="12.75" hidden="false" customHeight="false" outlineLevel="0" collapsed="false">
      <c r="A232" s="89" t="s">
        <v>383</v>
      </c>
      <c r="B232" s="112" t="n">
        <v>661</v>
      </c>
      <c r="C232" s="112" t="n">
        <v>74</v>
      </c>
      <c r="D232" s="112" t="n">
        <v>393</v>
      </c>
      <c r="E232" s="112" t="n">
        <v>194</v>
      </c>
      <c r="F232" s="112" t="n">
        <v>647</v>
      </c>
      <c r="G232" s="112" t="n">
        <v>71</v>
      </c>
      <c r="H232" s="112" t="n">
        <v>383</v>
      </c>
      <c r="I232" s="112" t="n">
        <v>193</v>
      </c>
      <c r="J232" s="112" t="n">
        <v>14</v>
      </c>
      <c r="K232" s="112" t="n">
        <v>3</v>
      </c>
      <c r="L232" s="112" t="n">
        <v>10</v>
      </c>
      <c r="M232" s="112" t="n">
        <v>1</v>
      </c>
    </row>
    <row r="233" customFormat="false" ht="12.75" hidden="false" customHeight="false" outlineLevel="0" collapsed="false">
      <c r="A233" s="89" t="s">
        <v>384</v>
      </c>
      <c r="B233" s="112" t="n">
        <v>26739</v>
      </c>
      <c r="C233" s="112" t="n">
        <v>3399</v>
      </c>
      <c r="D233" s="112" t="n">
        <v>17410</v>
      </c>
      <c r="E233" s="112" t="n">
        <v>5930</v>
      </c>
      <c r="F233" s="112" t="n">
        <v>25883</v>
      </c>
      <c r="G233" s="112" t="n">
        <v>3285</v>
      </c>
      <c r="H233" s="112" t="n">
        <v>16703</v>
      </c>
      <c r="I233" s="112" t="n">
        <v>5895</v>
      </c>
      <c r="J233" s="112" t="n">
        <v>856</v>
      </c>
      <c r="K233" s="112" t="n">
        <v>114</v>
      </c>
      <c r="L233" s="112" t="n">
        <v>707</v>
      </c>
      <c r="M233" s="112" t="n">
        <v>35</v>
      </c>
    </row>
    <row r="234" customFormat="false" ht="12.75" hidden="false" customHeight="false" outlineLevel="0" collapsed="false">
      <c r="A234" s="89" t="s">
        <v>385</v>
      </c>
      <c r="B234" s="112" t="n">
        <v>397</v>
      </c>
      <c r="C234" s="112" t="n">
        <v>26</v>
      </c>
      <c r="D234" s="112" t="n">
        <v>234</v>
      </c>
      <c r="E234" s="112" t="n">
        <v>137</v>
      </c>
      <c r="F234" s="112" t="n">
        <v>384</v>
      </c>
      <c r="G234" s="112" t="n">
        <v>23</v>
      </c>
      <c r="H234" s="112" t="n">
        <v>226</v>
      </c>
      <c r="I234" s="112" t="n">
        <v>135</v>
      </c>
      <c r="J234" s="112" t="n">
        <v>13</v>
      </c>
      <c r="K234" s="112" t="n">
        <v>3</v>
      </c>
      <c r="L234" s="112" t="n">
        <v>8</v>
      </c>
      <c r="M234" s="112" t="n">
        <v>2</v>
      </c>
    </row>
    <row r="235" customFormat="false" ht="12.75" hidden="false" customHeight="false" outlineLevel="0" collapsed="false">
      <c r="A235" s="89" t="s">
        <v>386</v>
      </c>
      <c r="B235" s="112" t="n">
        <v>512</v>
      </c>
      <c r="C235" s="112" t="n">
        <v>24</v>
      </c>
      <c r="D235" s="112" t="n">
        <v>266</v>
      </c>
      <c r="E235" s="112" t="n">
        <v>222</v>
      </c>
      <c r="F235" s="112" t="n">
        <v>493</v>
      </c>
      <c r="G235" s="112" t="n">
        <v>22</v>
      </c>
      <c r="H235" s="112" t="n">
        <v>249</v>
      </c>
      <c r="I235" s="112" t="n">
        <v>222</v>
      </c>
      <c r="J235" s="112" t="n">
        <v>19</v>
      </c>
      <c r="K235" s="112" t="n">
        <v>2</v>
      </c>
      <c r="L235" s="112" t="n">
        <v>17</v>
      </c>
      <c r="M235" s="112" t="n">
        <v>0</v>
      </c>
    </row>
    <row r="236" customFormat="false" ht="12.75" hidden="false" customHeight="false" outlineLevel="0" collapsed="false">
      <c r="A236" s="89" t="s">
        <v>387</v>
      </c>
      <c r="B236" s="112" t="n">
        <v>2021</v>
      </c>
      <c r="C236" s="112" t="n">
        <v>173</v>
      </c>
      <c r="D236" s="112" t="n">
        <v>1224</v>
      </c>
      <c r="E236" s="112" t="n">
        <v>624</v>
      </c>
      <c r="F236" s="112" t="n">
        <v>1978</v>
      </c>
      <c r="G236" s="112" t="n">
        <v>168</v>
      </c>
      <c r="H236" s="112" t="n">
        <v>1186</v>
      </c>
      <c r="I236" s="112" t="n">
        <v>624</v>
      </c>
      <c r="J236" s="112" t="n">
        <v>43</v>
      </c>
      <c r="K236" s="112" t="n">
        <v>5</v>
      </c>
      <c r="L236" s="112" t="n">
        <v>38</v>
      </c>
      <c r="M236" s="112" t="n">
        <v>0</v>
      </c>
    </row>
    <row r="237" customFormat="false" ht="12.75" hidden="false" customHeight="false" outlineLevel="0" collapsed="false">
      <c r="A237" s="89" t="s">
        <v>388</v>
      </c>
      <c r="B237" s="112" t="n">
        <v>2006</v>
      </c>
      <c r="C237" s="112" t="n">
        <v>197</v>
      </c>
      <c r="D237" s="112" t="n">
        <v>1174</v>
      </c>
      <c r="E237" s="112" t="n">
        <v>635</v>
      </c>
      <c r="F237" s="112" t="n">
        <v>1972</v>
      </c>
      <c r="G237" s="112" t="n">
        <v>193</v>
      </c>
      <c r="H237" s="112" t="n">
        <v>1146</v>
      </c>
      <c r="I237" s="112" t="n">
        <v>633</v>
      </c>
      <c r="J237" s="112" t="n">
        <v>34</v>
      </c>
      <c r="K237" s="112" t="n">
        <v>4</v>
      </c>
      <c r="L237" s="112" t="n">
        <v>28</v>
      </c>
      <c r="M237" s="112" t="n">
        <v>2</v>
      </c>
    </row>
    <row r="238" customFormat="false" ht="12.75" hidden="false" customHeight="false" outlineLevel="0" collapsed="false">
      <c r="A238" s="89" t="s">
        <v>389</v>
      </c>
      <c r="B238" s="112" t="n">
        <v>365</v>
      </c>
      <c r="C238" s="112" t="n">
        <v>25</v>
      </c>
      <c r="D238" s="112" t="n">
        <v>182</v>
      </c>
      <c r="E238" s="112" t="n">
        <v>158</v>
      </c>
      <c r="F238" s="112" t="n">
        <v>356</v>
      </c>
      <c r="G238" s="112" t="n">
        <v>25</v>
      </c>
      <c r="H238" s="112" t="n">
        <v>173</v>
      </c>
      <c r="I238" s="112" t="n">
        <v>158</v>
      </c>
      <c r="J238" s="112" t="n">
        <v>9</v>
      </c>
      <c r="K238" s="112" t="n">
        <v>0</v>
      </c>
      <c r="L238" s="112" t="n">
        <v>9</v>
      </c>
      <c r="M238" s="112" t="n">
        <v>0</v>
      </c>
    </row>
    <row r="239" customFormat="false" ht="12.75" hidden="false" customHeight="false" outlineLevel="0" collapsed="false">
      <c r="A239" s="89" t="s">
        <v>390</v>
      </c>
      <c r="B239" s="112" t="n">
        <v>839</v>
      </c>
      <c r="C239" s="112" t="n">
        <v>45</v>
      </c>
      <c r="D239" s="112" t="n">
        <v>467</v>
      </c>
      <c r="E239" s="112" t="n">
        <v>327</v>
      </c>
      <c r="F239" s="112" t="n">
        <v>807</v>
      </c>
      <c r="G239" s="112" t="n">
        <v>42</v>
      </c>
      <c r="H239" s="112" t="n">
        <v>440</v>
      </c>
      <c r="I239" s="112" t="n">
        <v>325</v>
      </c>
      <c r="J239" s="112" t="n">
        <v>32</v>
      </c>
      <c r="K239" s="112" t="n">
        <v>3</v>
      </c>
      <c r="L239" s="112" t="n">
        <v>27</v>
      </c>
      <c r="M239" s="112" t="n">
        <v>2</v>
      </c>
    </row>
    <row r="240" customFormat="false" ht="12.75" hidden="false" customHeight="false" outlineLevel="0" collapsed="false">
      <c r="A240" s="89" t="s">
        <v>391</v>
      </c>
      <c r="B240" s="112" t="n">
        <v>5055</v>
      </c>
      <c r="C240" s="112" t="n">
        <v>469</v>
      </c>
      <c r="D240" s="112" t="n">
        <v>2867</v>
      </c>
      <c r="E240" s="112" t="n">
        <v>1719</v>
      </c>
      <c r="F240" s="112" t="n">
        <v>4836</v>
      </c>
      <c r="G240" s="112" t="n">
        <v>429</v>
      </c>
      <c r="H240" s="112" t="n">
        <v>2694</v>
      </c>
      <c r="I240" s="112" t="n">
        <v>1713</v>
      </c>
      <c r="J240" s="112" t="n">
        <v>219</v>
      </c>
      <c r="K240" s="112" t="n">
        <v>40</v>
      </c>
      <c r="L240" s="112" t="n">
        <v>173</v>
      </c>
      <c r="M240" s="112" t="n">
        <v>6</v>
      </c>
    </row>
    <row r="241" customFormat="false" ht="12.75" hidden="false" customHeight="false" outlineLevel="0" collapsed="false">
      <c r="A241" s="89" t="s">
        <v>392</v>
      </c>
      <c r="B241" s="112" t="n">
        <v>6386</v>
      </c>
      <c r="C241" s="112" t="n">
        <v>579</v>
      </c>
      <c r="D241" s="112" t="n">
        <v>3553</v>
      </c>
      <c r="E241" s="112" t="n">
        <v>2254</v>
      </c>
      <c r="F241" s="112" t="n">
        <v>6201</v>
      </c>
      <c r="G241" s="112" t="n">
        <v>564</v>
      </c>
      <c r="H241" s="112" t="n">
        <v>3393</v>
      </c>
      <c r="I241" s="112" t="n">
        <v>2244</v>
      </c>
      <c r="J241" s="112" t="n">
        <v>185</v>
      </c>
      <c r="K241" s="112" t="n">
        <v>15</v>
      </c>
      <c r="L241" s="112" t="n">
        <v>160</v>
      </c>
      <c r="M241" s="112" t="n">
        <v>10</v>
      </c>
    </row>
    <row r="242" customFormat="false" ht="12.75" hidden="false" customHeight="false" outlineLevel="0" collapsed="false">
      <c r="A242" s="89" t="s">
        <v>394</v>
      </c>
      <c r="B242" s="112" t="n">
        <v>2059</v>
      </c>
      <c r="C242" s="112" t="n">
        <v>160</v>
      </c>
      <c r="D242" s="112" t="n">
        <v>1228</v>
      </c>
      <c r="E242" s="112" t="n">
        <v>671</v>
      </c>
      <c r="F242" s="112" t="n">
        <v>1972</v>
      </c>
      <c r="G242" s="112" t="n">
        <v>150</v>
      </c>
      <c r="H242" s="112" t="n">
        <v>1153</v>
      </c>
      <c r="I242" s="112" t="n">
        <v>669</v>
      </c>
      <c r="J242" s="112" t="n">
        <v>87</v>
      </c>
      <c r="K242" s="112" t="n">
        <v>10</v>
      </c>
      <c r="L242" s="112" t="n">
        <v>75</v>
      </c>
      <c r="M242" s="112" t="n">
        <v>2</v>
      </c>
    </row>
    <row r="243" customFormat="false" ht="12.75" hidden="false" customHeight="false" outlineLevel="0" collapsed="false">
      <c r="A243" s="89" t="s">
        <v>395</v>
      </c>
      <c r="B243" s="112" t="n">
        <v>155</v>
      </c>
      <c r="C243" s="112" t="n">
        <v>16</v>
      </c>
      <c r="D243" s="112" t="n">
        <v>72</v>
      </c>
      <c r="E243" s="112" t="n">
        <v>67</v>
      </c>
      <c r="F243" s="112" t="n">
        <v>154</v>
      </c>
      <c r="G243" s="112" t="n">
        <v>16</v>
      </c>
      <c r="H243" s="112" t="n">
        <v>71</v>
      </c>
      <c r="I243" s="112" t="n">
        <v>67</v>
      </c>
      <c r="J243" s="112" t="n">
        <v>1</v>
      </c>
      <c r="K243" s="112" t="n">
        <v>0</v>
      </c>
      <c r="L243" s="112" t="n">
        <v>1</v>
      </c>
      <c r="M243" s="112" t="n">
        <v>0</v>
      </c>
    </row>
    <row r="244" customFormat="false" ht="12.75" hidden="false" customHeight="false" outlineLevel="0" collapsed="false">
      <c r="A244" s="89" t="s">
        <v>396</v>
      </c>
      <c r="B244" s="112" t="n">
        <v>7461</v>
      </c>
      <c r="C244" s="112" t="n">
        <v>803</v>
      </c>
      <c r="D244" s="112" t="n">
        <v>4449</v>
      </c>
      <c r="E244" s="112" t="n">
        <v>2209</v>
      </c>
      <c r="F244" s="112" t="n">
        <v>7122</v>
      </c>
      <c r="G244" s="112" t="n">
        <v>767</v>
      </c>
      <c r="H244" s="112" t="n">
        <v>4162</v>
      </c>
      <c r="I244" s="112" t="n">
        <v>2193</v>
      </c>
      <c r="J244" s="112" t="n">
        <v>339</v>
      </c>
      <c r="K244" s="112" t="n">
        <v>36</v>
      </c>
      <c r="L244" s="112" t="n">
        <v>287</v>
      </c>
      <c r="M244" s="112" t="n">
        <v>16</v>
      </c>
    </row>
    <row r="245" customFormat="false" ht="12.75" hidden="false" customHeight="false" outlineLevel="0" collapsed="false">
      <c r="A245" s="89" t="s">
        <v>397</v>
      </c>
      <c r="B245" s="112" t="n">
        <v>655</v>
      </c>
      <c r="C245" s="112" t="n">
        <v>39</v>
      </c>
      <c r="D245" s="112" t="n">
        <v>345</v>
      </c>
      <c r="E245" s="112" t="n">
        <v>271</v>
      </c>
      <c r="F245" s="112" t="n">
        <v>649</v>
      </c>
      <c r="G245" s="112" t="n">
        <v>39</v>
      </c>
      <c r="H245" s="112" t="n">
        <v>339</v>
      </c>
      <c r="I245" s="112" t="n">
        <v>271</v>
      </c>
      <c r="J245" s="112" t="n">
        <v>6</v>
      </c>
      <c r="K245" s="112" t="n">
        <v>0</v>
      </c>
      <c r="L245" s="112" t="n">
        <v>6</v>
      </c>
      <c r="M245" s="112" t="n">
        <v>0</v>
      </c>
    </row>
    <row r="246" customFormat="false" ht="12.75" hidden="false" customHeight="false" outlineLevel="0" collapsed="false">
      <c r="A246" s="89" t="s">
        <v>398</v>
      </c>
      <c r="B246" s="112" t="n">
        <v>67</v>
      </c>
      <c r="C246" s="112" t="n">
        <v>1</v>
      </c>
      <c r="D246" s="112" t="n">
        <v>42</v>
      </c>
      <c r="E246" s="112" t="n">
        <v>24</v>
      </c>
      <c r="F246" s="112" t="n">
        <v>66</v>
      </c>
      <c r="G246" s="112" t="n">
        <v>1</v>
      </c>
      <c r="H246" s="112" t="n">
        <v>41</v>
      </c>
      <c r="I246" s="112" t="n">
        <v>24</v>
      </c>
      <c r="J246" s="112" t="n">
        <v>1</v>
      </c>
      <c r="K246" s="112" t="n">
        <v>0</v>
      </c>
      <c r="L246" s="112" t="n">
        <v>1</v>
      </c>
      <c r="M246" s="112" t="n">
        <v>0</v>
      </c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1" t="s">
        <v>59</v>
      </c>
      <c r="B248" s="33"/>
      <c r="C248" s="33"/>
      <c r="D248" s="33"/>
      <c r="E248" s="33"/>
      <c r="F248" s="33"/>
      <c r="G248" s="33"/>
    </row>
    <row r="249" customFormat="false" ht="12.75" hidden="false" customHeight="false" outlineLevel="0" collapsed="false">
      <c r="A249" s="29" t="s">
        <v>60</v>
      </c>
      <c r="B249" s="33"/>
      <c r="C249" s="33"/>
      <c r="D249" s="33"/>
      <c r="E249" s="33"/>
      <c r="F249" s="33"/>
      <c r="G249" s="33"/>
    </row>
  </sheetData>
  <mergeCells count="5">
    <mergeCell ref="B2:M2"/>
    <mergeCell ref="B4:M4"/>
    <mergeCell ref="B6:E6"/>
    <mergeCell ref="F6:I6"/>
    <mergeCell ref="J6:M6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2:43:45Z</dcterms:created>
  <dc:creator>Ivonne</dc:creator>
  <dc:description/>
  <dc:language>en-US</dc:language>
  <cp:lastModifiedBy>Isabel</cp:lastModifiedBy>
  <dcterms:modified xsi:type="dcterms:W3CDTF">2016-03-20T16:34:34Z</dcterms:modified>
  <cp:revision>0</cp:revision>
  <dc:subject/>
  <dc:title/>
</cp:coreProperties>
</file>