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  <sheet name="Tabla 4" sheetId="6" state="visible" r:id="rId7"/>
    <sheet name="Tabla 5" sheetId="7" state="visible" r:id="rId8"/>
    <sheet name="Tabla 6" sheetId="8" state="visible" r:id="rId9"/>
    <sheet name="Tabla 7" sheetId="9" state="visible" r:id="rId10"/>
    <sheet name="Gráfico 1" sheetId="10" state="visible" r:id="rId11"/>
    <sheet name="Gráfico 2" sheetId="11" state="visible" r:id="rId12"/>
    <sheet name="Gráfico 3" sheetId="12" state="visible" r:id="rId13"/>
    <sheet name="Gráfico 4" sheetId="13" state="visible" r:id="rId14"/>
    <sheet name="Gráfico 5 " sheetId="14" state="visible" r:id="rId15"/>
    <sheet name="Gráfico 6 " sheetId="15" state="visible" r:id="rId16"/>
    <sheet name="Gráfico 7" sheetId="16" state="visible" r:id="rId17"/>
  </sheets>
  <externalReferences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40">
  <si>
    <t xml:space="preserve">Red Dopim- Odina. Red de observación participativa y colaborativa para la integración                de las personas inmigrantes en Asturias.</t>
  </si>
  <si>
    <r>
      <rPr>
        <b val="true"/>
        <i val="true"/>
        <sz val="26"/>
        <color rgb="FF33CCCC"/>
        <rFont val="Georgia"/>
        <family val="1"/>
      </rPr>
      <t xml:space="preserve">Población extranjera en Asturias                                   1 de enero de 2016     </t>
    </r>
    <r>
      <rPr>
        <b val="true"/>
        <i val="true"/>
        <sz val="18"/>
        <color rgb="FF33CCCC"/>
        <rFont val="Georgia"/>
        <family val="1"/>
      </rPr>
      <t xml:space="preserve">                                                           </t>
    </r>
    <r>
      <rPr>
        <b val="true"/>
        <i val="true"/>
        <sz val="11"/>
        <color rgb="FF33CCCC"/>
        <rFont val="Georgia"/>
        <family val="1"/>
      </rPr>
      <t xml:space="preserve">(Revisión del Padrón Municipal. Fuente INE)                                                             </t>
    </r>
  </si>
  <si>
    <t xml:space="preserve">Índice de tablas y gráficos</t>
  </si>
  <si>
    <t xml:space="preserve">EXPLOTACIÓN ESTADÍSTICA DEL PADRÓN A 1 DE ENERO DE 2016 (FUENTE INE)</t>
  </si>
  <si>
    <t xml:space="preserve">Tabla 1</t>
  </si>
  <si>
    <t xml:space="preserve">Población por nacionalidad, comunidades y ciudades autónomas. 1 de enero de 2016.</t>
  </si>
  <si>
    <t xml:space="preserve">Tabla 2</t>
  </si>
  <si>
    <t xml:space="preserve">Población extranjera (en España y Asturias) por sexo y nacionalidad. 1 de enero de 2016.</t>
  </si>
  <si>
    <t xml:space="preserve">Tabla 3</t>
  </si>
  <si>
    <t xml:space="preserve">Población (españoles/extranjeros) por edad (grupos quinquenales) y sexo</t>
  </si>
  <si>
    <t xml:space="preserve">Tabla 4</t>
  </si>
  <si>
    <t xml:space="preserve">Población por nacionalidad, sexo y edad (grandes grupos de edad). Asturias. 1 de enero de 2016.</t>
  </si>
  <si>
    <t xml:space="preserve">Tabla 5</t>
  </si>
  <si>
    <t xml:space="preserve">Población por municipios y continentes (principales nacionalidades). Asturias. 1 de enero de 2016.</t>
  </si>
  <si>
    <t xml:space="preserve">Tabla 6</t>
  </si>
  <si>
    <t xml:space="preserve">Población por municipios y nacionalidad (principales nacionalidades). Asturias. 1 de enero de 2016.</t>
  </si>
  <si>
    <t xml:space="preserve">Tabla 7</t>
  </si>
  <si>
    <t xml:space="preserve">Población por municipios, nacionalidad (español/extranjero) y edad (grandes grupos). Asturias. 1 de enero de 2016.</t>
  </si>
  <si>
    <t xml:space="preserve">Gráfico 1</t>
  </si>
  <si>
    <t xml:space="preserve">Porcentaje de personas extranjeras por Comunidades y Ciudades Autónomas 2016.</t>
  </si>
  <si>
    <t xml:space="preserve">Gráfico 2</t>
  </si>
  <si>
    <t xml:space="preserve">Porcentaje de Población Extranjera en España y  Asturias  por sexo - principales nacionalidades. 2016.</t>
  </si>
  <si>
    <t xml:space="preserve">Gráfico 3</t>
  </si>
  <si>
    <t xml:space="preserve">Pirámide de población extranjera y española. 2016.</t>
  </si>
  <si>
    <t xml:space="preserve">Gráfico 4</t>
  </si>
  <si>
    <t xml:space="preserve">Población Extranjera por sexo y continente. 2016.</t>
  </si>
  <si>
    <t xml:space="preserve">Gráfico 5</t>
  </si>
  <si>
    <t xml:space="preserve">Porcentaje de Población Extranjera por municipios. Asturias 2016.</t>
  </si>
  <si>
    <t xml:space="preserve">Gráfico 6</t>
  </si>
  <si>
    <t xml:space="preserve">Distribución de Población Extranjera en Asturias por Continente por Municipio 2016.</t>
  </si>
  <si>
    <t xml:space="preserve">Gráfico 7</t>
  </si>
  <si>
    <t xml:space="preserve">Distribución de Población Extranjera en Asturias por Municipio y grandes grupos de edad 2016.</t>
  </si>
  <si>
    <t xml:space="preserve">Regresar al Índice</t>
  </si>
  <si>
    <t xml:space="preserve">Explotación Estadística del Padrón a 1 de enero de 2016</t>
  </si>
  <si>
    <t xml:space="preserve">Población por nacionalidad, comunidades y ciudades autónomas</t>
  </si>
  <si>
    <t xml:space="preserve">TOTAL</t>
  </si>
  <si>
    <t xml:space="preserve">ESPAÑOLES</t>
  </si>
  <si>
    <t xml:space="preserve">EXTRANJEROS</t>
  </si>
  <si>
    <t xml:space="preserve">%</t>
  </si>
  <si>
    <t xml:space="preserve">TOTAL ESPAÑA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r>
      <rPr>
        <sz val="10"/>
        <color rgb="FF808080"/>
        <rFont val="Arial"/>
        <family val="2"/>
      </rPr>
      <t xml:space="preserve">“</t>
    </r>
    <r>
      <rPr>
        <i val="true"/>
        <sz val="10"/>
        <color rgb="FF808080"/>
        <rFont val="Arial"/>
        <family val="2"/>
      </rPr>
      <t xml:space="preserve">Elaboración Odina a partir de la información del INE</t>
    </r>
    <r>
      <rPr>
        <sz val="10"/>
        <color rgb="FF808080"/>
        <rFont val="Arial"/>
        <family val="2"/>
      </rPr>
      <t xml:space="preserve">”. </t>
    </r>
  </si>
  <si>
    <t xml:space="preserve">Fuente:Instituto Nacional de Estadística</t>
  </si>
  <si>
    <t xml:space="preserve">Población extranjera (en España y Asturias) por sexo y nacionalidad.</t>
  </si>
  <si>
    <t xml:space="preserve">Total</t>
  </si>
  <si>
    <t xml:space="preserve">Hombres</t>
  </si>
  <si>
    <t xml:space="preserve">Mujeres</t>
  </si>
  <si>
    <t xml:space="preserve">ESPAÑA</t>
  </si>
  <si>
    <t xml:space="preserve">ASTURIAS</t>
  </si>
  <si>
    <t xml:space="preserve">EUROPA</t>
  </si>
  <si>
    <t xml:space="preserve">UNION EUROPEA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eni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República Eslovaca</t>
  </si>
  <si>
    <t xml:space="preserve">Rumanía</t>
  </si>
  <si>
    <t xml:space="preserve">Suecia</t>
  </si>
  <si>
    <t xml:space="preserve">EUROPA NO COMUNITARIA</t>
  </si>
  <si>
    <t xml:space="preserve">Albania</t>
  </si>
  <si>
    <t xml:space="preserve">Andorra</t>
  </si>
  <si>
    <t xml:space="preserve">Armenia</t>
  </si>
  <si>
    <t xml:space="preserve">Belarús</t>
  </si>
  <si>
    <t xml:space="preserve">Bosnia y Herzegovina</t>
  </si>
  <si>
    <t xml:space="preserve">Georgia</t>
  </si>
  <si>
    <t xml:space="preserve">Islandia</t>
  </si>
  <si>
    <t xml:space="preserve">Liechtenstein</t>
  </si>
  <si>
    <t xml:space="preserve">Macedonia</t>
  </si>
  <si>
    <t xml:space="preserve">Moldavia</t>
  </si>
  <si>
    <t xml:space="preserve">Noruega</t>
  </si>
  <si>
    <t xml:space="preserve">Rusia</t>
  </si>
  <si>
    <t xml:space="preserve">Serbia</t>
  </si>
  <si>
    <t xml:space="preserve">Suiza</t>
  </si>
  <si>
    <t xml:space="preserve">Turquía</t>
  </si>
  <si>
    <t xml:space="preserve">Ucrania</t>
  </si>
  <si>
    <t xml:space="preserve">Resto de Nacionalidades Europeas</t>
  </si>
  <si>
    <t xml:space="preserve">AFRICA</t>
  </si>
  <si>
    <t xml:space="preserve">Angola</t>
  </si>
  <si>
    <t xml:space="preserve">Argelia</t>
  </si>
  <si>
    <t xml:space="preserve">Benin</t>
  </si>
  <si>
    <t xml:space="preserve">Burkina Faso</t>
  </si>
  <si>
    <t xml:space="preserve">Cabo Verde</t>
  </si>
  <si>
    <t xml:space="preserve">Camerún</t>
  </si>
  <si>
    <t xml:space="preserve">Congo</t>
  </si>
  <si>
    <t xml:space="preserve">Costa De Marfil</t>
  </si>
  <si>
    <t xml:space="preserve">Egipto</t>
  </si>
  <si>
    <t xml:space="preserve">Etiopía</t>
  </si>
  <si>
    <t xml:space="preserve">Gambia</t>
  </si>
  <si>
    <t xml:space="preserve">Ghana</t>
  </si>
  <si>
    <t xml:space="preserve">Guinea</t>
  </si>
  <si>
    <t xml:space="preserve">Guinea Ecuatorial</t>
  </si>
  <si>
    <t xml:space="preserve">Guinea-Bissau</t>
  </si>
  <si>
    <t xml:space="preserve">Kenia</t>
  </si>
  <si>
    <t xml:space="preserve">Liberia</t>
  </si>
  <si>
    <t xml:space="preserve">Mali</t>
  </si>
  <si>
    <t xml:space="preserve">Marruecos</t>
  </si>
  <si>
    <t xml:space="preserve">Mauritania</t>
  </si>
  <si>
    <t xml:space="preserve">Nigeria</t>
  </si>
  <si>
    <t xml:space="preserve">República Democrática del Congo</t>
  </si>
  <si>
    <t xml:space="preserve">Senegal</t>
  </si>
  <si>
    <t xml:space="preserve">Sierra Leona</t>
  </si>
  <si>
    <t xml:space="preserve">Sudáfrica</t>
  </si>
  <si>
    <t xml:space="preserve">Togo</t>
  </si>
  <si>
    <t xml:space="preserve">Túnez</t>
  </si>
  <si>
    <t xml:space="preserve">Resto de Africa</t>
  </si>
  <si>
    <t xml:space="preserve">AMERICA</t>
  </si>
  <si>
    <t xml:space="preserve">AMERICA CENTRAL Y CARIBE</t>
  </si>
  <si>
    <t xml:space="preserve">Costa Rica</t>
  </si>
  <si>
    <t xml:space="preserve">Cuba</t>
  </si>
  <si>
    <t xml:space="preserve">Dominica</t>
  </si>
  <si>
    <t xml:space="preserve">El Salvador</t>
  </si>
  <si>
    <t xml:space="preserve">Guatemala</t>
  </si>
  <si>
    <t xml:space="preserve">Honduras</t>
  </si>
  <si>
    <t xml:space="preserve">Nicaragua</t>
  </si>
  <si>
    <t xml:space="preserve">Panamá</t>
  </si>
  <si>
    <t xml:space="preserve">República Dominicana</t>
  </si>
  <si>
    <t xml:space="preserve">Resto de América Central y Caribe</t>
  </si>
  <si>
    <t xml:space="preserve">AMERICA DEL NORTE</t>
  </si>
  <si>
    <t xml:space="preserve">Canadá</t>
  </si>
  <si>
    <t xml:space="preserve">Estados Unidos de América</t>
  </si>
  <si>
    <t xml:space="preserve">México</t>
  </si>
  <si>
    <t xml:space="preserve">AMERICA DEL SUR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Perú</t>
  </si>
  <si>
    <t xml:space="preserve">Uruguay</t>
  </si>
  <si>
    <t xml:space="preserve">Venezuela</t>
  </si>
  <si>
    <t xml:space="preserve">Resto de América del Sur</t>
  </si>
  <si>
    <t xml:space="preserve">ASIA</t>
  </si>
  <si>
    <t xml:space="preserve">Arabia Saudí</t>
  </si>
  <si>
    <t xml:space="preserve">Bangladesh</t>
  </si>
  <si>
    <t xml:space="preserve">China</t>
  </si>
  <si>
    <t xml:space="preserve">Corea</t>
  </si>
  <si>
    <t xml:space="preserve">Filipinas</t>
  </si>
  <si>
    <t xml:space="preserve">India</t>
  </si>
  <si>
    <t xml:space="preserve">Indonesia</t>
  </si>
  <si>
    <t xml:space="preserve">Irán</t>
  </si>
  <si>
    <t xml:space="preserve">Iraq</t>
  </si>
  <si>
    <t xml:space="preserve">Israel</t>
  </si>
  <si>
    <t xml:space="preserve">Japón</t>
  </si>
  <si>
    <t xml:space="preserve">Jordania</t>
  </si>
  <si>
    <t xml:space="preserve">Kazajstán</t>
  </si>
  <si>
    <t xml:space="preserve">Líbano</t>
  </si>
  <si>
    <t xml:space="preserve">Nepal</t>
  </si>
  <si>
    <t xml:space="preserve">Pakistán</t>
  </si>
  <si>
    <t xml:space="preserve">Siria</t>
  </si>
  <si>
    <t xml:space="preserve">Tailandia</t>
  </si>
  <si>
    <t xml:space="preserve">Vietnam</t>
  </si>
  <si>
    <t xml:space="preserve">Resto de Asia</t>
  </si>
  <si>
    <t xml:space="preserve">OCEANIA</t>
  </si>
  <si>
    <t xml:space="preserve">Australia</t>
  </si>
  <si>
    <t xml:space="preserve">Nueva Zelanda</t>
  </si>
  <si>
    <t xml:space="preserve">Resto de Oceanía</t>
  </si>
  <si>
    <t xml:space="preserve">APATRIDAS</t>
  </si>
  <si>
    <t xml:space="preserve">Población (españoles/extranjeros) por edad (grupos quinquenales) y sexo. Asturias</t>
  </si>
  <si>
    <t xml:space="preserve">Españoles</t>
  </si>
  <si>
    <t xml:space="preserve">Extranjeros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y más</t>
  </si>
  <si>
    <t xml:space="preserve">Población por nacionalidad, sexo y edad (grandes grupos de edad). Asturias.</t>
  </si>
  <si>
    <t xml:space="preserve">Ambos sexos</t>
  </si>
  <si>
    <t xml:space="preserve">Varones</t>
  </si>
  <si>
    <t xml:space="preserve">0-14 años</t>
  </si>
  <si>
    <t xml:space="preserve">15-44 años</t>
  </si>
  <si>
    <t xml:space="preserve">45-64 años</t>
  </si>
  <si>
    <t xml:space="preserve">65 años y más</t>
  </si>
  <si>
    <t xml:space="preserve">Población por municipios y continentes (principales nacionalidades). Asturias.</t>
  </si>
  <si>
    <t xml:space="preserve">Total Población</t>
  </si>
  <si>
    <t xml:space="preserve">Total hombres</t>
  </si>
  <si>
    <t xml:space="preserve">Total mujeres</t>
  </si>
  <si>
    <t xml:space="preserve">Nacionalidad española</t>
  </si>
  <si>
    <t xml:space="preserve">Total Extranjeros</t>
  </si>
  <si>
    <t xml:space="preserve">% Extranjeros con respecto al total de la población</t>
  </si>
  <si>
    <t xml:space="preserve">% Extranjeros con respecto al total personas extranjeras</t>
  </si>
  <si>
    <t xml:space="preserve">Hombres extranjeros</t>
  </si>
  <si>
    <t xml:space="preserve">%Hombres extranjeros sobre total hombres</t>
  </si>
  <si>
    <t xml:space="preserve">%Hombres extranjeros sobre total personas extranjeras</t>
  </si>
  <si>
    <t xml:space="preserve">Mujeres extranjeras</t>
  </si>
  <si>
    <t xml:space="preserve">%mujeres extranjeras sobre total mujeres</t>
  </si>
  <si>
    <t xml:space="preserve">%mujeres extranjeras sobre total personas extranjer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 Onís</t>
  </si>
  <si>
    <t xml:space="preserve">Cangas del Narcea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 Oscos</t>
  </si>
  <si>
    <t xml:space="preserve">San Martín del Rey Aurelio</t>
  </si>
  <si>
    <t xml:space="preserve">San Tirso de Abres</t>
  </si>
  <si>
    <t xml:space="preserve">Santa Eulalia de Osco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aldés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Población por municipios y nacionalidad (principales nacionalidades). Asturias.</t>
  </si>
  <si>
    <t xml:space="preserve">Total Europa</t>
  </si>
  <si>
    <t xml:space="preserve">Total Unión Europea</t>
  </si>
  <si>
    <t xml:space="preserve">Total Europa No Comunitaria</t>
  </si>
  <si>
    <t xml:space="preserve">Total Africa</t>
  </si>
  <si>
    <t xml:space="preserve">Total América</t>
  </si>
  <si>
    <t xml:space="preserve">Rep. Dominicana</t>
  </si>
  <si>
    <t xml:space="preserve">Total Asia</t>
  </si>
  <si>
    <t xml:space="preserve">Oceanía y Apátridas</t>
  </si>
  <si>
    <t xml:space="preserve">Población por municipios, nacionalidad (español/extranjero) y edad (grandes grupos). Asturias.</t>
  </si>
  <si>
    <t xml:space="preserve">NACIONALES ESPAÑOLES</t>
  </si>
  <si>
    <t xml:space="preserve">PERSONAS EXTRANJERAS</t>
  </si>
  <si>
    <t xml:space="preserve">Menores de 16 años</t>
  </si>
  <si>
    <t xml:space="preserve">De 16 a 64 años</t>
  </si>
  <si>
    <t xml:space="preserve">De 65 y más años</t>
  </si>
  <si>
    <t xml:space="preserve"> Total</t>
  </si>
  <si>
    <t xml:space="preserve">Pirámide de población extranjera en Asturias 2016</t>
  </si>
  <si>
    <t xml:space="preserve">Pirámide de población en Asturias 2016</t>
  </si>
  <si>
    <r>
      <rPr>
        <sz val="10"/>
        <rFont val="Arial"/>
        <family val="2"/>
      </rPr>
      <t xml:space="preserve">“</t>
    </r>
    <r>
      <rPr>
        <i val="true"/>
        <sz val="10"/>
        <rFont val="Arial"/>
        <family val="2"/>
      </rPr>
      <t xml:space="preserve">Elaboración Odina a partir de la información del INE</t>
    </r>
    <r>
      <rPr>
        <sz val="10"/>
        <rFont val="Arial"/>
        <family val="2"/>
      </rPr>
      <t xml:space="preserve">”. </t>
    </r>
  </si>
  <si>
    <t xml:space="preserve">Copyright INE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0"/>
    <numFmt numFmtId="169" formatCode="0%"/>
    <numFmt numFmtId="170" formatCode="0;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33CCCC"/>
      <name val="Arial"/>
      <family val="2"/>
    </font>
    <font>
      <b val="true"/>
      <i val="true"/>
      <sz val="26"/>
      <color rgb="FF33CCCC"/>
      <name val="Georgia"/>
      <family val="1"/>
    </font>
    <font>
      <b val="true"/>
      <i val="true"/>
      <sz val="18"/>
      <color rgb="FF33CCCC"/>
      <name val="Georgia"/>
      <family val="1"/>
    </font>
    <font>
      <b val="true"/>
      <i val="true"/>
      <sz val="11"/>
      <color rgb="FF33CCCC"/>
      <name val="Georgia"/>
      <family val="1"/>
    </font>
    <font>
      <b val="true"/>
      <sz val="18"/>
      <color rgb="FFFFFFFF"/>
      <name val="Arial"/>
      <family val="2"/>
    </font>
    <font>
      <b val="true"/>
      <sz val="18"/>
      <name val="Tahoma"/>
      <family val="2"/>
    </font>
    <font>
      <b val="true"/>
      <sz val="11"/>
      <color rgb="FF33CCCC"/>
      <name val="Tahoma"/>
      <family val="2"/>
    </font>
    <font>
      <u val="single"/>
      <sz val="10"/>
      <color rgb="FF0000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"/>
      <family val="2"/>
    </font>
    <font>
      <b val="true"/>
      <sz val="8"/>
      <color rgb="FF808080"/>
      <name val="Arial"/>
      <family val="2"/>
    </font>
    <font>
      <sz val="10"/>
      <name val="Arial"/>
      <family val="2"/>
      <charset val="1"/>
    </font>
    <font>
      <b val="true"/>
      <sz val="10"/>
      <color rgb="FF33CCCC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8"/>
      <color rgb="FF33CCCC"/>
      <name val="Arial"/>
      <family val="2"/>
    </font>
    <font>
      <sz val="10"/>
      <color rgb="FF808080"/>
      <name val="Arial"/>
      <family val="2"/>
    </font>
    <font>
      <i val="true"/>
      <sz val="10"/>
      <color rgb="FF808080"/>
      <name val="Arial"/>
      <family val="2"/>
    </font>
    <font>
      <sz val="10"/>
      <color rgb="FF33CCCC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808080"/>
      <name val="Arial"/>
      <family val="2"/>
      <charset val="1"/>
    </font>
    <font>
      <b val="true"/>
      <sz val="11"/>
      <color rgb="FF33CCCC"/>
      <name val="Arial"/>
      <family val="2"/>
    </font>
    <font>
      <b val="true"/>
      <sz val="9"/>
      <color rgb="FF808080"/>
      <name val="Arial"/>
      <family val="2"/>
      <charset val="1"/>
    </font>
    <font>
      <b val="true"/>
      <sz val="10"/>
      <color rgb="FF00CCCC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33CCCC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8"/>
      <color rgb="FF339966"/>
      <name val="Calibri"/>
      <family val="2"/>
    </font>
    <font>
      <b val="true"/>
      <sz val="16"/>
      <color rgb="FF339966"/>
      <name val="Calibri"/>
      <family val="2"/>
    </font>
    <font>
      <b val="true"/>
      <sz val="14"/>
      <color rgb="FF339966"/>
      <name val="Calibri"/>
      <family val="2"/>
    </font>
    <font>
      <sz val="10.5"/>
      <color rgb="FF000000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b val="true"/>
      <sz val="12"/>
      <color rgb="FF33CCCC"/>
      <name val="Calibri"/>
      <family val="2"/>
    </font>
    <font>
      <b val="true"/>
      <sz val="16"/>
      <color rgb="FF33CCCC"/>
      <name val="Calibri"/>
      <family val="2"/>
    </font>
    <font>
      <i val="true"/>
      <sz val="10"/>
      <name val="Arial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33CCCC"/>
        <bgColor rgb="FF4BACC6"/>
      </patternFill>
    </fill>
    <fill>
      <patternFill patternType="solid">
        <fgColor rgb="FFFFCC99"/>
        <bgColor rgb="FFB9CD96"/>
      </patternFill>
    </fill>
    <fill>
      <patternFill patternType="solid">
        <fgColor rgb="FFFFFFFF"/>
        <bgColor rgb="FFE9F1F5"/>
      </patternFill>
    </fill>
    <fill>
      <patternFill patternType="solid">
        <fgColor rgb="FF99CCFF"/>
        <bgColor rgb="FF91C3D5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B8FF"/>
      </left>
      <right style="thin">
        <color rgb="FF00B8FF"/>
      </right>
      <top style="thin">
        <color rgb="FF00B8FF"/>
      </top>
      <bottom style="thin">
        <color rgb="FF00B8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CCCC"/>
      <rgbColor rgb="FF800000"/>
      <rgbColor rgb="FF008000"/>
      <rgbColor rgb="FF000080"/>
      <rgbColor rgb="FF808000"/>
      <rgbColor rgb="FF800080"/>
      <rgbColor rgb="FF4198AF"/>
      <rgbColor rgb="FFB9CD96"/>
      <rgbColor rgb="FF808080"/>
      <rgbColor rgb="FF93A9CF"/>
      <rgbColor rgb="FFAA4643"/>
      <rgbColor rgb="FFE9F1F5"/>
      <rgbColor rgb="FFCCFFFF"/>
      <rgbColor rgb="FF660066"/>
      <rgbColor rgb="FFD19392"/>
      <rgbColor rgb="FF0070C0"/>
      <rgbColor rgb="FF91C3D5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B8FF"/>
      <rgbColor rgb="FFDBEEF4"/>
      <rgbColor rgb="FFCCFFCC"/>
      <rgbColor rgb="FFFFFF99"/>
      <rgbColor rgb="FF99CCFF"/>
      <rgbColor rgb="FFFF99CC"/>
      <rgbColor rgb="FF4BACC6"/>
      <rgbColor rgb="FFFFCC99"/>
      <rgbColor rgb="FF4572A7"/>
      <rgbColor rgb="FF33CCCC"/>
      <rgbColor rgb="FF9BBB59"/>
      <rgbColor rgb="FFFFCC00"/>
      <rgbColor rgb="FFF79646"/>
      <rgbColor rgb="FFDB843D"/>
      <rgbColor rgb="FF71588F"/>
      <rgbColor rgb="FF89A54E"/>
      <rgbColor rgb="FF003366"/>
      <rgbColor rgb="FF339966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400" spc="-1" strike="noStrike">
                <a:solidFill>
                  <a:srgbClr val="33cccc"/>
                </a:solidFill>
                <a:latin typeface="Calibri"/>
              </a:rPr>
              <a:t>Porcentaje de personas extranjeras por Comunidad  y Ciudades Autónomas. Año 2016</a:t>
            </a:r>
          </a:p>
        </c:rich>
      </c:tx>
      <c:layout>
        <c:manualLayout>
          <c:xMode val="edge"/>
          <c:yMode val="edge"/>
          <c:x val="0.167117906248341"/>
          <c:y val="0.0321135175504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95354886659"/>
          <c:y val="0.166915608663181"/>
          <c:w val="0.966024313850401"/>
          <c:h val="0.8330843913368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339966"/>
                </a:solidFill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solidFill>
                  <a:srgbClr val="339966"/>
                </a:solidFill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CAA!$A$1:$A$20</c:f>
              <c:strCache>
                <c:ptCount val="20"/>
                <c:pt idx="0">
                  <c:v>Extremadura</c:v>
                </c:pt>
                <c:pt idx="1">
                  <c:v>Galicia</c:v>
                </c:pt>
                <c:pt idx="2">
                  <c:v>Principado de Asturias</c:v>
                </c:pt>
                <c:pt idx="3">
                  <c:v>Cantabria</c:v>
                </c:pt>
                <c:pt idx="4">
                  <c:v>Castilla y León</c:v>
                </c:pt>
                <c:pt idx="5">
                  <c:v>País Vasco</c:v>
                </c:pt>
                <c:pt idx="6">
                  <c:v>Ceuta</c:v>
                </c:pt>
                <c:pt idx="7">
                  <c:v>Andalucía</c:v>
                </c:pt>
                <c:pt idx="8">
                  <c:v>Castilla La Mancha</c:v>
                </c:pt>
                <c:pt idx="9">
                  <c:v>Navarra</c:v>
                </c:pt>
                <c:pt idx="10">
                  <c:v>Total España</c:v>
                </c:pt>
                <c:pt idx="11">
                  <c:v>Aragón</c:v>
                </c:pt>
                <c:pt idx="12">
                  <c:v>La Rioja</c:v>
                </c:pt>
                <c:pt idx="13">
                  <c:v>Canarias</c:v>
                </c:pt>
                <c:pt idx="14">
                  <c:v>Comunidad de Madrid</c:v>
                </c:pt>
                <c:pt idx="15">
                  <c:v>Comunidad Valenciana</c:v>
                </c:pt>
                <c:pt idx="16">
                  <c:v>Cataluña</c:v>
                </c:pt>
                <c:pt idx="17">
                  <c:v>Murcia</c:v>
                </c:pt>
                <c:pt idx="18">
                  <c:v>Melilla</c:v>
                </c:pt>
                <c:pt idx="19">
                  <c:v>Islas Baleares</c:v>
                </c:pt>
              </c:strCache>
            </c:strRef>
          </c:cat>
          <c:val>
            <c:numRef>
              <c:f>[1]CCAA!$B$1:$B$20</c:f>
              <c:numCache>
                <c:formatCode>General</c:formatCode>
                <c:ptCount val="20"/>
                <c:pt idx="0">
                  <c:v>0.030987021248821</c:v>
                </c:pt>
                <c:pt idx="1">
                  <c:v>0.0323579882473032</c:v>
                </c:pt>
                <c:pt idx="2">
                  <c:v>0.0386703343922164</c:v>
                </c:pt>
                <c:pt idx="3">
                  <c:v>0.052302793169428</c:v>
                </c:pt>
                <c:pt idx="4">
                  <c:v>0.052556486793361</c:v>
                </c:pt>
                <c:pt idx="5">
                  <c:v>0.0636779332953953</c:v>
                </c:pt>
                <c:pt idx="6">
                  <c:v>0.0642814041813083</c:v>
                </c:pt>
                <c:pt idx="7">
                  <c:v>0.073914889259281</c:v>
                </c:pt>
                <c:pt idx="8">
                  <c:v>0.0823420098930708</c:v>
                </c:pt>
                <c:pt idx="9">
                  <c:v>0.0855791098686172</c:v>
                </c:pt>
                <c:pt idx="10">
                  <c:v>0.099202702201138</c:v>
                </c:pt>
                <c:pt idx="11">
                  <c:v>0.101495304391153</c:v>
                </c:pt>
                <c:pt idx="12">
                  <c:v>0.112738050754606</c:v>
                </c:pt>
                <c:pt idx="13">
                  <c:v>0.118659856398233</c:v>
                </c:pt>
                <c:pt idx="14">
                  <c:v>0.12256494359978</c:v>
                </c:pt>
                <c:pt idx="15">
                  <c:v>0.135561156846173</c:v>
                </c:pt>
                <c:pt idx="16">
                  <c:v>0.136043195726582</c:v>
                </c:pt>
                <c:pt idx="17">
                  <c:v>0.137389775177885</c:v>
                </c:pt>
                <c:pt idx="18">
                  <c:v>0.154836909771464</c:v>
                </c:pt>
                <c:pt idx="19">
                  <c:v>0.170603854699156</c:v>
                </c:pt>
              </c:numCache>
            </c:numRef>
          </c:val>
        </c:ser>
        <c:gapWidth val="150"/>
        <c:overlap val="0"/>
        <c:axId val="23014882"/>
        <c:axId val="44613251"/>
      </c:barChart>
      <c:catAx>
        <c:axId val="23014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13251"/>
        <c:crossesAt val="0"/>
        <c:auto val="1"/>
        <c:lblAlgn val="ctr"/>
        <c:lblOffset val="100"/>
        <c:noMultiLvlLbl val="0"/>
      </c:catAx>
      <c:valAx>
        <c:axId val="44613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4882"/>
        <c:crossesAt val="1"/>
        <c:crossBetween val="midCat"/>
      </c:valAx>
      <c:spPr>
        <a:solidFill>
          <a:srgbClr val="e9f1f5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Porcentaje de Población Extranjera  por municipios: Asturias 2016</a:t>
            </a:r>
          </a:p>
        </c:rich>
      </c:tx>
      <c:layout>
        <c:manualLayout>
          <c:xMode val="edge"/>
          <c:yMode val="edge"/>
          <c:x val="0.291610935744476"/>
          <c:y val="0.00710670830192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2651543523621"/>
          <c:y val="0.0303650263809626"/>
          <c:w val="0.984190251992938"/>
          <c:h val="0.9696349736190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Pt>
            <c:idx val="64"/>
            <c:invertIfNegative val="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65"/>
            <c:invertIfNegative val="0"/>
            <c:spPr>
              <a:solidFill>
                <a:srgbClr val="4bacc6"/>
              </a:solidFill>
              <a:ln w="0">
                <a:solidFill>
                  <a:srgbClr val="339966"/>
                </a:solidFill>
              </a:ln>
            </c:spPr>
          </c:dPt>
          <c:dPt>
            <c:idx val="67"/>
            <c:invertIfNegative val="0"/>
            <c:spPr>
              <a:solidFill>
                <a:srgbClr val="f79646"/>
              </a:solidFill>
              <a:ln w="0">
                <a:solidFill>
                  <a:srgbClr val="339966"/>
                </a:solidFill>
              </a:ln>
            </c:spPr>
          </c:dPt>
          <c:dLbls>
            <c:numFmt formatCode="0.00%" sourceLinked="1"/>
            <c:dLbl>
              <c:idx val="6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Barrio!$A$2:$A$80</c:f>
              <c:strCache>
                <c:ptCount val="79"/>
                <c:pt idx="0">
                  <c:v>Illano</c:v>
                </c:pt>
                <c:pt idx="1">
                  <c:v>Peñamellera Alta</c:v>
                </c:pt>
                <c:pt idx="2">
                  <c:v>San Martín de Oscos</c:v>
                </c:pt>
                <c:pt idx="3">
                  <c:v>Boal</c:v>
                </c:pt>
                <c:pt idx="4">
                  <c:v>Caravia</c:v>
                </c:pt>
                <c:pt idx="5">
                  <c:v>Amieva</c:v>
                </c:pt>
                <c:pt idx="6">
                  <c:v>Villayón</c:v>
                </c:pt>
                <c:pt idx="7">
                  <c:v>Peñamellera Baja</c:v>
                </c:pt>
                <c:pt idx="8">
                  <c:v>Proaza</c:v>
                </c:pt>
                <c:pt idx="9">
                  <c:v>San Tirso de Abres</c:v>
                </c:pt>
                <c:pt idx="10">
                  <c:v>Quirós</c:v>
                </c:pt>
                <c:pt idx="11">
                  <c:v>Ponga</c:v>
                </c:pt>
                <c:pt idx="12">
                  <c:v>Yernes y Tameza</c:v>
                </c:pt>
                <c:pt idx="13">
                  <c:v>Grandas de Salime</c:v>
                </c:pt>
                <c:pt idx="14">
                  <c:v>Sariego</c:v>
                </c:pt>
                <c:pt idx="15">
                  <c:v>Castropol</c:v>
                </c:pt>
                <c:pt idx="16">
                  <c:v>Caso</c:v>
                </c:pt>
                <c:pt idx="17">
                  <c:v>Illas</c:v>
                </c:pt>
                <c:pt idx="18">
                  <c:v>Franco, El</c:v>
                </c:pt>
                <c:pt idx="19">
                  <c:v>Tapia de Casariego</c:v>
                </c:pt>
                <c:pt idx="20">
                  <c:v>Degaña</c:v>
                </c:pt>
                <c:pt idx="21">
                  <c:v>Laviana</c:v>
                </c:pt>
                <c:pt idx="22">
                  <c:v>Muros de Nalón</c:v>
                </c:pt>
                <c:pt idx="23">
                  <c:v>Aller</c:v>
                </c:pt>
                <c:pt idx="24">
                  <c:v>Castrillón</c:v>
                </c:pt>
                <c:pt idx="25">
                  <c:v>Soto del Barco</c:v>
                </c:pt>
                <c:pt idx="26">
                  <c:v>Santa Eulalia de Oscos</c:v>
                </c:pt>
                <c:pt idx="27">
                  <c:v>Ribadedeva</c:v>
                </c:pt>
                <c:pt idx="28">
                  <c:v>Villanueva de Oscos</c:v>
                </c:pt>
                <c:pt idx="29">
                  <c:v>Coaña</c:v>
                </c:pt>
                <c:pt idx="30">
                  <c:v>Onís</c:v>
                </c:pt>
                <c:pt idx="31">
                  <c:v>Candamo</c:v>
                </c:pt>
                <c:pt idx="32">
                  <c:v>Regueras, Las</c:v>
                </c:pt>
                <c:pt idx="33">
                  <c:v>Corvera de Asturias</c:v>
                </c:pt>
                <c:pt idx="34">
                  <c:v>Gozón</c:v>
                </c:pt>
                <c:pt idx="35">
                  <c:v>Salas</c:v>
                </c:pt>
                <c:pt idx="36">
                  <c:v>San Martín del Rey Aurelio</c:v>
                </c:pt>
                <c:pt idx="37">
                  <c:v>Sobrescobio</c:v>
                </c:pt>
                <c:pt idx="38">
                  <c:v>Langreo</c:v>
                </c:pt>
                <c:pt idx="39">
                  <c:v>Mieres</c:v>
                </c:pt>
                <c:pt idx="40">
                  <c:v>Carreño</c:v>
                </c:pt>
                <c:pt idx="41">
                  <c:v>Belmonte de Miranda</c:v>
                </c:pt>
                <c:pt idx="42">
                  <c:v>Taramundi</c:v>
                </c:pt>
                <c:pt idx="43">
                  <c:v>Nava</c:v>
                </c:pt>
                <c:pt idx="44">
                  <c:v>Allande</c:v>
                </c:pt>
                <c:pt idx="45">
                  <c:v>Morcín</c:v>
                </c:pt>
                <c:pt idx="46">
                  <c:v>Noreña</c:v>
                </c:pt>
                <c:pt idx="47">
                  <c:v>Bimenes</c:v>
                </c:pt>
                <c:pt idx="48">
                  <c:v>Riosa</c:v>
                </c:pt>
                <c:pt idx="49">
                  <c:v>Piloña</c:v>
                </c:pt>
                <c:pt idx="50">
                  <c:v>Llanera</c:v>
                </c:pt>
                <c:pt idx="51">
                  <c:v>Valdés</c:v>
                </c:pt>
                <c:pt idx="52">
                  <c:v>Navia</c:v>
                </c:pt>
                <c:pt idx="53">
                  <c:v>Siero</c:v>
                </c:pt>
                <c:pt idx="54">
                  <c:v>Pesoz</c:v>
                </c:pt>
                <c:pt idx="55">
                  <c:v>Cudillero</c:v>
                </c:pt>
                <c:pt idx="56">
                  <c:v>Lena</c:v>
                </c:pt>
                <c:pt idx="57">
                  <c:v>Ibias</c:v>
                </c:pt>
                <c:pt idx="58">
                  <c:v>Ribadesella</c:v>
                </c:pt>
                <c:pt idx="59">
                  <c:v>Ribera de Arriba</c:v>
                </c:pt>
                <c:pt idx="60">
                  <c:v>Vegadeo</c:v>
                </c:pt>
                <c:pt idx="61">
                  <c:v>Cangas del Narcea</c:v>
                </c:pt>
                <c:pt idx="62">
                  <c:v>Avilés</c:v>
                </c:pt>
                <c:pt idx="63">
                  <c:v>Cabrales</c:v>
                </c:pt>
                <c:pt idx="64">
                  <c:v>Tineo</c:v>
                </c:pt>
                <c:pt idx="65">
                  <c:v>Teverga</c:v>
                </c:pt>
                <c:pt idx="66">
                  <c:v>Colunga</c:v>
                </c:pt>
                <c:pt idx="67">
                  <c:v>Total</c:v>
                </c:pt>
                <c:pt idx="68">
                  <c:v>Llanes</c:v>
                </c:pt>
                <c:pt idx="69">
                  <c:v>Villaviciosa</c:v>
                </c:pt>
                <c:pt idx="70">
                  <c:v>Grado</c:v>
                </c:pt>
                <c:pt idx="71">
                  <c:v>Pravia</c:v>
                </c:pt>
                <c:pt idx="72">
                  <c:v>Gijón</c:v>
                </c:pt>
                <c:pt idx="73">
                  <c:v>Somiedo</c:v>
                </c:pt>
                <c:pt idx="74">
                  <c:v>Santo Adriano</c:v>
                </c:pt>
                <c:pt idx="75">
                  <c:v>Cabranes</c:v>
                </c:pt>
                <c:pt idx="76">
                  <c:v>Parres</c:v>
                </c:pt>
                <c:pt idx="77">
                  <c:v>Oviedo</c:v>
                </c:pt>
                <c:pt idx="78">
                  <c:v>Cangas de Onís</c:v>
                </c:pt>
              </c:strCache>
            </c:strRef>
          </c:cat>
          <c:val>
            <c:numRef>
              <c:f>[2]Barrio!$D$2:$D$80</c:f>
              <c:numCache>
                <c:formatCode>General</c:formatCode>
                <c:ptCount val="79"/>
                <c:pt idx="0">
                  <c:v>0.00268817204301075</c:v>
                </c:pt>
                <c:pt idx="1">
                  <c:v>0.00375234521575985</c:v>
                </c:pt>
                <c:pt idx="2">
                  <c:v>0.00487804878048781</c:v>
                </c:pt>
                <c:pt idx="3">
                  <c:v>0.00551470588235294</c:v>
                </c:pt>
                <c:pt idx="4">
                  <c:v>0.00613496932515337</c:v>
                </c:pt>
                <c:pt idx="5">
                  <c:v>0.00702247191011236</c:v>
                </c:pt>
                <c:pt idx="6">
                  <c:v>0.00760456273764259</c:v>
                </c:pt>
                <c:pt idx="7">
                  <c:v>0.00957701516360734</c:v>
                </c:pt>
                <c:pt idx="8">
                  <c:v>0.0103359173126615</c:v>
                </c:pt>
                <c:pt idx="9">
                  <c:v>0.0105708245243129</c:v>
                </c:pt>
                <c:pt idx="10">
                  <c:v>0.0121457489878543</c:v>
                </c:pt>
                <c:pt idx="11">
                  <c:v>0.0124416796267496</c:v>
                </c:pt>
                <c:pt idx="12">
                  <c:v>0.0129032258064516</c:v>
                </c:pt>
                <c:pt idx="13">
                  <c:v>0.0133481646273637</c:v>
                </c:pt>
                <c:pt idx="14">
                  <c:v>0.0134920634920635</c:v>
                </c:pt>
                <c:pt idx="15">
                  <c:v>0.0137062937062937</c:v>
                </c:pt>
                <c:pt idx="16">
                  <c:v>0.0141625615763547</c:v>
                </c:pt>
                <c:pt idx="17">
                  <c:v>0.0155945419103314</c:v>
                </c:pt>
                <c:pt idx="18">
                  <c:v>0.0161668839634941</c:v>
                </c:pt>
                <c:pt idx="19">
                  <c:v>0.0167655403662626</c:v>
                </c:pt>
                <c:pt idx="20">
                  <c:v>0.0173243503368624</c:v>
                </c:pt>
                <c:pt idx="21">
                  <c:v>0.017534696313983</c:v>
                </c:pt>
                <c:pt idx="22">
                  <c:v>0.0176659528907923</c:v>
                </c:pt>
                <c:pt idx="23">
                  <c:v>0.0178982810561758</c:v>
                </c:pt>
                <c:pt idx="24">
                  <c:v>0.0184743215769469</c:v>
                </c:pt>
                <c:pt idx="25">
                  <c:v>0.0190355329949239</c:v>
                </c:pt>
                <c:pt idx="26">
                  <c:v>0.0191897654584222</c:v>
                </c:pt>
                <c:pt idx="27">
                  <c:v>0.0195421552205472</c:v>
                </c:pt>
                <c:pt idx="28">
                  <c:v>0.0195439739413681</c:v>
                </c:pt>
                <c:pt idx="29">
                  <c:v>0.0202881505439577</c:v>
                </c:pt>
                <c:pt idx="30">
                  <c:v>0.0212765957446809</c:v>
                </c:pt>
                <c:pt idx="31">
                  <c:v>0.0214738897022938</c:v>
                </c:pt>
                <c:pt idx="32">
                  <c:v>0.0214772132006286</c:v>
                </c:pt>
                <c:pt idx="33">
                  <c:v>0.0214804609218437</c:v>
                </c:pt>
                <c:pt idx="34">
                  <c:v>0.0219289918359597</c:v>
                </c:pt>
                <c:pt idx="35">
                  <c:v>0.0224334600760456</c:v>
                </c:pt>
                <c:pt idx="36">
                  <c:v>0.0232047477744807</c:v>
                </c:pt>
                <c:pt idx="37">
                  <c:v>0.0232828870779977</c:v>
                </c:pt>
                <c:pt idx="38">
                  <c:v>0.0236656229520134</c:v>
                </c:pt>
                <c:pt idx="39">
                  <c:v>0.0238957094038729</c:v>
                </c:pt>
                <c:pt idx="40">
                  <c:v>0.0241632192553592</c:v>
                </c:pt>
                <c:pt idx="41">
                  <c:v>0.0250469630557295</c:v>
                </c:pt>
                <c:pt idx="42">
                  <c:v>0.0253731343283582</c:v>
                </c:pt>
                <c:pt idx="43">
                  <c:v>0.0260007482229704</c:v>
                </c:pt>
                <c:pt idx="44">
                  <c:v>0.0260475651189128</c:v>
                </c:pt>
                <c:pt idx="45">
                  <c:v>0.0265977096416697</c:v>
                </c:pt>
                <c:pt idx="46">
                  <c:v>0.0268060836501901</c:v>
                </c:pt>
                <c:pt idx="47">
                  <c:v>0.0269340974212034</c:v>
                </c:pt>
                <c:pt idx="48">
                  <c:v>0.0269607843137255</c:v>
                </c:pt>
                <c:pt idx="49">
                  <c:v>0.027492819039803</c:v>
                </c:pt>
                <c:pt idx="50">
                  <c:v>0.0275169724108046</c:v>
                </c:pt>
                <c:pt idx="51">
                  <c:v>0.0276892918402352</c:v>
                </c:pt>
                <c:pt idx="52">
                  <c:v>0.0277353390527677</c:v>
                </c:pt>
                <c:pt idx="53">
                  <c:v>0.0288056341280379</c:v>
                </c:pt>
                <c:pt idx="54">
                  <c:v>0.0294117647058824</c:v>
                </c:pt>
                <c:pt idx="55">
                  <c:v>0.0299161585365854</c:v>
                </c:pt>
                <c:pt idx="56">
                  <c:v>0.0303587051618548</c:v>
                </c:pt>
                <c:pt idx="57">
                  <c:v>0.0304532577903683</c:v>
                </c:pt>
                <c:pt idx="58">
                  <c:v>0.0330027359781122</c:v>
                </c:pt>
                <c:pt idx="59">
                  <c:v>0.0335781741867786</c:v>
                </c:pt>
                <c:pt idx="60">
                  <c:v>0.0342623369982102</c:v>
                </c:pt>
                <c:pt idx="61">
                  <c:v>0.0344357829410429</c:v>
                </c:pt>
                <c:pt idx="62">
                  <c:v>0.0345882117981876</c:v>
                </c:pt>
                <c:pt idx="63">
                  <c:v>0.0363994097393015</c:v>
                </c:pt>
                <c:pt idx="64">
                  <c:v>0.0376615508885299</c:v>
                </c:pt>
                <c:pt idx="65">
                  <c:v>0.0377687391051714</c:v>
                </c:pt>
                <c:pt idx="66">
                  <c:v>0.0381416690564956</c:v>
                </c:pt>
                <c:pt idx="67">
                  <c:v>0.0386703343922164</c:v>
                </c:pt>
                <c:pt idx="68">
                  <c:v>0.039737013221588</c:v>
                </c:pt>
                <c:pt idx="69">
                  <c:v>0.0413877885534763</c:v>
                </c:pt>
                <c:pt idx="70">
                  <c:v>0.0416707810802804</c:v>
                </c:pt>
                <c:pt idx="71">
                  <c:v>0.0423429781227946</c:v>
                </c:pt>
                <c:pt idx="72">
                  <c:v>0.0445757839530104</c:v>
                </c:pt>
                <c:pt idx="73">
                  <c:v>0.046218487394958</c:v>
                </c:pt>
                <c:pt idx="74">
                  <c:v>0.0518518518518519</c:v>
                </c:pt>
                <c:pt idx="75">
                  <c:v>0.0551330798479087</c:v>
                </c:pt>
                <c:pt idx="76">
                  <c:v>0.0560321226501186</c:v>
                </c:pt>
                <c:pt idx="77">
                  <c:v>0.0568353380152063</c:v>
                </c:pt>
                <c:pt idx="78">
                  <c:v>0.0614007537688442</c:v>
                </c:pt>
              </c:numCache>
            </c:numRef>
          </c:val>
        </c:ser>
        <c:gapWidth val="75"/>
        <c:overlap val="-25"/>
        <c:axId val="21394532"/>
        <c:axId val="61072990"/>
      </c:barChart>
      <c:catAx>
        <c:axId val="21394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72990"/>
        <c:crossesAt val="0"/>
        <c:auto val="1"/>
        <c:lblAlgn val="ctr"/>
        <c:lblOffset val="100"/>
        <c:noMultiLvlLbl val="0"/>
      </c:catAx>
      <c:valAx>
        <c:axId val="61072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94532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Distribución de Población Extranjera en Asturias por Continente por Municipio 2016 </a:t>
            </a:r>
          </a:p>
        </c:rich>
      </c:tx>
      <c:layout>
        <c:manualLayout>
          <c:xMode val="edge"/>
          <c:yMode val="edge"/>
          <c:x val="0.24434715140767"/>
          <c:y val="0.00540857552456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492352028375"/>
          <c:y val="0.0462226856075416"/>
          <c:w val="0.957326535136333"/>
          <c:h val="0.95377731439245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2]Barrio-Cont'!$D$1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rrio-Cont'!$A$2:$A$80</c:f>
              <c:strCache>
                <c:ptCount val="79"/>
                <c:pt idx="0">
                  <c:v>ASTURIAS</c:v>
                </c:pt>
                <c:pt idx="1">
                  <c:v>Allande</c:v>
                </c:pt>
                <c:pt idx="2">
                  <c:v>Aller</c:v>
                </c:pt>
                <c:pt idx="3">
                  <c:v>Amieva</c:v>
                </c:pt>
                <c:pt idx="4">
                  <c:v>Avilés</c:v>
                </c:pt>
                <c:pt idx="5">
                  <c:v>Belmonte de Miranda</c:v>
                </c:pt>
                <c:pt idx="6">
                  <c:v>Bimenes</c:v>
                </c:pt>
                <c:pt idx="7">
                  <c:v>Boal</c:v>
                </c:pt>
                <c:pt idx="8">
                  <c:v>Cabrales</c:v>
                </c:pt>
                <c:pt idx="9">
                  <c:v>Cabranes</c:v>
                </c:pt>
                <c:pt idx="10">
                  <c:v>Candamo</c:v>
                </c:pt>
                <c:pt idx="11">
                  <c:v>Cangas de Onís</c:v>
                </c:pt>
                <c:pt idx="12">
                  <c:v>Cangas del Narcea</c:v>
                </c:pt>
                <c:pt idx="13">
                  <c:v>Caravia</c:v>
                </c:pt>
                <c:pt idx="14">
                  <c:v>Carreño</c:v>
                </c:pt>
                <c:pt idx="15">
                  <c:v>Caso</c:v>
                </c:pt>
                <c:pt idx="16">
                  <c:v>Castrillón</c:v>
                </c:pt>
                <c:pt idx="17">
                  <c:v>Castropol</c:v>
                </c:pt>
                <c:pt idx="18">
                  <c:v>Coaña</c:v>
                </c:pt>
                <c:pt idx="19">
                  <c:v>Colunga</c:v>
                </c:pt>
                <c:pt idx="20">
                  <c:v>Corvera de Asturias</c:v>
                </c:pt>
                <c:pt idx="21">
                  <c:v>Cudillero</c:v>
                </c:pt>
                <c:pt idx="22">
                  <c:v>Degaña</c:v>
                </c:pt>
                <c:pt idx="23">
                  <c:v>Franco, El</c:v>
                </c:pt>
                <c:pt idx="24">
                  <c:v>Gijón</c:v>
                </c:pt>
                <c:pt idx="25">
                  <c:v>Gozón</c:v>
                </c:pt>
                <c:pt idx="26">
                  <c:v>Grado</c:v>
                </c:pt>
                <c:pt idx="27">
                  <c:v>Grandas de Salime</c:v>
                </c:pt>
                <c:pt idx="28">
                  <c:v>Ibias</c:v>
                </c:pt>
                <c:pt idx="29">
                  <c:v>Illano</c:v>
                </c:pt>
                <c:pt idx="30">
                  <c:v>Illas</c:v>
                </c:pt>
                <c:pt idx="31">
                  <c:v>Langreo</c:v>
                </c:pt>
                <c:pt idx="32">
                  <c:v>Laviana</c:v>
                </c:pt>
                <c:pt idx="33">
                  <c:v>Lena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 Oscos</c:v>
                </c:pt>
                <c:pt idx="60">
                  <c:v>San Martín del Rey Aurelio</c:v>
                </c:pt>
                <c:pt idx="61">
                  <c:v>San Tirso de Abres</c:v>
                </c:pt>
                <c:pt idx="62">
                  <c:v>Santa Eulalia de Osco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aldés</c:v>
                </c:pt>
                <c:pt idx="74">
                  <c:v>Vegadeo</c:v>
                </c:pt>
                <c:pt idx="75">
                  <c:v>Villanueva de Oscos</c:v>
                </c:pt>
                <c:pt idx="76">
                  <c:v>Villaviciosa</c:v>
                </c:pt>
                <c:pt idx="77">
                  <c:v>Villayón</c:v>
                </c:pt>
                <c:pt idx="78">
                  <c:v>Yernes y Tameza</c:v>
                </c:pt>
              </c:strCache>
            </c:strRef>
          </c:cat>
          <c:val>
            <c:numRef>
              <c:f>'[2]Barrio-Cont'!$D$2:$D$80</c:f>
              <c:numCache>
                <c:formatCode>General</c:formatCode>
                <c:ptCount val="79"/>
                <c:pt idx="0">
                  <c:v>0.420630983679746</c:v>
                </c:pt>
                <c:pt idx="1">
                  <c:v>0.630434782608696</c:v>
                </c:pt>
                <c:pt idx="2">
                  <c:v>0.599009900990099</c:v>
                </c:pt>
                <c:pt idx="3">
                  <c:v>0.2</c:v>
                </c:pt>
                <c:pt idx="4">
                  <c:v>0.420786719595814</c:v>
                </c:pt>
                <c:pt idx="5">
                  <c:v>0.55</c:v>
                </c:pt>
                <c:pt idx="6">
                  <c:v>0.723404255319149</c:v>
                </c:pt>
                <c:pt idx="7">
                  <c:v>0.666666666666667</c:v>
                </c:pt>
                <c:pt idx="8">
                  <c:v>0.45945945945946</c:v>
                </c:pt>
                <c:pt idx="9">
                  <c:v>0.603448275862069</c:v>
                </c:pt>
                <c:pt idx="10">
                  <c:v>0.386363636363636</c:v>
                </c:pt>
                <c:pt idx="11">
                  <c:v>0.649616368286445</c:v>
                </c:pt>
                <c:pt idx="12">
                  <c:v>0.61978021978022</c:v>
                </c:pt>
                <c:pt idx="13">
                  <c:v>0.333333333333333</c:v>
                </c:pt>
                <c:pt idx="14">
                  <c:v>0.45136186770428</c:v>
                </c:pt>
                <c:pt idx="15">
                  <c:v>0.521739130434783</c:v>
                </c:pt>
                <c:pt idx="16">
                  <c:v>0.495215311004785</c:v>
                </c:pt>
                <c:pt idx="17">
                  <c:v>0.612244897959184</c:v>
                </c:pt>
                <c:pt idx="18">
                  <c:v>0.536231884057971</c:v>
                </c:pt>
                <c:pt idx="19">
                  <c:v>0.473684210526316</c:v>
                </c:pt>
                <c:pt idx="20">
                  <c:v>0.370262390670554</c:v>
                </c:pt>
                <c:pt idx="21">
                  <c:v>0.636942675159236</c:v>
                </c:pt>
                <c:pt idx="22">
                  <c:v>0.777777777777778</c:v>
                </c:pt>
                <c:pt idx="23">
                  <c:v>0.32258064516129</c:v>
                </c:pt>
                <c:pt idx="24">
                  <c:v>0.416803413193305</c:v>
                </c:pt>
                <c:pt idx="25">
                  <c:v>0.402597402597403</c:v>
                </c:pt>
                <c:pt idx="26">
                  <c:v>0.656398104265403</c:v>
                </c:pt>
                <c:pt idx="27">
                  <c:v>0.583333333333333</c:v>
                </c:pt>
                <c:pt idx="28">
                  <c:v>0.651162790697675</c:v>
                </c:pt>
                <c:pt idx="29">
                  <c:v>0</c:v>
                </c:pt>
                <c:pt idx="30">
                  <c:v>0.4375</c:v>
                </c:pt>
                <c:pt idx="31">
                  <c:v>0.522051282051282</c:v>
                </c:pt>
                <c:pt idx="32">
                  <c:v>0.51063829787234</c:v>
                </c:pt>
                <c:pt idx="33">
                  <c:v>0.536023054755043</c:v>
                </c:pt>
                <c:pt idx="34">
                  <c:v>0.488188976377953</c:v>
                </c:pt>
                <c:pt idx="35">
                  <c:v>0.369090909090909</c:v>
                </c:pt>
                <c:pt idx="36">
                  <c:v>0.583686440677966</c:v>
                </c:pt>
                <c:pt idx="37">
                  <c:v>0.527777777777778</c:v>
                </c:pt>
                <c:pt idx="38">
                  <c:v>0.606060606060606</c:v>
                </c:pt>
                <c:pt idx="39">
                  <c:v>0.431654676258993</c:v>
                </c:pt>
                <c:pt idx="40">
                  <c:v>0.385593220338983</c:v>
                </c:pt>
                <c:pt idx="41">
                  <c:v>0.368794326241135</c:v>
                </c:pt>
                <c:pt idx="42">
                  <c:v>0.1875</c:v>
                </c:pt>
                <c:pt idx="43">
                  <c:v>0.349792597319719</c:v>
                </c:pt>
                <c:pt idx="44">
                  <c:v>0.57328990228013</c:v>
                </c:pt>
                <c:pt idx="45">
                  <c:v>0.5</c:v>
                </c:pt>
                <c:pt idx="46">
                  <c:v>0.5</c:v>
                </c:pt>
                <c:pt idx="47">
                  <c:v>0.2</c:v>
                </c:pt>
                <c:pt idx="48">
                  <c:v>0.582089552238806</c:v>
                </c:pt>
                <c:pt idx="49">
                  <c:v>0.375</c:v>
                </c:pt>
                <c:pt idx="50">
                  <c:v>0.386111111111111</c:v>
                </c:pt>
                <c:pt idx="51">
                  <c:v>0.125</c:v>
                </c:pt>
                <c:pt idx="52">
                  <c:v>0.533333333333333</c:v>
                </c:pt>
                <c:pt idx="53">
                  <c:v>0.487804878048781</c:v>
                </c:pt>
                <c:pt idx="54">
                  <c:v>0.571428571428571</c:v>
                </c:pt>
                <c:pt idx="55">
                  <c:v>0.357512953367876</c:v>
                </c:pt>
                <c:pt idx="56">
                  <c:v>0.875</c:v>
                </c:pt>
                <c:pt idx="57">
                  <c:v>0.545454545454545</c:v>
                </c:pt>
                <c:pt idx="58">
                  <c:v>0.584745762711864</c:v>
                </c:pt>
                <c:pt idx="59">
                  <c:v>0.5</c:v>
                </c:pt>
                <c:pt idx="60">
                  <c:v>0.40920716112532</c:v>
                </c:pt>
                <c:pt idx="61">
                  <c:v>0.8</c:v>
                </c:pt>
                <c:pt idx="62">
                  <c:v>0.444444444444444</c:v>
                </c:pt>
                <c:pt idx="63">
                  <c:v>0.642857142857143</c:v>
                </c:pt>
                <c:pt idx="64">
                  <c:v>0.411764705882353</c:v>
                </c:pt>
                <c:pt idx="65">
                  <c:v>0.366065464261857</c:v>
                </c:pt>
                <c:pt idx="66">
                  <c:v>0.5</c:v>
                </c:pt>
                <c:pt idx="67">
                  <c:v>0.963636363636364</c:v>
                </c:pt>
                <c:pt idx="68">
                  <c:v>0.453333333333333</c:v>
                </c:pt>
                <c:pt idx="69">
                  <c:v>0.215384615384615</c:v>
                </c:pt>
                <c:pt idx="70">
                  <c:v>0.588235294117647</c:v>
                </c:pt>
                <c:pt idx="71">
                  <c:v>0.753846153846154</c:v>
                </c:pt>
                <c:pt idx="72">
                  <c:v>0.485254691689008</c:v>
                </c:pt>
                <c:pt idx="73">
                  <c:v>0.651917404129794</c:v>
                </c:pt>
                <c:pt idx="74">
                  <c:v>0.194029850746269</c:v>
                </c:pt>
                <c:pt idx="75">
                  <c:v>0.833333333333333</c:v>
                </c:pt>
                <c:pt idx="76">
                  <c:v>0.458745874587459</c:v>
                </c:pt>
                <c:pt idx="77">
                  <c:v>0.3</c:v>
                </c:pt>
                <c:pt idx="78">
                  <c:v>1</c:v>
                </c:pt>
              </c:numCache>
            </c:numRef>
          </c:val>
        </c:ser>
        <c:ser>
          <c:idx val="1"/>
          <c:order val="1"/>
          <c:tx>
            <c:strRef>
              <c:f>'[2]Barrio-Cont'!$F$1</c:f>
              <c:strCache>
                <c:ptCount val="1"/>
                <c:pt idx="0">
                  <c:v>Europa No Comunitari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rrio-Cont'!$A$2:$A$80</c:f>
              <c:strCache>
                <c:ptCount val="79"/>
                <c:pt idx="0">
                  <c:v>ASTURIAS</c:v>
                </c:pt>
                <c:pt idx="1">
                  <c:v>Allande</c:v>
                </c:pt>
                <c:pt idx="2">
                  <c:v>Aller</c:v>
                </c:pt>
                <c:pt idx="3">
                  <c:v>Amieva</c:v>
                </c:pt>
                <c:pt idx="4">
                  <c:v>Avilés</c:v>
                </c:pt>
                <c:pt idx="5">
                  <c:v>Belmonte de Miranda</c:v>
                </c:pt>
                <c:pt idx="6">
                  <c:v>Bimenes</c:v>
                </c:pt>
                <c:pt idx="7">
                  <c:v>Boal</c:v>
                </c:pt>
                <c:pt idx="8">
                  <c:v>Cabrales</c:v>
                </c:pt>
                <c:pt idx="9">
                  <c:v>Cabranes</c:v>
                </c:pt>
                <c:pt idx="10">
                  <c:v>Candamo</c:v>
                </c:pt>
                <c:pt idx="11">
                  <c:v>Cangas de Onís</c:v>
                </c:pt>
                <c:pt idx="12">
                  <c:v>Cangas del Narcea</c:v>
                </c:pt>
                <c:pt idx="13">
                  <c:v>Caravia</c:v>
                </c:pt>
                <c:pt idx="14">
                  <c:v>Carreño</c:v>
                </c:pt>
                <c:pt idx="15">
                  <c:v>Caso</c:v>
                </c:pt>
                <c:pt idx="16">
                  <c:v>Castrillón</c:v>
                </c:pt>
                <c:pt idx="17">
                  <c:v>Castropol</c:v>
                </c:pt>
                <c:pt idx="18">
                  <c:v>Coaña</c:v>
                </c:pt>
                <c:pt idx="19">
                  <c:v>Colunga</c:v>
                </c:pt>
                <c:pt idx="20">
                  <c:v>Corvera de Asturias</c:v>
                </c:pt>
                <c:pt idx="21">
                  <c:v>Cudillero</c:v>
                </c:pt>
                <c:pt idx="22">
                  <c:v>Degaña</c:v>
                </c:pt>
                <c:pt idx="23">
                  <c:v>Franco, El</c:v>
                </c:pt>
                <c:pt idx="24">
                  <c:v>Gijón</c:v>
                </c:pt>
                <c:pt idx="25">
                  <c:v>Gozón</c:v>
                </c:pt>
                <c:pt idx="26">
                  <c:v>Grado</c:v>
                </c:pt>
                <c:pt idx="27">
                  <c:v>Grandas de Salime</c:v>
                </c:pt>
                <c:pt idx="28">
                  <c:v>Ibias</c:v>
                </c:pt>
                <c:pt idx="29">
                  <c:v>Illano</c:v>
                </c:pt>
                <c:pt idx="30">
                  <c:v>Illas</c:v>
                </c:pt>
                <c:pt idx="31">
                  <c:v>Langreo</c:v>
                </c:pt>
                <c:pt idx="32">
                  <c:v>Laviana</c:v>
                </c:pt>
                <c:pt idx="33">
                  <c:v>Lena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 Oscos</c:v>
                </c:pt>
                <c:pt idx="60">
                  <c:v>San Martín del Rey Aurelio</c:v>
                </c:pt>
                <c:pt idx="61">
                  <c:v>San Tirso de Abres</c:v>
                </c:pt>
                <c:pt idx="62">
                  <c:v>Santa Eulalia de Osco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aldés</c:v>
                </c:pt>
                <c:pt idx="74">
                  <c:v>Vegadeo</c:v>
                </c:pt>
                <c:pt idx="75">
                  <c:v>Villanueva de Oscos</c:v>
                </c:pt>
                <c:pt idx="76">
                  <c:v>Villaviciosa</c:v>
                </c:pt>
                <c:pt idx="77">
                  <c:v>Villayón</c:v>
                </c:pt>
                <c:pt idx="78">
                  <c:v>Yernes y Tameza</c:v>
                </c:pt>
              </c:strCache>
            </c:strRef>
          </c:cat>
          <c:val>
            <c:numRef>
              <c:f>'[2]Barrio-Cont'!$F$2:$F$80</c:f>
              <c:numCache>
                <c:formatCode>General</c:formatCode>
                <c:ptCount val="79"/>
                <c:pt idx="0">
                  <c:v>0.040006944788928</c:v>
                </c:pt>
                <c:pt idx="1">
                  <c:v>0</c:v>
                </c:pt>
                <c:pt idx="2">
                  <c:v>0.0297029702970297</c:v>
                </c:pt>
                <c:pt idx="3">
                  <c:v>0</c:v>
                </c:pt>
                <c:pt idx="4">
                  <c:v>0.0173222663298448</c:v>
                </c:pt>
                <c:pt idx="5">
                  <c:v>0.075</c:v>
                </c:pt>
                <c:pt idx="6">
                  <c:v>0</c:v>
                </c:pt>
                <c:pt idx="7">
                  <c:v>0</c:v>
                </c:pt>
                <c:pt idx="8">
                  <c:v>0.0540540540540541</c:v>
                </c:pt>
                <c:pt idx="9">
                  <c:v>0.0862068965517241</c:v>
                </c:pt>
                <c:pt idx="10">
                  <c:v>0.0227272727272727</c:v>
                </c:pt>
                <c:pt idx="11">
                  <c:v>0.0127877237851662</c:v>
                </c:pt>
                <c:pt idx="12">
                  <c:v>0.00879120879120879</c:v>
                </c:pt>
                <c:pt idx="13">
                  <c:v>0</c:v>
                </c:pt>
                <c:pt idx="14">
                  <c:v>0.066147859922179</c:v>
                </c:pt>
                <c:pt idx="15">
                  <c:v>0.260869565217391</c:v>
                </c:pt>
                <c:pt idx="16">
                  <c:v>0.0406698564593301</c:v>
                </c:pt>
                <c:pt idx="17">
                  <c:v>0.0204081632653061</c:v>
                </c:pt>
                <c:pt idx="18">
                  <c:v>0</c:v>
                </c:pt>
                <c:pt idx="19">
                  <c:v>0.0075187969924812</c:v>
                </c:pt>
                <c:pt idx="20">
                  <c:v>0.0466472303206997</c:v>
                </c:pt>
                <c:pt idx="21">
                  <c:v>0.0191082802547771</c:v>
                </c:pt>
                <c:pt idx="22">
                  <c:v>0</c:v>
                </c:pt>
                <c:pt idx="23">
                  <c:v>0.0483870967741936</c:v>
                </c:pt>
                <c:pt idx="24">
                  <c:v>0.0440597308828356</c:v>
                </c:pt>
                <c:pt idx="25">
                  <c:v>0.0692640692640693</c:v>
                </c:pt>
                <c:pt idx="26">
                  <c:v>0.00710900473933649</c:v>
                </c:pt>
                <c:pt idx="27">
                  <c:v>0</c:v>
                </c:pt>
                <c:pt idx="28">
                  <c:v>0.0232558139534884</c:v>
                </c:pt>
                <c:pt idx="29">
                  <c:v>0</c:v>
                </c:pt>
                <c:pt idx="30">
                  <c:v>0</c:v>
                </c:pt>
                <c:pt idx="31">
                  <c:v>0.0174358974358974</c:v>
                </c:pt>
                <c:pt idx="32">
                  <c:v>0.0170212765957447</c:v>
                </c:pt>
                <c:pt idx="33">
                  <c:v>0.00864553314121038</c:v>
                </c:pt>
                <c:pt idx="34">
                  <c:v>0.041994750656168</c:v>
                </c:pt>
                <c:pt idx="35">
                  <c:v>0.0309090909090909</c:v>
                </c:pt>
                <c:pt idx="36">
                  <c:v>0.0127118644067797</c:v>
                </c:pt>
                <c:pt idx="37">
                  <c:v>0.0972222222222222</c:v>
                </c:pt>
                <c:pt idx="38">
                  <c:v>0.0606060606060606</c:v>
                </c:pt>
                <c:pt idx="39">
                  <c:v>0.0359712230215827</c:v>
                </c:pt>
                <c:pt idx="40">
                  <c:v>0.0127118644067797</c:v>
                </c:pt>
                <c:pt idx="41">
                  <c:v>0</c:v>
                </c:pt>
                <c:pt idx="42">
                  <c:v>0.125</c:v>
                </c:pt>
                <c:pt idx="43">
                  <c:v>0.0510529674537333</c:v>
                </c:pt>
                <c:pt idx="44">
                  <c:v>0.0293159609120521</c:v>
                </c:pt>
                <c:pt idx="45">
                  <c:v>0</c:v>
                </c:pt>
                <c:pt idx="46">
                  <c:v>0</c:v>
                </c:pt>
                <c:pt idx="47">
                  <c:v>0.8</c:v>
                </c:pt>
                <c:pt idx="48">
                  <c:v>0.0199004975124378</c:v>
                </c:pt>
                <c:pt idx="49">
                  <c:v>0</c:v>
                </c:pt>
                <c:pt idx="50">
                  <c:v>0.00833333333333333</c:v>
                </c:pt>
                <c:pt idx="51">
                  <c:v>0</c:v>
                </c:pt>
                <c:pt idx="52">
                  <c:v>0.0666666666666667</c:v>
                </c:pt>
                <c:pt idx="53">
                  <c:v>0.0975609756097561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0169491525423729</c:v>
                </c:pt>
                <c:pt idx="59">
                  <c:v>0</c:v>
                </c:pt>
                <c:pt idx="60">
                  <c:v>0.0383631713554987</c:v>
                </c:pt>
                <c:pt idx="61">
                  <c:v>0</c:v>
                </c:pt>
                <c:pt idx="62">
                  <c:v>0</c:v>
                </c:pt>
                <c:pt idx="63">
                  <c:v>0.285714285714286</c:v>
                </c:pt>
                <c:pt idx="64">
                  <c:v>0.176470588235294</c:v>
                </c:pt>
                <c:pt idx="65">
                  <c:v>0.0394121576486306</c:v>
                </c:pt>
                <c:pt idx="66">
                  <c:v>0</c:v>
                </c:pt>
                <c:pt idx="67">
                  <c:v>0</c:v>
                </c:pt>
                <c:pt idx="68">
                  <c:v>0.0266666666666667</c:v>
                </c:pt>
                <c:pt idx="69">
                  <c:v>0.0153846153846154</c:v>
                </c:pt>
                <c:pt idx="70">
                  <c:v>0</c:v>
                </c:pt>
                <c:pt idx="71">
                  <c:v>0.0769230769230769</c:v>
                </c:pt>
                <c:pt idx="72">
                  <c:v>0.0348525469168901</c:v>
                </c:pt>
                <c:pt idx="73">
                  <c:v>0.0265486725663717</c:v>
                </c:pt>
                <c:pt idx="74">
                  <c:v>0</c:v>
                </c:pt>
                <c:pt idx="75">
                  <c:v>0</c:v>
                </c:pt>
                <c:pt idx="76">
                  <c:v>0.0825082508250825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2]Barrio-Cont'!$H$1</c:f>
              <c:strCache>
                <c:ptCount val="1"/>
                <c:pt idx="0">
                  <c:v>Áfric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rrio-Cont'!$A$2:$A$80</c:f>
              <c:strCache>
                <c:ptCount val="79"/>
                <c:pt idx="0">
                  <c:v>ASTURIAS</c:v>
                </c:pt>
                <c:pt idx="1">
                  <c:v>Allande</c:v>
                </c:pt>
                <c:pt idx="2">
                  <c:v>Aller</c:v>
                </c:pt>
                <c:pt idx="3">
                  <c:v>Amieva</c:v>
                </c:pt>
                <c:pt idx="4">
                  <c:v>Avilés</c:v>
                </c:pt>
                <c:pt idx="5">
                  <c:v>Belmonte de Miranda</c:v>
                </c:pt>
                <c:pt idx="6">
                  <c:v>Bimenes</c:v>
                </c:pt>
                <c:pt idx="7">
                  <c:v>Boal</c:v>
                </c:pt>
                <c:pt idx="8">
                  <c:v>Cabrales</c:v>
                </c:pt>
                <c:pt idx="9">
                  <c:v>Cabranes</c:v>
                </c:pt>
                <c:pt idx="10">
                  <c:v>Candamo</c:v>
                </c:pt>
                <c:pt idx="11">
                  <c:v>Cangas de Onís</c:v>
                </c:pt>
                <c:pt idx="12">
                  <c:v>Cangas del Narcea</c:v>
                </c:pt>
                <c:pt idx="13">
                  <c:v>Caravia</c:v>
                </c:pt>
                <c:pt idx="14">
                  <c:v>Carreño</c:v>
                </c:pt>
                <c:pt idx="15">
                  <c:v>Caso</c:v>
                </c:pt>
                <c:pt idx="16">
                  <c:v>Castrillón</c:v>
                </c:pt>
                <c:pt idx="17">
                  <c:v>Castropol</c:v>
                </c:pt>
                <c:pt idx="18">
                  <c:v>Coaña</c:v>
                </c:pt>
                <c:pt idx="19">
                  <c:v>Colunga</c:v>
                </c:pt>
                <c:pt idx="20">
                  <c:v>Corvera de Asturias</c:v>
                </c:pt>
                <c:pt idx="21">
                  <c:v>Cudillero</c:v>
                </c:pt>
                <c:pt idx="22">
                  <c:v>Degaña</c:v>
                </c:pt>
                <c:pt idx="23">
                  <c:v>Franco, El</c:v>
                </c:pt>
                <c:pt idx="24">
                  <c:v>Gijón</c:v>
                </c:pt>
                <c:pt idx="25">
                  <c:v>Gozón</c:v>
                </c:pt>
                <c:pt idx="26">
                  <c:v>Grado</c:v>
                </c:pt>
                <c:pt idx="27">
                  <c:v>Grandas de Salime</c:v>
                </c:pt>
                <c:pt idx="28">
                  <c:v>Ibias</c:v>
                </c:pt>
                <c:pt idx="29">
                  <c:v>Illano</c:v>
                </c:pt>
                <c:pt idx="30">
                  <c:v>Illas</c:v>
                </c:pt>
                <c:pt idx="31">
                  <c:v>Langreo</c:v>
                </c:pt>
                <c:pt idx="32">
                  <c:v>Laviana</c:v>
                </c:pt>
                <c:pt idx="33">
                  <c:v>Lena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 Oscos</c:v>
                </c:pt>
                <c:pt idx="60">
                  <c:v>San Martín del Rey Aurelio</c:v>
                </c:pt>
                <c:pt idx="61">
                  <c:v>San Tirso de Abres</c:v>
                </c:pt>
                <c:pt idx="62">
                  <c:v>Santa Eulalia de Osco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aldés</c:v>
                </c:pt>
                <c:pt idx="74">
                  <c:v>Vegadeo</c:v>
                </c:pt>
                <c:pt idx="75">
                  <c:v>Villanueva de Oscos</c:v>
                </c:pt>
                <c:pt idx="76">
                  <c:v>Villaviciosa</c:v>
                </c:pt>
                <c:pt idx="77">
                  <c:v>Villayón</c:v>
                </c:pt>
                <c:pt idx="78">
                  <c:v>Yernes y Tameza</c:v>
                </c:pt>
              </c:strCache>
            </c:strRef>
          </c:cat>
          <c:val>
            <c:numRef>
              <c:f>'[2]Barrio-Cont'!$H$2:$H$80</c:f>
              <c:numCache>
                <c:formatCode>General</c:formatCode>
                <c:ptCount val="79"/>
                <c:pt idx="0">
                  <c:v>0.139515849000446</c:v>
                </c:pt>
                <c:pt idx="1">
                  <c:v>0.347826086956522</c:v>
                </c:pt>
                <c:pt idx="2">
                  <c:v>0.173267326732673</c:v>
                </c:pt>
                <c:pt idx="3">
                  <c:v>0</c:v>
                </c:pt>
                <c:pt idx="4">
                  <c:v>0.151569830386142</c:v>
                </c:pt>
                <c:pt idx="5">
                  <c:v>0.05</c:v>
                </c:pt>
                <c:pt idx="6">
                  <c:v>0</c:v>
                </c:pt>
                <c:pt idx="7">
                  <c:v>0</c:v>
                </c:pt>
                <c:pt idx="8">
                  <c:v>0.027027027027027</c:v>
                </c:pt>
                <c:pt idx="9">
                  <c:v>0.0344827586206897</c:v>
                </c:pt>
                <c:pt idx="10">
                  <c:v>0.0227272727272727</c:v>
                </c:pt>
                <c:pt idx="11">
                  <c:v>0.030690537084399</c:v>
                </c:pt>
                <c:pt idx="12">
                  <c:v>0.21978021978022</c:v>
                </c:pt>
                <c:pt idx="13">
                  <c:v>0</c:v>
                </c:pt>
                <c:pt idx="14">
                  <c:v>0.155642023346304</c:v>
                </c:pt>
                <c:pt idx="15">
                  <c:v>0.0434782608695652</c:v>
                </c:pt>
                <c:pt idx="16">
                  <c:v>0.0717703349282297</c:v>
                </c:pt>
                <c:pt idx="17">
                  <c:v>0.102040816326531</c:v>
                </c:pt>
                <c:pt idx="18">
                  <c:v>0.115942028985507</c:v>
                </c:pt>
                <c:pt idx="19">
                  <c:v>0.225563909774436</c:v>
                </c:pt>
                <c:pt idx="20">
                  <c:v>0.154518950437318</c:v>
                </c:pt>
                <c:pt idx="21">
                  <c:v>0.0573248407643312</c:v>
                </c:pt>
                <c:pt idx="22">
                  <c:v>0.0555555555555556</c:v>
                </c:pt>
                <c:pt idx="23">
                  <c:v>0.032258064516129</c:v>
                </c:pt>
                <c:pt idx="24">
                  <c:v>0.137184115523466</c:v>
                </c:pt>
                <c:pt idx="25">
                  <c:v>0.12987012987013</c:v>
                </c:pt>
                <c:pt idx="26">
                  <c:v>0.156398104265403</c:v>
                </c:pt>
                <c:pt idx="27">
                  <c:v>0</c:v>
                </c:pt>
                <c:pt idx="28">
                  <c:v>0.232558139534884</c:v>
                </c:pt>
                <c:pt idx="29">
                  <c:v>0</c:v>
                </c:pt>
                <c:pt idx="30">
                  <c:v>0</c:v>
                </c:pt>
                <c:pt idx="31">
                  <c:v>0.12</c:v>
                </c:pt>
                <c:pt idx="32">
                  <c:v>0.0765957446808511</c:v>
                </c:pt>
                <c:pt idx="33">
                  <c:v>0.0922190201729107</c:v>
                </c:pt>
                <c:pt idx="34">
                  <c:v>0.128608923884514</c:v>
                </c:pt>
                <c:pt idx="35">
                  <c:v>0.0709090909090909</c:v>
                </c:pt>
                <c:pt idx="36">
                  <c:v>0.121822033898305</c:v>
                </c:pt>
                <c:pt idx="37">
                  <c:v>0.0277777777777778</c:v>
                </c:pt>
                <c:pt idx="38">
                  <c:v>0.0606060606060606</c:v>
                </c:pt>
                <c:pt idx="39">
                  <c:v>0.172661870503597</c:v>
                </c:pt>
                <c:pt idx="40">
                  <c:v>0.0720338983050848</c:v>
                </c:pt>
                <c:pt idx="41">
                  <c:v>0.0709219858156028</c:v>
                </c:pt>
                <c:pt idx="42">
                  <c:v>0</c:v>
                </c:pt>
                <c:pt idx="43">
                  <c:v>0.158742820676452</c:v>
                </c:pt>
                <c:pt idx="44">
                  <c:v>0.0846905537459283</c:v>
                </c:pt>
                <c:pt idx="45">
                  <c:v>0.5</c:v>
                </c:pt>
                <c:pt idx="46">
                  <c:v>0.333333333333333</c:v>
                </c:pt>
                <c:pt idx="47">
                  <c:v>0</c:v>
                </c:pt>
                <c:pt idx="48">
                  <c:v>0.0746268656716418</c:v>
                </c:pt>
                <c:pt idx="49">
                  <c:v>0</c:v>
                </c:pt>
                <c:pt idx="50">
                  <c:v>0.411111111111111</c:v>
                </c:pt>
                <c:pt idx="51">
                  <c:v>0</c:v>
                </c:pt>
                <c:pt idx="52">
                  <c:v>0</c:v>
                </c:pt>
                <c:pt idx="53">
                  <c:v>0.024390243902439</c:v>
                </c:pt>
                <c:pt idx="54">
                  <c:v>0.0571428571428571</c:v>
                </c:pt>
                <c:pt idx="55">
                  <c:v>0.0207253886010363</c:v>
                </c:pt>
                <c:pt idx="56">
                  <c:v>0.015625</c:v>
                </c:pt>
                <c:pt idx="57">
                  <c:v>0.109090909090909</c:v>
                </c:pt>
                <c:pt idx="58">
                  <c:v>0.0593220338983051</c:v>
                </c:pt>
                <c:pt idx="59">
                  <c:v>0</c:v>
                </c:pt>
                <c:pt idx="60">
                  <c:v>0.286445012787724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108216432865731</c:v>
                </c:pt>
                <c:pt idx="66">
                  <c:v>0.1</c:v>
                </c:pt>
                <c:pt idx="67">
                  <c:v>0</c:v>
                </c:pt>
                <c:pt idx="68">
                  <c:v>0.146666666666667</c:v>
                </c:pt>
                <c:pt idx="69">
                  <c:v>0.0461538461538462</c:v>
                </c:pt>
                <c:pt idx="70">
                  <c:v>0</c:v>
                </c:pt>
                <c:pt idx="71">
                  <c:v>0.0153846153846154</c:v>
                </c:pt>
                <c:pt idx="72">
                  <c:v>0.281501340482574</c:v>
                </c:pt>
                <c:pt idx="73">
                  <c:v>0.0412979351032448</c:v>
                </c:pt>
                <c:pt idx="74">
                  <c:v>0.0597014925373134</c:v>
                </c:pt>
                <c:pt idx="75">
                  <c:v>0</c:v>
                </c:pt>
                <c:pt idx="76">
                  <c:v>0.0478547854785479</c:v>
                </c:pt>
                <c:pt idx="77">
                  <c:v>0.1</c:v>
                </c:pt>
                <c:pt idx="7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2]Barrio-Cont'!$J$1</c:f>
              <c:strCache>
                <c:ptCount val="1"/>
                <c:pt idx="0">
                  <c:v>Améric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rrio-Cont'!$A$2:$A$80</c:f>
              <c:strCache>
                <c:ptCount val="79"/>
                <c:pt idx="0">
                  <c:v>ASTURIAS</c:v>
                </c:pt>
                <c:pt idx="1">
                  <c:v>Allande</c:v>
                </c:pt>
                <c:pt idx="2">
                  <c:v>Aller</c:v>
                </c:pt>
                <c:pt idx="3">
                  <c:v>Amieva</c:v>
                </c:pt>
                <c:pt idx="4">
                  <c:v>Avilés</c:v>
                </c:pt>
                <c:pt idx="5">
                  <c:v>Belmonte de Miranda</c:v>
                </c:pt>
                <c:pt idx="6">
                  <c:v>Bimenes</c:v>
                </c:pt>
                <c:pt idx="7">
                  <c:v>Boal</c:v>
                </c:pt>
                <c:pt idx="8">
                  <c:v>Cabrales</c:v>
                </c:pt>
                <c:pt idx="9">
                  <c:v>Cabranes</c:v>
                </c:pt>
                <c:pt idx="10">
                  <c:v>Candamo</c:v>
                </c:pt>
                <c:pt idx="11">
                  <c:v>Cangas de Onís</c:v>
                </c:pt>
                <c:pt idx="12">
                  <c:v>Cangas del Narcea</c:v>
                </c:pt>
                <c:pt idx="13">
                  <c:v>Caravia</c:v>
                </c:pt>
                <c:pt idx="14">
                  <c:v>Carreño</c:v>
                </c:pt>
                <c:pt idx="15">
                  <c:v>Caso</c:v>
                </c:pt>
                <c:pt idx="16">
                  <c:v>Castrillón</c:v>
                </c:pt>
                <c:pt idx="17">
                  <c:v>Castropol</c:v>
                </c:pt>
                <c:pt idx="18">
                  <c:v>Coaña</c:v>
                </c:pt>
                <c:pt idx="19">
                  <c:v>Colunga</c:v>
                </c:pt>
                <c:pt idx="20">
                  <c:v>Corvera de Asturias</c:v>
                </c:pt>
                <c:pt idx="21">
                  <c:v>Cudillero</c:v>
                </c:pt>
                <c:pt idx="22">
                  <c:v>Degaña</c:v>
                </c:pt>
                <c:pt idx="23">
                  <c:v>Franco, El</c:v>
                </c:pt>
                <c:pt idx="24">
                  <c:v>Gijón</c:v>
                </c:pt>
                <c:pt idx="25">
                  <c:v>Gozón</c:v>
                </c:pt>
                <c:pt idx="26">
                  <c:v>Grado</c:v>
                </c:pt>
                <c:pt idx="27">
                  <c:v>Grandas de Salime</c:v>
                </c:pt>
                <c:pt idx="28">
                  <c:v>Ibias</c:v>
                </c:pt>
                <c:pt idx="29">
                  <c:v>Illano</c:v>
                </c:pt>
                <c:pt idx="30">
                  <c:v>Illas</c:v>
                </c:pt>
                <c:pt idx="31">
                  <c:v>Langreo</c:v>
                </c:pt>
                <c:pt idx="32">
                  <c:v>Laviana</c:v>
                </c:pt>
                <c:pt idx="33">
                  <c:v>Lena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 Oscos</c:v>
                </c:pt>
                <c:pt idx="60">
                  <c:v>San Martín del Rey Aurelio</c:v>
                </c:pt>
                <c:pt idx="61">
                  <c:v>San Tirso de Abres</c:v>
                </c:pt>
                <c:pt idx="62">
                  <c:v>Santa Eulalia de Osco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aldés</c:v>
                </c:pt>
                <c:pt idx="74">
                  <c:v>Vegadeo</c:v>
                </c:pt>
                <c:pt idx="75">
                  <c:v>Villanueva de Oscos</c:v>
                </c:pt>
                <c:pt idx="76">
                  <c:v>Villaviciosa</c:v>
                </c:pt>
                <c:pt idx="77">
                  <c:v>Villayón</c:v>
                </c:pt>
                <c:pt idx="78">
                  <c:v>Yernes y Tameza</c:v>
                </c:pt>
              </c:strCache>
            </c:strRef>
          </c:cat>
          <c:val>
            <c:numRef>
              <c:f>'[2]Barrio-Cont'!$J$2:$J$80</c:f>
              <c:numCache>
                <c:formatCode>General</c:formatCode>
                <c:ptCount val="79"/>
                <c:pt idx="0">
                  <c:v>0.337764770077881</c:v>
                </c:pt>
                <c:pt idx="1">
                  <c:v>0.0217391304347826</c:v>
                </c:pt>
                <c:pt idx="2">
                  <c:v>0.193069306930693</c:v>
                </c:pt>
                <c:pt idx="3">
                  <c:v>0.8</c:v>
                </c:pt>
                <c:pt idx="4">
                  <c:v>0.343558282208589</c:v>
                </c:pt>
                <c:pt idx="5">
                  <c:v>0.25</c:v>
                </c:pt>
                <c:pt idx="6">
                  <c:v>0.276595744680851</c:v>
                </c:pt>
                <c:pt idx="7">
                  <c:v>0.222222222222222</c:v>
                </c:pt>
                <c:pt idx="8">
                  <c:v>0.45945945945946</c:v>
                </c:pt>
                <c:pt idx="9">
                  <c:v>0.275862068965517</c:v>
                </c:pt>
                <c:pt idx="10">
                  <c:v>0.568181818181818</c:v>
                </c:pt>
                <c:pt idx="11">
                  <c:v>0.273657289002558</c:v>
                </c:pt>
                <c:pt idx="12">
                  <c:v>0.114285714285714</c:v>
                </c:pt>
                <c:pt idx="13">
                  <c:v>0.666666666666667</c:v>
                </c:pt>
                <c:pt idx="14">
                  <c:v>0.287937743190661</c:v>
                </c:pt>
                <c:pt idx="15">
                  <c:v>0.173913043478261</c:v>
                </c:pt>
                <c:pt idx="16">
                  <c:v>0.325358851674641</c:v>
                </c:pt>
                <c:pt idx="17">
                  <c:v>0.244897959183673</c:v>
                </c:pt>
                <c:pt idx="18">
                  <c:v>0.347826086956522</c:v>
                </c:pt>
                <c:pt idx="19">
                  <c:v>0.270676691729323</c:v>
                </c:pt>
                <c:pt idx="20">
                  <c:v>0.341107871720117</c:v>
                </c:pt>
                <c:pt idx="21">
                  <c:v>0.280254777070064</c:v>
                </c:pt>
                <c:pt idx="22">
                  <c:v>0.166666666666667</c:v>
                </c:pt>
                <c:pt idx="23">
                  <c:v>0.5</c:v>
                </c:pt>
                <c:pt idx="24">
                  <c:v>0.33278634722678</c:v>
                </c:pt>
                <c:pt idx="25">
                  <c:v>0.29004329004329</c:v>
                </c:pt>
                <c:pt idx="26">
                  <c:v>0.132701421800948</c:v>
                </c:pt>
                <c:pt idx="27">
                  <c:v>0.416666666666667</c:v>
                </c:pt>
                <c:pt idx="28">
                  <c:v>0.0697674418604651</c:v>
                </c:pt>
                <c:pt idx="29">
                  <c:v>1</c:v>
                </c:pt>
                <c:pt idx="30">
                  <c:v>0.5625</c:v>
                </c:pt>
                <c:pt idx="31">
                  <c:v>0.264615384615385</c:v>
                </c:pt>
                <c:pt idx="32">
                  <c:v>0.31063829787234</c:v>
                </c:pt>
                <c:pt idx="33">
                  <c:v>0.288184438040346</c:v>
                </c:pt>
                <c:pt idx="34">
                  <c:v>0.304461942257218</c:v>
                </c:pt>
                <c:pt idx="35">
                  <c:v>0.478181818181818</c:v>
                </c:pt>
                <c:pt idx="36">
                  <c:v>0.223516949152542</c:v>
                </c:pt>
                <c:pt idx="37">
                  <c:v>0.333333333333333</c:v>
                </c:pt>
                <c:pt idx="38">
                  <c:v>0.242424242424242</c:v>
                </c:pt>
                <c:pt idx="39">
                  <c:v>0.338129496402878</c:v>
                </c:pt>
                <c:pt idx="40">
                  <c:v>0.427966101694915</c:v>
                </c:pt>
                <c:pt idx="41">
                  <c:v>0.517730496453901</c:v>
                </c:pt>
                <c:pt idx="42">
                  <c:v>0.6875</c:v>
                </c:pt>
                <c:pt idx="43">
                  <c:v>0.377951499680919</c:v>
                </c:pt>
                <c:pt idx="44">
                  <c:v>0.289902280130293</c:v>
                </c:pt>
                <c:pt idx="45">
                  <c:v>0</c:v>
                </c:pt>
                <c:pt idx="46">
                  <c:v>0.166666666666667</c:v>
                </c:pt>
                <c:pt idx="47">
                  <c:v>0</c:v>
                </c:pt>
                <c:pt idx="48">
                  <c:v>0.26865671641791</c:v>
                </c:pt>
                <c:pt idx="49">
                  <c:v>0.625</c:v>
                </c:pt>
                <c:pt idx="50">
                  <c:v>0.152777777777778</c:v>
                </c:pt>
                <c:pt idx="51">
                  <c:v>0.875</c:v>
                </c:pt>
                <c:pt idx="52">
                  <c:v>0.4</c:v>
                </c:pt>
                <c:pt idx="53">
                  <c:v>0.390243902439024</c:v>
                </c:pt>
                <c:pt idx="54">
                  <c:v>0.371428571428571</c:v>
                </c:pt>
                <c:pt idx="55">
                  <c:v>0.569948186528497</c:v>
                </c:pt>
                <c:pt idx="56">
                  <c:v>0.109375</c:v>
                </c:pt>
                <c:pt idx="57">
                  <c:v>0.345454545454545</c:v>
                </c:pt>
                <c:pt idx="58">
                  <c:v>0.330508474576271</c:v>
                </c:pt>
                <c:pt idx="59">
                  <c:v>0.5</c:v>
                </c:pt>
                <c:pt idx="60">
                  <c:v>0.235294117647059</c:v>
                </c:pt>
                <c:pt idx="61">
                  <c:v>0.2</c:v>
                </c:pt>
                <c:pt idx="62">
                  <c:v>0.444444444444444</c:v>
                </c:pt>
                <c:pt idx="63">
                  <c:v>0.0714285714285714</c:v>
                </c:pt>
                <c:pt idx="64">
                  <c:v>0.411764705882353</c:v>
                </c:pt>
                <c:pt idx="65">
                  <c:v>0.366065464261857</c:v>
                </c:pt>
                <c:pt idx="66">
                  <c:v>0.4</c:v>
                </c:pt>
                <c:pt idx="67">
                  <c:v>0.0363636363636364</c:v>
                </c:pt>
                <c:pt idx="68">
                  <c:v>0.266666666666667</c:v>
                </c:pt>
                <c:pt idx="69">
                  <c:v>0.615384615384615</c:v>
                </c:pt>
                <c:pt idx="70">
                  <c:v>0.411764705882353</c:v>
                </c:pt>
                <c:pt idx="71">
                  <c:v>0.123076923076923</c:v>
                </c:pt>
                <c:pt idx="72">
                  <c:v>0.193029490616622</c:v>
                </c:pt>
                <c:pt idx="73">
                  <c:v>0.265486725663717</c:v>
                </c:pt>
                <c:pt idx="74">
                  <c:v>0.73134328358209</c:v>
                </c:pt>
                <c:pt idx="75">
                  <c:v>0.166666666666667</c:v>
                </c:pt>
                <c:pt idx="76">
                  <c:v>0.382838283828383</c:v>
                </c:pt>
                <c:pt idx="77">
                  <c:v>0.6</c:v>
                </c:pt>
                <c:pt idx="78">
                  <c:v>0</c:v>
                </c:pt>
              </c:numCache>
            </c:numRef>
          </c:val>
        </c:ser>
        <c:ser>
          <c:idx val="4"/>
          <c:order val="4"/>
          <c:tx>
            <c:strRef>
              <c:f>'[2]Barrio-Cont'!$L$1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rrio-Cont'!$A$2:$A$80</c:f>
              <c:strCache>
                <c:ptCount val="79"/>
                <c:pt idx="0">
                  <c:v>ASTURIAS</c:v>
                </c:pt>
                <c:pt idx="1">
                  <c:v>Allande</c:v>
                </c:pt>
                <c:pt idx="2">
                  <c:v>Aller</c:v>
                </c:pt>
                <c:pt idx="3">
                  <c:v>Amieva</c:v>
                </c:pt>
                <c:pt idx="4">
                  <c:v>Avilés</c:v>
                </c:pt>
                <c:pt idx="5">
                  <c:v>Belmonte de Miranda</c:v>
                </c:pt>
                <c:pt idx="6">
                  <c:v>Bimenes</c:v>
                </c:pt>
                <c:pt idx="7">
                  <c:v>Boal</c:v>
                </c:pt>
                <c:pt idx="8">
                  <c:v>Cabrales</c:v>
                </c:pt>
                <c:pt idx="9">
                  <c:v>Cabranes</c:v>
                </c:pt>
                <c:pt idx="10">
                  <c:v>Candamo</c:v>
                </c:pt>
                <c:pt idx="11">
                  <c:v>Cangas de Onís</c:v>
                </c:pt>
                <c:pt idx="12">
                  <c:v>Cangas del Narcea</c:v>
                </c:pt>
                <c:pt idx="13">
                  <c:v>Caravia</c:v>
                </c:pt>
                <c:pt idx="14">
                  <c:v>Carreño</c:v>
                </c:pt>
                <c:pt idx="15">
                  <c:v>Caso</c:v>
                </c:pt>
                <c:pt idx="16">
                  <c:v>Castrillón</c:v>
                </c:pt>
                <c:pt idx="17">
                  <c:v>Castropol</c:v>
                </c:pt>
                <c:pt idx="18">
                  <c:v>Coaña</c:v>
                </c:pt>
                <c:pt idx="19">
                  <c:v>Colunga</c:v>
                </c:pt>
                <c:pt idx="20">
                  <c:v>Corvera de Asturias</c:v>
                </c:pt>
                <c:pt idx="21">
                  <c:v>Cudillero</c:v>
                </c:pt>
                <c:pt idx="22">
                  <c:v>Degaña</c:v>
                </c:pt>
                <c:pt idx="23">
                  <c:v>Franco, El</c:v>
                </c:pt>
                <c:pt idx="24">
                  <c:v>Gijón</c:v>
                </c:pt>
                <c:pt idx="25">
                  <c:v>Gozón</c:v>
                </c:pt>
                <c:pt idx="26">
                  <c:v>Grado</c:v>
                </c:pt>
                <c:pt idx="27">
                  <c:v>Grandas de Salime</c:v>
                </c:pt>
                <c:pt idx="28">
                  <c:v>Ibias</c:v>
                </c:pt>
                <c:pt idx="29">
                  <c:v>Illano</c:v>
                </c:pt>
                <c:pt idx="30">
                  <c:v>Illas</c:v>
                </c:pt>
                <c:pt idx="31">
                  <c:v>Langreo</c:v>
                </c:pt>
                <c:pt idx="32">
                  <c:v>Laviana</c:v>
                </c:pt>
                <c:pt idx="33">
                  <c:v>Lena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 Oscos</c:v>
                </c:pt>
                <c:pt idx="60">
                  <c:v>San Martín del Rey Aurelio</c:v>
                </c:pt>
                <c:pt idx="61">
                  <c:v>San Tirso de Abres</c:v>
                </c:pt>
                <c:pt idx="62">
                  <c:v>Santa Eulalia de Osco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aldés</c:v>
                </c:pt>
                <c:pt idx="74">
                  <c:v>Vegadeo</c:v>
                </c:pt>
                <c:pt idx="75">
                  <c:v>Villanueva de Oscos</c:v>
                </c:pt>
                <c:pt idx="76">
                  <c:v>Villaviciosa</c:v>
                </c:pt>
                <c:pt idx="77">
                  <c:v>Villayón</c:v>
                </c:pt>
                <c:pt idx="78">
                  <c:v>Yernes y Tameza</c:v>
                </c:pt>
              </c:strCache>
            </c:strRef>
          </c:cat>
          <c:val>
            <c:numRef>
              <c:f>'[2]Barrio-Cont'!$L$2:$L$80</c:f>
              <c:numCache>
                <c:formatCode>General</c:formatCode>
                <c:ptCount val="79"/>
                <c:pt idx="0">
                  <c:v>0.060295649585793</c:v>
                </c:pt>
                <c:pt idx="1">
                  <c:v>0.060295649585793</c:v>
                </c:pt>
                <c:pt idx="2">
                  <c:v>0.060295649585793</c:v>
                </c:pt>
                <c:pt idx="3">
                  <c:v>0.060295649585793</c:v>
                </c:pt>
                <c:pt idx="4">
                  <c:v>0.060295649585793</c:v>
                </c:pt>
                <c:pt idx="5">
                  <c:v>0.060295649585793</c:v>
                </c:pt>
                <c:pt idx="6">
                  <c:v>0.060295649585793</c:v>
                </c:pt>
                <c:pt idx="7">
                  <c:v>0.060295649585793</c:v>
                </c:pt>
                <c:pt idx="8">
                  <c:v>0.060295649585793</c:v>
                </c:pt>
                <c:pt idx="9">
                  <c:v>0.060295649585793</c:v>
                </c:pt>
                <c:pt idx="10">
                  <c:v>0.060295649585793</c:v>
                </c:pt>
                <c:pt idx="11">
                  <c:v>0.060295649585793</c:v>
                </c:pt>
                <c:pt idx="12">
                  <c:v>0.060295649585793</c:v>
                </c:pt>
                <c:pt idx="13">
                  <c:v>0.060295649585793</c:v>
                </c:pt>
                <c:pt idx="14">
                  <c:v>0.060295649585793</c:v>
                </c:pt>
                <c:pt idx="15">
                  <c:v>0.060295649585793</c:v>
                </c:pt>
                <c:pt idx="16">
                  <c:v>0.060295649585793</c:v>
                </c:pt>
                <c:pt idx="17">
                  <c:v>0.060295649585793</c:v>
                </c:pt>
                <c:pt idx="18">
                  <c:v>0.060295649585793</c:v>
                </c:pt>
                <c:pt idx="19">
                  <c:v>0.060295649585793</c:v>
                </c:pt>
                <c:pt idx="20">
                  <c:v>0.060295649585793</c:v>
                </c:pt>
                <c:pt idx="21">
                  <c:v>0.060295649585793</c:v>
                </c:pt>
                <c:pt idx="22">
                  <c:v>0.060295649585793</c:v>
                </c:pt>
                <c:pt idx="23">
                  <c:v>0.060295649585793</c:v>
                </c:pt>
                <c:pt idx="24">
                  <c:v>0.060295649585793</c:v>
                </c:pt>
                <c:pt idx="25">
                  <c:v>0.060295649585793</c:v>
                </c:pt>
                <c:pt idx="26">
                  <c:v>0.060295649585793</c:v>
                </c:pt>
                <c:pt idx="27">
                  <c:v>0.060295649585793</c:v>
                </c:pt>
                <c:pt idx="28">
                  <c:v>0.060295649585793</c:v>
                </c:pt>
                <c:pt idx="29">
                  <c:v>0.060295649585793</c:v>
                </c:pt>
                <c:pt idx="30">
                  <c:v>0.060295649585793</c:v>
                </c:pt>
                <c:pt idx="31">
                  <c:v>0.060295649585793</c:v>
                </c:pt>
                <c:pt idx="32">
                  <c:v>0.060295649585793</c:v>
                </c:pt>
                <c:pt idx="33">
                  <c:v>0.060295649585793</c:v>
                </c:pt>
                <c:pt idx="34">
                  <c:v>0.060295649585793</c:v>
                </c:pt>
                <c:pt idx="35">
                  <c:v>0.060295649585793</c:v>
                </c:pt>
                <c:pt idx="36">
                  <c:v>0.060295649585793</c:v>
                </c:pt>
                <c:pt idx="37">
                  <c:v>0.060295649585793</c:v>
                </c:pt>
                <c:pt idx="38">
                  <c:v>0.060295649585793</c:v>
                </c:pt>
                <c:pt idx="39">
                  <c:v>0.060295649585793</c:v>
                </c:pt>
                <c:pt idx="40">
                  <c:v>0.060295649585793</c:v>
                </c:pt>
                <c:pt idx="41">
                  <c:v>0.060295649585793</c:v>
                </c:pt>
                <c:pt idx="42">
                  <c:v>0.060295649585793</c:v>
                </c:pt>
                <c:pt idx="43">
                  <c:v>0.060295649585793</c:v>
                </c:pt>
                <c:pt idx="44">
                  <c:v>0.060295649585793</c:v>
                </c:pt>
                <c:pt idx="45">
                  <c:v>0.060295649585793</c:v>
                </c:pt>
                <c:pt idx="46">
                  <c:v>0.060295649585793</c:v>
                </c:pt>
                <c:pt idx="47">
                  <c:v>0.060295649585793</c:v>
                </c:pt>
                <c:pt idx="48">
                  <c:v>0.060295649585793</c:v>
                </c:pt>
                <c:pt idx="49">
                  <c:v>0.060295649585793</c:v>
                </c:pt>
                <c:pt idx="50">
                  <c:v>0.060295649585793</c:v>
                </c:pt>
                <c:pt idx="51">
                  <c:v>0.060295649585793</c:v>
                </c:pt>
                <c:pt idx="52">
                  <c:v>0.060295649585793</c:v>
                </c:pt>
                <c:pt idx="53">
                  <c:v>0.060295649585793</c:v>
                </c:pt>
                <c:pt idx="54">
                  <c:v>0.060295649585793</c:v>
                </c:pt>
                <c:pt idx="55">
                  <c:v>0.060295649585793</c:v>
                </c:pt>
                <c:pt idx="56">
                  <c:v>0.060295649585793</c:v>
                </c:pt>
                <c:pt idx="57">
                  <c:v>0.060295649585793</c:v>
                </c:pt>
                <c:pt idx="58">
                  <c:v>0.060295649585793</c:v>
                </c:pt>
                <c:pt idx="59">
                  <c:v>0.060295649585793</c:v>
                </c:pt>
                <c:pt idx="60">
                  <c:v>0.060295649585793</c:v>
                </c:pt>
                <c:pt idx="61">
                  <c:v>0.060295649585793</c:v>
                </c:pt>
                <c:pt idx="62">
                  <c:v>0.060295649585793</c:v>
                </c:pt>
                <c:pt idx="63">
                  <c:v>0.060295649585793</c:v>
                </c:pt>
                <c:pt idx="64">
                  <c:v>0.060295649585793</c:v>
                </c:pt>
                <c:pt idx="65">
                  <c:v>0.060295649585793</c:v>
                </c:pt>
                <c:pt idx="66">
                  <c:v>0.060295649585793</c:v>
                </c:pt>
                <c:pt idx="67">
                  <c:v>0.060295649585793</c:v>
                </c:pt>
                <c:pt idx="68">
                  <c:v>0.060295649585793</c:v>
                </c:pt>
                <c:pt idx="69">
                  <c:v>0.060295649585793</c:v>
                </c:pt>
                <c:pt idx="70">
                  <c:v>0.060295649585793</c:v>
                </c:pt>
                <c:pt idx="71">
                  <c:v>0.060295649585793</c:v>
                </c:pt>
                <c:pt idx="72">
                  <c:v>0.060295649585793</c:v>
                </c:pt>
                <c:pt idx="73">
                  <c:v>0.060295649585793</c:v>
                </c:pt>
                <c:pt idx="74">
                  <c:v>0.060295649585793</c:v>
                </c:pt>
                <c:pt idx="75">
                  <c:v>0.060295649585793</c:v>
                </c:pt>
                <c:pt idx="76">
                  <c:v>0.060295649585793</c:v>
                </c:pt>
                <c:pt idx="77">
                  <c:v>0.060295649585793</c:v>
                </c:pt>
                <c:pt idx="78">
                  <c:v>0.060295649585793</c:v>
                </c:pt>
              </c:numCache>
            </c:numRef>
          </c:val>
        </c:ser>
        <c:ser>
          <c:idx val="5"/>
          <c:order val="5"/>
          <c:tx>
            <c:strRef>
              <c:f>'[2]Barrio-Cont'!$N$1</c:f>
              <c:strCache>
                <c:ptCount val="1"/>
                <c:pt idx="0">
                  <c:v>Oceanía y Apátrida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Barrio-Cont'!$A$2:$A$80</c:f>
              <c:strCache>
                <c:ptCount val="79"/>
                <c:pt idx="0">
                  <c:v>ASTURIAS</c:v>
                </c:pt>
                <c:pt idx="1">
                  <c:v>Allande</c:v>
                </c:pt>
                <c:pt idx="2">
                  <c:v>Aller</c:v>
                </c:pt>
                <c:pt idx="3">
                  <c:v>Amieva</c:v>
                </c:pt>
                <c:pt idx="4">
                  <c:v>Avilés</c:v>
                </c:pt>
                <c:pt idx="5">
                  <c:v>Belmonte de Miranda</c:v>
                </c:pt>
                <c:pt idx="6">
                  <c:v>Bimenes</c:v>
                </c:pt>
                <c:pt idx="7">
                  <c:v>Boal</c:v>
                </c:pt>
                <c:pt idx="8">
                  <c:v>Cabrales</c:v>
                </c:pt>
                <c:pt idx="9">
                  <c:v>Cabranes</c:v>
                </c:pt>
                <c:pt idx="10">
                  <c:v>Candamo</c:v>
                </c:pt>
                <c:pt idx="11">
                  <c:v>Cangas de Onís</c:v>
                </c:pt>
                <c:pt idx="12">
                  <c:v>Cangas del Narcea</c:v>
                </c:pt>
                <c:pt idx="13">
                  <c:v>Caravia</c:v>
                </c:pt>
                <c:pt idx="14">
                  <c:v>Carreño</c:v>
                </c:pt>
                <c:pt idx="15">
                  <c:v>Caso</c:v>
                </c:pt>
                <c:pt idx="16">
                  <c:v>Castrillón</c:v>
                </c:pt>
                <c:pt idx="17">
                  <c:v>Castropol</c:v>
                </c:pt>
                <c:pt idx="18">
                  <c:v>Coaña</c:v>
                </c:pt>
                <c:pt idx="19">
                  <c:v>Colunga</c:v>
                </c:pt>
                <c:pt idx="20">
                  <c:v>Corvera de Asturias</c:v>
                </c:pt>
                <c:pt idx="21">
                  <c:v>Cudillero</c:v>
                </c:pt>
                <c:pt idx="22">
                  <c:v>Degaña</c:v>
                </c:pt>
                <c:pt idx="23">
                  <c:v>Franco, El</c:v>
                </c:pt>
                <c:pt idx="24">
                  <c:v>Gijón</c:v>
                </c:pt>
                <c:pt idx="25">
                  <c:v>Gozón</c:v>
                </c:pt>
                <c:pt idx="26">
                  <c:v>Grado</c:v>
                </c:pt>
                <c:pt idx="27">
                  <c:v>Grandas de Salime</c:v>
                </c:pt>
                <c:pt idx="28">
                  <c:v>Ibias</c:v>
                </c:pt>
                <c:pt idx="29">
                  <c:v>Illano</c:v>
                </c:pt>
                <c:pt idx="30">
                  <c:v>Illas</c:v>
                </c:pt>
                <c:pt idx="31">
                  <c:v>Langreo</c:v>
                </c:pt>
                <c:pt idx="32">
                  <c:v>Laviana</c:v>
                </c:pt>
                <c:pt idx="33">
                  <c:v>Lena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 Oscos</c:v>
                </c:pt>
                <c:pt idx="60">
                  <c:v>San Martín del Rey Aurelio</c:v>
                </c:pt>
                <c:pt idx="61">
                  <c:v>San Tirso de Abres</c:v>
                </c:pt>
                <c:pt idx="62">
                  <c:v>Santa Eulalia de Osco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aldés</c:v>
                </c:pt>
                <c:pt idx="74">
                  <c:v>Vegadeo</c:v>
                </c:pt>
                <c:pt idx="75">
                  <c:v>Villanueva de Oscos</c:v>
                </c:pt>
                <c:pt idx="76">
                  <c:v>Villaviciosa</c:v>
                </c:pt>
                <c:pt idx="77">
                  <c:v>Villayón</c:v>
                </c:pt>
                <c:pt idx="78">
                  <c:v>Yernes y Tameza</c:v>
                </c:pt>
              </c:strCache>
            </c:strRef>
          </c:cat>
          <c:val>
            <c:numRef>
              <c:f>'[2]Barrio-Cont'!$N$2:$N$80</c:f>
              <c:numCache>
                <c:formatCode>General</c:formatCode>
                <c:ptCount val="79"/>
                <c:pt idx="0">
                  <c:v>0.0017858028672057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0360880548538434</c:v>
                </c:pt>
                <c:pt idx="5">
                  <c:v>0.07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02197802197802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23923444976076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00636942675159236</c:v>
                </c:pt>
                <c:pt idx="22">
                  <c:v>0</c:v>
                </c:pt>
                <c:pt idx="23">
                  <c:v>0</c:v>
                </c:pt>
                <c:pt idx="24">
                  <c:v>0.00213324581555629</c:v>
                </c:pt>
                <c:pt idx="25">
                  <c:v>0.00865800865800866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0021186440677966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.00215379706445437</c:v>
                </c:pt>
                <c:pt idx="44">
                  <c:v>0.00651465798045603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00995024875621891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.0103626943005181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00066800267201068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.00165016501650165</c:v>
                </c:pt>
                <c:pt idx="77">
                  <c:v>0</c:v>
                </c:pt>
                <c:pt idx="78">
                  <c:v>0</c:v>
                </c:pt>
              </c:numCache>
            </c:numRef>
          </c:val>
        </c:ser>
        <c:gapWidth val="150"/>
        <c:overlap val="100"/>
        <c:axId val="3983079"/>
        <c:axId val="79815651"/>
      </c:barChart>
      <c:catAx>
        <c:axId val="3983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15651"/>
        <c:crossesAt val="0"/>
        <c:auto val="1"/>
        <c:lblAlgn val="ctr"/>
        <c:lblOffset val="100"/>
        <c:noMultiLvlLbl val="0"/>
      </c:catAx>
      <c:valAx>
        <c:axId val="79815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079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699179782753"/>
          <c:y val="0.0259568182805509"/>
          <c:w val="0.566975171802261"/>
          <c:h val="0.013032712107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081632653061"/>
          <c:y val="0.0496587926509186"/>
          <c:w val="0.976918727188608"/>
          <c:h val="0.8653018372703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3]Hoja2!$B$1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2!$A$2:$A$3</c:f>
              <c:strCache>
                <c:ptCount val="2"/>
                <c:pt idx="0">
                  <c:v>Personas españolas</c:v>
                </c:pt>
                <c:pt idx="1">
                  <c:v>Personas extranjeras</c:v>
                </c:pt>
              </c:strCache>
            </c:strRef>
          </c:cat>
          <c:val>
            <c:numRef>
              <c:f>[3]Hoja2!$B$2:$B$3</c:f>
              <c:numCache>
                <c:formatCode>General</c:formatCode>
                <c:ptCount val="2"/>
                <c:pt idx="0">
                  <c:v>0.116516177952489</c:v>
                </c:pt>
                <c:pt idx="1">
                  <c:v>0.132174214990823</c:v>
                </c:pt>
              </c:numCache>
            </c:numRef>
          </c:val>
        </c:ser>
        <c:ser>
          <c:idx val="1"/>
          <c:order val="1"/>
          <c:tx>
            <c:strRef>
              <c:f>[3]Hoja2!$C$1</c:f>
              <c:strCache>
                <c:ptCount val="1"/>
                <c:pt idx="0">
                  <c:v>% 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2!$A$2:$A$3</c:f>
              <c:strCache>
                <c:ptCount val="2"/>
                <c:pt idx="0">
                  <c:v>Personas españolas</c:v>
                </c:pt>
                <c:pt idx="1">
                  <c:v>Personas extranjeras</c:v>
                </c:pt>
              </c:strCache>
            </c:strRef>
          </c:cat>
          <c:val>
            <c:numRef>
              <c:f>[3]Hoja2!$C$2:$C$3</c:f>
              <c:numCache>
                <c:formatCode>General</c:formatCode>
                <c:ptCount val="2"/>
                <c:pt idx="0">
                  <c:v>0.631057877460615</c:v>
                </c:pt>
                <c:pt idx="1">
                  <c:v>0.828860558559452</c:v>
                </c:pt>
              </c:numCache>
            </c:numRef>
          </c:val>
        </c:ser>
        <c:ser>
          <c:idx val="2"/>
          <c:order val="2"/>
          <c:tx>
            <c:strRef>
              <c:f>[3]Hoja2!$D$1</c:f>
              <c:strCache>
                <c:ptCount val="1"/>
                <c:pt idx="0">
                  <c:v>% mayores de 65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2!$A$2:$A$3</c:f>
              <c:strCache>
                <c:ptCount val="2"/>
                <c:pt idx="0">
                  <c:v>Personas españolas</c:v>
                </c:pt>
                <c:pt idx="1">
                  <c:v>Personas extranjeras</c:v>
                </c:pt>
              </c:strCache>
            </c:strRef>
          </c:cat>
          <c:val>
            <c:numRef>
              <c:f>[3]Hoja2!$D$2:$D$3</c:f>
              <c:numCache>
                <c:formatCode>General</c:formatCode>
                <c:ptCount val="2"/>
                <c:pt idx="0">
                  <c:v>0.252425944586896</c:v>
                </c:pt>
                <c:pt idx="1">
                  <c:v>0.0389652264497247</c:v>
                </c:pt>
              </c:numCache>
            </c:numRef>
          </c:val>
        </c:ser>
        <c:gapWidth val="150"/>
        <c:overlap val="100"/>
        <c:axId val="34421293"/>
        <c:axId val="68846875"/>
      </c:barChart>
      <c:catAx>
        <c:axId val="34421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6875"/>
        <c:crossesAt val="0"/>
        <c:auto val="1"/>
        <c:lblAlgn val="ctr"/>
        <c:lblOffset val="100"/>
        <c:noMultiLvlLbl val="0"/>
      </c:catAx>
      <c:valAx>
        <c:axId val="68846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21293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3625147792114"/>
          <c:y val="0.900787401574803"/>
          <c:w val="0.781627512465944"/>
          <c:h val="0.0777952755905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996144949884"/>
          <c:y val="0.045662100456621"/>
          <c:w val="0.981084554099203"/>
          <c:h val="0.8734091129894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3]Hoja3!$B$1</c:f>
              <c:strCache>
                <c:ptCount val="1"/>
                <c:pt idx="0">
                  <c:v>% m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3!$A$2:$A$5</c:f>
              <c:strCache>
                <c:ptCount val="4"/>
                <c:pt idx="0">
                  <c:v>Mujeres extranjeras</c:v>
                </c:pt>
                <c:pt idx="1">
                  <c:v>Mujeres españolas</c:v>
                </c:pt>
                <c:pt idx="2">
                  <c:v>Hombres extranjeros</c:v>
                </c:pt>
                <c:pt idx="3">
                  <c:v>Hombres españoles</c:v>
                </c:pt>
              </c:strCache>
            </c:strRef>
          </c:cat>
          <c:val>
            <c:numRef>
              <c:f>[3]Hoja3!$B$2:$B$5</c:f>
              <c:numCache>
                <c:formatCode>General</c:formatCode>
                <c:ptCount val="4"/>
                <c:pt idx="0">
                  <c:v>0.122207129139538</c:v>
                </c:pt>
                <c:pt idx="1">
                  <c:v>0.108449065450023</c:v>
                </c:pt>
                <c:pt idx="2">
                  <c:v>0.143391849860298</c:v>
                </c:pt>
                <c:pt idx="3">
                  <c:v>0.125333327764819</c:v>
                </c:pt>
              </c:numCache>
            </c:numRef>
          </c:val>
        </c:ser>
        <c:ser>
          <c:idx val="1"/>
          <c:order val="1"/>
          <c:tx>
            <c:strRef>
              <c:f>[3]Hoja3!$C$1</c:f>
              <c:strCache>
                <c:ptCount val="1"/>
                <c:pt idx="0">
                  <c:v>% 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3!$A$2:$A$5</c:f>
              <c:strCache>
                <c:ptCount val="4"/>
                <c:pt idx="0">
                  <c:v>Mujeres extranjeras</c:v>
                </c:pt>
                <c:pt idx="1">
                  <c:v>Mujeres españolas</c:v>
                </c:pt>
                <c:pt idx="2">
                  <c:v>Hombres extranjeros</c:v>
                </c:pt>
                <c:pt idx="3">
                  <c:v>Hombres españoles</c:v>
                </c:pt>
              </c:strCache>
            </c:strRef>
          </c:cat>
          <c:val>
            <c:numRef>
              <c:f>[3]Hoja3!$C$2:$C$5</c:f>
              <c:numCache>
                <c:formatCode>General</c:formatCode>
                <c:ptCount val="4"/>
                <c:pt idx="0">
                  <c:v>0.837135228816338</c:v>
                </c:pt>
                <c:pt idx="1">
                  <c:v>0.607659049267587</c:v>
                </c:pt>
                <c:pt idx="2">
                  <c:v>0.819547683061838</c:v>
                </c:pt>
                <c:pt idx="3">
                  <c:v>0.656632204525949</c:v>
                </c:pt>
              </c:numCache>
            </c:numRef>
          </c:val>
        </c:ser>
        <c:ser>
          <c:idx val="2"/>
          <c:order val="2"/>
          <c:tx>
            <c:strRef>
              <c:f>[3]Hoja3!$D$1</c:f>
              <c:strCache>
                <c:ptCount val="1"/>
                <c:pt idx="0">
                  <c:v>% mayores de 65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Hoja3!$A$2:$A$5</c:f>
              <c:strCache>
                <c:ptCount val="4"/>
                <c:pt idx="0">
                  <c:v>Mujeres extranjeras</c:v>
                </c:pt>
                <c:pt idx="1">
                  <c:v>Mujeres españolas</c:v>
                </c:pt>
                <c:pt idx="2">
                  <c:v>Hombres extranjeros</c:v>
                </c:pt>
                <c:pt idx="3">
                  <c:v>Hombres españoles</c:v>
                </c:pt>
              </c:strCache>
            </c:strRef>
          </c:cat>
          <c:val>
            <c:numRef>
              <c:f>[3]Hoja3!$D$2:$D$5</c:f>
              <c:numCache>
                <c:formatCode>General</c:formatCode>
                <c:ptCount val="4"/>
                <c:pt idx="0">
                  <c:v>0.0406576420441238</c:v>
                </c:pt>
                <c:pt idx="1">
                  <c:v>0.28389188528239</c:v>
                </c:pt>
                <c:pt idx="2">
                  <c:v>0.0370604670778639</c:v>
                </c:pt>
                <c:pt idx="3">
                  <c:v>0.218034467709232</c:v>
                </c:pt>
              </c:numCache>
            </c:numRef>
          </c:val>
        </c:ser>
        <c:gapWidth val="150"/>
        <c:overlap val="100"/>
        <c:axId val="17586167"/>
        <c:axId val="94360914"/>
      </c:barChart>
      <c:catAx>
        <c:axId val="17586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0914"/>
        <c:crossesAt val="0"/>
        <c:auto val="1"/>
        <c:lblAlgn val="ctr"/>
        <c:lblOffset val="100"/>
        <c:noMultiLvlLbl val="0"/>
      </c:catAx>
      <c:valAx>
        <c:axId val="943609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86167"/>
        <c:crossesAt val="1"/>
        <c:crossBetween val="midCat"/>
      </c:valAx>
      <c:spPr>
        <a:solidFill>
          <a:srgbClr val="dbee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286044718581"/>
          <c:y val="0.898183231322258"/>
          <c:w val="0.80508866615266"/>
          <c:h val="0.0719906732730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600" spc="-1" strike="noStrike">
                <a:solidFill>
                  <a:srgbClr val="33cccc"/>
                </a:solidFill>
                <a:latin typeface="Calibri"/>
              </a:rPr>
              <a:t>Población extranjera en Asturias por municipio y grandes grupos de edad</a:t>
            </a:r>
          </a:p>
        </c:rich>
      </c:tx>
      <c:layout>
        <c:manualLayout>
          <c:xMode val="edge"/>
          <c:yMode val="edge"/>
          <c:x val="0.211075566046526"/>
          <c:y val="0.00815701008503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52840326739"/>
          <c:y val="0.0370526003559423"/>
          <c:w val="0.98754542348666"/>
          <c:h val="0.9419616373343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3]Municipios!$B$1</c:f>
              <c:strCache>
                <c:ptCount val="1"/>
                <c:pt idx="0">
                  <c:v>%m enores de 16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unicipios!$A$2:$A$79</c:f>
              <c:strCache>
                <c:ptCount val="78"/>
                <c:pt idx="0">
                  <c:v>Allande</c:v>
                </c:pt>
                <c:pt idx="1">
                  <c:v>Aller</c:v>
                </c:pt>
                <c:pt idx="2">
                  <c:v>Amieva</c:v>
                </c:pt>
                <c:pt idx="3">
                  <c:v>Avilés</c:v>
                </c:pt>
                <c:pt idx="4">
                  <c:v>Belmonte de Miranda</c:v>
                </c:pt>
                <c:pt idx="5">
                  <c:v>Bimenes</c:v>
                </c:pt>
                <c:pt idx="6">
                  <c:v>Boal</c:v>
                </c:pt>
                <c:pt idx="7">
                  <c:v>Cabrales</c:v>
                </c:pt>
                <c:pt idx="8">
                  <c:v>Cabranes</c:v>
                </c:pt>
                <c:pt idx="9">
                  <c:v>Candamo</c:v>
                </c:pt>
                <c:pt idx="10">
                  <c:v>Cangas del Narcea</c:v>
                </c:pt>
                <c:pt idx="11">
                  <c:v>Cangas de Onís</c:v>
                </c:pt>
                <c:pt idx="12">
                  <c:v>Caravia</c:v>
                </c:pt>
                <c:pt idx="13">
                  <c:v>Carreño</c:v>
                </c:pt>
                <c:pt idx="14">
                  <c:v>Caso</c:v>
                </c:pt>
                <c:pt idx="15">
                  <c:v>Castrillón</c:v>
                </c:pt>
                <c:pt idx="16">
                  <c:v>Castropol</c:v>
                </c:pt>
                <c:pt idx="17">
                  <c:v>Coaña</c:v>
                </c:pt>
                <c:pt idx="18">
                  <c:v>Colunga</c:v>
                </c:pt>
                <c:pt idx="19">
                  <c:v>Corvera de Asturias</c:v>
                </c:pt>
                <c:pt idx="20">
                  <c:v>Cudillero</c:v>
                </c:pt>
                <c:pt idx="21">
                  <c:v>Degaña</c:v>
                </c:pt>
                <c:pt idx="22">
                  <c:v>Franco, El</c:v>
                </c:pt>
                <c:pt idx="23">
                  <c:v>Gijón</c:v>
                </c:pt>
                <c:pt idx="24">
                  <c:v>Gozón</c:v>
                </c:pt>
                <c:pt idx="25">
                  <c:v>Grado</c:v>
                </c:pt>
                <c:pt idx="26">
                  <c:v>Grandas de Salime</c:v>
                </c:pt>
                <c:pt idx="27">
                  <c:v>Ibias</c:v>
                </c:pt>
                <c:pt idx="28">
                  <c:v>Illano</c:v>
                </c:pt>
                <c:pt idx="29">
                  <c:v>Illas</c:v>
                </c:pt>
                <c:pt idx="30">
                  <c:v>Langreo</c:v>
                </c:pt>
                <c:pt idx="31">
                  <c:v>Laviana</c:v>
                </c:pt>
                <c:pt idx="32">
                  <c:v>Lena</c:v>
                </c:pt>
                <c:pt idx="33">
                  <c:v>Valdés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l Rey Aurelio</c:v>
                </c:pt>
                <c:pt idx="60">
                  <c:v>San Martín de Oscos</c:v>
                </c:pt>
                <c:pt idx="61">
                  <c:v>Santa Eulalia de Oscos</c:v>
                </c:pt>
                <c:pt idx="62">
                  <c:v>San Tirso de Abre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egadeo</c:v>
                </c:pt>
                <c:pt idx="74">
                  <c:v>Villanueva de Oscos</c:v>
                </c:pt>
                <c:pt idx="75">
                  <c:v>Villaviciosa</c:v>
                </c:pt>
                <c:pt idx="76">
                  <c:v>Villayón</c:v>
                </c:pt>
                <c:pt idx="77">
                  <c:v>Yernes y Tameza</c:v>
                </c:pt>
              </c:strCache>
            </c:strRef>
          </c:cat>
          <c:val>
            <c:numRef>
              <c:f>[3]Municipios!$B$2:$B$79</c:f>
              <c:numCache>
                <c:formatCode>General</c:formatCode>
                <c:ptCount val="78"/>
                <c:pt idx="0">
                  <c:v>0.173913043478261</c:v>
                </c:pt>
                <c:pt idx="1">
                  <c:v>0.0891089108910891</c:v>
                </c:pt>
                <c:pt idx="2">
                  <c:v>0.2</c:v>
                </c:pt>
                <c:pt idx="3">
                  <c:v>0.146156622158066</c:v>
                </c:pt>
                <c:pt idx="4">
                  <c:v>0.025</c:v>
                </c:pt>
                <c:pt idx="5">
                  <c:v>0.212765957446809</c:v>
                </c:pt>
                <c:pt idx="6">
                  <c:v>0.111111111111111</c:v>
                </c:pt>
                <c:pt idx="7">
                  <c:v>0.0945945945945946</c:v>
                </c:pt>
                <c:pt idx="8">
                  <c:v>0.0862068965517241</c:v>
                </c:pt>
                <c:pt idx="9">
                  <c:v>0.136363636363636</c:v>
                </c:pt>
                <c:pt idx="10">
                  <c:v>0.161125319693095</c:v>
                </c:pt>
                <c:pt idx="11">
                  <c:v>0.153846153846154</c:v>
                </c:pt>
                <c:pt idx="12">
                  <c:v>0</c:v>
                </c:pt>
                <c:pt idx="13">
                  <c:v>0.124513618677043</c:v>
                </c:pt>
                <c:pt idx="14">
                  <c:v>0.0434782608695652</c:v>
                </c:pt>
                <c:pt idx="15">
                  <c:v>0.102870813397129</c:v>
                </c:pt>
                <c:pt idx="16">
                  <c:v>0.102040816326531</c:v>
                </c:pt>
                <c:pt idx="17">
                  <c:v>0.0434782608695652</c:v>
                </c:pt>
                <c:pt idx="18">
                  <c:v>0.12781954887218</c:v>
                </c:pt>
                <c:pt idx="19">
                  <c:v>0.157434402332362</c:v>
                </c:pt>
                <c:pt idx="20">
                  <c:v>0.101910828025478</c:v>
                </c:pt>
                <c:pt idx="21">
                  <c:v>0.222222222222222</c:v>
                </c:pt>
                <c:pt idx="22">
                  <c:v>0.112903225806452</c:v>
                </c:pt>
                <c:pt idx="23">
                  <c:v>0.136035444699705</c:v>
                </c:pt>
                <c:pt idx="24">
                  <c:v>0.138528138528139</c:v>
                </c:pt>
                <c:pt idx="25">
                  <c:v>0.154028436018957</c:v>
                </c:pt>
                <c:pt idx="26">
                  <c:v>0.0833333333333333</c:v>
                </c:pt>
                <c:pt idx="27">
                  <c:v>0.162790697674419</c:v>
                </c:pt>
                <c:pt idx="28">
                  <c:v>0</c:v>
                </c:pt>
                <c:pt idx="29">
                  <c:v>0.125</c:v>
                </c:pt>
                <c:pt idx="30">
                  <c:v>0.118974358974359</c:v>
                </c:pt>
                <c:pt idx="31">
                  <c:v>0.127659574468085</c:v>
                </c:pt>
                <c:pt idx="32">
                  <c:v>0.138328530259366</c:v>
                </c:pt>
                <c:pt idx="33">
                  <c:v>0.102362204724409</c:v>
                </c:pt>
                <c:pt idx="34">
                  <c:v>0.109090909090909</c:v>
                </c:pt>
                <c:pt idx="35">
                  <c:v>0.119703389830508</c:v>
                </c:pt>
                <c:pt idx="36">
                  <c:v>0.0694444444444445</c:v>
                </c:pt>
                <c:pt idx="37">
                  <c:v>0</c:v>
                </c:pt>
                <c:pt idx="38">
                  <c:v>0.165467625899281</c:v>
                </c:pt>
                <c:pt idx="39">
                  <c:v>0.13135593220339</c:v>
                </c:pt>
                <c:pt idx="40">
                  <c:v>0.141843971631206</c:v>
                </c:pt>
                <c:pt idx="41">
                  <c:v>0</c:v>
                </c:pt>
                <c:pt idx="42">
                  <c:v>0.125478621569879</c:v>
                </c:pt>
                <c:pt idx="43">
                  <c:v>0.198697068403909</c:v>
                </c:pt>
                <c:pt idx="44">
                  <c:v>0</c:v>
                </c:pt>
                <c:pt idx="45">
                  <c:v>0.0833333333333333</c:v>
                </c:pt>
                <c:pt idx="46">
                  <c:v>0</c:v>
                </c:pt>
                <c:pt idx="47">
                  <c:v>0.0945273631840796</c:v>
                </c:pt>
                <c:pt idx="48">
                  <c:v>0.125</c:v>
                </c:pt>
                <c:pt idx="49">
                  <c:v>0.225</c:v>
                </c:pt>
                <c:pt idx="50">
                  <c:v>0.125</c:v>
                </c:pt>
                <c:pt idx="51">
                  <c:v>0</c:v>
                </c:pt>
                <c:pt idx="52">
                  <c:v>0.0975609756097561</c:v>
                </c:pt>
                <c:pt idx="53">
                  <c:v>0.114285714285714</c:v>
                </c:pt>
                <c:pt idx="54">
                  <c:v>0.124352331606218</c:v>
                </c:pt>
                <c:pt idx="55">
                  <c:v>0.0625</c:v>
                </c:pt>
                <c:pt idx="56">
                  <c:v>0.145454545454545</c:v>
                </c:pt>
                <c:pt idx="57">
                  <c:v>0.127118644067797</c:v>
                </c:pt>
                <c:pt idx="58">
                  <c:v>0</c:v>
                </c:pt>
                <c:pt idx="59">
                  <c:v>0.138107416879795</c:v>
                </c:pt>
                <c:pt idx="60">
                  <c:v>0</c:v>
                </c:pt>
                <c:pt idx="61">
                  <c:v>0</c:v>
                </c:pt>
                <c:pt idx="62">
                  <c:v>0.142857142857143</c:v>
                </c:pt>
                <c:pt idx="63">
                  <c:v>0.176470588235294</c:v>
                </c:pt>
                <c:pt idx="64">
                  <c:v>0.144288577154309</c:v>
                </c:pt>
                <c:pt idx="65">
                  <c:v>0.35</c:v>
                </c:pt>
                <c:pt idx="66">
                  <c:v>0.0363636363636364</c:v>
                </c:pt>
                <c:pt idx="67">
                  <c:v>0.0933333333333333</c:v>
                </c:pt>
                <c:pt idx="68">
                  <c:v>0.138461538461538</c:v>
                </c:pt>
                <c:pt idx="69">
                  <c:v>0.0588235294117647</c:v>
                </c:pt>
                <c:pt idx="70">
                  <c:v>0.169230769230769</c:v>
                </c:pt>
                <c:pt idx="71">
                  <c:v>0.187667560321716</c:v>
                </c:pt>
                <c:pt idx="72">
                  <c:v>0.12094395280236</c:v>
                </c:pt>
                <c:pt idx="73">
                  <c:v>0.119402985074627</c:v>
                </c:pt>
                <c:pt idx="74">
                  <c:v>0.166666666666667</c:v>
                </c:pt>
                <c:pt idx="75">
                  <c:v>0.108910891089109</c:v>
                </c:pt>
                <c:pt idx="76">
                  <c:v>0</c:v>
                </c:pt>
                <c:pt idx="77">
                  <c:v>0</c:v>
                </c:pt>
              </c:numCache>
            </c:numRef>
          </c:val>
        </c:ser>
        <c:ser>
          <c:idx val="1"/>
          <c:order val="1"/>
          <c:tx>
            <c:strRef>
              <c:f>[3]Municipios!$C$1</c:f>
              <c:strCache>
                <c:ptCount val="1"/>
                <c:pt idx="0">
                  <c:v>% de 16 a 64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unicipios!$A$2:$A$79</c:f>
              <c:strCache>
                <c:ptCount val="78"/>
                <c:pt idx="0">
                  <c:v>Allande</c:v>
                </c:pt>
                <c:pt idx="1">
                  <c:v>Aller</c:v>
                </c:pt>
                <c:pt idx="2">
                  <c:v>Amieva</c:v>
                </c:pt>
                <c:pt idx="3">
                  <c:v>Avilés</c:v>
                </c:pt>
                <c:pt idx="4">
                  <c:v>Belmonte de Miranda</c:v>
                </c:pt>
                <c:pt idx="5">
                  <c:v>Bimenes</c:v>
                </c:pt>
                <c:pt idx="6">
                  <c:v>Boal</c:v>
                </c:pt>
                <c:pt idx="7">
                  <c:v>Cabrales</c:v>
                </c:pt>
                <c:pt idx="8">
                  <c:v>Cabranes</c:v>
                </c:pt>
                <c:pt idx="9">
                  <c:v>Candamo</c:v>
                </c:pt>
                <c:pt idx="10">
                  <c:v>Cangas del Narcea</c:v>
                </c:pt>
                <c:pt idx="11">
                  <c:v>Cangas de Onís</c:v>
                </c:pt>
                <c:pt idx="12">
                  <c:v>Caravia</c:v>
                </c:pt>
                <c:pt idx="13">
                  <c:v>Carreño</c:v>
                </c:pt>
                <c:pt idx="14">
                  <c:v>Caso</c:v>
                </c:pt>
                <c:pt idx="15">
                  <c:v>Castrillón</c:v>
                </c:pt>
                <c:pt idx="16">
                  <c:v>Castropol</c:v>
                </c:pt>
                <c:pt idx="17">
                  <c:v>Coaña</c:v>
                </c:pt>
                <c:pt idx="18">
                  <c:v>Colunga</c:v>
                </c:pt>
                <c:pt idx="19">
                  <c:v>Corvera de Asturias</c:v>
                </c:pt>
                <c:pt idx="20">
                  <c:v>Cudillero</c:v>
                </c:pt>
                <c:pt idx="21">
                  <c:v>Degaña</c:v>
                </c:pt>
                <c:pt idx="22">
                  <c:v>Franco, El</c:v>
                </c:pt>
                <c:pt idx="23">
                  <c:v>Gijón</c:v>
                </c:pt>
                <c:pt idx="24">
                  <c:v>Gozón</c:v>
                </c:pt>
                <c:pt idx="25">
                  <c:v>Grado</c:v>
                </c:pt>
                <c:pt idx="26">
                  <c:v>Grandas de Salime</c:v>
                </c:pt>
                <c:pt idx="27">
                  <c:v>Ibias</c:v>
                </c:pt>
                <c:pt idx="28">
                  <c:v>Illano</c:v>
                </c:pt>
                <c:pt idx="29">
                  <c:v>Illas</c:v>
                </c:pt>
                <c:pt idx="30">
                  <c:v>Langreo</c:v>
                </c:pt>
                <c:pt idx="31">
                  <c:v>Laviana</c:v>
                </c:pt>
                <c:pt idx="32">
                  <c:v>Lena</c:v>
                </c:pt>
                <c:pt idx="33">
                  <c:v>Valdés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l Rey Aurelio</c:v>
                </c:pt>
                <c:pt idx="60">
                  <c:v>San Martín de Oscos</c:v>
                </c:pt>
                <c:pt idx="61">
                  <c:v>Santa Eulalia de Oscos</c:v>
                </c:pt>
                <c:pt idx="62">
                  <c:v>San Tirso de Abre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egadeo</c:v>
                </c:pt>
                <c:pt idx="74">
                  <c:v>Villanueva de Oscos</c:v>
                </c:pt>
                <c:pt idx="75">
                  <c:v>Villaviciosa</c:v>
                </c:pt>
                <c:pt idx="76">
                  <c:v>Villayón</c:v>
                </c:pt>
                <c:pt idx="77">
                  <c:v>Yernes y Tameza</c:v>
                </c:pt>
              </c:strCache>
            </c:strRef>
          </c:cat>
          <c:val>
            <c:numRef>
              <c:f>[3]Municipios!$C$2:$C$79</c:f>
              <c:numCache>
                <c:formatCode>General</c:formatCode>
                <c:ptCount val="78"/>
                <c:pt idx="0">
                  <c:v>0.804347826086957</c:v>
                </c:pt>
                <c:pt idx="1">
                  <c:v>0.816831683168317</c:v>
                </c:pt>
                <c:pt idx="2">
                  <c:v>0.8</c:v>
                </c:pt>
                <c:pt idx="3">
                  <c:v>0.82497293395886</c:v>
                </c:pt>
                <c:pt idx="4">
                  <c:v>0.975</c:v>
                </c:pt>
                <c:pt idx="5">
                  <c:v>0.680851063829787</c:v>
                </c:pt>
                <c:pt idx="6">
                  <c:v>0.777777777777778</c:v>
                </c:pt>
                <c:pt idx="7">
                  <c:v>0.851351351351351</c:v>
                </c:pt>
                <c:pt idx="8">
                  <c:v>0.775862068965517</c:v>
                </c:pt>
                <c:pt idx="9">
                  <c:v>0.818181818181818</c:v>
                </c:pt>
                <c:pt idx="10">
                  <c:v>0.813299232736573</c:v>
                </c:pt>
                <c:pt idx="11">
                  <c:v>0.828571428571429</c:v>
                </c:pt>
                <c:pt idx="12">
                  <c:v>1</c:v>
                </c:pt>
                <c:pt idx="13">
                  <c:v>0.78988326848249</c:v>
                </c:pt>
                <c:pt idx="14">
                  <c:v>0.91304347826087</c:v>
                </c:pt>
                <c:pt idx="15">
                  <c:v>0.844497607655502</c:v>
                </c:pt>
                <c:pt idx="16">
                  <c:v>0.857142857142857</c:v>
                </c:pt>
                <c:pt idx="17">
                  <c:v>0.942028985507246</c:v>
                </c:pt>
                <c:pt idx="18">
                  <c:v>0.819548872180451</c:v>
                </c:pt>
                <c:pt idx="19">
                  <c:v>0.825072886297376</c:v>
                </c:pt>
                <c:pt idx="20">
                  <c:v>0.847133757961784</c:v>
                </c:pt>
                <c:pt idx="21">
                  <c:v>0.777777777777778</c:v>
                </c:pt>
                <c:pt idx="22">
                  <c:v>0.838709677419355</c:v>
                </c:pt>
                <c:pt idx="23">
                  <c:v>0.821135543157204</c:v>
                </c:pt>
                <c:pt idx="24">
                  <c:v>0.753246753246753</c:v>
                </c:pt>
                <c:pt idx="25">
                  <c:v>0.822274881516588</c:v>
                </c:pt>
                <c:pt idx="26">
                  <c:v>0.916666666666667</c:v>
                </c:pt>
                <c:pt idx="27">
                  <c:v>0.813953488372093</c:v>
                </c:pt>
                <c:pt idx="28">
                  <c:v>1</c:v>
                </c:pt>
                <c:pt idx="29">
                  <c:v>0.625</c:v>
                </c:pt>
                <c:pt idx="30">
                  <c:v>0.844102564102564</c:v>
                </c:pt>
                <c:pt idx="31">
                  <c:v>0.825531914893617</c:v>
                </c:pt>
                <c:pt idx="32">
                  <c:v>0.815561959654179</c:v>
                </c:pt>
                <c:pt idx="33">
                  <c:v>0.855643044619423</c:v>
                </c:pt>
                <c:pt idx="34">
                  <c:v>0.845454545454546</c:v>
                </c:pt>
                <c:pt idx="35">
                  <c:v>0.811440677966102</c:v>
                </c:pt>
                <c:pt idx="36">
                  <c:v>0.833333333333333</c:v>
                </c:pt>
                <c:pt idx="37">
                  <c:v>0.818181818181818</c:v>
                </c:pt>
                <c:pt idx="38">
                  <c:v>0.776978417266187</c:v>
                </c:pt>
                <c:pt idx="39">
                  <c:v>0.843220338983051</c:v>
                </c:pt>
                <c:pt idx="40">
                  <c:v>0.74468085106383</c:v>
                </c:pt>
                <c:pt idx="41">
                  <c:v>1</c:v>
                </c:pt>
                <c:pt idx="42">
                  <c:v>0.8468410976388</c:v>
                </c:pt>
                <c:pt idx="43">
                  <c:v>0.771986970684039</c:v>
                </c:pt>
                <c:pt idx="44">
                  <c:v>1</c:v>
                </c:pt>
                <c:pt idx="45">
                  <c:v>0.833333333333333</c:v>
                </c:pt>
                <c:pt idx="46">
                  <c:v>1</c:v>
                </c:pt>
                <c:pt idx="47">
                  <c:v>0.781094527363184</c:v>
                </c:pt>
                <c:pt idx="48">
                  <c:v>0.5</c:v>
                </c:pt>
                <c:pt idx="49">
                  <c:v>0.744444444444445</c:v>
                </c:pt>
                <c:pt idx="50">
                  <c:v>0.625</c:v>
                </c:pt>
                <c:pt idx="51">
                  <c:v>0.933333333333333</c:v>
                </c:pt>
                <c:pt idx="52">
                  <c:v>0.853658536585366</c:v>
                </c:pt>
                <c:pt idx="53">
                  <c:v>0.8</c:v>
                </c:pt>
                <c:pt idx="54">
                  <c:v>0.823834196891192</c:v>
                </c:pt>
                <c:pt idx="55">
                  <c:v>0.8125</c:v>
                </c:pt>
                <c:pt idx="56">
                  <c:v>0.781818181818182</c:v>
                </c:pt>
                <c:pt idx="57">
                  <c:v>0.830508474576271</c:v>
                </c:pt>
                <c:pt idx="58">
                  <c:v>1</c:v>
                </c:pt>
                <c:pt idx="59">
                  <c:v>0.849104859335038</c:v>
                </c:pt>
                <c:pt idx="60">
                  <c:v>1</c:v>
                </c:pt>
                <c:pt idx="61">
                  <c:v>1</c:v>
                </c:pt>
                <c:pt idx="62">
                  <c:v>0.571428571428571</c:v>
                </c:pt>
                <c:pt idx="63">
                  <c:v>0.823529411764706</c:v>
                </c:pt>
                <c:pt idx="64">
                  <c:v>0.808283233132933</c:v>
                </c:pt>
                <c:pt idx="65">
                  <c:v>0.6</c:v>
                </c:pt>
                <c:pt idx="66">
                  <c:v>0.963636363636364</c:v>
                </c:pt>
                <c:pt idx="67">
                  <c:v>0.893333333333333</c:v>
                </c:pt>
                <c:pt idx="68">
                  <c:v>0.815384615384615</c:v>
                </c:pt>
                <c:pt idx="69">
                  <c:v>0.882352941176471</c:v>
                </c:pt>
                <c:pt idx="70">
                  <c:v>0.769230769230769</c:v>
                </c:pt>
                <c:pt idx="71">
                  <c:v>0.788203753351206</c:v>
                </c:pt>
                <c:pt idx="72">
                  <c:v>0.831858407079646</c:v>
                </c:pt>
                <c:pt idx="73">
                  <c:v>0.873134328358209</c:v>
                </c:pt>
                <c:pt idx="74">
                  <c:v>0.666666666666667</c:v>
                </c:pt>
                <c:pt idx="75">
                  <c:v>0.826732673267327</c:v>
                </c:pt>
                <c:pt idx="76">
                  <c:v>1</c:v>
                </c:pt>
                <c:pt idx="77">
                  <c:v>0.2</c:v>
                </c:pt>
              </c:numCache>
            </c:numRef>
          </c:val>
        </c:ser>
        <c:ser>
          <c:idx val="2"/>
          <c:order val="2"/>
          <c:tx>
            <c:strRef>
              <c:f>[3]Municipios!$D$1</c:f>
              <c:strCache>
                <c:ptCount val="1"/>
                <c:pt idx="0">
                  <c:v>% de 65 y más añ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Municipios!$A$2:$A$79</c:f>
              <c:strCache>
                <c:ptCount val="78"/>
                <c:pt idx="0">
                  <c:v>Allande</c:v>
                </c:pt>
                <c:pt idx="1">
                  <c:v>Aller</c:v>
                </c:pt>
                <c:pt idx="2">
                  <c:v>Amieva</c:v>
                </c:pt>
                <c:pt idx="3">
                  <c:v>Avilés</c:v>
                </c:pt>
                <c:pt idx="4">
                  <c:v>Belmonte de Miranda</c:v>
                </c:pt>
                <c:pt idx="5">
                  <c:v>Bimenes</c:v>
                </c:pt>
                <c:pt idx="6">
                  <c:v>Boal</c:v>
                </c:pt>
                <c:pt idx="7">
                  <c:v>Cabrales</c:v>
                </c:pt>
                <c:pt idx="8">
                  <c:v>Cabranes</c:v>
                </c:pt>
                <c:pt idx="9">
                  <c:v>Candamo</c:v>
                </c:pt>
                <c:pt idx="10">
                  <c:v>Cangas del Narcea</c:v>
                </c:pt>
                <c:pt idx="11">
                  <c:v>Cangas de Onís</c:v>
                </c:pt>
                <c:pt idx="12">
                  <c:v>Caravia</c:v>
                </c:pt>
                <c:pt idx="13">
                  <c:v>Carreño</c:v>
                </c:pt>
                <c:pt idx="14">
                  <c:v>Caso</c:v>
                </c:pt>
                <c:pt idx="15">
                  <c:v>Castrillón</c:v>
                </c:pt>
                <c:pt idx="16">
                  <c:v>Castropol</c:v>
                </c:pt>
                <c:pt idx="17">
                  <c:v>Coaña</c:v>
                </c:pt>
                <c:pt idx="18">
                  <c:v>Colunga</c:v>
                </c:pt>
                <c:pt idx="19">
                  <c:v>Corvera de Asturias</c:v>
                </c:pt>
                <c:pt idx="20">
                  <c:v>Cudillero</c:v>
                </c:pt>
                <c:pt idx="21">
                  <c:v>Degaña</c:v>
                </c:pt>
                <c:pt idx="22">
                  <c:v>Franco, El</c:v>
                </c:pt>
                <c:pt idx="23">
                  <c:v>Gijón</c:v>
                </c:pt>
                <c:pt idx="24">
                  <c:v>Gozón</c:v>
                </c:pt>
                <c:pt idx="25">
                  <c:v>Grado</c:v>
                </c:pt>
                <c:pt idx="26">
                  <c:v>Grandas de Salime</c:v>
                </c:pt>
                <c:pt idx="27">
                  <c:v>Ibias</c:v>
                </c:pt>
                <c:pt idx="28">
                  <c:v>Illano</c:v>
                </c:pt>
                <c:pt idx="29">
                  <c:v>Illas</c:v>
                </c:pt>
                <c:pt idx="30">
                  <c:v>Langreo</c:v>
                </c:pt>
                <c:pt idx="31">
                  <c:v>Laviana</c:v>
                </c:pt>
                <c:pt idx="32">
                  <c:v>Lena</c:v>
                </c:pt>
                <c:pt idx="33">
                  <c:v>Valdés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l Rey Aurelio</c:v>
                </c:pt>
                <c:pt idx="60">
                  <c:v>San Martín de Oscos</c:v>
                </c:pt>
                <c:pt idx="61">
                  <c:v>Santa Eulalia de Oscos</c:v>
                </c:pt>
                <c:pt idx="62">
                  <c:v>San Tirso de Abre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egadeo</c:v>
                </c:pt>
                <c:pt idx="74">
                  <c:v>Villanueva de Oscos</c:v>
                </c:pt>
                <c:pt idx="75">
                  <c:v>Villaviciosa</c:v>
                </c:pt>
                <c:pt idx="76">
                  <c:v>Villayón</c:v>
                </c:pt>
                <c:pt idx="77">
                  <c:v>Yernes y Tameza</c:v>
                </c:pt>
              </c:strCache>
            </c:strRef>
          </c:cat>
          <c:val>
            <c:numRef>
              <c:f>[3]Municipios!$D$2:$D$79</c:f>
              <c:numCache>
                <c:formatCode>General</c:formatCode>
                <c:ptCount val="78"/>
                <c:pt idx="0">
                  <c:v>0.0217391304347826</c:v>
                </c:pt>
                <c:pt idx="1">
                  <c:v>0.0940594059405941</c:v>
                </c:pt>
                <c:pt idx="2">
                  <c:v>0</c:v>
                </c:pt>
                <c:pt idx="3">
                  <c:v>0.0288704438830747</c:v>
                </c:pt>
                <c:pt idx="4">
                  <c:v>0</c:v>
                </c:pt>
                <c:pt idx="5">
                  <c:v>0.106382978723404</c:v>
                </c:pt>
                <c:pt idx="6">
                  <c:v>0.111111111111111</c:v>
                </c:pt>
                <c:pt idx="7">
                  <c:v>0.0540540540540541</c:v>
                </c:pt>
                <c:pt idx="8">
                  <c:v>0.137931034482759</c:v>
                </c:pt>
                <c:pt idx="9">
                  <c:v>0.0454545454545455</c:v>
                </c:pt>
                <c:pt idx="10">
                  <c:v>0.0255754475703325</c:v>
                </c:pt>
                <c:pt idx="11">
                  <c:v>0.0175824175824176</c:v>
                </c:pt>
                <c:pt idx="12">
                  <c:v>0</c:v>
                </c:pt>
                <c:pt idx="13">
                  <c:v>0.0856031128404669</c:v>
                </c:pt>
                <c:pt idx="14">
                  <c:v>0.0434782608695652</c:v>
                </c:pt>
                <c:pt idx="15">
                  <c:v>0.0526315789473684</c:v>
                </c:pt>
                <c:pt idx="16">
                  <c:v>0.0408163265306122</c:v>
                </c:pt>
                <c:pt idx="17">
                  <c:v>0.0144927536231884</c:v>
                </c:pt>
                <c:pt idx="18">
                  <c:v>0.0526315789473684</c:v>
                </c:pt>
                <c:pt idx="19">
                  <c:v>0.0174927113702624</c:v>
                </c:pt>
                <c:pt idx="20">
                  <c:v>0.0509554140127389</c:v>
                </c:pt>
                <c:pt idx="21">
                  <c:v>0</c:v>
                </c:pt>
                <c:pt idx="22">
                  <c:v>0.0483870967741936</c:v>
                </c:pt>
                <c:pt idx="23">
                  <c:v>0.136035444699705</c:v>
                </c:pt>
                <c:pt idx="24">
                  <c:v>0.108225108225108</c:v>
                </c:pt>
                <c:pt idx="25">
                  <c:v>0.023696682464455</c:v>
                </c:pt>
                <c:pt idx="26">
                  <c:v>0</c:v>
                </c:pt>
                <c:pt idx="27">
                  <c:v>0.0232558139534884</c:v>
                </c:pt>
                <c:pt idx="28">
                  <c:v>0</c:v>
                </c:pt>
                <c:pt idx="29">
                  <c:v>0.25</c:v>
                </c:pt>
                <c:pt idx="30">
                  <c:v>0.0369230769230769</c:v>
                </c:pt>
                <c:pt idx="31">
                  <c:v>0.0468085106382979</c:v>
                </c:pt>
                <c:pt idx="32">
                  <c:v>0.0461095100864553</c:v>
                </c:pt>
                <c:pt idx="33">
                  <c:v>0.041994750656168</c:v>
                </c:pt>
                <c:pt idx="34">
                  <c:v>0.0454545454545455</c:v>
                </c:pt>
                <c:pt idx="35">
                  <c:v>0.0688559322033898</c:v>
                </c:pt>
                <c:pt idx="36">
                  <c:v>0.0972222222222222</c:v>
                </c:pt>
                <c:pt idx="37">
                  <c:v>0.181818181818182</c:v>
                </c:pt>
                <c:pt idx="38">
                  <c:v>0.0575539568345324</c:v>
                </c:pt>
                <c:pt idx="39">
                  <c:v>0.0254237288135593</c:v>
                </c:pt>
                <c:pt idx="40">
                  <c:v>0.113475177304965</c:v>
                </c:pt>
                <c:pt idx="41">
                  <c:v>0</c:v>
                </c:pt>
                <c:pt idx="42">
                  <c:v>0.027680280791321</c:v>
                </c:pt>
                <c:pt idx="43">
                  <c:v>0.0293159609120521</c:v>
                </c:pt>
                <c:pt idx="44">
                  <c:v>0</c:v>
                </c:pt>
                <c:pt idx="45">
                  <c:v>0.0833333333333333</c:v>
                </c:pt>
                <c:pt idx="46">
                  <c:v>0</c:v>
                </c:pt>
                <c:pt idx="47">
                  <c:v>0.124378109452736</c:v>
                </c:pt>
                <c:pt idx="48">
                  <c:v>0.375</c:v>
                </c:pt>
                <c:pt idx="49">
                  <c:v>0.0305555555555556</c:v>
                </c:pt>
                <c:pt idx="50">
                  <c:v>0.25</c:v>
                </c:pt>
                <c:pt idx="51">
                  <c:v>0.0666666666666667</c:v>
                </c:pt>
                <c:pt idx="52">
                  <c:v>0.0487804878048781</c:v>
                </c:pt>
                <c:pt idx="53">
                  <c:v>0.0857142857142857</c:v>
                </c:pt>
                <c:pt idx="54">
                  <c:v>0.0518134715025907</c:v>
                </c:pt>
                <c:pt idx="55">
                  <c:v>0.125</c:v>
                </c:pt>
                <c:pt idx="56">
                  <c:v>0.0727272727272727</c:v>
                </c:pt>
                <c:pt idx="57">
                  <c:v>0.0423728813559322</c:v>
                </c:pt>
                <c:pt idx="58">
                  <c:v>0</c:v>
                </c:pt>
                <c:pt idx="59">
                  <c:v>0.0127877237851662</c:v>
                </c:pt>
                <c:pt idx="60">
                  <c:v>0</c:v>
                </c:pt>
                <c:pt idx="61">
                  <c:v>0</c:v>
                </c:pt>
                <c:pt idx="62">
                  <c:v>0.285714285714286</c:v>
                </c:pt>
                <c:pt idx="63">
                  <c:v>0</c:v>
                </c:pt>
                <c:pt idx="64">
                  <c:v>0.0474281897127589</c:v>
                </c:pt>
                <c:pt idx="65">
                  <c:v>0.05</c:v>
                </c:pt>
                <c:pt idx="66">
                  <c:v>0</c:v>
                </c:pt>
                <c:pt idx="67">
                  <c:v>0.0133333333333333</c:v>
                </c:pt>
                <c:pt idx="68">
                  <c:v>0.0461538461538462</c:v>
                </c:pt>
                <c:pt idx="69">
                  <c:v>0.0588235294117647</c:v>
                </c:pt>
                <c:pt idx="70">
                  <c:v>0.0615384615384615</c:v>
                </c:pt>
                <c:pt idx="71">
                  <c:v>0.0241286863270777</c:v>
                </c:pt>
                <c:pt idx="72">
                  <c:v>0.0471976401179941</c:v>
                </c:pt>
                <c:pt idx="73">
                  <c:v>0.00746268656716418</c:v>
                </c:pt>
                <c:pt idx="74">
                  <c:v>0.166666666666667</c:v>
                </c:pt>
                <c:pt idx="75">
                  <c:v>0.0643564356435644</c:v>
                </c:pt>
                <c:pt idx="76">
                  <c:v>0</c:v>
                </c:pt>
                <c:pt idx="77">
                  <c:v>0</c:v>
                </c:pt>
              </c:numCache>
            </c:numRef>
          </c:val>
        </c:ser>
        <c:gapWidth val="75"/>
        <c:overlap val="100"/>
        <c:axId val="27903520"/>
        <c:axId val="10139198"/>
      </c:barChart>
      <c:catAx>
        <c:axId val="27903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39198"/>
        <c:crossesAt val="0"/>
        <c:auto val="1"/>
        <c:lblAlgn val="ctr"/>
        <c:lblOffset val="100"/>
        <c:noMultiLvlLbl val="0"/>
      </c:catAx>
      <c:valAx>
        <c:axId val="101391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3520"/>
        <c:crossesAt val="1"/>
        <c:crossBetween val="midCat"/>
      </c:valAx>
      <c:spPr>
        <a:solidFill>
          <a:srgbClr val="dbeef4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479796254309"/>
          <c:y val="0.97703678070002"/>
          <c:w val="0.582911451377458"/>
          <c:h val="0.0156960648605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de población extranjera en España 2016.       Principales nacionalidades </a:t>
            </a:r>
          </a:p>
        </c:rich>
      </c:tx>
      <c:layout>
        <c:manualLayout>
          <c:xMode val="edge"/>
          <c:yMode val="edge"/>
          <c:x val="0.166856925418569"/>
          <c:y val="0.0192172897196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658295281583"/>
          <c:y val="0.146845794392523"/>
          <c:w val="0.891219558599696"/>
          <c:h val="0.8014602803738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_España!$A$1:$A$15</c:f>
              <c:strCache>
                <c:ptCount val="15"/>
                <c:pt idx="0">
                  <c:v>Brasil</c:v>
                </c:pt>
                <c:pt idx="1">
                  <c:v>Pakistán</c:v>
                </c:pt>
                <c:pt idx="2">
                  <c:v>Portugal</c:v>
                </c:pt>
                <c:pt idx="3">
                  <c:v>Francia</c:v>
                </c:pt>
                <c:pt idx="4">
                  <c:v>Ucrania</c:v>
                </c:pt>
                <c:pt idx="5">
                  <c:v>Bolivia</c:v>
                </c:pt>
                <c:pt idx="6">
                  <c:v>Alemania</c:v>
                </c:pt>
                <c:pt idx="7">
                  <c:v>Bulgaria</c:v>
                </c:pt>
                <c:pt idx="8">
                  <c:v>Colombia</c:v>
                </c:pt>
                <c:pt idx="9">
                  <c:v>Ecuador</c:v>
                </c:pt>
                <c:pt idx="10">
                  <c:v>Italia</c:v>
                </c:pt>
                <c:pt idx="11">
                  <c:v>China</c:v>
                </c:pt>
                <c:pt idx="12">
                  <c:v>Reino Unido</c:v>
                </c:pt>
                <c:pt idx="13">
                  <c:v>Rumanía</c:v>
                </c:pt>
                <c:pt idx="14">
                  <c:v>Marruecos</c:v>
                </c:pt>
              </c:strCache>
            </c:strRef>
          </c:cat>
          <c:val>
            <c:numRef>
              <c:f>[1]Nacion_España!$B$1:$B$15</c:f>
              <c:numCache>
                <c:formatCode>General</c:formatCode>
                <c:ptCount val="15"/>
                <c:pt idx="0">
                  <c:v>0.0158918940687627</c:v>
                </c:pt>
                <c:pt idx="1">
                  <c:v>0.0169582389049797</c:v>
                </c:pt>
                <c:pt idx="2">
                  <c:v>0.0197833490416212</c:v>
                </c:pt>
                <c:pt idx="3">
                  <c:v>0.0211292169607938</c:v>
                </c:pt>
                <c:pt idx="4">
                  <c:v>0.0214481460864278</c:v>
                </c:pt>
                <c:pt idx="5">
                  <c:v>0.0250239196844226</c:v>
                </c:pt>
                <c:pt idx="6">
                  <c:v>0.0259430331523903</c:v>
                </c:pt>
                <c:pt idx="7">
                  <c:v>0.0290026308946406</c:v>
                </c:pt>
                <c:pt idx="8">
                  <c:v>0.0304264448322981</c:v>
                </c:pt>
                <c:pt idx="9">
                  <c:v>0.0342713487107837</c:v>
                </c:pt>
                <c:pt idx="10">
                  <c:v>0.039464285675622</c:v>
                </c:pt>
                <c:pt idx="11">
                  <c:v>0.0433351715602693</c:v>
                </c:pt>
                <c:pt idx="12">
                  <c:v>0.055536754687208</c:v>
                </c:pt>
                <c:pt idx="13">
                  <c:v>0.155342517539478</c:v>
                </c:pt>
                <c:pt idx="14">
                  <c:v>0.163569503273841</c:v>
                </c:pt>
              </c:numCache>
            </c:numRef>
          </c:val>
        </c:ser>
        <c:gapWidth val="75"/>
        <c:overlap val="-25"/>
        <c:axId val="82311176"/>
        <c:axId val="26343347"/>
      </c:barChart>
      <c:catAx>
        <c:axId val="82311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43347"/>
        <c:crossesAt val="0"/>
        <c:auto val="1"/>
        <c:lblAlgn val="ctr"/>
        <c:lblOffset val="100"/>
        <c:noMultiLvlLbl val="0"/>
      </c:catAx>
      <c:valAx>
        <c:axId val="263433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11176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de población extranjera en Asturias2016. Principales nacionalidades </a:t>
            </a:r>
          </a:p>
        </c:rich>
      </c:tx>
      <c:layout>
        <c:manualLayout>
          <c:xMode val="edge"/>
          <c:yMode val="edge"/>
          <c:x val="0.146673361787597"/>
          <c:y val="0.01906963305403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95028872709"/>
          <c:y val="0.123952614851199"/>
          <c:w val="0.976249058498619"/>
          <c:h val="0.8758162380814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_Asturias!$A$2:$A$16</c:f>
              <c:strCache>
                <c:ptCount val="15"/>
                <c:pt idx="0">
                  <c:v>Reino Unido</c:v>
                </c:pt>
                <c:pt idx="1">
                  <c:v>Venezuela</c:v>
                </c:pt>
                <c:pt idx="2">
                  <c:v>Cuba</c:v>
                </c:pt>
                <c:pt idx="3">
                  <c:v>Polonia</c:v>
                </c:pt>
                <c:pt idx="4">
                  <c:v>Italia</c:v>
                </c:pt>
                <c:pt idx="5">
                  <c:v>Ecuador</c:v>
                </c:pt>
                <c:pt idx="6">
                  <c:v>Senegal</c:v>
                </c:pt>
                <c:pt idx="7">
                  <c:v>República Dominicana</c:v>
                </c:pt>
                <c:pt idx="8">
                  <c:v>China</c:v>
                </c:pt>
                <c:pt idx="9">
                  <c:v>Colombia</c:v>
                </c:pt>
                <c:pt idx="10">
                  <c:v>Paraguay</c:v>
                </c:pt>
                <c:pt idx="11">
                  <c:v>Portugal</c:v>
                </c:pt>
                <c:pt idx="12">
                  <c:v>Brasil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[1]Nacion_Asturias!$B$2:$B$16</c:f>
              <c:numCache>
                <c:formatCode>General</c:formatCode>
                <c:ptCount val="15"/>
                <c:pt idx="0">
                  <c:v>0.0219008879408701</c:v>
                </c:pt>
                <c:pt idx="1">
                  <c:v>0.0219504935760702</c:v>
                </c:pt>
                <c:pt idx="2">
                  <c:v>0.0240091274368768</c:v>
                </c:pt>
                <c:pt idx="3">
                  <c:v>0.0261669725680837</c:v>
                </c:pt>
                <c:pt idx="4">
                  <c:v>0.0266134232848852</c:v>
                </c:pt>
                <c:pt idx="5">
                  <c:v>0.0296393670320948</c:v>
                </c:pt>
                <c:pt idx="6">
                  <c:v>0.0310283248176993</c:v>
                </c:pt>
                <c:pt idx="7">
                  <c:v>0.0372042264001191</c:v>
                </c:pt>
                <c:pt idx="8">
                  <c:v>0.0379483109281214</c:v>
                </c:pt>
                <c:pt idx="9">
                  <c:v>0.0405030011409296</c:v>
                </c:pt>
                <c:pt idx="10">
                  <c:v>0.0491095788481572</c:v>
                </c:pt>
                <c:pt idx="11">
                  <c:v>0.0515402549729649</c:v>
                </c:pt>
                <c:pt idx="12">
                  <c:v>0.0555335086065777</c:v>
                </c:pt>
                <c:pt idx="13">
                  <c:v>0.0716801428642294</c:v>
                </c:pt>
                <c:pt idx="14">
                  <c:v>0.22506076690312</c:v>
                </c:pt>
              </c:numCache>
            </c:numRef>
          </c:val>
        </c:ser>
        <c:gapWidth val="75"/>
        <c:overlap val="-25"/>
        <c:axId val="11785029"/>
        <c:axId val="88549384"/>
      </c:barChart>
      <c:catAx>
        <c:axId val="117850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49384"/>
        <c:crossesAt val="0"/>
        <c:auto val="1"/>
        <c:lblAlgn val="ctr"/>
        <c:lblOffset val="100"/>
        <c:noMultiLvlLbl val="0"/>
      </c:catAx>
      <c:valAx>
        <c:axId val="88549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5029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de Población Extranjera  en España por Sexo 2016
Principales Nacionalidades </a:t>
            </a:r>
          </a:p>
        </c:rich>
      </c:tx>
      <c:layout>
        <c:manualLayout>
          <c:xMode val="edge"/>
          <c:yMode val="edge"/>
          <c:x val="0.0647628038706632"/>
          <c:y val="0.022619380061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07009676658"/>
          <c:y val="0.100018616773713"/>
          <c:w val="0.970356384234128"/>
          <c:h val="0.8601880294145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Nacion_España_sexo!$B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_España_sexo!$A$2:$A$16</c:f>
              <c:strCache>
                <c:ptCount val="15"/>
                <c:pt idx="0">
                  <c:v>Ucrania</c:v>
                </c:pt>
                <c:pt idx="1">
                  <c:v>Francia</c:v>
                </c:pt>
                <c:pt idx="2">
                  <c:v>Bolivia</c:v>
                </c:pt>
                <c:pt idx="3">
                  <c:v>Senegal</c:v>
                </c:pt>
                <c:pt idx="4">
                  <c:v>Portugal</c:v>
                </c:pt>
                <c:pt idx="5">
                  <c:v>Pakistán</c:v>
                </c:pt>
                <c:pt idx="6">
                  <c:v>Alemania</c:v>
                </c:pt>
                <c:pt idx="7">
                  <c:v>Colombia</c:v>
                </c:pt>
                <c:pt idx="8">
                  <c:v>Bulgaria</c:v>
                </c:pt>
                <c:pt idx="9">
                  <c:v>Ecuador</c:v>
                </c:pt>
                <c:pt idx="10">
                  <c:v>China</c:v>
                </c:pt>
                <c:pt idx="11">
                  <c:v>Italia</c:v>
                </c:pt>
                <c:pt idx="12">
                  <c:v>Reino Unido</c:v>
                </c:pt>
                <c:pt idx="13">
                  <c:v>Rumanía</c:v>
                </c:pt>
                <c:pt idx="14">
                  <c:v>Marruecos</c:v>
                </c:pt>
              </c:strCache>
            </c:strRef>
          </c:cat>
          <c:val>
            <c:numRef>
              <c:f>[1]Nacion_España_sexo!$B$2:$B$16</c:f>
              <c:numCache>
                <c:formatCode>General</c:formatCode>
                <c:ptCount val="15"/>
                <c:pt idx="0">
                  <c:v>0.0182233143968027</c:v>
                </c:pt>
                <c:pt idx="1">
                  <c:v>0.0208220692152828</c:v>
                </c:pt>
                <c:pt idx="2">
                  <c:v>0.0208673392252678</c:v>
                </c:pt>
                <c:pt idx="3">
                  <c:v>0.0209437857515633</c:v>
                </c:pt>
                <c:pt idx="4">
                  <c:v>0.0226307342368544</c:v>
                </c:pt>
                <c:pt idx="5">
                  <c:v>0.0244795443616203</c:v>
                </c:pt>
                <c:pt idx="6">
                  <c:v>0.0248566520863068</c:v>
                </c:pt>
                <c:pt idx="7">
                  <c:v>0.0270355916235107</c:v>
                </c:pt>
                <c:pt idx="8">
                  <c:v>0.0286670202852352</c:v>
                </c:pt>
                <c:pt idx="9">
                  <c:v>0.0359943557693211</c:v>
                </c:pt>
                <c:pt idx="10">
                  <c:v>0.0433430450317018</c:v>
                </c:pt>
                <c:pt idx="11">
                  <c:v>0.044245882778007</c:v>
                </c:pt>
                <c:pt idx="12">
                  <c:v>0.0551200808368631</c:v>
                </c:pt>
                <c:pt idx="13">
                  <c:v>0.149496520615365</c:v>
                </c:pt>
                <c:pt idx="14">
                  <c:v>0.182277132751315</c:v>
                </c:pt>
              </c:numCache>
            </c:numRef>
          </c:val>
        </c:ser>
        <c:ser>
          <c:idx val="1"/>
          <c:order val="1"/>
          <c:tx>
            <c:strRef>
              <c:f>[1]Nacion_España_sexo!$C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_España_sexo!$A$2:$A$16</c:f>
              <c:strCache>
                <c:ptCount val="15"/>
                <c:pt idx="0">
                  <c:v>Ucrania</c:v>
                </c:pt>
                <c:pt idx="1">
                  <c:v>Francia</c:v>
                </c:pt>
                <c:pt idx="2">
                  <c:v>Bolivia</c:v>
                </c:pt>
                <c:pt idx="3">
                  <c:v>Senegal</c:v>
                </c:pt>
                <c:pt idx="4">
                  <c:v>Portugal</c:v>
                </c:pt>
                <c:pt idx="5">
                  <c:v>Pakistán</c:v>
                </c:pt>
                <c:pt idx="6">
                  <c:v>Alemania</c:v>
                </c:pt>
                <c:pt idx="7">
                  <c:v>Colombia</c:v>
                </c:pt>
                <c:pt idx="8">
                  <c:v>Bulgaria</c:v>
                </c:pt>
                <c:pt idx="9">
                  <c:v>Ecuador</c:v>
                </c:pt>
                <c:pt idx="10">
                  <c:v>China</c:v>
                </c:pt>
                <c:pt idx="11">
                  <c:v>Italia</c:v>
                </c:pt>
                <c:pt idx="12">
                  <c:v>Reino Unido</c:v>
                </c:pt>
                <c:pt idx="13">
                  <c:v>Rumanía</c:v>
                </c:pt>
                <c:pt idx="14">
                  <c:v>Marruecos</c:v>
                </c:pt>
              </c:strCache>
            </c:strRef>
          </c:cat>
          <c:val>
            <c:numRef>
              <c:f>[1]Nacion_España_sexo!$C$2:$C$16</c:f>
              <c:numCache>
                <c:formatCode>General</c:formatCode>
                <c:ptCount val="15"/>
                <c:pt idx="0">
                  <c:v>0.0247642260355939</c:v>
                </c:pt>
                <c:pt idx="1">
                  <c:v>0.0214450556086207</c:v>
                </c:pt>
                <c:pt idx="2">
                  <c:v>0.029298112710385</c:v>
                </c:pt>
                <c:pt idx="3">
                  <c:v>0.00600595061647069</c:v>
                </c:pt>
                <c:pt idx="4">
                  <c:v>0.0168553956281633</c:v>
                </c:pt>
                <c:pt idx="5">
                  <c:v>0.00922411426940263</c:v>
                </c:pt>
                <c:pt idx="6">
                  <c:v>0.0270601539255404</c:v>
                </c:pt>
                <c:pt idx="7">
                  <c:v>0.0339132439642963</c:v>
                </c:pt>
                <c:pt idx="8">
                  <c:v>0.0293477377776314</c:v>
                </c:pt>
                <c:pt idx="9">
                  <c:v>0.0324995882876058</c:v>
                </c:pt>
                <c:pt idx="10">
                  <c:v>0.0433270753049417</c:v>
                </c:pt>
                <c:pt idx="11">
                  <c:v>0.0345473908413206</c:v>
                </c:pt>
                <c:pt idx="12">
                  <c:v>0.0559652185369388</c:v>
                </c:pt>
                <c:pt idx="13">
                  <c:v>0.16135392993204</c:v>
                </c:pt>
                <c:pt idx="14">
                  <c:v>0.144332531866539</c:v>
                </c:pt>
              </c:numCache>
            </c:numRef>
          </c:val>
        </c:ser>
        <c:gapWidth val="75"/>
        <c:overlap val="-25"/>
        <c:axId val="17388296"/>
        <c:axId val="72858196"/>
      </c:barChart>
      <c:catAx>
        <c:axId val="17388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58196"/>
        <c:crossesAt val="0"/>
        <c:auto val="1"/>
        <c:lblAlgn val="ctr"/>
        <c:lblOffset val="100"/>
        <c:noMultiLvlLbl val="0"/>
      </c:catAx>
      <c:valAx>
        <c:axId val="72858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8296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3816379513807"/>
          <c:y val="0.940984827329424"/>
          <c:w val="0.319707340099127"/>
          <c:h val="0.03774550870334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orcentaje Población Extranjera en Asturias por Sexo 2016
Principales Nacionalidades </a:t>
            </a:r>
          </a:p>
        </c:rich>
      </c:tx>
      <c:layout>
        <c:manualLayout>
          <c:xMode val="edge"/>
          <c:yMode val="edge"/>
          <c:x val="0.061150732459522"/>
          <c:y val="0.0312062038680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2807624030646"/>
          <c:w val="1"/>
          <c:h val="0.7915070540969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Nacion_Ast_sexo!$B$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_Ast_sexo!$A$2:$A$16</c:f>
              <c:strCache>
                <c:ptCount val="15"/>
                <c:pt idx="0">
                  <c:v>Venezuela</c:v>
                </c:pt>
                <c:pt idx="1">
                  <c:v>Cuba</c:v>
                </c:pt>
                <c:pt idx="2">
                  <c:v>Reino Unido</c:v>
                </c:pt>
                <c:pt idx="3">
                  <c:v>Paraguay</c:v>
                </c:pt>
                <c:pt idx="4">
                  <c:v>Brasil</c:v>
                </c:pt>
                <c:pt idx="5">
                  <c:v>Polonia</c:v>
                </c:pt>
                <c:pt idx="6">
                  <c:v>República Dominicana</c:v>
                </c:pt>
                <c:pt idx="7">
                  <c:v>Italia</c:v>
                </c:pt>
                <c:pt idx="8">
                  <c:v>Colombia</c:v>
                </c:pt>
                <c:pt idx="9">
                  <c:v>Ecuador</c:v>
                </c:pt>
                <c:pt idx="10">
                  <c:v>China</c:v>
                </c:pt>
                <c:pt idx="11">
                  <c:v>Senegal</c:v>
                </c:pt>
                <c:pt idx="12">
                  <c:v>Portugal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[1]Nacion_Ast_sexo!$B$2:$B$16</c:f>
              <c:numCache>
                <c:formatCode>General</c:formatCode>
                <c:ptCount val="15"/>
                <c:pt idx="0">
                  <c:v>0.0176076756813749</c:v>
                </c:pt>
                <c:pt idx="1">
                  <c:v>0.0243028098476462</c:v>
                </c:pt>
                <c:pt idx="2">
                  <c:v>0.0256734672360167</c:v>
                </c:pt>
                <c:pt idx="3">
                  <c:v>0.0294164162581053</c:v>
                </c:pt>
                <c:pt idx="4">
                  <c:v>0.030418050503453</c:v>
                </c:pt>
                <c:pt idx="5">
                  <c:v>0.0305234856871738</c:v>
                </c:pt>
                <c:pt idx="6">
                  <c:v>0.0325267541778692</c:v>
                </c:pt>
                <c:pt idx="7">
                  <c:v>0.0332648004639148</c:v>
                </c:pt>
                <c:pt idx="8">
                  <c:v>0.0332648004639148</c:v>
                </c:pt>
                <c:pt idx="9">
                  <c:v>0.033422953239496</c:v>
                </c:pt>
                <c:pt idx="10">
                  <c:v>0.0401708049976277</c:v>
                </c:pt>
                <c:pt idx="11">
                  <c:v>0.0571985871685381</c:v>
                </c:pt>
                <c:pt idx="12">
                  <c:v>0.0627866519057409</c:v>
                </c:pt>
                <c:pt idx="13">
                  <c:v>0.0873530497126891</c:v>
                </c:pt>
                <c:pt idx="14">
                  <c:v>0.211608413727661</c:v>
                </c:pt>
              </c:numCache>
            </c:numRef>
          </c:val>
        </c:ser>
        <c:ser>
          <c:idx val="1"/>
          <c:order val="1"/>
          <c:tx>
            <c:strRef>
              <c:f>'[2]Asturias-Sex'!$C$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cion_Ast_sexo!$A$2:$A$16</c:f>
              <c:strCache>
                <c:ptCount val="15"/>
                <c:pt idx="0">
                  <c:v>Venezuela</c:v>
                </c:pt>
                <c:pt idx="1">
                  <c:v>Cuba</c:v>
                </c:pt>
                <c:pt idx="2">
                  <c:v>Reino Unido</c:v>
                </c:pt>
                <c:pt idx="3">
                  <c:v>Paraguay</c:v>
                </c:pt>
                <c:pt idx="4">
                  <c:v>Brasil</c:v>
                </c:pt>
                <c:pt idx="5">
                  <c:v>Polonia</c:v>
                </c:pt>
                <c:pt idx="6">
                  <c:v>República Dominicana</c:v>
                </c:pt>
                <c:pt idx="7">
                  <c:v>Italia</c:v>
                </c:pt>
                <c:pt idx="8">
                  <c:v>Colombia</c:v>
                </c:pt>
                <c:pt idx="9">
                  <c:v>Ecuador</c:v>
                </c:pt>
                <c:pt idx="10">
                  <c:v>China</c:v>
                </c:pt>
                <c:pt idx="11">
                  <c:v>Senegal</c:v>
                </c:pt>
                <c:pt idx="12">
                  <c:v>Portugal</c:v>
                </c:pt>
                <c:pt idx="13">
                  <c:v>Marruecos</c:v>
                </c:pt>
                <c:pt idx="14">
                  <c:v>Rumanía</c:v>
                </c:pt>
              </c:strCache>
            </c:strRef>
          </c:cat>
          <c:val>
            <c:numRef>
              <c:f>'[2]Asturias-Sex'!$E$106:$E$120</c:f>
              <c:numCache>
                <c:formatCode>General</c:formatCode>
                <c:ptCount val="15"/>
                <c:pt idx="0">
                  <c:v>0.0256398215543555</c:v>
                </c:pt>
                <c:pt idx="1">
                  <c:v>0.0238084057290444</c:v>
                </c:pt>
                <c:pt idx="2">
                  <c:v>0.0185019957736558</c:v>
                </c:pt>
                <c:pt idx="3">
                  <c:v>0.066494482272834</c:v>
                </c:pt>
                <c:pt idx="4">
                  <c:v>0.0779525710260625</c:v>
                </c:pt>
                <c:pt idx="5">
                  <c:v>0.0222587461845504</c:v>
                </c:pt>
                <c:pt idx="6">
                  <c:v>0.0411833763794318</c:v>
                </c:pt>
                <c:pt idx="7">
                  <c:v>0.0207560460201925</c:v>
                </c:pt>
                <c:pt idx="8">
                  <c:v>0.0470532988964546</c:v>
                </c:pt>
                <c:pt idx="9">
                  <c:v>0.0263911716365344</c:v>
                </c:pt>
                <c:pt idx="10">
                  <c:v>0.0358769664240432</c:v>
                </c:pt>
                <c:pt idx="11">
                  <c:v>0.00774829772247006</c:v>
                </c:pt>
                <c:pt idx="12">
                  <c:v>0.0415590514205213</c:v>
                </c:pt>
                <c:pt idx="13">
                  <c:v>0.0575722000469594</c:v>
                </c:pt>
                <c:pt idx="14">
                  <c:v>0.237191829067856</c:v>
                </c:pt>
              </c:numCache>
            </c:numRef>
          </c:val>
        </c:ser>
        <c:gapWidth val="75"/>
        <c:overlap val="-25"/>
        <c:axId val="42080746"/>
        <c:axId val="9263586"/>
      </c:barChart>
      <c:catAx>
        <c:axId val="42080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3586"/>
        <c:crossesAt val="0"/>
        <c:auto val="1"/>
        <c:lblAlgn val="ctr"/>
        <c:lblOffset val="100"/>
        <c:noMultiLvlLbl val="0"/>
      </c:catAx>
      <c:valAx>
        <c:axId val="9263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0746"/>
        <c:crossesAt val="1"/>
        <c:crossBetween val="midCat"/>
      </c:valAx>
      <c:spPr>
        <a:solidFill>
          <a:srgbClr val="e9f1f5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720508866615"/>
          <c:y val="0.939502943100065"/>
          <c:w val="0.370614880493446"/>
          <c:h val="0.0378865738577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iramide de población en Asturias. Año 2016 </a:t>
            </a:r>
          </a:p>
        </c:rich>
      </c:tx>
      <c:layout>
        <c:manualLayout>
          <c:xMode val="edge"/>
          <c:yMode val="edge"/>
          <c:x val="0.287591343451377"/>
          <c:y val="0.035413616398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843732433952"/>
          <c:y val="0.105966325036603"/>
          <c:w val="0.915577571669477"/>
          <c:h val="0.8002379209370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iram_pobl_Asturias!$B$1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am_pobl_Asturias!$A$2:$A$22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[1]Piram_pobl_Asturias!$B$2:$B$22</c:f>
              <c:numCache>
                <c:formatCode>General</c:formatCode>
                <c:ptCount val="21"/>
                <c:pt idx="0">
                  <c:v>-18098</c:v>
                </c:pt>
                <c:pt idx="1">
                  <c:v>-20812</c:v>
                </c:pt>
                <c:pt idx="2">
                  <c:v>-19897</c:v>
                </c:pt>
                <c:pt idx="3">
                  <c:v>-19119</c:v>
                </c:pt>
                <c:pt idx="4">
                  <c:v>-20498</c:v>
                </c:pt>
                <c:pt idx="5">
                  <c:v>-24103</c:v>
                </c:pt>
                <c:pt idx="6">
                  <c:v>-31024</c:v>
                </c:pt>
                <c:pt idx="7">
                  <c:v>-40803</c:v>
                </c:pt>
                <c:pt idx="8">
                  <c:v>-42434</c:v>
                </c:pt>
                <c:pt idx="9">
                  <c:v>-40305</c:v>
                </c:pt>
                <c:pt idx="10">
                  <c:v>-40309</c:v>
                </c:pt>
                <c:pt idx="11">
                  <c:v>-40128</c:v>
                </c:pt>
                <c:pt idx="12">
                  <c:v>-35206</c:v>
                </c:pt>
                <c:pt idx="13">
                  <c:v>-31644</c:v>
                </c:pt>
                <c:pt idx="14">
                  <c:v>-24235</c:v>
                </c:pt>
                <c:pt idx="15">
                  <c:v>-17845</c:v>
                </c:pt>
                <c:pt idx="16">
                  <c:v>-17555</c:v>
                </c:pt>
                <c:pt idx="17">
                  <c:v>-9752</c:v>
                </c:pt>
                <c:pt idx="18">
                  <c:v>-3373</c:v>
                </c:pt>
                <c:pt idx="19">
                  <c:v>-627</c:v>
                </c:pt>
                <c:pt idx="20">
                  <c:v>-85</c:v>
                </c:pt>
              </c:numCache>
            </c:numRef>
          </c:val>
        </c:ser>
        <c:ser>
          <c:idx val="1"/>
          <c:order val="1"/>
          <c:tx>
            <c:strRef>
              <c:f>[1]Piram_pobl_Asturias!$C$1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am_pobl_Asturias!$A$2:$A$22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[1]Piram_pobl_Asturias!$C$2:$C$22</c:f>
              <c:numCache>
                <c:formatCode>General</c:formatCode>
                <c:ptCount val="21"/>
                <c:pt idx="0">
                  <c:v>16833</c:v>
                </c:pt>
                <c:pt idx="1">
                  <c:v>19985</c:v>
                </c:pt>
                <c:pt idx="2">
                  <c:v>18873</c:v>
                </c:pt>
                <c:pt idx="3">
                  <c:v>18030</c:v>
                </c:pt>
                <c:pt idx="4">
                  <c:v>19787</c:v>
                </c:pt>
                <c:pt idx="5">
                  <c:v>23603</c:v>
                </c:pt>
                <c:pt idx="6">
                  <c:v>30785</c:v>
                </c:pt>
                <c:pt idx="7">
                  <c:v>40122</c:v>
                </c:pt>
                <c:pt idx="8">
                  <c:v>42514</c:v>
                </c:pt>
                <c:pt idx="9">
                  <c:v>40748</c:v>
                </c:pt>
                <c:pt idx="10">
                  <c:v>42162</c:v>
                </c:pt>
                <c:pt idx="11">
                  <c:v>43323</c:v>
                </c:pt>
                <c:pt idx="12">
                  <c:v>38532</c:v>
                </c:pt>
                <c:pt idx="13">
                  <c:v>36103</c:v>
                </c:pt>
                <c:pt idx="14">
                  <c:v>29275</c:v>
                </c:pt>
                <c:pt idx="15">
                  <c:v>24659</c:v>
                </c:pt>
                <c:pt idx="16">
                  <c:v>27706</c:v>
                </c:pt>
                <c:pt idx="17">
                  <c:v>19842</c:v>
                </c:pt>
                <c:pt idx="18">
                  <c:v>9246</c:v>
                </c:pt>
                <c:pt idx="19">
                  <c:v>2239</c:v>
                </c:pt>
                <c:pt idx="20">
                  <c:v>389</c:v>
                </c:pt>
              </c:numCache>
            </c:numRef>
          </c:val>
        </c:ser>
        <c:gapWidth val="0"/>
        <c:overlap val="100"/>
        <c:axId val="27365475"/>
        <c:axId val="89842034"/>
      </c:barChart>
      <c:catAx>
        <c:axId val="273654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42034"/>
        <c:crossesAt val="0"/>
        <c:auto val="1"/>
        <c:lblAlgn val="ctr"/>
        <c:lblOffset val="100"/>
        <c:noMultiLvlLbl val="0"/>
      </c:catAx>
      <c:valAx>
        <c:axId val="89842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65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637155705453"/>
          <c:y val="0.921852122986823"/>
          <c:w val="0.39042299044407"/>
          <c:h val="0.0629575402635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9966"/>
                </a:solidFill>
                <a:latin typeface="Calibri"/>
              </a:defRPr>
            </a:pPr>
            <a:r>
              <a:rPr b="1" sz="1800" spc="-1" strike="noStrike">
                <a:solidFill>
                  <a:srgbClr val="339966"/>
                </a:solidFill>
                <a:latin typeface="Calibri"/>
              </a:rPr>
              <a:t>Piramide de población extranjera en Asturias. Año 2016 </a:t>
            </a:r>
          </a:p>
        </c:rich>
      </c:tx>
      <c:layout>
        <c:manualLayout>
          <c:xMode val="edge"/>
          <c:yMode val="edge"/>
          <c:x val="0.22209089932309"/>
          <c:y val="0.0321105156163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01153253823"/>
          <c:y val="0.111947883940122"/>
          <c:w val="0.92278213531034"/>
          <c:h val="0.8218905932360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Pirám_extranjeros!$B$1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198a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ám_extranjeros!$A$2:$A$22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[1]Pirám_extranjeros!$B$2:$B$22</c:f>
              <c:numCache>
                <c:formatCode>General</c:formatCode>
                <c:ptCount val="21"/>
                <c:pt idx="0">
                  <c:v>-917</c:v>
                </c:pt>
                <c:pt idx="1">
                  <c:v>-761</c:v>
                </c:pt>
                <c:pt idx="2">
                  <c:v>-845</c:v>
                </c:pt>
                <c:pt idx="3">
                  <c:v>-1111</c:v>
                </c:pt>
                <c:pt idx="4">
                  <c:v>-1450</c:v>
                </c:pt>
                <c:pt idx="5">
                  <c:v>-2021</c:v>
                </c:pt>
                <c:pt idx="6">
                  <c:v>-2606</c:v>
                </c:pt>
                <c:pt idx="7">
                  <c:v>-2585</c:v>
                </c:pt>
                <c:pt idx="8">
                  <c:v>-2057</c:v>
                </c:pt>
                <c:pt idx="9">
                  <c:v>-1635</c:v>
                </c:pt>
                <c:pt idx="10">
                  <c:v>-1071</c:v>
                </c:pt>
                <c:pt idx="11">
                  <c:v>-741</c:v>
                </c:pt>
                <c:pt idx="12">
                  <c:v>-466</c:v>
                </c:pt>
                <c:pt idx="13">
                  <c:v>-294</c:v>
                </c:pt>
                <c:pt idx="14">
                  <c:v>-176</c:v>
                </c:pt>
                <c:pt idx="15">
                  <c:v>-131</c:v>
                </c:pt>
                <c:pt idx="16">
                  <c:v>-67</c:v>
                </c:pt>
                <c:pt idx="17">
                  <c:v>-24</c:v>
                </c:pt>
                <c:pt idx="18">
                  <c:v>-9</c:v>
                </c:pt>
                <c:pt idx="19">
                  <c:v>-2</c:v>
                </c:pt>
                <c:pt idx="20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Pirám_extranjeros!$C$1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irám_extranjeros!$A$2:$A$22</c:f>
              <c:strCache>
                <c:ptCount val="21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-99</c:v>
                </c:pt>
                <c:pt idx="20">
                  <c:v>100 y más</c:v>
                </c:pt>
              </c:strCache>
            </c:strRef>
          </c:cat>
          <c:val>
            <c:numRef>
              <c:f>[1]Pirám_extranjeros!$C$2:$C$22</c:f>
              <c:numCache>
                <c:formatCode>General</c:formatCode>
                <c:ptCount val="21"/>
                <c:pt idx="0">
                  <c:v>834</c:v>
                </c:pt>
                <c:pt idx="1">
                  <c:v>766</c:v>
                </c:pt>
                <c:pt idx="2">
                  <c:v>828</c:v>
                </c:pt>
                <c:pt idx="3">
                  <c:v>1085</c:v>
                </c:pt>
                <c:pt idx="4">
                  <c:v>1693</c:v>
                </c:pt>
                <c:pt idx="5">
                  <c:v>2605</c:v>
                </c:pt>
                <c:pt idx="6">
                  <c:v>3040</c:v>
                </c:pt>
                <c:pt idx="7">
                  <c:v>2760</c:v>
                </c:pt>
                <c:pt idx="8">
                  <c:v>2146</c:v>
                </c:pt>
                <c:pt idx="9">
                  <c:v>1777</c:v>
                </c:pt>
                <c:pt idx="10">
                  <c:v>1315</c:v>
                </c:pt>
                <c:pt idx="11">
                  <c:v>995</c:v>
                </c:pt>
                <c:pt idx="12">
                  <c:v>637</c:v>
                </c:pt>
                <c:pt idx="13">
                  <c:v>342</c:v>
                </c:pt>
                <c:pt idx="14">
                  <c:v>206</c:v>
                </c:pt>
                <c:pt idx="15">
                  <c:v>137</c:v>
                </c:pt>
                <c:pt idx="16">
                  <c:v>98</c:v>
                </c:pt>
                <c:pt idx="17">
                  <c:v>51</c:v>
                </c:pt>
                <c:pt idx="18">
                  <c:v>26</c:v>
                </c:pt>
                <c:pt idx="19">
                  <c:v>8</c:v>
                </c:pt>
                <c:pt idx="20">
                  <c:v>0</c:v>
                </c:pt>
              </c:numCache>
            </c:numRef>
          </c:val>
        </c:ser>
        <c:gapWidth val="0"/>
        <c:overlap val="100"/>
        <c:axId val="82028659"/>
        <c:axId val="1822316"/>
      </c:barChart>
      <c:catAx>
        <c:axId val="82028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2316"/>
        <c:crossesAt val="0"/>
        <c:auto val="1"/>
        <c:lblAlgn val="ctr"/>
        <c:lblOffset val="100"/>
        <c:noMultiLvlLbl val="0"/>
      </c:catAx>
      <c:valAx>
        <c:axId val="1822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;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286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208015472225"/>
          <c:y val="0.920809462206616"/>
          <c:w val="0.390422979119659"/>
          <c:h val="0.0619571243762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200" spc="-1" strike="noStrike">
                <a:solidFill>
                  <a:srgbClr val="33cccc"/>
                </a:solidFill>
                <a:latin typeface="Calibri"/>
              </a:rPr>
              <a:t>Población extranjera en Asturias por continentes.  Año 2016</a:t>
            </a:r>
          </a:p>
        </c:rich>
      </c:tx>
      <c:layout>
        <c:manualLayout>
          <c:xMode val="edge"/>
          <c:yMode val="edge"/>
          <c:x val="0.123800449193494"/>
          <c:y val="0.03644494130799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3701082147962"/>
          <c:y val="0.140749021799888"/>
          <c:w val="0.612264343564963"/>
          <c:h val="0.8592509782001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1]Coninentes!$A$2:$A$10</c:f>
              <c:strCache>
                <c:ptCount val="9"/>
                <c:pt idx="0">
                  <c:v>Unió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érica Central y Caribe</c:v>
                </c:pt>
                <c:pt idx="4">
                  <c:v>América del Norte</c:v>
                </c:pt>
                <c:pt idx="5">
                  <c:v>América del Sur</c:v>
                </c:pt>
                <c:pt idx="6">
                  <c:v>Asia</c:v>
                </c:pt>
                <c:pt idx="7">
                  <c:v>Oceanía</c:v>
                </c:pt>
                <c:pt idx="8">
                  <c:v>Apátridas</c:v>
                </c:pt>
              </c:strCache>
            </c:strRef>
          </c:cat>
          <c:val>
            <c:numRef>
              <c:f>[1]Coninentes!$C$2:$C$10</c:f>
              <c:numCache>
                <c:formatCode>General</c:formatCode>
                <c:ptCount val="9"/>
                <c:pt idx="0">
                  <c:v>0.420630983679746</c:v>
                </c:pt>
                <c:pt idx="1">
                  <c:v>0.040006944788928</c:v>
                </c:pt>
                <c:pt idx="2">
                  <c:v>0.139515849000446</c:v>
                </c:pt>
                <c:pt idx="3">
                  <c:v>0.0726970583858326</c:v>
                </c:pt>
                <c:pt idx="4">
                  <c:v>0.0197926484448633</c:v>
                </c:pt>
                <c:pt idx="5">
                  <c:v>0.245275063247185</c:v>
                </c:pt>
                <c:pt idx="6">
                  <c:v>0.060295649585793</c:v>
                </c:pt>
                <c:pt idx="7">
                  <c:v>0.00146336623840468</c:v>
                </c:pt>
                <c:pt idx="8">
                  <c:v>0.0003224366288010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680392023413"/>
          <c:y val="0.191280044717719"/>
          <c:w val="0.27849996597019"/>
          <c:h val="0.64281721632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cccc"/>
                </a:solidFill>
                <a:latin typeface="Calibri"/>
              </a:defRPr>
            </a:pPr>
            <a:r>
              <a:rPr b="1" sz="1200" spc="-1" strike="noStrike">
                <a:solidFill>
                  <a:srgbClr val="33cccc"/>
                </a:solidFill>
                <a:latin typeface="Calibri"/>
              </a:rPr>
              <a:t>Población extranjera por sexo y contiente. Año 2016</a:t>
            </a:r>
          </a:p>
        </c:rich>
      </c:tx>
      <c:layout>
        <c:manualLayout>
          <c:xMode val="edge"/>
          <c:yMode val="edge"/>
          <c:x val="0.277062374245473"/>
          <c:y val="0.0328450125968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355466130114"/>
          <c:y val="0.121022674255855"/>
          <c:w val="0.97793427230047"/>
          <c:h val="0.80218344686012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]Continentes_Sexo!$B$1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inentes_Sexo!$A$2:$A$10</c:f>
              <c:strCache>
                <c:ptCount val="9"/>
                <c:pt idx="0">
                  <c:v>Unió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érica Central y Caribe</c:v>
                </c:pt>
                <c:pt idx="4">
                  <c:v>América del Norte</c:v>
                </c:pt>
                <c:pt idx="5">
                  <c:v>América del Sur</c:v>
                </c:pt>
                <c:pt idx="6">
                  <c:v>Asia</c:v>
                </c:pt>
                <c:pt idx="7">
                  <c:v>Oceanía</c:v>
                </c:pt>
                <c:pt idx="8">
                  <c:v>Apátridas</c:v>
                </c:pt>
              </c:strCache>
            </c:strRef>
          </c:cat>
          <c:val>
            <c:numRef>
              <c:f>[1]Continentes_Sexo!$B$2:$B$10</c:f>
              <c:numCache>
                <c:formatCode>General</c:formatCode>
                <c:ptCount val="9"/>
                <c:pt idx="0">
                  <c:v>0.488354266171354</c:v>
                </c:pt>
                <c:pt idx="1">
                  <c:v>0.386236825790453</c:v>
                </c:pt>
                <c:pt idx="2">
                  <c:v>0.633955555555556</c:v>
                </c:pt>
                <c:pt idx="3">
                  <c:v>0.413510747185261</c:v>
                </c:pt>
                <c:pt idx="4">
                  <c:v>0.424812030075188</c:v>
                </c:pt>
                <c:pt idx="5">
                  <c:v>0.363737486095662</c:v>
                </c:pt>
                <c:pt idx="6">
                  <c:v>0.539284245166598</c:v>
                </c:pt>
                <c:pt idx="7">
                  <c:v>0.474576271186441</c:v>
                </c:pt>
                <c:pt idx="8">
                  <c:v>0.846153846153846</c:v>
                </c:pt>
              </c:numCache>
            </c:numRef>
          </c:val>
        </c:ser>
        <c:ser>
          <c:idx val="1"/>
          <c:order val="1"/>
          <c:tx>
            <c:strRef>
              <c:f>[1]Continentes_Sexo!$C$1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91c3d5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ontinentes_Sexo!$A$2:$A$10</c:f>
              <c:strCache>
                <c:ptCount val="9"/>
                <c:pt idx="0">
                  <c:v>Unión Europea</c:v>
                </c:pt>
                <c:pt idx="1">
                  <c:v>Europa No Comunitaria</c:v>
                </c:pt>
                <c:pt idx="2">
                  <c:v>África</c:v>
                </c:pt>
                <c:pt idx="3">
                  <c:v>América Central y Caribe</c:v>
                </c:pt>
                <c:pt idx="4">
                  <c:v>América del Norte</c:v>
                </c:pt>
                <c:pt idx="5">
                  <c:v>América del Sur</c:v>
                </c:pt>
                <c:pt idx="6">
                  <c:v>Asia</c:v>
                </c:pt>
                <c:pt idx="7">
                  <c:v>Oceanía</c:v>
                </c:pt>
                <c:pt idx="8">
                  <c:v>Apátridas</c:v>
                </c:pt>
              </c:strCache>
            </c:strRef>
          </c:cat>
          <c:val>
            <c:numRef>
              <c:f>[1]Continentes_Sexo!$C$2:$C$10</c:f>
              <c:numCache>
                <c:formatCode>General</c:formatCode>
                <c:ptCount val="9"/>
                <c:pt idx="0">
                  <c:v>0.511645733828646</c:v>
                </c:pt>
                <c:pt idx="1">
                  <c:v>0.613763174209547</c:v>
                </c:pt>
                <c:pt idx="2">
                  <c:v>0.366044444444444</c:v>
                </c:pt>
                <c:pt idx="3">
                  <c:v>0.586489252814739</c:v>
                </c:pt>
                <c:pt idx="4">
                  <c:v>0.575187969924812</c:v>
                </c:pt>
                <c:pt idx="5">
                  <c:v>0.636262513904338</c:v>
                </c:pt>
                <c:pt idx="6">
                  <c:v>0.460715754833402</c:v>
                </c:pt>
                <c:pt idx="7">
                  <c:v>0.525423728813559</c:v>
                </c:pt>
                <c:pt idx="8">
                  <c:v>0.153846153846154</c:v>
                </c:pt>
              </c:numCache>
            </c:numRef>
          </c:val>
        </c:ser>
        <c:gapWidth val="150"/>
        <c:overlap val="100"/>
        <c:axId val="95568883"/>
        <c:axId val="71492580"/>
      </c:barChart>
      <c:catAx>
        <c:axId val="95568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2580"/>
        <c:crossesAt val="0"/>
        <c:auto val="1"/>
        <c:lblAlgn val="ctr"/>
        <c:lblOffset val="100"/>
        <c:noMultiLvlLbl val="0"/>
      </c:catAx>
      <c:valAx>
        <c:axId val="714925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8883"/>
        <c:crossesAt val="1"/>
        <c:crossBetween val="midCat"/>
      </c:valAx>
      <c:spPr>
        <a:solidFill>
          <a:srgbClr val="e9f1f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54929577465"/>
          <c:y val="0.887561817672856"/>
          <c:w val="0.364386317907445"/>
          <c:h val="0.0724083232247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Tabla 1&apos;!A1"/><Relationship Id="rId3" Type="http://schemas.openxmlformats.org/officeDocument/2006/relationships/image" Target="../media/image12.jpeg"/><Relationship Id="rId4" Type="http://schemas.openxmlformats.org/officeDocument/2006/relationships/image" Target="../media/image1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a 2&apos;!A1"/><Relationship Id="rId2" Type="http://schemas.openxmlformats.org/officeDocument/2006/relationships/image" Target="../media/image12.jpeg"/><Relationship Id="rId3" Type="http://schemas.openxmlformats.org/officeDocument/2006/relationships/chart" Target="../charts/chart2.xml"/><Relationship Id="rId4" Type="http://schemas.openxmlformats.org/officeDocument/2006/relationships/image" Target="../media/image14.jpeg"/><Relationship Id="rId5" Type="http://schemas.openxmlformats.org/officeDocument/2006/relationships/chart" Target="../charts/chart3.xml"/><Relationship Id="rId6" Type="http://schemas.openxmlformats.org/officeDocument/2006/relationships/image" Target="../media/image14.jpeg"/><Relationship Id="rId7" Type="http://schemas.openxmlformats.org/officeDocument/2006/relationships/chart" Target="../charts/chart4.xml"/><Relationship Id="rId8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apos;Tabla 3&apos;!A1"/><Relationship Id="rId5" Type="http://schemas.openxmlformats.org/officeDocument/2006/relationships/image" Target="../media/image1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7.jpeg"/><Relationship Id="rId3" Type="http://schemas.openxmlformats.org/officeDocument/2006/relationships/hyperlink" Target="#&apos;Tabla 4&apos;!A1"/><Relationship Id="rId4" Type="http://schemas.openxmlformats.org/officeDocument/2006/relationships/image" Target="../media/image12.jpeg"/><Relationship Id="rId5" Type="http://schemas.openxmlformats.org/officeDocument/2006/relationships/chart" Target="../charts/chart9.xml"/><Relationship Id="rId6" Type="http://schemas.openxmlformats.org/officeDocument/2006/relationships/image" Target="../media/image18.jpeg"/><Relationship Id="rId7" Type="http://schemas.openxmlformats.org/officeDocument/2006/relationships/image" Target="../media/image19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a 5&apos;!A1"/><Relationship Id="rId2" Type="http://schemas.openxmlformats.org/officeDocument/2006/relationships/image" Target="../media/image12.jpeg"/><Relationship Id="rId3" Type="http://schemas.openxmlformats.org/officeDocument/2006/relationships/chart" Target="../charts/chart10.xml"/><Relationship Id="rId4" Type="http://schemas.openxmlformats.org/officeDocument/2006/relationships/image" Target="../media/image20.jpeg"/><Relationship Id="rId5" Type="http://schemas.openxmlformats.org/officeDocument/2006/relationships/image" Target="../media/image2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a 6&apos;!A1"/><Relationship Id="rId2" Type="http://schemas.openxmlformats.org/officeDocument/2006/relationships/image" Target="../media/image12.jpeg"/><Relationship Id="rId3" Type="http://schemas.openxmlformats.org/officeDocument/2006/relationships/chart" Target="../charts/chart11.xml"/><Relationship Id="rId4" Type="http://schemas.openxmlformats.org/officeDocument/2006/relationships/image" Target="../media/image20.jpeg"/><Relationship Id="rId5" Type="http://schemas.openxmlformats.org/officeDocument/2006/relationships/image" Target="../media/image2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hyperlink" Target="#&apos;Tabla 7&apos;!A1"/><Relationship Id="rId3" Type="http://schemas.openxmlformats.org/officeDocument/2006/relationships/image" Target="../media/image1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chart" Target="../charts/chart13.xml"/><Relationship Id="rId9" Type="http://schemas.openxmlformats.org/officeDocument/2006/relationships/image" Target="../media/image24.jpeg"/><Relationship Id="rId10" Type="http://schemas.openxmlformats.org/officeDocument/2006/relationships/chart" Target="../charts/chart14.xml"/><Relationship Id="rId11" Type="http://schemas.openxmlformats.org/officeDocument/2006/relationships/image" Target="../media/image2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Gr&#225;fico 1&apos;!A1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Gr&#225;fico 2&apos;!A1"/><Relationship Id="rId2" Type="http://schemas.openxmlformats.org/officeDocument/2006/relationships/image" Target="../media/image3.jpeg"/><Relationship Id="rId3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Gr&#225;fico 3&apos;!A1"/><Relationship Id="rId2" Type="http://schemas.openxmlformats.org/officeDocument/2006/relationships/image" Target="../media/image3.jpeg"/><Relationship Id="rId3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#&apos;Gr&#225;fico 4&apos;!A1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Gr&#225;fico 5 &apos;!A1"/><Relationship Id="rId2" Type="http://schemas.openxmlformats.org/officeDocument/2006/relationships/image" Target="../media/image3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Gr&#225;fico 6 &apos;!A1"/><Relationship Id="rId2" Type="http://schemas.openxmlformats.org/officeDocument/2006/relationships/image" Target="../media/image3.jpeg"/><Relationship Id="rId3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Gr&#225;fico 7&apos;!A1"/><Relationship Id="rId2" Type="http://schemas.openxmlformats.org/officeDocument/2006/relationships/image" Target="../media/image3.jpeg"/><Relationship Id="rId3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3280</xdr:colOff>
      <xdr:row>3</xdr:row>
      <xdr:rowOff>66600</xdr:rowOff>
    </xdr:from>
    <xdr:to>
      <xdr:col>0</xdr:col>
      <xdr:colOff>4092840</xdr:colOff>
      <xdr:row>12</xdr:row>
      <xdr:rowOff>105120</xdr:rowOff>
    </xdr:to>
    <xdr:pic>
      <xdr:nvPicPr>
        <xdr:cNvPr id="0" name="2 Imagen" descr="ODINA-logo.jpg"/>
        <xdr:cNvPicPr/>
      </xdr:nvPicPr>
      <xdr:blipFill>
        <a:blip r:embed="rId1"/>
        <a:stretch/>
      </xdr:blipFill>
      <xdr:spPr>
        <a:xfrm>
          <a:off x="2123280" y="714240"/>
          <a:ext cx="196956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8</xdr:col>
      <xdr:colOff>785880</xdr:colOff>
      <xdr:row>30</xdr:row>
      <xdr:rowOff>114480</xdr:rowOff>
    </xdr:to>
    <xdr:graphicFrame>
      <xdr:nvGraphicFramePr>
        <xdr:cNvPr id="17" name="1 Gráfico"/>
        <xdr:cNvGraphicFramePr/>
      </xdr:nvGraphicFramePr>
      <xdr:xfrm>
        <a:off x="814680" y="152280"/>
        <a:ext cx="6780960" cy="48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</xdr:row>
      <xdr:rowOff>0</xdr:rowOff>
    </xdr:from>
    <xdr:to>
      <xdr:col>9</xdr:col>
      <xdr:colOff>775080</xdr:colOff>
      <xdr:row>13</xdr:row>
      <xdr:rowOff>142920</xdr:rowOff>
    </xdr:to>
    <xdr:sp>
      <xdr:nvSpPr>
        <xdr:cNvPr id="18" name="AutoShape 3"/>
        <xdr:cNvSpPr/>
      </xdr:nvSpPr>
      <xdr:spPr>
        <a:xfrm>
          <a:off x="6809760" y="324000"/>
          <a:ext cx="2022840" cy="19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1</xdr:row>
      <xdr:rowOff>9360</xdr:rowOff>
    </xdr:from>
    <xdr:to>
      <xdr:col>10</xdr:col>
      <xdr:colOff>423360</xdr:colOff>
      <xdr:row>6</xdr:row>
      <xdr:rowOff>9360</xdr:rowOff>
    </xdr:to>
    <xdr:pic>
      <xdr:nvPicPr>
        <xdr:cNvPr id="19" name="Picture 4" descr="http://t1.gstatic.com/images?q=tbn:ANd9GcQgx_RW90mwnn7m2oZ6ncthIpiTm5qWVLgsMGdVS_MhYZB3OesL1Q">
          <a:hlinkClick r:id="rId2"/>
        </xdr:cNvPr>
        <xdr:cNvPicPr/>
      </xdr:nvPicPr>
      <xdr:blipFill>
        <a:blip r:embed="rId3"/>
        <a:stretch/>
      </xdr:blipFill>
      <xdr:spPr>
        <a:xfrm>
          <a:off x="8067960" y="171360"/>
          <a:ext cx="1227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1</xdr:row>
      <xdr:rowOff>95400</xdr:rowOff>
    </xdr:from>
    <xdr:to>
      <xdr:col>2</xdr:col>
      <xdr:colOff>61200</xdr:colOff>
      <xdr:row>4</xdr:row>
      <xdr:rowOff>56880</xdr:rowOff>
    </xdr:to>
    <xdr:pic>
      <xdr:nvPicPr>
        <xdr:cNvPr id="20" name="4 Imagen" descr="ODINA-logo.jpg"/>
        <xdr:cNvPicPr/>
      </xdr:nvPicPr>
      <xdr:blipFill>
        <a:blip r:embed="rId4"/>
        <a:stretch/>
      </xdr:blipFill>
      <xdr:spPr>
        <a:xfrm>
          <a:off x="1116360" y="257400"/>
          <a:ext cx="5742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2</xdr:row>
      <xdr:rowOff>66240</xdr:rowOff>
    </xdr:from>
    <xdr:to>
      <xdr:col>22</xdr:col>
      <xdr:colOff>1080000</xdr:colOff>
      <xdr:row>10</xdr:row>
      <xdr:rowOff>95400</xdr:rowOff>
    </xdr:to>
    <xdr:pic>
      <xdr:nvPicPr>
        <xdr:cNvPr id="21" name="Picture 3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6372080" y="409320"/>
          <a:ext cx="18489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7080</xdr:colOff>
      <xdr:row>2</xdr:row>
      <xdr:rowOff>18720</xdr:rowOff>
    </xdr:from>
    <xdr:to>
      <xdr:col>10</xdr:col>
      <xdr:colOff>263880</xdr:colOff>
      <xdr:row>39</xdr:row>
      <xdr:rowOff>142920</xdr:rowOff>
    </xdr:to>
    <xdr:graphicFrame>
      <xdr:nvGraphicFramePr>
        <xdr:cNvPr id="22" name="10 Gráfico"/>
        <xdr:cNvGraphicFramePr/>
      </xdr:nvGraphicFramePr>
      <xdr:xfrm>
        <a:off x="487080" y="361800"/>
        <a:ext cx="756828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11760</xdr:colOff>
      <xdr:row>2</xdr:row>
      <xdr:rowOff>133200</xdr:rowOff>
    </xdr:from>
    <xdr:to>
      <xdr:col>10</xdr:col>
      <xdr:colOff>166680</xdr:colOff>
      <xdr:row>5</xdr:row>
      <xdr:rowOff>152280</xdr:rowOff>
    </xdr:to>
    <xdr:pic>
      <xdr:nvPicPr>
        <xdr:cNvPr id="23" name="15 Imagen" descr="ODINA-logo.jpg"/>
        <xdr:cNvPicPr/>
      </xdr:nvPicPr>
      <xdr:blipFill>
        <a:blip r:embed="rId4"/>
        <a:stretch/>
      </xdr:blipFill>
      <xdr:spPr>
        <a:xfrm>
          <a:off x="7324200" y="476280"/>
          <a:ext cx="633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161640</xdr:rowOff>
    </xdr:from>
    <xdr:to>
      <xdr:col>20</xdr:col>
      <xdr:colOff>156600</xdr:colOff>
      <xdr:row>40</xdr:row>
      <xdr:rowOff>9360</xdr:rowOff>
    </xdr:to>
    <xdr:graphicFrame>
      <xdr:nvGraphicFramePr>
        <xdr:cNvPr id="24" name="9 Gráfico"/>
        <xdr:cNvGraphicFramePr/>
      </xdr:nvGraphicFramePr>
      <xdr:xfrm>
        <a:off x="8570520" y="323640"/>
        <a:ext cx="716904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58320</xdr:colOff>
      <xdr:row>2</xdr:row>
      <xdr:rowOff>66240</xdr:rowOff>
    </xdr:from>
    <xdr:to>
      <xdr:col>19</xdr:col>
      <xdr:colOff>692280</xdr:colOff>
      <xdr:row>5</xdr:row>
      <xdr:rowOff>86040</xdr:rowOff>
    </xdr:to>
    <xdr:pic>
      <xdr:nvPicPr>
        <xdr:cNvPr id="25" name="15 Imagen" descr="ODINA-logo.jpg"/>
        <xdr:cNvPicPr/>
      </xdr:nvPicPr>
      <xdr:blipFill>
        <a:blip r:embed="rId6"/>
        <a:stretch/>
      </xdr:blipFill>
      <xdr:spPr>
        <a:xfrm>
          <a:off x="14862240" y="409320"/>
          <a:ext cx="6339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6880</xdr:colOff>
      <xdr:row>42</xdr:row>
      <xdr:rowOff>0</xdr:rowOff>
    </xdr:from>
    <xdr:to>
      <xdr:col>10</xdr:col>
      <xdr:colOff>341640</xdr:colOff>
      <xdr:row>89</xdr:row>
      <xdr:rowOff>123840</xdr:rowOff>
    </xdr:to>
    <xdr:graphicFrame>
      <xdr:nvGraphicFramePr>
        <xdr:cNvPr id="26" name="11 Gráfico"/>
        <xdr:cNvGraphicFramePr/>
      </xdr:nvGraphicFramePr>
      <xdr:xfrm>
        <a:off x="506880" y="6867360"/>
        <a:ext cx="7626240" cy="77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0080</xdr:colOff>
      <xdr:row>42</xdr:row>
      <xdr:rowOff>28800</xdr:rowOff>
    </xdr:from>
    <xdr:to>
      <xdr:col>20</xdr:col>
      <xdr:colOff>468000</xdr:colOff>
      <xdr:row>89</xdr:row>
      <xdr:rowOff>123840</xdr:rowOff>
    </xdr:to>
    <xdr:graphicFrame>
      <xdr:nvGraphicFramePr>
        <xdr:cNvPr id="28" name="12 Gráfico"/>
        <xdr:cNvGraphicFramePr/>
      </xdr:nvGraphicFramePr>
      <xdr:xfrm>
        <a:off x="8580600" y="6896160"/>
        <a:ext cx="7470360" cy="77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764928015105</cdr:x>
      <cdr:y>0.0825188494833845</cdr:y>
    </cdr:from>
    <cdr:to>
      <cdr:x>0.994477224451263</cdr:x>
      <cdr:y>16.3820161965931</cdr:y>
    </cdr:to>
    <cdr:pic>
      <cdr:nvPicPr>
        <cdr:cNvPr id="27" name="15 Imagen" descr="ODINA-logo.jpg"/>
        <cdr:cNvPicPr/>
      </cdr:nvPicPr>
      <cdr:blipFill>
        <a:blip r:embed="rId1"/>
        <a:stretch/>
      </cdr:blipFill>
      <cdr:spPr>
        <a:xfrm>
          <a:off x="6923160" y="638280"/>
          <a:ext cx="661320" cy="12607596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239784117194</cdr:x>
      <cdr:y>0.0202279734653835</cdr:y>
    </cdr:from>
    <cdr:to>
      <cdr:x>0.995518504240555</cdr:x>
      <cdr:y>0.0962347005512473</cdr:y>
    </cdr:to>
    <cdr:pic>
      <cdr:nvPicPr>
        <cdr:cNvPr id="29" name="15 Imagen" descr="ODINA-logo.jpg"/>
        <cdr:cNvPicPr/>
      </cdr:nvPicPr>
      <cdr:blipFill>
        <a:blip r:embed="rId1"/>
        <a:stretch/>
      </cdr:blipFill>
      <cdr:spPr>
        <a:xfrm>
          <a:off x="6628320" y="155880"/>
          <a:ext cx="808920" cy="58572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3360</xdr:colOff>
      <xdr:row>2</xdr:row>
      <xdr:rowOff>66240</xdr:rowOff>
    </xdr:from>
    <xdr:to>
      <xdr:col>19</xdr:col>
      <xdr:colOff>205200</xdr:colOff>
      <xdr:row>8</xdr:row>
      <xdr:rowOff>105120</xdr:rowOff>
    </xdr:to>
    <xdr:pic>
      <xdr:nvPicPr>
        <xdr:cNvPr id="30" name="4 Imagen" descr="ODINA-logo.jpg"/>
        <xdr:cNvPicPr/>
      </xdr:nvPicPr>
      <xdr:blipFill>
        <a:blip r:embed="rId1"/>
        <a:stretch/>
      </xdr:blipFill>
      <xdr:spPr>
        <a:xfrm>
          <a:off x="13488840" y="352080"/>
          <a:ext cx="15202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0440</xdr:colOff>
      <xdr:row>59</xdr:row>
      <xdr:rowOff>47520</xdr:rowOff>
    </xdr:from>
    <xdr:to>
      <xdr:col>14</xdr:col>
      <xdr:colOff>69120</xdr:colOff>
      <xdr:row>107</xdr:row>
      <xdr:rowOff>142920</xdr:rowOff>
    </xdr:to>
    <xdr:graphicFrame>
      <xdr:nvGraphicFramePr>
        <xdr:cNvPr id="31" name="5 Gráfico"/>
        <xdr:cNvGraphicFramePr/>
      </xdr:nvGraphicFramePr>
      <xdr:xfrm>
        <a:off x="730440" y="10020240"/>
        <a:ext cx="10246680" cy="78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5</xdr:row>
      <xdr:rowOff>0</xdr:rowOff>
    </xdr:from>
    <xdr:to>
      <xdr:col>13</xdr:col>
      <xdr:colOff>711360</xdr:colOff>
      <xdr:row>52</xdr:row>
      <xdr:rowOff>142920</xdr:rowOff>
    </xdr:to>
    <xdr:graphicFrame>
      <xdr:nvGraphicFramePr>
        <xdr:cNvPr id="32" name="6 Gráfico"/>
        <xdr:cNvGraphicFramePr/>
      </xdr:nvGraphicFramePr>
      <xdr:xfrm>
        <a:off x="789120" y="933480"/>
        <a:ext cx="10051200" cy="77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9800</xdr:colOff>
      <xdr:row>2</xdr:row>
      <xdr:rowOff>123840</xdr:rowOff>
    </xdr:from>
    <xdr:to>
      <xdr:col>16</xdr:col>
      <xdr:colOff>759960</xdr:colOff>
      <xdr:row>9</xdr:row>
      <xdr:rowOff>38160</xdr:rowOff>
    </xdr:to>
    <xdr:pic>
      <xdr:nvPicPr>
        <xdr:cNvPr id="33" name="Picture 1" descr="http://t1.gstatic.com/images?q=tbn:ANd9GcQgx_RW90mwnn7m2oZ6ncthIpiTm5qWVLgsMGdVS_MhYZB3OesL1Q">
          <a:hlinkClick r:id="rId4"/>
        </xdr:cNvPr>
        <xdr:cNvPicPr/>
      </xdr:nvPicPr>
      <xdr:blipFill>
        <a:blip r:embed="rId5"/>
        <a:stretch/>
      </xdr:blipFill>
      <xdr:spPr>
        <a:xfrm>
          <a:off x="11706840" y="409680"/>
          <a:ext cx="15195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7</xdr:col>
      <xdr:colOff>614160</xdr:colOff>
      <xdr:row>22</xdr:row>
      <xdr:rowOff>124200</xdr:rowOff>
    </xdr:to>
    <xdr:graphicFrame>
      <xdr:nvGraphicFramePr>
        <xdr:cNvPr id="34" name="1 Gráfico"/>
        <xdr:cNvGraphicFramePr/>
      </xdr:nvGraphicFramePr>
      <xdr:xfrm>
        <a:off x="779040" y="485640"/>
        <a:ext cx="5289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52680</xdr:colOff>
      <xdr:row>18</xdr:row>
      <xdr:rowOff>142920</xdr:rowOff>
    </xdr:from>
    <xdr:to>
      <xdr:col>7</xdr:col>
      <xdr:colOff>546480</xdr:colOff>
      <xdr:row>22</xdr:row>
      <xdr:rowOff>19080</xdr:rowOff>
    </xdr:to>
    <xdr:pic>
      <xdr:nvPicPr>
        <xdr:cNvPr id="35" name="3 Imagen" descr="ODINA-logo.jpg"/>
        <xdr:cNvPicPr/>
      </xdr:nvPicPr>
      <xdr:blipFill>
        <a:blip r:embed="rId2"/>
        <a:stretch/>
      </xdr:blipFill>
      <xdr:spPr>
        <a:xfrm>
          <a:off x="5327640" y="3076560"/>
          <a:ext cx="672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1</xdr:row>
      <xdr:rowOff>0</xdr:rowOff>
    </xdr:from>
    <xdr:to>
      <xdr:col>10</xdr:col>
      <xdr:colOff>224280</xdr:colOff>
      <xdr:row>5</xdr:row>
      <xdr:rowOff>123840</xdr:rowOff>
    </xdr:to>
    <xdr:pic>
      <xdr:nvPicPr>
        <xdr:cNvPr id="36" name="Picture 1" descr="http://t1.gstatic.com/images?q=tbn:ANd9GcQgx_RW90mwnn7m2oZ6ncthIpiTm5qWVLgsMGdVS_MhYZB3OesL1Q">
          <a:hlinkClick r:id="rId3"/>
        </xdr:cNvPr>
        <xdr:cNvPicPr/>
      </xdr:nvPicPr>
      <xdr:blipFill>
        <a:blip r:embed="rId4"/>
        <a:stretch/>
      </xdr:blipFill>
      <xdr:spPr>
        <a:xfrm>
          <a:off x="7022160" y="162000"/>
          <a:ext cx="993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9320</xdr:colOff>
      <xdr:row>25</xdr:row>
      <xdr:rowOff>18720</xdr:rowOff>
    </xdr:from>
    <xdr:to>
      <xdr:col>7</xdr:col>
      <xdr:colOff>682560</xdr:colOff>
      <xdr:row>48</xdr:row>
      <xdr:rowOff>152280</xdr:rowOff>
    </xdr:to>
    <xdr:graphicFrame>
      <xdr:nvGraphicFramePr>
        <xdr:cNvPr id="37" name="4 Gráfico"/>
        <xdr:cNvGraphicFramePr/>
      </xdr:nvGraphicFramePr>
      <xdr:xfrm>
        <a:off x="769320" y="4086000"/>
        <a:ext cx="5367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7760</xdr:colOff>
      <xdr:row>45</xdr:row>
      <xdr:rowOff>66240</xdr:rowOff>
    </xdr:from>
    <xdr:to>
      <xdr:col>1</xdr:col>
      <xdr:colOff>750960</xdr:colOff>
      <xdr:row>48</xdr:row>
      <xdr:rowOff>105120</xdr:rowOff>
    </xdr:to>
    <xdr:pic>
      <xdr:nvPicPr>
        <xdr:cNvPr id="38" name="3 Imagen" descr="ODINA-logo.jpg"/>
        <xdr:cNvPicPr/>
      </xdr:nvPicPr>
      <xdr:blipFill>
        <a:blip r:embed="rId6"/>
        <a:stretch/>
      </xdr:blipFill>
      <xdr:spPr>
        <a:xfrm>
          <a:off x="856800" y="7372080"/>
          <a:ext cx="6732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1560</xdr:colOff>
      <xdr:row>0</xdr:row>
      <xdr:rowOff>114480</xdr:rowOff>
    </xdr:from>
    <xdr:to>
      <xdr:col>12</xdr:col>
      <xdr:colOff>195480</xdr:colOff>
      <xdr:row>5</xdr:row>
      <xdr:rowOff>123840</xdr:rowOff>
    </xdr:to>
    <xdr:pic>
      <xdr:nvPicPr>
        <xdr:cNvPr id="39" name="4 Imagen" descr="ODINA-logo.jpg"/>
        <xdr:cNvPicPr/>
      </xdr:nvPicPr>
      <xdr:blipFill>
        <a:blip r:embed="rId7"/>
        <a:stretch/>
      </xdr:blipFill>
      <xdr:spPr>
        <a:xfrm>
          <a:off x="8483040" y="114480"/>
          <a:ext cx="1062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3</xdr:row>
      <xdr:rowOff>0</xdr:rowOff>
    </xdr:from>
    <xdr:to>
      <xdr:col>17</xdr:col>
      <xdr:colOff>31320</xdr:colOff>
      <xdr:row>8</xdr:row>
      <xdr:rowOff>152640</xdr:rowOff>
    </xdr:to>
    <xdr:pic>
      <xdr:nvPicPr>
        <xdr:cNvPr id="40" name="Picture 1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3992120" y="504720"/>
          <a:ext cx="132948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280</xdr:colOff>
      <xdr:row>2</xdr:row>
      <xdr:rowOff>0</xdr:rowOff>
    </xdr:from>
    <xdr:to>
      <xdr:col>15</xdr:col>
      <xdr:colOff>361440</xdr:colOff>
      <xdr:row>104</xdr:row>
      <xdr:rowOff>142920</xdr:rowOff>
    </xdr:to>
    <xdr:graphicFrame>
      <xdr:nvGraphicFramePr>
        <xdr:cNvPr id="41" name="4 Gráfico"/>
        <xdr:cNvGraphicFramePr/>
      </xdr:nvGraphicFramePr>
      <xdr:xfrm>
        <a:off x="107280" y="343080"/>
        <a:ext cx="13457160" cy="1671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000</xdr:colOff>
      <xdr:row>2</xdr:row>
      <xdr:rowOff>0</xdr:rowOff>
    </xdr:from>
    <xdr:to>
      <xdr:col>1</xdr:col>
      <xdr:colOff>10800</xdr:colOff>
      <xdr:row>5</xdr:row>
      <xdr:rowOff>37800</xdr:rowOff>
    </xdr:to>
    <xdr:pic>
      <xdr:nvPicPr>
        <xdr:cNvPr id="42" name="3 Imagen" descr="ODINA-logo.jpg"/>
        <xdr:cNvPicPr/>
      </xdr:nvPicPr>
      <xdr:blipFill>
        <a:blip r:embed="rId4"/>
        <a:stretch/>
      </xdr:blipFill>
      <xdr:spPr>
        <a:xfrm>
          <a:off x="117000" y="343080"/>
          <a:ext cx="6728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43600</xdr:colOff>
      <xdr:row>2</xdr:row>
      <xdr:rowOff>85680</xdr:rowOff>
    </xdr:from>
    <xdr:to>
      <xdr:col>18</xdr:col>
      <xdr:colOff>750960</xdr:colOff>
      <xdr:row>8</xdr:row>
      <xdr:rowOff>152640</xdr:rowOff>
    </xdr:to>
    <xdr:pic>
      <xdr:nvPicPr>
        <xdr:cNvPr id="43" name="4 Imagen" descr="ODINA-logo.jpg"/>
        <xdr:cNvPicPr/>
      </xdr:nvPicPr>
      <xdr:blipFill>
        <a:blip r:embed="rId5"/>
        <a:stretch/>
      </xdr:blipFill>
      <xdr:spPr>
        <a:xfrm>
          <a:off x="15833880" y="428760"/>
          <a:ext cx="14450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</xdr:colOff>
      <xdr:row>1</xdr:row>
      <xdr:rowOff>9360</xdr:rowOff>
    </xdr:from>
    <xdr:to>
      <xdr:col>18</xdr:col>
      <xdr:colOff>166680</xdr:colOff>
      <xdr:row>6</xdr:row>
      <xdr:rowOff>152280</xdr:rowOff>
    </xdr:to>
    <xdr:pic>
      <xdr:nvPicPr>
        <xdr:cNvPr id="44" name="Picture 1" descr="http://t1.gstatic.com/images?q=tbn:ANd9GcQgx_RW90mwnn7m2oZ6ncthIpiTm5qWVLgsMGdVS_MhYZB3OesL1Q">
          <a:hlinkClick r:id="rId1"/>
        </xdr:cNvPr>
        <xdr:cNvPicPr/>
      </xdr:nvPicPr>
      <xdr:blipFill>
        <a:blip r:embed="rId2"/>
        <a:stretch/>
      </xdr:blipFill>
      <xdr:spPr>
        <a:xfrm>
          <a:off x="13623480" y="171360"/>
          <a:ext cx="936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3</xdr:row>
      <xdr:rowOff>105120</xdr:rowOff>
    </xdr:from>
    <xdr:to>
      <xdr:col>16</xdr:col>
      <xdr:colOff>429120</xdr:colOff>
      <xdr:row>105</xdr:row>
      <xdr:rowOff>162000</xdr:rowOff>
    </xdr:to>
    <xdr:graphicFrame>
      <xdr:nvGraphicFramePr>
        <xdr:cNvPr id="45" name="6 Gráfico"/>
        <xdr:cNvGraphicFramePr/>
      </xdr:nvGraphicFramePr>
      <xdr:xfrm>
        <a:off x="272520" y="590760"/>
        <a:ext cx="12991320" cy="165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70080</xdr:colOff>
      <xdr:row>4</xdr:row>
      <xdr:rowOff>47520</xdr:rowOff>
    </xdr:from>
    <xdr:to>
      <xdr:col>16</xdr:col>
      <xdr:colOff>263880</xdr:colOff>
      <xdr:row>7</xdr:row>
      <xdr:rowOff>75600</xdr:rowOff>
    </xdr:to>
    <xdr:pic>
      <xdr:nvPicPr>
        <xdr:cNvPr id="46" name="4 Imagen" descr="ODINA-logo.jpg"/>
        <xdr:cNvPicPr/>
      </xdr:nvPicPr>
      <xdr:blipFill>
        <a:blip r:embed="rId4"/>
        <a:stretch/>
      </xdr:blipFill>
      <xdr:spPr>
        <a:xfrm>
          <a:off x="12425400" y="695160"/>
          <a:ext cx="67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6880</xdr:colOff>
      <xdr:row>0</xdr:row>
      <xdr:rowOff>95400</xdr:rowOff>
    </xdr:from>
    <xdr:to>
      <xdr:col>20</xdr:col>
      <xdr:colOff>312840</xdr:colOff>
      <xdr:row>6</xdr:row>
      <xdr:rowOff>123840</xdr:rowOff>
    </xdr:to>
    <xdr:pic>
      <xdr:nvPicPr>
        <xdr:cNvPr id="47" name="4 Imagen" descr="ODINA-logo.jpg"/>
        <xdr:cNvPicPr/>
      </xdr:nvPicPr>
      <xdr:blipFill>
        <a:blip r:embed="rId5"/>
        <a:stretch/>
      </xdr:blipFill>
      <xdr:spPr>
        <a:xfrm>
          <a:off x="14899680" y="95400"/>
          <a:ext cx="1364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38160</xdr:rowOff>
    </xdr:from>
    <xdr:to>
      <xdr:col>10</xdr:col>
      <xdr:colOff>360</xdr:colOff>
      <xdr:row>29</xdr:row>
      <xdr:rowOff>66240</xdr:rowOff>
    </xdr:to>
    <xdr:graphicFrame>
      <xdr:nvGraphicFramePr>
        <xdr:cNvPr id="48" name="9 Gráfico"/>
        <xdr:cNvGraphicFramePr/>
      </xdr:nvGraphicFramePr>
      <xdr:xfrm>
        <a:off x="563040" y="1333440"/>
        <a:ext cx="70027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1</xdr:row>
      <xdr:rowOff>0</xdr:rowOff>
    </xdr:from>
    <xdr:to>
      <xdr:col>4</xdr:col>
      <xdr:colOff>39600</xdr:colOff>
      <xdr:row>5</xdr:row>
      <xdr:rowOff>162000</xdr:rowOff>
    </xdr:to>
    <xdr:pic>
      <xdr:nvPicPr>
        <xdr:cNvPr id="49" name="Picture 1" descr="http://t1.gstatic.com/images?q=tbn:ANd9GcQgx_RW90mwnn7m2oZ6ncthIpiTm5qWVLgsMGdVS_MhYZB3OesL1Q">
          <a:hlinkClick r:id="rId2"/>
        </xdr:cNvPr>
        <xdr:cNvPicPr/>
      </xdr:nvPicPr>
      <xdr:blipFill>
        <a:blip r:embed="rId3"/>
        <a:stretch/>
      </xdr:blipFill>
      <xdr:spPr>
        <a:xfrm>
          <a:off x="2121120" y="162000"/>
          <a:ext cx="808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</xdr:row>
      <xdr:rowOff>0</xdr:rowOff>
    </xdr:from>
    <xdr:to>
      <xdr:col>2</xdr:col>
      <xdr:colOff>351360</xdr:colOff>
      <xdr:row>4</xdr:row>
      <xdr:rowOff>162000</xdr:rowOff>
    </xdr:to>
    <xdr:pic>
      <xdr:nvPicPr>
        <xdr:cNvPr id="50" name="5 Imagen" descr="ODINA-logo.jpg"/>
        <xdr:cNvPicPr/>
      </xdr:nvPicPr>
      <xdr:blipFill>
        <a:blip r:embed="rId4"/>
        <a:stretch/>
      </xdr:blipFill>
      <xdr:spPr>
        <a:xfrm>
          <a:off x="835200" y="162000"/>
          <a:ext cx="848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280</xdr:colOff>
      <xdr:row>24</xdr:row>
      <xdr:rowOff>105120</xdr:rowOff>
    </xdr:from>
    <xdr:to>
      <xdr:col>1</xdr:col>
      <xdr:colOff>760320</xdr:colOff>
      <xdr:row>27</xdr:row>
      <xdr:rowOff>114480</xdr:rowOff>
    </xdr:to>
    <xdr:pic>
      <xdr:nvPicPr>
        <xdr:cNvPr id="51" name="6 Imagen" descr="ODINA-logo.jpg"/>
        <xdr:cNvPicPr/>
      </xdr:nvPicPr>
      <xdr:blipFill>
        <a:blip r:embed="rId5"/>
        <a:stretch/>
      </xdr:blipFill>
      <xdr:spPr>
        <a:xfrm>
          <a:off x="660240" y="3991320"/>
          <a:ext cx="653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680</xdr:colOff>
      <xdr:row>132</xdr:row>
      <xdr:rowOff>85680</xdr:rowOff>
    </xdr:from>
    <xdr:to>
      <xdr:col>2</xdr:col>
      <xdr:colOff>39600</xdr:colOff>
      <xdr:row>136</xdr:row>
      <xdr:rowOff>9360</xdr:rowOff>
    </xdr:to>
    <xdr:pic>
      <xdr:nvPicPr>
        <xdr:cNvPr id="52" name="7 Imagen" descr="ODINA-logo.jpg"/>
        <xdr:cNvPicPr/>
      </xdr:nvPicPr>
      <xdr:blipFill>
        <a:blip r:embed="rId6"/>
        <a:stretch/>
      </xdr:blipFill>
      <xdr:spPr>
        <a:xfrm>
          <a:off x="611640" y="21459960"/>
          <a:ext cx="7603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4480</xdr:colOff>
      <xdr:row>132</xdr:row>
      <xdr:rowOff>104760</xdr:rowOff>
    </xdr:from>
    <xdr:to>
      <xdr:col>17</xdr:col>
      <xdr:colOff>477720</xdr:colOff>
      <xdr:row>135</xdr:row>
      <xdr:rowOff>152280</xdr:rowOff>
    </xdr:to>
    <xdr:pic>
      <xdr:nvPicPr>
        <xdr:cNvPr id="53" name="8 Imagen" descr="ODINA-logo.jpg"/>
        <xdr:cNvPicPr/>
      </xdr:nvPicPr>
      <xdr:blipFill>
        <a:blip r:embed="rId7"/>
        <a:stretch/>
      </xdr:blipFill>
      <xdr:spPr>
        <a:xfrm>
          <a:off x="12272760" y="21479040"/>
          <a:ext cx="692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142920</xdr:rowOff>
    </xdr:from>
    <xdr:to>
      <xdr:col>9</xdr:col>
      <xdr:colOff>770040</xdr:colOff>
      <xdr:row>54</xdr:row>
      <xdr:rowOff>123840</xdr:rowOff>
    </xdr:to>
    <xdr:graphicFrame>
      <xdr:nvGraphicFramePr>
        <xdr:cNvPr id="54" name="10 Gráfico"/>
        <xdr:cNvGraphicFramePr/>
      </xdr:nvGraphicFramePr>
      <xdr:xfrm>
        <a:off x="552960" y="5162760"/>
        <a:ext cx="7003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4760</xdr:colOff>
      <xdr:row>50</xdr:row>
      <xdr:rowOff>123840</xdr:rowOff>
    </xdr:from>
    <xdr:to>
      <xdr:col>2</xdr:col>
      <xdr:colOff>69120</xdr:colOff>
      <xdr:row>53</xdr:row>
      <xdr:rowOff>133560</xdr:rowOff>
    </xdr:to>
    <xdr:pic>
      <xdr:nvPicPr>
        <xdr:cNvPr id="55" name="6 Imagen" descr="ODINA-logo.jpg"/>
        <xdr:cNvPicPr/>
      </xdr:nvPicPr>
      <xdr:blipFill>
        <a:blip r:embed="rId9"/>
        <a:stretch/>
      </xdr:blipFill>
      <xdr:spPr>
        <a:xfrm>
          <a:off x="747720" y="8220240"/>
          <a:ext cx="653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6</xdr:row>
      <xdr:rowOff>152280</xdr:rowOff>
    </xdr:from>
    <xdr:to>
      <xdr:col>26</xdr:col>
      <xdr:colOff>692280</xdr:colOff>
      <xdr:row>96</xdr:row>
      <xdr:rowOff>142920</xdr:rowOff>
    </xdr:to>
    <xdr:graphicFrame>
      <xdr:nvGraphicFramePr>
        <xdr:cNvPr id="56" name="13 Gráfico"/>
        <xdr:cNvGraphicFramePr/>
      </xdr:nvGraphicFramePr>
      <xdr:xfrm>
        <a:off x="8601480" y="1123920"/>
        <a:ext cx="11590560" cy="1456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65960</xdr:colOff>
      <xdr:row>9</xdr:row>
      <xdr:rowOff>0</xdr:rowOff>
    </xdr:from>
    <xdr:to>
      <xdr:col>13</xdr:col>
      <xdr:colOff>39600</xdr:colOff>
      <xdr:row>12</xdr:row>
      <xdr:rowOff>9360</xdr:rowOff>
    </xdr:to>
    <xdr:pic>
      <xdr:nvPicPr>
        <xdr:cNvPr id="57" name="6 Imagen" descr="ODINA-logo.jpg"/>
        <xdr:cNvPicPr/>
      </xdr:nvPicPr>
      <xdr:blipFill>
        <a:blip r:embed="rId11"/>
        <a:stretch/>
      </xdr:blipFill>
      <xdr:spPr>
        <a:xfrm>
          <a:off x="8757360" y="1457280"/>
          <a:ext cx="653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37800</xdr:rowOff>
    </xdr:from>
    <xdr:to>
      <xdr:col>3</xdr:col>
      <xdr:colOff>118080</xdr:colOff>
      <xdr:row>2</xdr:row>
      <xdr:rowOff>266760</xdr:rowOff>
    </xdr:to>
    <xdr:pic>
      <xdr:nvPicPr>
        <xdr:cNvPr id="1" name="1 Imagen" descr="ODINA-logo.jpg"/>
        <xdr:cNvPicPr/>
      </xdr:nvPicPr>
      <xdr:blipFill>
        <a:blip r:embed="rId1"/>
        <a:stretch/>
      </xdr:blipFill>
      <xdr:spPr>
        <a:xfrm>
          <a:off x="10182960" y="37800"/>
          <a:ext cx="877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560</xdr:colOff>
      <xdr:row>0</xdr:row>
      <xdr:rowOff>133560</xdr:rowOff>
    </xdr:from>
    <xdr:to>
      <xdr:col>7</xdr:col>
      <xdr:colOff>724680</xdr:colOff>
      <xdr:row>5</xdr:row>
      <xdr:rowOff>19080</xdr:rowOff>
    </xdr:to>
    <xdr:pic>
      <xdr:nvPicPr>
        <xdr:cNvPr id="2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7889040" y="133560"/>
          <a:ext cx="1117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4000</xdr:colOff>
      <xdr:row>0</xdr:row>
      <xdr:rowOff>123840</xdr:rowOff>
    </xdr:from>
    <xdr:to>
      <xdr:col>6</xdr:col>
      <xdr:colOff>897120</xdr:colOff>
      <xdr:row>5</xdr:row>
      <xdr:rowOff>37800</xdr:rowOff>
    </xdr:to>
    <xdr:pic>
      <xdr:nvPicPr>
        <xdr:cNvPr id="3" name="2 Imagen" descr="ODINA-logo.jpg"/>
        <xdr:cNvPicPr/>
      </xdr:nvPicPr>
      <xdr:blipFill>
        <a:blip r:embed="rId3"/>
        <a:stretch/>
      </xdr:blipFill>
      <xdr:spPr>
        <a:xfrm>
          <a:off x="6922800" y="123840"/>
          <a:ext cx="9378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720</xdr:colOff>
      <xdr:row>2</xdr:row>
      <xdr:rowOff>86040</xdr:rowOff>
    </xdr:from>
    <xdr:to>
      <xdr:col>0</xdr:col>
      <xdr:colOff>2025360</xdr:colOff>
      <xdr:row>5</xdr:row>
      <xdr:rowOff>162000</xdr:rowOff>
    </xdr:to>
    <xdr:pic>
      <xdr:nvPicPr>
        <xdr:cNvPr id="4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1278720" y="438480"/>
          <a:ext cx="746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</xdr:row>
      <xdr:rowOff>47520</xdr:rowOff>
    </xdr:from>
    <xdr:to>
      <xdr:col>0</xdr:col>
      <xdr:colOff>1018440</xdr:colOff>
      <xdr:row>5</xdr:row>
      <xdr:rowOff>133560</xdr:rowOff>
    </xdr:to>
    <xdr:pic>
      <xdr:nvPicPr>
        <xdr:cNvPr id="5" name="2 Imagen" descr="ODINA-logo.jpg"/>
        <xdr:cNvPicPr/>
      </xdr:nvPicPr>
      <xdr:blipFill>
        <a:blip r:embed="rId3"/>
        <a:stretch/>
      </xdr:blipFill>
      <xdr:spPr>
        <a:xfrm>
          <a:off x="251640" y="399960"/>
          <a:ext cx="766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37800</xdr:rowOff>
    </xdr:from>
    <xdr:to>
      <xdr:col>12</xdr:col>
      <xdr:colOff>61200</xdr:colOff>
      <xdr:row>5</xdr:row>
      <xdr:rowOff>19080</xdr:rowOff>
    </xdr:to>
    <xdr:pic>
      <xdr:nvPicPr>
        <xdr:cNvPr id="6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9515520" y="199800"/>
          <a:ext cx="875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200</xdr:colOff>
      <xdr:row>1</xdr:row>
      <xdr:rowOff>37800</xdr:rowOff>
    </xdr:from>
    <xdr:to>
      <xdr:col>11</xdr:col>
      <xdr:colOff>50760</xdr:colOff>
      <xdr:row>5</xdr:row>
      <xdr:rowOff>9720</xdr:rowOff>
    </xdr:to>
    <xdr:pic>
      <xdr:nvPicPr>
        <xdr:cNvPr id="7" name="2 Imagen" descr="ODINA-logo.jpg"/>
        <xdr:cNvPicPr/>
      </xdr:nvPicPr>
      <xdr:blipFill>
        <a:blip r:embed="rId3"/>
        <a:stretch/>
      </xdr:blipFill>
      <xdr:spPr>
        <a:xfrm>
          <a:off x="8852040" y="199800"/>
          <a:ext cx="714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2</xdr:row>
      <xdr:rowOff>104760</xdr:rowOff>
    </xdr:from>
    <xdr:to>
      <xdr:col>0</xdr:col>
      <xdr:colOff>1382040</xdr:colOff>
      <xdr:row>6</xdr:row>
      <xdr:rowOff>28440</xdr:rowOff>
    </xdr:to>
    <xdr:pic>
      <xdr:nvPicPr>
        <xdr:cNvPr id="8" name="2 Imagen" descr="ODINA-logo.jpg"/>
        <xdr:cNvPicPr/>
      </xdr:nvPicPr>
      <xdr:blipFill>
        <a:blip r:embed="rId1"/>
        <a:stretch/>
      </xdr:blipFill>
      <xdr:spPr>
        <a:xfrm>
          <a:off x="563760" y="428760"/>
          <a:ext cx="818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720</xdr:colOff>
      <xdr:row>3</xdr:row>
      <xdr:rowOff>19440</xdr:rowOff>
    </xdr:from>
    <xdr:to>
      <xdr:col>0</xdr:col>
      <xdr:colOff>2548800</xdr:colOff>
      <xdr:row>6</xdr:row>
      <xdr:rowOff>47880</xdr:rowOff>
    </xdr:to>
    <xdr:pic>
      <xdr:nvPicPr>
        <xdr:cNvPr id="9" name="Picture 1" descr="http://t1.gstatic.com/images?q=tbn:ANd9GcR2jFJV_x2YtOLH1XOvYuWI2sFxFLkfxyscXiSw3KmdZgZ2YWYULA">
          <a:hlinkClick r:id="rId2"/>
        </xdr:cNvPr>
        <xdr:cNvPicPr/>
      </xdr:nvPicPr>
      <xdr:blipFill>
        <a:blip r:embed="rId3"/>
        <a:stretch/>
      </xdr:blipFill>
      <xdr:spPr>
        <a:xfrm>
          <a:off x="1800720" y="505080"/>
          <a:ext cx="748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0120</xdr:colOff>
      <xdr:row>5</xdr:row>
      <xdr:rowOff>169560</xdr:rowOff>
    </xdr:from>
    <xdr:to>
      <xdr:col>0</xdr:col>
      <xdr:colOff>2418120</xdr:colOff>
      <xdr:row>5</xdr:row>
      <xdr:rowOff>835560</xdr:rowOff>
    </xdr:to>
    <xdr:pic>
      <xdr:nvPicPr>
        <xdr:cNvPr id="10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1500120" y="979200"/>
          <a:ext cx="9180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0</xdr:row>
      <xdr:rowOff>114480</xdr:rowOff>
    </xdr:from>
    <xdr:to>
      <xdr:col>18</xdr:col>
      <xdr:colOff>191520</xdr:colOff>
      <xdr:row>5</xdr:row>
      <xdr:rowOff>38160</xdr:rowOff>
    </xdr:to>
    <xdr:pic>
      <xdr:nvPicPr>
        <xdr:cNvPr id="11" name="2 Imagen" descr="ODINA-logo.jpg"/>
        <xdr:cNvPicPr/>
      </xdr:nvPicPr>
      <xdr:blipFill>
        <a:blip r:embed="rId3"/>
        <a:stretch/>
      </xdr:blipFill>
      <xdr:spPr>
        <a:xfrm>
          <a:off x="18495720" y="114480"/>
          <a:ext cx="10062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5</xdr:row>
      <xdr:rowOff>161280</xdr:rowOff>
    </xdr:from>
    <xdr:to>
      <xdr:col>0</xdr:col>
      <xdr:colOff>1269360</xdr:colOff>
      <xdr:row>5</xdr:row>
      <xdr:rowOff>848160</xdr:rowOff>
    </xdr:to>
    <xdr:pic>
      <xdr:nvPicPr>
        <xdr:cNvPr id="12" name="2 Imagen" descr="ODINA-logo.jpg"/>
        <xdr:cNvPicPr/>
      </xdr:nvPicPr>
      <xdr:blipFill>
        <a:blip r:embed="rId4"/>
        <a:stretch/>
      </xdr:blipFill>
      <xdr:spPr>
        <a:xfrm>
          <a:off x="512640" y="970920"/>
          <a:ext cx="75672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5600</xdr:colOff>
      <xdr:row>4</xdr:row>
      <xdr:rowOff>47520</xdr:rowOff>
    </xdr:from>
    <xdr:to>
      <xdr:col>0</xdr:col>
      <xdr:colOff>2974320</xdr:colOff>
      <xdr:row>5</xdr:row>
      <xdr:rowOff>419760</xdr:rowOff>
    </xdr:to>
    <xdr:pic>
      <xdr:nvPicPr>
        <xdr:cNvPr id="13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2235600" y="695160"/>
          <a:ext cx="738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8840</xdr:colOff>
      <xdr:row>3</xdr:row>
      <xdr:rowOff>133560</xdr:rowOff>
    </xdr:from>
    <xdr:to>
      <xdr:col>0</xdr:col>
      <xdr:colOff>2138040</xdr:colOff>
      <xdr:row>5</xdr:row>
      <xdr:rowOff>428400</xdr:rowOff>
    </xdr:to>
    <xdr:pic>
      <xdr:nvPicPr>
        <xdr:cNvPr id="14" name="2 Imagen" descr="ODINA-logo.jpg"/>
        <xdr:cNvPicPr/>
      </xdr:nvPicPr>
      <xdr:blipFill>
        <a:blip r:embed="rId3"/>
        <a:stretch/>
      </xdr:blipFill>
      <xdr:spPr>
        <a:xfrm>
          <a:off x="1338840" y="619200"/>
          <a:ext cx="7992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4960</xdr:colOff>
      <xdr:row>3</xdr:row>
      <xdr:rowOff>66600</xdr:rowOff>
    </xdr:from>
    <xdr:to>
      <xdr:col>0</xdr:col>
      <xdr:colOff>3185280</xdr:colOff>
      <xdr:row>6</xdr:row>
      <xdr:rowOff>29160</xdr:rowOff>
    </xdr:to>
    <xdr:pic>
      <xdr:nvPicPr>
        <xdr:cNvPr id="15" name="Picture 1" descr="http://t1.gstatic.com/images?q=tbn:ANd9GcR2jFJV_x2YtOLH1XOvYuWI2sFxFLkfxyscXiSw3KmdZgZ2YWYULA">
          <a:hlinkClick r:id="rId1"/>
        </xdr:cNvPr>
        <xdr:cNvPicPr/>
      </xdr:nvPicPr>
      <xdr:blipFill>
        <a:blip r:embed="rId2"/>
        <a:stretch/>
      </xdr:blipFill>
      <xdr:spPr>
        <a:xfrm>
          <a:off x="2424960" y="552240"/>
          <a:ext cx="7603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880</xdr:colOff>
      <xdr:row>3</xdr:row>
      <xdr:rowOff>66600</xdr:rowOff>
    </xdr:from>
    <xdr:to>
      <xdr:col>0</xdr:col>
      <xdr:colOff>2147040</xdr:colOff>
      <xdr:row>6</xdr:row>
      <xdr:rowOff>48240</xdr:rowOff>
    </xdr:to>
    <xdr:pic>
      <xdr:nvPicPr>
        <xdr:cNvPr id="16" name="2 Imagen" descr="ODINA-logo.jpg"/>
        <xdr:cNvPicPr/>
      </xdr:nvPicPr>
      <xdr:blipFill>
        <a:blip r:embed="rId3"/>
        <a:stretch/>
      </xdr:blipFill>
      <xdr:spPr>
        <a:xfrm>
          <a:off x="1379880" y="552240"/>
          <a:ext cx="767160" cy="56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ArchTrab_DatosContexto/Asturias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OVIEDO/Comun/&#193;rea%20Observatorios/1.%20BEGO&#209;A%20BASTIDA/Datos_Contexto/Asturias/Datos%202016/Asturias_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sturias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AA"/>
      <sheetName val="Nacion_España"/>
      <sheetName val="Nacion_España_sexo"/>
      <sheetName val="Nacion_Asturias"/>
      <sheetName val="Nacion_Ast_sexo"/>
      <sheetName val="Pirám_extranjeros"/>
      <sheetName val="Piram_pobl_Asturias"/>
      <sheetName val="Coninentes"/>
      <sheetName val="Continentes_Sexo"/>
      <sheetName val="Hoja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España"/>
      <sheetName val="Asturias"/>
      <sheetName val="España-Sex"/>
      <sheetName val="Asturias-Sex"/>
      <sheetName val="Pirámide-Esp"/>
      <sheetName val="Pirámide-Ast"/>
      <sheetName val="Continentes"/>
      <sheetName val="Continentes-Sexo"/>
      <sheetName val="Barrio"/>
      <sheetName val="Barrio-Cont"/>
      <sheetName val="Edad"/>
      <sheetName val="Edad-sexo"/>
      <sheetName val="Barrio-E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CAA"/>
      <sheetName val="Nacion_España"/>
      <sheetName val="Nacion_España_sexo"/>
      <sheetName val="Nacion_Asturias"/>
      <sheetName val="Nacion_Ast_sexo"/>
      <sheetName val="Pirám_extranjeros"/>
      <sheetName val="Piram_pobl_Asturias"/>
      <sheetName val="Coninentes"/>
      <sheetName val="Continentes_Sexo"/>
      <sheetName val="Edad"/>
      <sheetName val="Expañoles_edad"/>
      <sheetName val="Extranjeros_edad"/>
      <sheetName val="Hoja2"/>
      <sheetName val="Hoja3"/>
      <sheetName val="Municip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5.71"/>
  </cols>
  <sheetData>
    <row r="1" customFormat="false" ht="25.5" hidden="false" customHeight="false" outlineLevel="0" collapsed="false">
      <c r="A1" s="1" t="s">
        <v>0</v>
      </c>
      <c r="B1" s="2"/>
    </row>
    <row r="2" customFormat="false" ht="12.75" hidden="false" customHeight="true" outlineLevel="0" collapsed="false">
      <c r="A2" s="3" t="s">
        <v>1</v>
      </c>
      <c r="B2" s="2"/>
    </row>
    <row r="3" customFormat="false" ht="12.75" hidden="false" customHeight="false" outlineLevel="0" collapsed="false">
      <c r="A3" s="3"/>
      <c r="B3" s="2"/>
    </row>
    <row r="4" customFormat="false" ht="12.75" hidden="false" customHeight="false" outlineLevel="0" collapsed="false">
      <c r="A4" s="3"/>
      <c r="B4" s="2"/>
    </row>
    <row r="5" customFormat="false" ht="12.75" hidden="false" customHeight="false" outlineLevel="0" collapsed="false">
      <c r="A5" s="3"/>
      <c r="B5" s="2"/>
    </row>
    <row r="6" customFormat="false" ht="12.75" hidden="false" customHeight="false" outlineLevel="0" collapsed="false">
      <c r="A6" s="3"/>
      <c r="B6" s="2"/>
    </row>
    <row r="7" customFormat="false" ht="12.75" hidden="false" customHeight="false" outlineLevel="0" collapsed="false">
      <c r="A7" s="3"/>
      <c r="B7" s="2"/>
    </row>
    <row r="8" customFormat="false" ht="12.75" hidden="false" customHeight="false" outlineLevel="0" collapsed="false">
      <c r="A8" s="3"/>
      <c r="B8" s="2"/>
    </row>
    <row r="9" customFormat="false" ht="12.75" hidden="false" customHeight="false" outlineLevel="0" collapsed="false">
      <c r="A9" s="3"/>
      <c r="B9" s="2"/>
    </row>
    <row r="10" customFormat="false" ht="12.75" hidden="false" customHeight="false" outlineLevel="0" collapsed="false">
      <c r="A10" s="3"/>
      <c r="B10" s="2"/>
    </row>
    <row r="11" customFormat="false" ht="12.75" hidden="false" customHeight="false" outlineLevel="0" collapsed="false">
      <c r="A11" s="3"/>
      <c r="B11" s="2"/>
    </row>
    <row r="12" customFormat="false" ht="12.75" hidden="false" customHeight="false" outlineLevel="0" collapsed="false">
      <c r="A12" s="3"/>
      <c r="B12" s="2"/>
    </row>
    <row r="13" customFormat="false" ht="12.75" hidden="false" customHeight="false" outlineLevel="0" collapsed="false">
      <c r="A13" s="3"/>
      <c r="B13" s="2"/>
    </row>
    <row r="14" customFormat="false" ht="12.75" hidden="false" customHeight="false" outlineLevel="0" collapsed="false">
      <c r="A14" s="3"/>
      <c r="B14" s="2"/>
    </row>
    <row r="15" customFormat="false" ht="12.75" hidden="false" customHeight="false" outlineLevel="0" collapsed="false">
      <c r="A15" s="3"/>
      <c r="B15" s="2"/>
    </row>
    <row r="16" customFormat="false" ht="12.75" hidden="false" customHeight="false" outlineLevel="0" collapsed="false">
      <c r="A16" s="3"/>
      <c r="B16" s="2"/>
    </row>
    <row r="17" customFormat="false" ht="12.75" hidden="false" customHeight="false" outlineLevel="0" collapsed="false">
      <c r="A17" s="3"/>
      <c r="B17" s="2"/>
    </row>
    <row r="18" customFormat="false" ht="12.75" hidden="false" customHeight="false" outlineLevel="0" collapsed="false">
      <c r="A18" s="3"/>
      <c r="B18" s="2"/>
    </row>
    <row r="19" customFormat="false" ht="12.75" hidden="false" customHeight="false" outlineLevel="0" collapsed="false">
      <c r="A19" s="3"/>
      <c r="B19" s="2"/>
    </row>
    <row r="20" customFormat="false" ht="12.75" hidden="false" customHeight="false" outlineLevel="0" collapsed="false">
      <c r="A20" s="3"/>
      <c r="B20" s="2"/>
    </row>
    <row r="21" customFormat="false" ht="12.75" hidden="false" customHeight="false" outlineLevel="0" collapsed="false">
      <c r="A21" s="3"/>
      <c r="B21" s="2"/>
    </row>
    <row r="22" customFormat="false" ht="12.75" hidden="false" customHeight="false" outlineLevel="0" collapsed="false">
      <c r="A22" s="3"/>
      <c r="B22" s="2"/>
    </row>
    <row r="23" customFormat="false" ht="12.75" hidden="false" customHeight="false" outlineLevel="0" collapsed="false">
      <c r="A23" s="3"/>
      <c r="B23" s="2"/>
    </row>
    <row r="24" customFormat="false" ht="12.75" hidden="false" customHeight="false" outlineLevel="0" collapsed="false">
      <c r="A24" s="3"/>
      <c r="B24" s="2"/>
    </row>
    <row r="25" customFormat="false" ht="12.75" hidden="false" customHeight="false" outlineLevel="0" collapsed="false">
      <c r="A25" s="3"/>
      <c r="B25" s="2"/>
    </row>
    <row r="26" customFormat="false" ht="12.75" hidden="false" customHeight="false" outlineLevel="0" collapsed="false">
      <c r="A26" s="3"/>
      <c r="B26" s="2"/>
    </row>
    <row r="27" customFormat="false" ht="12.75" hidden="false" customHeight="false" outlineLevel="0" collapsed="false">
      <c r="A27" s="3"/>
      <c r="B27" s="2"/>
    </row>
    <row r="28" customFormat="false" ht="12.75" hidden="false" customHeight="false" outlineLevel="0" collapsed="false">
      <c r="A28" s="3"/>
      <c r="B28" s="2"/>
    </row>
    <row r="29" customFormat="false" ht="12.75" hidden="false" customHeight="false" outlineLevel="0" collapsed="false">
      <c r="A29" s="3"/>
      <c r="B29" s="2"/>
    </row>
    <row r="30" customFormat="false" ht="12.75" hidden="false" customHeight="false" outlineLevel="0" collapsed="false">
      <c r="A30" s="3"/>
      <c r="B30" s="2"/>
    </row>
    <row r="31" customFormat="false" ht="12.75" hidden="false" customHeight="false" outlineLevel="0" collapsed="false">
      <c r="A31" s="3"/>
      <c r="B31" s="2"/>
    </row>
    <row r="32" customFormat="false" ht="12.75" hidden="false" customHeight="false" outlineLevel="0" collapsed="false">
      <c r="A32" s="3"/>
      <c r="B32" s="2"/>
    </row>
    <row r="33" customFormat="false" ht="12.75" hidden="false" customHeight="false" outlineLevel="0" collapsed="false">
      <c r="A33" s="3"/>
      <c r="B33" s="2"/>
    </row>
    <row r="34" customFormat="false" ht="12.75" hidden="false" customHeight="false" outlineLevel="0" collapsed="false">
      <c r="A34" s="3"/>
      <c r="B34" s="2"/>
    </row>
    <row r="35" customFormat="false" ht="12.75" hidden="false" customHeight="false" outlineLevel="0" collapsed="false">
      <c r="A35" s="3"/>
      <c r="B35" s="2"/>
    </row>
    <row r="36" customFormat="false" ht="12.75" hidden="false" customHeight="false" outlineLevel="0" collapsed="false">
      <c r="A36" s="3"/>
      <c r="B36" s="2"/>
    </row>
    <row r="37" customFormat="false" ht="12.75" hidden="false" customHeight="false" outlineLevel="0" collapsed="false">
      <c r="A37" s="4"/>
      <c r="B37" s="2"/>
    </row>
    <row r="38" customFormat="false" ht="12.75" hidden="false" customHeight="false" outlineLevel="0" collapsed="false">
      <c r="A38" s="4"/>
      <c r="B38" s="2"/>
    </row>
  </sheetData>
  <mergeCells count="2">
    <mergeCell ref="A2:A36"/>
    <mergeCell ref="A37:A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8" activeCellId="0" sqref="K28"/>
    </sheetView>
  </sheetViews>
  <sheetFormatPr defaultColWidth="11.5625" defaultRowHeight="12.75" zeroHeight="false" outlineLevelRow="0" outlineLevelCol="0"/>
  <cols>
    <col collapsed="false" customWidth="true" hidden="false" outlineLevel="0" max="8" min="8" style="0" width="15.7"/>
    <col collapsed="false" customWidth="true" hidden="false" outlineLevel="0" max="9" min="9" style="0" width="17.7"/>
  </cols>
  <sheetData>
    <row r="8" customFormat="false" ht="12.75" hidden="false" customHeight="false" outlineLevel="0" collapsed="false">
      <c r="I8" s="11"/>
      <c r="J8" s="126" t="s">
        <v>32</v>
      </c>
    </row>
    <row r="11" customFormat="false" ht="12.75" hidden="false" customHeight="false" outlineLevel="0" collapsed="false">
      <c r="J11" s="27"/>
    </row>
    <row r="12" customFormat="false" ht="12.75" hidden="false" customHeight="false" outlineLevel="0" collapsed="false">
      <c r="J12" s="46"/>
    </row>
    <row r="15" customFormat="false" ht="12.75" hidden="false" customHeight="false" outlineLevel="0" collapsed="false">
      <c r="I15" s="11"/>
    </row>
    <row r="18" customFormat="false" ht="12.75" hidden="false" customHeight="false" outlineLevel="0" collapsed="false">
      <c r="I18" s="32"/>
    </row>
    <row r="33" customFormat="false" ht="12.75" hidden="false" customHeight="false" outlineLevel="0" collapsed="false">
      <c r="B33" s="31" t="s">
        <v>59</v>
      </c>
    </row>
    <row r="34" customFormat="false" ht="12.75" hidden="false" customHeight="false" outlineLevel="0" collapsed="false">
      <c r="B34" s="33" t="s">
        <v>60</v>
      </c>
    </row>
    <row r="39" customFormat="false" ht="12.75" hidden="false" customHeight="false" outlineLevel="0" collapsed="false">
      <c r="A39" s="32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</row>
  </sheetData>
  <hyperlinks>
    <hyperlink ref="J8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23" min="23" style="0" width="27.28"/>
  </cols>
  <sheetData>
    <row r="2" customFormat="false" ht="14.25" hidden="false" customHeight="false" outlineLevel="0" collapsed="false">
      <c r="V2" s="127"/>
    </row>
    <row r="12" customFormat="false" ht="15" hidden="false" customHeight="false" outlineLevel="0" collapsed="false">
      <c r="V12" s="128" t="s">
        <v>32</v>
      </c>
    </row>
    <row r="16" customFormat="false" ht="14.25" hidden="false" customHeight="false" outlineLevel="0" collapsed="false">
      <c r="W16" s="127"/>
    </row>
    <row r="19" customFormat="false" ht="12.75" hidden="false" customHeight="false" outlineLevel="0" collapsed="false">
      <c r="W19" s="46"/>
    </row>
    <row r="20" customFormat="false" ht="12.75" hidden="false" customHeight="false" outlineLevel="0" collapsed="false">
      <c r="W20" s="32"/>
    </row>
    <row r="76" customFormat="false" ht="12.75" hidden="false" customHeight="false" outlineLevel="0" collapsed="false">
      <c r="B76" s="34"/>
      <c r="C76" s="34"/>
      <c r="D76" s="34"/>
      <c r="E76" s="34"/>
      <c r="F76" s="34"/>
      <c r="G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93" customFormat="false" ht="12.75" hidden="false" customHeight="false" outlineLevel="0" collapsed="false">
      <c r="B93" s="31" t="s">
        <v>59</v>
      </c>
    </row>
    <row r="94" customFormat="false" ht="12.75" hidden="false" customHeight="false" outlineLevel="0" collapsed="false">
      <c r="B94" s="33" t="s">
        <v>60</v>
      </c>
    </row>
  </sheetData>
  <hyperlinks>
    <hyperlink ref="V12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80" activeCellId="0" sqref="P80"/>
    </sheetView>
  </sheetViews>
  <sheetFormatPr defaultColWidth="11.0546875" defaultRowHeight="12.75" zeroHeight="false" outlineLevelRow="0" outlineLevelCol="0"/>
  <sheetData>
    <row r="1" customFormat="false" ht="6.75" hidden="false" customHeight="true" outlineLevel="0" collapsed="false"/>
    <row r="2" customFormat="false" ht="15.75" hidden="false" customHeight="false" outlineLevel="0" collapsed="false">
      <c r="A2" s="129"/>
      <c r="B2" s="129"/>
      <c r="C2" s="129"/>
      <c r="D2" s="129"/>
      <c r="E2" s="129"/>
      <c r="F2" s="129"/>
      <c r="G2" s="129"/>
      <c r="H2" s="129"/>
      <c r="P2" s="130"/>
      <c r="S2" s="130"/>
    </row>
    <row r="4" customFormat="false" ht="25.5" hidden="false" customHeight="true" outlineLevel="0" collapsed="false">
      <c r="B4" s="131" t="s">
        <v>336</v>
      </c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</row>
    <row r="10" customFormat="false" ht="14.25" hidden="false" customHeight="false" outlineLevel="0" collapsed="false">
      <c r="S10" s="130"/>
    </row>
    <row r="11" customFormat="false" ht="14.25" hidden="false" customHeight="false" outlineLevel="0" collapsed="false">
      <c r="P11" s="130" t="s">
        <v>32</v>
      </c>
    </row>
    <row r="14" customFormat="false" ht="12.75" hidden="false" customHeight="false" outlineLevel="0" collapsed="false">
      <c r="P14" s="46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4"/>
      <c r="C38" s="34"/>
      <c r="D38" s="34"/>
      <c r="E38" s="34"/>
      <c r="F38" s="34"/>
      <c r="G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58" customFormat="false" ht="33" hidden="false" customHeight="true" outlineLevel="0" collapsed="false">
      <c r="B58" s="132"/>
      <c r="C58" s="132"/>
      <c r="D58" s="132"/>
      <c r="E58" s="133" t="s">
        <v>337</v>
      </c>
      <c r="F58" s="133"/>
      <c r="G58" s="133"/>
      <c r="H58" s="133"/>
      <c r="I58" s="133"/>
      <c r="J58" s="133"/>
      <c r="K58" s="133"/>
      <c r="L58" s="133"/>
      <c r="M58" s="132"/>
      <c r="N58" s="132"/>
    </row>
    <row r="91" customFormat="false" ht="12.75" hidden="false" customHeight="false" outlineLevel="0" collapsed="false">
      <c r="B91" s="34"/>
    </row>
    <row r="111" customFormat="false" ht="12.75" hidden="false" customHeight="false" outlineLevel="0" collapsed="false">
      <c r="B111" s="31" t="s">
        <v>59</v>
      </c>
    </row>
    <row r="112" customFormat="false" ht="12.75" hidden="false" customHeight="false" outlineLevel="0" collapsed="false">
      <c r="B112" s="33" t="s">
        <v>60</v>
      </c>
    </row>
  </sheetData>
  <mergeCells count="2">
    <mergeCell ref="B4:N4"/>
    <mergeCell ref="E58:L58"/>
  </mergeCells>
  <hyperlinks>
    <hyperlink ref="P11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7" customFormat="false" ht="14.25" hidden="false" customHeight="false" outlineLevel="0" collapsed="false">
      <c r="J7" s="130" t="s">
        <v>32</v>
      </c>
    </row>
    <row r="10" customFormat="false" ht="12.75" hidden="false" customHeight="false" outlineLevel="0" collapsed="false">
      <c r="J10" s="46"/>
    </row>
    <row r="13" customFormat="false" ht="12.75" hidden="false" customHeight="false" outlineLevel="0" collapsed="false">
      <c r="K13" s="57"/>
      <c r="L13" s="57"/>
      <c r="M13" s="57"/>
    </row>
    <row r="14" customFormat="false" ht="12.75" hidden="false" customHeight="false" outlineLevel="0" collapsed="false">
      <c r="K14" s="57"/>
      <c r="L14" s="57"/>
      <c r="M14" s="57"/>
    </row>
    <row r="15" customFormat="false" ht="12.75" hidden="false" customHeight="false" outlineLevel="0" collapsed="false">
      <c r="K15" s="57"/>
      <c r="L15" s="57"/>
      <c r="M15" s="57"/>
    </row>
    <row r="16" customFormat="false" ht="12.75" hidden="false" customHeight="false" outlineLevel="0" collapsed="false">
      <c r="K16" s="57"/>
      <c r="L16" s="57"/>
      <c r="M16" s="57"/>
    </row>
    <row r="17" customFormat="false" ht="12.75" hidden="false" customHeight="false" outlineLevel="0" collapsed="false">
      <c r="K17" s="57"/>
      <c r="L17" s="57"/>
      <c r="M17" s="57"/>
    </row>
    <row r="18" customFormat="false" ht="12.75" hidden="false" customHeight="false" outlineLevel="0" collapsed="false">
      <c r="K18" s="57"/>
      <c r="L18" s="57"/>
      <c r="M18" s="57"/>
    </row>
    <row r="19" customFormat="false" ht="12.75" hidden="false" customHeight="false" outlineLevel="0" collapsed="false">
      <c r="K19" s="57"/>
      <c r="L19" s="57"/>
      <c r="M19" s="57"/>
    </row>
    <row r="20" customFormat="false" ht="12.75" hidden="false" customHeight="false" outlineLevel="0" collapsed="false">
      <c r="K20" s="57"/>
      <c r="L20" s="57"/>
      <c r="M20" s="57"/>
    </row>
    <row r="21" customFormat="false" ht="12.75" hidden="false" customHeight="false" outlineLevel="0" collapsed="false">
      <c r="K21" s="57"/>
      <c r="L21" s="57"/>
      <c r="M21" s="57"/>
    </row>
    <row r="22" customFormat="false" ht="12.75" hidden="false" customHeight="false" outlineLevel="0" collapsed="false">
      <c r="K22" s="57"/>
      <c r="L22" s="57"/>
    </row>
    <row r="52" customFormat="false" ht="12.75" hidden="false" customHeight="false" outlineLevel="0" collapsed="false">
      <c r="B52" s="31" t="s">
        <v>59</v>
      </c>
    </row>
    <row r="53" customFormat="false" ht="12.75" hidden="false" customHeight="false" outlineLevel="0" collapsed="false">
      <c r="B53" s="33" t="s">
        <v>60</v>
      </c>
    </row>
  </sheetData>
  <hyperlinks>
    <hyperlink ref="J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32.56"/>
    <col collapsed="false" customWidth="true" hidden="false" outlineLevel="0" max="17" min="17" style="0" width="18.56"/>
    <col collapsed="false" customWidth="true" hidden="false" outlineLevel="0" max="18" min="18" style="0" width="17.56"/>
  </cols>
  <sheetData>
    <row r="1" customFormat="false" ht="14.25" hidden="false" customHeight="false" outlineLevel="0" collapsed="false">
      <c r="K1" s="127"/>
      <c r="L1" s="127"/>
    </row>
    <row r="7" customFormat="false" ht="14.25" hidden="false" customHeight="false" outlineLevel="0" collapsed="false">
      <c r="Q7" s="134"/>
      <c r="R7" s="127"/>
      <c r="S7" s="127"/>
    </row>
    <row r="8" customFormat="false" ht="14.25" hidden="false" customHeight="false" outlineLevel="0" collapsed="false">
      <c r="Q8" s="134"/>
      <c r="R8" s="134"/>
    </row>
    <row r="10" customFormat="false" ht="14.25" hidden="false" customHeight="false" outlineLevel="0" collapsed="false">
      <c r="Q10" s="134" t="s">
        <v>32</v>
      </c>
    </row>
    <row r="13" customFormat="false" ht="12.75" hidden="false" customHeight="false" outlineLevel="0" collapsed="false">
      <c r="Q13" s="46"/>
    </row>
    <row r="21" customFormat="false" ht="12.75" hidden="false" customHeight="false" outlineLevel="0" collapsed="false">
      <c r="S21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2.75" hidden="false" customHeight="false" outlineLevel="0" collapsed="false">
      <c r="B109" s="31" t="s">
        <v>59</v>
      </c>
    </row>
    <row r="110" customFormat="false" ht="12.75" hidden="false" customHeight="false" outlineLevel="0" collapsed="false">
      <c r="B110" s="33" t="s">
        <v>60</v>
      </c>
    </row>
  </sheetData>
  <mergeCells count="2">
    <mergeCell ref="K1:L1"/>
    <mergeCell ref="R7:S7"/>
  </mergeCells>
  <hyperlinks>
    <hyperlink ref="Q10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16.28"/>
  </cols>
  <sheetData>
    <row r="1" customFormat="false" ht="12.75" hidden="false" customHeight="false" outlineLevel="0" collapsed="false">
      <c r="J1" s="11"/>
    </row>
    <row r="9" customFormat="false" ht="12.75" hidden="false" customHeight="false" outlineLevel="0" collapsed="false">
      <c r="R9" s="126" t="s">
        <v>32</v>
      </c>
    </row>
    <row r="10" customFormat="false" ht="12.75" hidden="false" customHeight="false" outlineLevel="0" collapsed="false">
      <c r="M10" s="11"/>
      <c r="T10" s="11"/>
    </row>
    <row r="13" customFormat="false" ht="12.75" hidden="false" customHeight="false" outlineLevel="0" collapsed="false">
      <c r="R13" s="46"/>
    </row>
    <row r="26" customFormat="false" ht="12.75" hidden="false" customHeight="false" outlineLevel="0" collapsed="false">
      <c r="J26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2.75" hidden="false" customHeight="false" outlineLevel="0" collapsed="false">
      <c r="B110" s="31" t="s">
        <v>59</v>
      </c>
    </row>
    <row r="111" customFormat="false" ht="12.75" hidden="false" customHeight="false" outlineLevel="0" collapsed="false">
      <c r="B111" s="33" t="s">
        <v>60</v>
      </c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</row>
  </sheetData>
  <mergeCells count="2">
    <mergeCell ref="A116:G116"/>
    <mergeCell ref="A117:G117"/>
  </mergeCells>
  <hyperlinks>
    <hyperlink ref="R9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144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2" min="11" style="0" width="7.28"/>
  </cols>
  <sheetData>
    <row r="5" customFormat="false" ht="12.75" hidden="false" customHeight="false" outlineLevel="0" collapsed="false">
      <c r="H5" s="46"/>
    </row>
    <row r="6" customFormat="false" ht="12.75" hidden="false" customHeight="false" outlineLevel="0" collapsed="false">
      <c r="B6" s="11" t="s">
        <v>32</v>
      </c>
      <c r="C6" s="11"/>
    </row>
    <row r="10" customFormat="false" ht="12.75" hidden="false" customHeight="false" outlineLevel="0" collapsed="false">
      <c r="E10" s="11"/>
      <c r="F10" s="11"/>
    </row>
    <row r="16" customFormat="false" ht="12.75" hidden="false" customHeight="false" outlineLevel="0" collapsed="false">
      <c r="K16" s="11"/>
      <c r="L16" s="11"/>
      <c r="N16" s="11"/>
      <c r="O16" s="11"/>
    </row>
    <row r="21" customFormat="false" ht="12.75" hidden="false" customHeight="false" outlineLevel="0" collapsed="false">
      <c r="K21" s="32"/>
    </row>
    <row r="58" customFormat="false" ht="12.75" hidden="false" customHeight="false" outlineLevel="0" collapsed="false">
      <c r="B58" s="31" t="s">
        <v>59</v>
      </c>
    </row>
    <row r="59" customFormat="false" ht="12.75" hidden="false" customHeight="false" outlineLevel="0" collapsed="false">
      <c r="B59" s="33" t="s">
        <v>60</v>
      </c>
    </row>
    <row r="100" customFormat="false" ht="12.75" hidden="false" customHeight="false" outlineLevel="0" collapsed="false">
      <c r="M100" s="31" t="s">
        <v>59</v>
      </c>
    </row>
    <row r="101" customFormat="false" ht="12.75" hidden="false" customHeight="false" outlineLevel="0" collapsed="false">
      <c r="M101" s="33" t="s">
        <v>60</v>
      </c>
    </row>
    <row r="142" customFormat="false" ht="12.75" hidden="false" customHeight="false" outlineLevel="0" collapsed="false">
      <c r="B142" s="32" t="s">
        <v>338</v>
      </c>
    </row>
    <row r="143" customFormat="false" ht="12.75" hidden="false" customHeight="false" outlineLevel="0" collapsed="false">
      <c r="B143" s="30" t="s">
        <v>60</v>
      </c>
      <c r="C143" s="30"/>
      <c r="D143" s="30"/>
      <c r="E143" s="30"/>
      <c r="F143" s="30"/>
      <c r="G143" s="30"/>
      <c r="H143" s="30"/>
    </row>
    <row r="144" customFormat="false" ht="12.75" hidden="false" customHeight="false" outlineLevel="0" collapsed="false">
      <c r="B144" s="30" t="s">
        <v>339</v>
      </c>
      <c r="C144" s="30"/>
      <c r="D144" s="30"/>
      <c r="E144" s="30"/>
      <c r="F144" s="30"/>
      <c r="G144" s="30"/>
      <c r="H144" s="30"/>
    </row>
  </sheetData>
  <mergeCells count="6">
    <mergeCell ref="B6:C6"/>
    <mergeCell ref="E10:F10"/>
    <mergeCell ref="K16:L16"/>
    <mergeCell ref="N16:O16"/>
    <mergeCell ref="B143:H143"/>
    <mergeCell ref="B144:H144"/>
  </mergeCells>
  <hyperlinks>
    <hyperlink ref="B6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3.14"/>
  </cols>
  <sheetData>
    <row r="2" customFormat="false" ht="23.25" hidden="false" customHeight="true" outlineLevel="0" collapsed="false">
      <c r="A2" s="5" t="s">
        <v>2</v>
      </c>
      <c r="B2" s="5"/>
    </row>
    <row r="3" customFormat="false" ht="22.5" hidden="false" customHeight="false" outlineLevel="0" collapsed="false">
      <c r="A3" s="6"/>
      <c r="B3" s="6"/>
    </row>
    <row r="4" customFormat="false" ht="21.75" hidden="false" customHeight="true" outlineLevel="0" collapsed="false">
      <c r="A4" s="7" t="s">
        <v>3</v>
      </c>
      <c r="B4" s="7"/>
    </row>
    <row r="7" customFormat="false" ht="12.75" hidden="false" customHeight="false" outlineLevel="0" collapsed="false">
      <c r="A7" s="8" t="s">
        <v>4</v>
      </c>
      <c r="B7" s="8" t="s">
        <v>5</v>
      </c>
    </row>
    <row r="9" customFormat="false" ht="12.75" hidden="false" customHeight="false" outlineLevel="0" collapsed="false">
      <c r="A9" s="8" t="s">
        <v>6</v>
      </c>
      <c r="B9" s="8" t="s">
        <v>7</v>
      </c>
    </row>
    <row r="11" customFormat="false" ht="12.75" hidden="false" customHeight="false" outlineLevel="0" collapsed="false">
      <c r="A11" s="8" t="s">
        <v>8</v>
      </c>
      <c r="B11" s="8" t="s">
        <v>9</v>
      </c>
    </row>
    <row r="12" customFormat="false" ht="12.75" hidden="false" customHeight="false" outlineLevel="0" collapsed="false">
      <c r="A12" s="8"/>
      <c r="B12" s="8"/>
    </row>
    <row r="13" customFormat="false" ht="12.75" hidden="false" customHeight="false" outlineLevel="0" collapsed="false">
      <c r="A13" s="8" t="s">
        <v>10</v>
      </c>
      <c r="B13" s="8" t="s">
        <v>11</v>
      </c>
    </row>
    <row r="15" customFormat="false" ht="12.75" hidden="false" customHeight="false" outlineLevel="0" collapsed="false">
      <c r="A15" s="8" t="s">
        <v>12</v>
      </c>
      <c r="B15" s="8" t="s">
        <v>13</v>
      </c>
    </row>
    <row r="17" customFormat="false" ht="12.75" hidden="false" customHeight="false" outlineLevel="0" collapsed="false">
      <c r="A17" s="8" t="s">
        <v>14</v>
      </c>
      <c r="B17" s="8" t="s">
        <v>15</v>
      </c>
    </row>
    <row r="19" customFormat="false" ht="12.75" hidden="false" customHeight="false" outlineLevel="0" collapsed="false">
      <c r="A19" s="8" t="s">
        <v>16</v>
      </c>
      <c r="B19" s="8" t="s">
        <v>17</v>
      </c>
    </row>
    <row r="21" customFormat="false" ht="12.75" hidden="false" customHeight="false" outlineLevel="0" collapsed="false">
      <c r="A21" s="8" t="s">
        <v>18</v>
      </c>
      <c r="B21" s="9" t="s">
        <v>19</v>
      </c>
    </row>
    <row r="23" customFormat="false" ht="12.75" hidden="false" customHeight="false" outlineLevel="0" collapsed="false">
      <c r="A23" s="8" t="s">
        <v>20</v>
      </c>
      <c r="B23" s="9" t="s">
        <v>21</v>
      </c>
    </row>
    <row r="24" customFormat="false" ht="12.75" hidden="false" customHeight="false" outlineLevel="0" collapsed="false">
      <c r="A24" s="8"/>
      <c r="B24" s="9"/>
    </row>
    <row r="25" customFormat="false" ht="12.75" hidden="false" customHeight="false" outlineLevel="0" collapsed="false">
      <c r="A25" s="8" t="s">
        <v>22</v>
      </c>
      <c r="B25" s="9" t="s">
        <v>23</v>
      </c>
    </row>
    <row r="26" customFormat="false" ht="12.75" hidden="false" customHeight="false" outlineLevel="0" collapsed="false">
      <c r="A26" s="8"/>
      <c r="B26" s="9"/>
    </row>
    <row r="27" customFormat="false" ht="12.75" hidden="false" customHeight="false" outlineLevel="0" collapsed="false">
      <c r="A27" s="8" t="s">
        <v>24</v>
      </c>
      <c r="B27" s="10" t="s">
        <v>25</v>
      </c>
    </row>
    <row r="28" customFormat="false" ht="12.75" hidden="false" customHeight="false" outlineLevel="0" collapsed="false">
      <c r="A28" s="8"/>
      <c r="B28" s="10"/>
    </row>
    <row r="29" customFormat="false" ht="12.75" hidden="false" customHeight="false" outlineLevel="0" collapsed="false">
      <c r="A29" s="8" t="s">
        <v>26</v>
      </c>
      <c r="B29" s="8" t="s">
        <v>27</v>
      </c>
    </row>
    <row r="31" customFormat="false" ht="12.75" hidden="false" customHeight="false" outlineLevel="0" collapsed="false">
      <c r="A31" s="8" t="s">
        <v>28</v>
      </c>
      <c r="B31" s="9" t="s">
        <v>29</v>
      </c>
    </row>
    <row r="33" customFormat="false" ht="12.75" hidden="false" customHeight="false" outlineLevel="0" collapsed="false">
      <c r="A33" s="8" t="s">
        <v>30</v>
      </c>
      <c r="B33" s="9" t="s">
        <v>31</v>
      </c>
    </row>
  </sheetData>
  <mergeCells count="2">
    <mergeCell ref="A2:B2"/>
    <mergeCell ref="A4:B4"/>
  </mergeCells>
  <hyperlinks>
    <hyperlink ref="A7" location="'Tabla 1'!A1" display="Tabla 1"/>
    <hyperlink ref="B7" location="'Tabla 1'!A1" display="Población por nacionalidad, comunidades y ciudades autónomas. 1 de enero de 2016."/>
    <hyperlink ref="A9" location="'Tabla 2'!A1" display="Tabla 2"/>
    <hyperlink ref="B9" location="'Tabla 2'!A1" display="Población extranjera (en España y Asturias) por sexo y nacionalidad. 1 de enero de 2016."/>
    <hyperlink ref="A11" location="'Tabla 3'!A1" display="Tabla 3"/>
    <hyperlink ref="B11" location="'Tabla 3'!A1" display="Población (españoles/extranjeros) por edad (grupos quinquenales) y sexo"/>
    <hyperlink ref="A13" location="'Tabla 4'!A1" display="Tabla 4"/>
    <hyperlink ref="B13" location="'Tabla 4'!A1" display="Población por nacionalidad, sexo y edad (grandes grupos de edad). Asturias. 1 de enero de 2016."/>
    <hyperlink ref="A15" location="'Tabla 5'!A1" display="Tabla 5"/>
    <hyperlink ref="B15" location="'Tabla 5'!A1" display="Población por municipios y continentes (principales nacionalidades). Asturias. 1 de enero de 2016."/>
    <hyperlink ref="A17" location="'Tabla 6'!A1" display="Tabla 6"/>
    <hyperlink ref="B17" location="'Tabla 6'!A1" display="Población por municipios y nacionalidad (principales nacionalidades). Asturias. 1 de enero de 2016."/>
    <hyperlink ref="A19" location="'Tabla 7'!A1" display="Tabla 7"/>
    <hyperlink ref="B19" location="'Tabla 7'!A1" display="Población por municipios, nacionalidad (español/extranjero) y edad (grandes grupos). Asturias. 1 de enero de 2016."/>
    <hyperlink ref="A21" location="'Gráfico 1'!A1" display="Gráfico 1"/>
    <hyperlink ref="B21" location="'Gráfico 1'!A1" display="Porcentaje de personas extranjeras por Comunidades y Ciudades Autónomas 2016."/>
    <hyperlink ref="A23" location="'Gráfico 2'!A1" display="Gráfico 2"/>
    <hyperlink ref="B23" location="'Gráfico 2'!A1" display="Porcentaje de Población Extranjera en España y  Asturias  por sexo - principales nacionalidades. 2016."/>
    <hyperlink ref="A25" location="'Gráfico 3'!A1" display="Gráfico 3"/>
    <hyperlink ref="B25" location="'Gráfico 3'!A1" display="Pirámide de población extranjera y española. 2016."/>
    <hyperlink ref="A27" location="'Gráfico 4'!A1" display="Gráfico 4"/>
    <hyperlink ref="B27" location="'Gráfico 4'!A1" display="Población Extranjera por sexo y continente. 2016."/>
    <hyperlink ref="A29" location="'Gráfico 5 '!A1" display="Gráfico 5"/>
    <hyperlink ref="B29" location="'Gráfico 5 '!A1" display="Porcentaje de Población Extranjera por municipios. Asturias 2016."/>
    <hyperlink ref="A31" location="'Gráfico 6 '!A1" display="Gráfico 6"/>
    <hyperlink ref="B31" location="'Gráfico 6 '!A1" display="Distribución de Población Extranjera en Asturias por Continente por Municipio 2016."/>
    <hyperlink ref="A33" location="'Gráfico 7'!A1" display="Gráfico 7"/>
    <hyperlink ref="B33" location="'Gráfico 7'!A1" display="Distribución de Población Extranjera en Asturias por Municipio y grandes grupos de edad 2016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9" activeCellId="0" sqref="G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3" min="3" style="0" width="13.7"/>
    <col collapsed="false" customWidth="true" hidden="false" outlineLevel="0" max="4" min="4" style="0" width="15.85"/>
    <col collapsed="false" customWidth="true" hidden="false" outlineLevel="0" max="5" min="5" style="0" width="12.99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11" t="s">
        <v>32</v>
      </c>
    </row>
    <row r="2" customFormat="false" ht="12.75" hidden="false" customHeight="false" outlineLevel="0" collapsed="false">
      <c r="A2" s="12"/>
      <c r="B2" s="13" t="s">
        <v>33</v>
      </c>
      <c r="C2" s="13"/>
      <c r="D2" s="13"/>
      <c r="E2" s="14"/>
    </row>
    <row r="3" customFormat="false" ht="12.75" hidden="false" customHeight="false" outlineLevel="0" collapsed="false">
      <c r="A3" s="15"/>
      <c r="B3" s="16"/>
      <c r="C3" s="16"/>
      <c r="D3" s="16"/>
    </row>
    <row r="4" customFormat="false" ht="12.75" hidden="false" customHeight="false" outlineLevel="0" collapsed="false">
      <c r="A4" s="17"/>
      <c r="B4" s="17" t="s">
        <v>34</v>
      </c>
      <c r="C4" s="17"/>
      <c r="D4" s="17"/>
      <c r="E4" s="17"/>
    </row>
    <row r="5" customFormat="false" ht="12.75" hidden="false" customHeight="false" outlineLevel="0" collapsed="false">
      <c r="A5" s="16"/>
      <c r="B5" s="16"/>
      <c r="C5" s="16"/>
      <c r="D5" s="16"/>
    </row>
    <row r="6" customFormat="false" ht="12.75" hidden="false" customHeight="false" outlineLevel="0" collapsed="false">
      <c r="A6" s="16"/>
      <c r="B6" s="18" t="s">
        <v>35</v>
      </c>
      <c r="C6" s="18" t="s">
        <v>36</v>
      </c>
      <c r="D6" s="19" t="s">
        <v>37</v>
      </c>
      <c r="E6" s="20" t="s">
        <v>38</v>
      </c>
    </row>
    <row r="7" customFormat="false" ht="12.75" hidden="false" customHeight="false" outlineLevel="0" collapsed="false">
      <c r="A7" s="21" t="s">
        <v>39</v>
      </c>
      <c r="B7" s="22" t="n">
        <v>46557008</v>
      </c>
      <c r="C7" s="22" t="n">
        <v>41938427</v>
      </c>
      <c r="D7" s="22" t="n">
        <v>4618581</v>
      </c>
      <c r="E7" s="23" t="n">
        <v>0.099202702201138</v>
      </c>
    </row>
    <row r="8" customFormat="false" ht="12.75" hidden="false" customHeight="false" outlineLevel="0" collapsed="false">
      <c r="A8" s="24" t="s">
        <v>40</v>
      </c>
      <c r="B8" s="25" t="n">
        <v>8388107</v>
      </c>
      <c r="C8" s="25" t="n">
        <v>7768101</v>
      </c>
      <c r="D8" s="25" t="n">
        <v>620006</v>
      </c>
      <c r="E8" s="26" t="n">
        <v>0.073914889259281</v>
      </c>
    </row>
    <row r="9" customFormat="false" ht="12.75" hidden="false" customHeight="false" outlineLevel="0" collapsed="false">
      <c r="A9" s="24" t="s">
        <v>41</v>
      </c>
      <c r="B9" s="25" t="n">
        <v>1308563</v>
      </c>
      <c r="C9" s="25" t="n">
        <v>1175750</v>
      </c>
      <c r="D9" s="25" t="n">
        <v>132813</v>
      </c>
      <c r="E9" s="26" t="n">
        <v>0.101495304391153</v>
      </c>
      <c r="G9" s="27"/>
    </row>
    <row r="10" customFormat="false" ht="12.75" hidden="false" customHeight="false" outlineLevel="0" collapsed="false">
      <c r="A10" s="21" t="s">
        <v>42</v>
      </c>
      <c r="B10" s="28" t="n">
        <v>1042608</v>
      </c>
      <c r="C10" s="28" t="n">
        <v>1002290</v>
      </c>
      <c r="D10" s="28" t="n">
        <v>40318</v>
      </c>
      <c r="E10" s="29" t="n">
        <v>0.0386703343922164</v>
      </c>
    </row>
    <row r="11" customFormat="false" ht="12.75" hidden="false" customHeight="false" outlineLevel="0" collapsed="false">
      <c r="A11" s="24" t="s">
        <v>43</v>
      </c>
      <c r="B11" s="25" t="n">
        <v>1107220</v>
      </c>
      <c r="C11" s="25" t="n">
        <v>918324</v>
      </c>
      <c r="D11" s="25" t="n">
        <v>188896</v>
      </c>
      <c r="E11" s="26" t="n">
        <v>0.170603854699156</v>
      </c>
    </row>
    <row r="12" customFormat="false" ht="12.75" hidden="false" customHeight="false" outlineLevel="0" collapsed="false">
      <c r="A12" s="24" t="s">
        <v>44</v>
      </c>
      <c r="B12" s="25" t="n">
        <v>2101924</v>
      </c>
      <c r="C12" s="25" t="n">
        <v>1852510</v>
      </c>
      <c r="D12" s="25" t="n">
        <v>249414</v>
      </c>
      <c r="E12" s="26" t="n">
        <v>0.118659856398233</v>
      </c>
    </row>
    <row r="13" customFormat="false" ht="12.75" hidden="false" customHeight="false" outlineLevel="0" collapsed="false">
      <c r="A13" s="24" t="s">
        <v>45</v>
      </c>
      <c r="B13" s="25" t="n">
        <v>582206</v>
      </c>
      <c r="C13" s="25" t="n">
        <v>551755</v>
      </c>
      <c r="D13" s="25" t="n">
        <v>30451</v>
      </c>
      <c r="E13" s="26" t="n">
        <v>0.052302793169428</v>
      </c>
    </row>
    <row r="14" customFormat="false" ht="12.75" hidden="false" customHeight="false" outlineLevel="0" collapsed="false">
      <c r="A14" s="24" t="s">
        <v>46</v>
      </c>
      <c r="B14" s="25" t="n">
        <v>2447519</v>
      </c>
      <c r="C14" s="25" t="n">
        <v>2318886</v>
      </c>
      <c r="D14" s="25" t="n">
        <v>128633</v>
      </c>
      <c r="E14" s="26" t="n">
        <v>0.052556486793361</v>
      </c>
    </row>
    <row r="15" customFormat="false" ht="12.75" hidden="false" customHeight="false" outlineLevel="0" collapsed="false">
      <c r="A15" s="24" t="s">
        <v>47</v>
      </c>
      <c r="B15" s="25" t="n">
        <v>2041631</v>
      </c>
      <c r="C15" s="25" t="n">
        <v>1873519</v>
      </c>
      <c r="D15" s="25" t="n">
        <v>168112</v>
      </c>
      <c r="E15" s="26" t="n">
        <v>0.0823420098930708</v>
      </c>
    </row>
    <row r="16" customFormat="false" ht="12.75" hidden="false" customHeight="false" outlineLevel="0" collapsed="false">
      <c r="A16" s="24" t="s">
        <v>48</v>
      </c>
      <c r="B16" s="25" t="n">
        <v>7522596</v>
      </c>
      <c r="C16" s="25" t="n">
        <v>6499198</v>
      </c>
      <c r="D16" s="25" t="n">
        <v>1023398</v>
      </c>
      <c r="E16" s="26" t="n">
        <v>0.136043195726582</v>
      </c>
    </row>
    <row r="17" customFormat="false" ht="12.75" hidden="false" customHeight="false" outlineLevel="0" collapsed="false">
      <c r="A17" s="24" t="s">
        <v>49</v>
      </c>
      <c r="B17" s="25" t="n">
        <v>4959968</v>
      </c>
      <c r="C17" s="25" t="n">
        <v>4287589</v>
      </c>
      <c r="D17" s="25" t="n">
        <v>672379</v>
      </c>
      <c r="E17" s="26" t="n">
        <v>0.135561156846173</v>
      </c>
    </row>
    <row r="18" customFormat="false" ht="12.75" hidden="false" customHeight="false" outlineLevel="0" collapsed="false">
      <c r="A18" s="24" t="s">
        <v>50</v>
      </c>
      <c r="B18" s="25" t="n">
        <v>1087778</v>
      </c>
      <c r="C18" s="25" t="n">
        <v>1054071</v>
      </c>
      <c r="D18" s="25" t="n">
        <v>33707</v>
      </c>
      <c r="E18" s="26" t="n">
        <v>0.030987021248821</v>
      </c>
    </row>
    <row r="19" customFormat="false" ht="12.75" hidden="false" customHeight="false" outlineLevel="0" collapsed="false">
      <c r="A19" s="24" t="s">
        <v>51</v>
      </c>
      <c r="B19" s="25" t="n">
        <v>2718525</v>
      </c>
      <c r="C19" s="25" t="n">
        <v>2630559</v>
      </c>
      <c r="D19" s="25" t="n">
        <v>87966</v>
      </c>
      <c r="E19" s="26" t="n">
        <v>0.0323579882473032</v>
      </c>
    </row>
    <row r="20" customFormat="false" ht="12.75" hidden="false" customHeight="false" outlineLevel="0" collapsed="false">
      <c r="A20" s="24" t="s">
        <v>52</v>
      </c>
      <c r="B20" s="25" t="n">
        <v>6466996</v>
      </c>
      <c r="C20" s="25" t="n">
        <v>5674369</v>
      </c>
      <c r="D20" s="25" t="n">
        <v>792627</v>
      </c>
      <c r="E20" s="26" t="n">
        <v>0.12256494359978</v>
      </c>
    </row>
    <row r="21" customFormat="false" ht="12.75" hidden="false" customHeight="false" outlineLevel="0" collapsed="false">
      <c r="A21" s="24" t="s">
        <v>53</v>
      </c>
      <c r="B21" s="25" t="n">
        <v>1464847</v>
      </c>
      <c r="C21" s="25" t="n">
        <v>1263592</v>
      </c>
      <c r="D21" s="25" t="n">
        <v>201255</v>
      </c>
      <c r="E21" s="26" t="n">
        <v>0.137389775177885</v>
      </c>
    </row>
    <row r="22" customFormat="false" ht="12.75" hidden="false" customHeight="false" outlineLevel="0" collapsed="false">
      <c r="A22" s="24" t="s">
        <v>54</v>
      </c>
      <c r="B22" s="25" t="n">
        <v>640647</v>
      </c>
      <c r="C22" s="25" t="n">
        <v>585821</v>
      </c>
      <c r="D22" s="25" t="n">
        <v>54826</v>
      </c>
      <c r="E22" s="26" t="n">
        <v>0.0855791098686172</v>
      </c>
    </row>
    <row r="23" customFormat="false" ht="12.75" hidden="false" customHeight="false" outlineLevel="0" collapsed="false">
      <c r="A23" s="24" t="s">
        <v>55</v>
      </c>
      <c r="B23" s="25" t="n">
        <v>2189534</v>
      </c>
      <c r="C23" s="25" t="n">
        <v>2050109</v>
      </c>
      <c r="D23" s="25" t="n">
        <v>139425</v>
      </c>
      <c r="E23" s="26" t="n">
        <v>0.0636779332953953</v>
      </c>
    </row>
    <row r="24" customFormat="false" ht="12.75" hidden="false" customHeight="false" outlineLevel="0" collapsed="false">
      <c r="A24" s="24" t="s">
        <v>56</v>
      </c>
      <c r="B24" s="25" t="n">
        <v>315794</v>
      </c>
      <c r="C24" s="25" t="n">
        <v>280192</v>
      </c>
      <c r="D24" s="25" t="n">
        <v>35602</v>
      </c>
      <c r="E24" s="26" t="n">
        <v>0.112738050754606</v>
      </c>
    </row>
    <row r="25" customFormat="false" ht="12.75" hidden="false" customHeight="false" outlineLevel="0" collapsed="false">
      <c r="A25" s="24" t="s">
        <v>57</v>
      </c>
      <c r="B25" s="25" t="n">
        <v>84519</v>
      </c>
      <c r="C25" s="25" t="n">
        <v>79086</v>
      </c>
      <c r="D25" s="25" t="n">
        <v>5433</v>
      </c>
      <c r="E25" s="26" t="n">
        <v>0.0642814041813083</v>
      </c>
    </row>
    <row r="26" customFormat="false" ht="12.75" hidden="false" customHeight="false" outlineLevel="0" collapsed="false">
      <c r="A26" s="24" t="s">
        <v>58</v>
      </c>
      <c r="B26" s="25" t="n">
        <v>86026</v>
      </c>
      <c r="C26" s="25" t="n">
        <v>72706</v>
      </c>
      <c r="D26" s="25" t="n">
        <v>13320</v>
      </c>
      <c r="E26" s="26" t="n">
        <v>0.154836909771464</v>
      </c>
    </row>
    <row r="27" customFormat="false" ht="12.7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12.75" hidden="false" customHeight="false" outlineLevel="0" collapsed="false">
      <c r="A28" s="31" t="s">
        <v>59</v>
      </c>
      <c r="B28" s="32"/>
      <c r="C28" s="32"/>
      <c r="D28" s="32"/>
      <c r="E28" s="32"/>
      <c r="F28" s="32"/>
      <c r="G28" s="32"/>
      <c r="H28" s="32"/>
    </row>
    <row r="29" customFormat="false" ht="12.75" hidden="false" customHeight="false" outlineLevel="0" collapsed="false">
      <c r="A29" s="33" t="s">
        <v>60</v>
      </c>
      <c r="B29" s="33"/>
      <c r="C29" s="33"/>
      <c r="D29" s="33"/>
      <c r="E29" s="33"/>
      <c r="F29" s="33"/>
      <c r="G29" s="33"/>
      <c r="H29" s="33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</row>
  </sheetData>
  <mergeCells count="1">
    <mergeCell ref="A27:H27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62" min="62" style="0" width="14.85"/>
  </cols>
  <sheetData>
    <row r="1" customFormat="false" ht="12.75" hidden="false" customHeight="false" outlineLevel="0" collapsed="false">
      <c r="A1" s="11" t="s">
        <v>32</v>
      </c>
    </row>
    <row r="2" customFormat="false" ht="15" hidden="false" customHeight="false" outlineLevel="0" collapsed="false">
      <c r="A2" s="13"/>
      <c r="B2" s="14" t="s">
        <v>33</v>
      </c>
      <c r="C2" s="35"/>
      <c r="D2" s="14"/>
      <c r="E2" s="14"/>
      <c r="F2" s="14"/>
      <c r="G2" s="14"/>
    </row>
    <row r="3" customFormat="false" ht="12.75" hidden="false" customHeight="false" outlineLevel="0" collapsed="false">
      <c r="A3" s="36"/>
    </row>
    <row r="4" customFormat="false" ht="12.75" hidden="false" customHeight="false" outlineLevel="0" collapsed="false">
      <c r="A4" s="37"/>
      <c r="B4" s="37" t="s">
        <v>61</v>
      </c>
      <c r="C4" s="37"/>
      <c r="D4" s="37"/>
      <c r="E4" s="37"/>
      <c r="F4" s="37"/>
      <c r="G4" s="37"/>
    </row>
    <row r="6" customFormat="false" ht="12.75" hidden="false" customHeight="false" outlineLevel="0" collapsed="false">
      <c r="B6" s="38" t="s">
        <v>62</v>
      </c>
      <c r="C6" s="38"/>
      <c r="D6" s="38" t="s">
        <v>63</v>
      </c>
      <c r="E6" s="38"/>
      <c r="F6" s="39" t="s">
        <v>64</v>
      </c>
      <c r="G6" s="39"/>
      <c r="H6" s="40"/>
    </row>
    <row r="7" customFormat="false" ht="12.75" hidden="false" customHeight="false" outlineLevel="0" collapsed="false">
      <c r="A7" s="11"/>
      <c r="B7" s="41" t="s">
        <v>65</v>
      </c>
      <c r="C7" s="41" t="s">
        <v>66</v>
      </c>
      <c r="D7" s="41" t="s">
        <v>65</v>
      </c>
      <c r="E7" s="41" t="s">
        <v>66</v>
      </c>
      <c r="F7" s="41" t="s">
        <v>65</v>
      </c>
      <c r="G7" s="42" t="s">
        <v>66</v>
      </c>
      <c r="H7" s="43"/>
    </row>
    <row r="8" customFormat="false" ht="12.75" hidden="false" customHeight="false" outlineLevel="0" collapsed="false">
      <c r="A8" s="44" t="s">
        <v>35</v>
      </c>
      <c r="B8" s="45" t="n">
        <v>46557008</v>
      </c>
      <c r="C8" s="45" t="n">
        <v>1042608</v>
      </c>
      <c r="D8" s="45" t="n">
        <v>22843610</v>
      </c>
      <c r="E8" s="45" t="n">
        <v>497852</v>
      </c>
      <c r="F8" s="45" t="n">
        <v>23713398</v>
      </c>
      <c r="G8" s="45" t="n">
        <v>544756</v>
      </c>
      <c r="H8" s="46"/>
    </row>
    <row r="9" customFormat="false" ht="12.75" hidden="false" customHeight="false" outlineLevel="0" collapsed="false">
      <c r="A9" s="44" t="s">
        <v>36</v>
      </c>
      <c r="B9" s="47" t="n">
        <v>41938427</v>
      </c>
      <c r="C9" s="47" t="n">
        <v>1002290</v>
      </c>
      <c r="D9" s="47" t="n">
        <v>20502104</v>
      </c>
      <c r="E9" s="47" t="n">
        <v>478883</v>
      </c>
      <c r="F9" s="47" t="n">
        <v>21436323</v>
      </c>
      <c r="G9" s="47" t="n">
        <v>523407</v>
      </c>
      <c r="I9" s="27"/>
    </row>
    <row r="10" customFormat="false" ht="12.75" hidden="false" customHeight="false" outlineLevel="0" collapsed="false">
      <c r="A10" s="44" t="s">
        <v>37</v>
      </c>
      <c r="B10" s="48" t="n">
        <v>4618581</v>
      </c>
      <c r="C10" s="48" t="n">
        <v>40318</v>
      </c>
      <c r="D10" s="47" t="n">
        <v>2341506</v>
      </c>
      <c r="E10" s="47" t="n">
        <v>18969</v>
      </c>
      <c r="F10" s="47" t="n">
        <v>2277075</v>
      </c>
      <c r="G10" s="47" t="n">
        <v>21349</v>
      </c>
    </row>
    <row r="11" customFormat="false" ht="12.75" hidden="false" customHeight="false" outlineLevel="0" collapsed="false">
      <c r="A11" s="49" t="s">
        <v>67</v>
      </c>
      <c r="B11" s="48" t="n">
        <v>2101472</v>
      </c>
      <c r="C11" s="48" t="n">
        <v>18572</v>
      </c>
      <c r="D11" s="48" t="n">
        <v>1033567</v>
      </c>
      <c r="E11" s="48" t="n">
        <v>8905</v>
      </c>
      <c r="F11" s="48" t="n">
        <v>1067905</v>
      </c>
      <c r="G11" s="48" t="n">
        <v>9667</v>
      </c>
    </row>
    <row r="12" customFormat="false" ht="12.75" hidden="false" customHeight="false" outlineLevel="0" collapsed="false">
      <c r="A12" s="49" t="s">
        <v>68</v>
      </c>
      <c r="B12" s="48" t="n">
        <v>1844592</v>
      </c>
      <c r="C12" s="48" t="n">
        <v>16959</v>
      </c>
      <c r="D12" s="48" t="n">
        <v>925806</v>
      </c>
      <c r="E12" s="48" t="n">
        <v>8282</v>
      </c>
      <c r="F12" s="48" t="n">
        <v>918786</v>
      </c>
      <c r="G12" s="48" t="n">
        <v>8677</v>
      </c>
    </row>
    <row r="13" customFormat="false" ht="12.75" hidden="false" customHeight="false" outlineLevel="0" collapsed="false">
      <c r="A13" s="50" t="s">
        <v>69</v>
      </c>
      <c r="B13" s="51" t="n">
        <v>119820</v>
      </c>
      <c r="C13" s="51" t="n">
        <v>477</v>
      </c>
      <c r="D13" s="51" t="n">
        <v>58202</v>
      </c>
      <c r="E13" s="52" t="n">
        <v>245</v>
      </c>
      <c r="F13" s="51" t="n">
        <v>61618</v>
      </c>
      <c r="G13" s="52" t="n">
        <v>232</v>
      </c>
    </row>
    <row r="14" customFormat="false" ht="12.75" hidden="false" customHeight="true" outlineLevel="0" collapsed="false">
      <c r="A14" s="50" t="s">
        <v>70</v>
      </c>
      <c r="B14" s="51" t="n">
        <v>7562</v>
      </c>
      <c r="C14" s="51" t="n">
        <v>35</v>
      </c>
      <c r="D14" s="52" t="n">
        <v>3582</v>
      </c>
      <c r="E14" s="52" t="n">
        <v>17</v>
      </c>
      <c r="F14" s="51" t="n">
        <v>3980</v>
      </c>
      <c r="G14" s="52" t="n">
        <v>18</v>
      </c>
    </row>
    <row r="15" customFormat="false" ht="12.75" hidden="false" customHeight="false" outlineLevel="0" collapsed="false">
      <c r="A15" s="50" t="s">
        <v>71</v>
      </c>
      <c r="B15" s="51" t="n">
        <v>29205</v>
      </c>
      <c r="C15" s="51" t="n">
        <v>166</v>
      </c>
      <c r="D15" s="51" t="n">
        <v>15108</v>
      </c>
      <c r="E15" s="52" t="n">
        <v>93</v>
      </c>
      <c r="F15" s="51" t="n">
        <v>14097</v>
      </c>
      <c r="G15" s="52" t="n">
        <v>73</v>
      </c>
    </row>
    <row r="16" customFormat="false" ht="12.75" hidden="false" customHeight="false" outlineLevel="0" collapsed="false">
      <c r="A16" s="50" t="s">
        <v>72</v>
      </c>
      <c r="B16" s="51" t="n">
        <v>133951</v>
      </c>
      <c r="C16" s="51" t="n">
        <v>618</v>
      </c>
      <c r="D16" s="51" t="n">
        <v>67124</v>
      </c>
      <c r="E16" s="52" t="n">
        <v>291</v>
      </c>
      <c r="F16" s="51" t="n">
        <v>66827</v>
      </c>
      <c r="G16" s="52" t="n">
        <v>327</v>
      </c>
    </row>
    <row r="17" customFormat="false" ht="12.75" hidden="false" customHeight="true" outlineLevel="0" collapsed="false">
      <c r="A17" s="50" t="s">
        <v>73</v>
      </c>
      <c r="B17" s="51" t="n">
        <v>265</v>
      </c>
      <c r="C17" s="51" t="n">
        <v>1</v>
      </c>
      <c r="D17" s="52" t="n">
        <v>127</v>
      </c>
      <c r="E17" s="52" t="n">
        <v>1</v>
      </c>
      <c r="F17" s="52" t="n">
        <v>138</v>
      </c>
      <c r="G17" s="52" t="n">
        <v>0</v>
      </c>
    </row>
    <row r="18" customFormat="false" ht="12.75" hidden="false" customHeight="false" outlineLevel="0" collapsed="false">
      <c r="A18" s="50" t="s">
        <v>74</v>
      </c>
      <c r="B18" s="52" t="n">
        <v>1966</v>
      </c>
      <c r="C18" s="52" t="n">
        <v>28</v>
      </c>
      <c r="D18" s="52" t="n">
        <v>999</v>
      </c>
      <c r="E18" s="52" t="n">
        <v>10</v>
      </c>
      <c r="F18" s="52" t="n">
        <v>967</v>
      </c>
      <c r="G18" s="52" t="n">
        <v>18</v>
      </c>
    </row>
    <row r="19" customFormat="false" ht="12.75" hidden="false" customHeight="false" outlineLevel="0" collapsed="false">
      <c r="A19" s="50" t="s">
        <v>75</v>
      </c>
      <c r="B19" s="51" t="n">
        <v>9775</v>
      </c>
      <c r="C19" s="51" t="n">
        <v>19</v>
      </c>
      <c r="D19" s="51" t="n">
        <v>5160</v>
      </c>
      <c r="E19" s="52" t="n">
        <v>7</v>
      </c>
      <c r="F19" s="51" t="n">
        <v>4615</v>
      </c>
      <c r="G19" s="52" t="n">
        <v>12</v>
      </c>
    </row>
    <row r="20" customFormat="false" ht="12.75" hidden="false" customHeight="false" outlineLevel="0" collapsed="false">
      <c r="A20" s="50" t="s">
        <v>76</v>
      </c>
      <c r="B20" s="51" t="n">
        <v>1333</v>
      </c>
      <c r="C20" s="51" t="n">
        <v>3</v>
      </c>
      <c r="D20" s="52" t="n">
        <v>607</v>
      </c>
      <c r="E20" s="52" t="n">
        <v>1</v>
      </c>
      <c r="F20" s="52" t="n">
        <v>726</v>
      </c>
      <c r="G20" s="52" t="n">
        <v>2</v>
      </c>
    </row>
    <row r="21" customFormat="false" ht="12.75" hidden="false" customHeight="false" outlineLevel="0" collapsed="false">
      <c r="A21" s="50" t="s">
        <v>77</v>
      </c>
      <c r="B21" s="51" t="n">
        <v>2238</v>
      </c>
      <c r="C21" s="51" t="n">
        <v>8</v>
      </c>
      <c r="D21" s="52" t="n">
        <v>852</v>
      </c>
      <c r="E21" s="52" t="n">
        <v>1</v>
      </c>
      <c r="F21" s="51" t="n">
        <v>1386</v>
      </c>
      <c r="G21" s="52" t="n">
        <v>7</v>
      </c>
    </row>
    <row r="22" customFormat="false" ht="12.75" hidden="false" customHeight="false" outlineLevel="0" collapsed="false">
      <c r="A22" s="50" t="s">
        <v>78</v>
      </c>
      <c r="B22" s="51" t="n">
        <v>11108</v>
      </c>
      <c r="C22" s="51" t="n">
        <v>26</v>
      </c>
      <c r="D22" s="51" t="n">
        <v>5006</v>
      </c>
      <c r="E22" s="52" t="n">
        <v>8</v>
      </c>
      <c r="F22" s="51" t="n">
        <v>6102</v>
      </c>
      <c r="G22" s="52" t="n">
        <v>18</v>
      </c>
    </row>
    <row r="23" customFormat="false" ht="12.75" hidden="false" customHeight="false" outlineLevel="0" collapsed="false">
      <c r="A23" s="50" t="s">
        <v>79</v>
      </c>
      <c r="B23" s="51" t="n">
        <v>97587</v>
      </c>
      <c r="C23" s="51" t="n">
        <v>598</v>
      </c>
      <c r="D23" s="51" t="n">
        <v>48755</v>
      </c>
      <c r="E23" s="52" t="n">
        <v>270</v>
      </c>
      <c r="F23" s="51" t="n">
        <v>48832</v>
      </c>
      <c r="G23" s="52" t="n">
        <v>328</v>
      </c>
    </row>
    <row r="24" customFormat="false" ht="12.75" hidden="false" customHeight="true" outlineLevel="0" collapsed="false">
      <c r="A24" s="50" t="s">
        <v>80</v>
      </c>
      <c r="B24" s="51" t="n">
        <v>4084</v>
      </c>
      <c r="C24" s="51" t="n">
        <v>48</v>
      </c>
      <c r="D24" s="51" t="n">
        <v>2235</v>
      </c>
      <c r="E24" s="52" t="n">
        <v>31</v>
      </c>
      <c r="F24" s="51" t="n">
        <v>1849</v>
      </c>
      <c r="G24" s="52" t="n">
        <v>17</v>
      </c>
    </row>
    <row r="25" customFormat="false" ht="12.75" hidden="false" customHeight="false" outlineLevel="0" collapsed="false">
      <c r="A25" s="50" t="s">
        <v>81</v>
      </c>
      <c r="B25" s="51" t="n">
        <v>9258</v>
      </c>
      <c r="C25" s="51" t="n">
        <v>77</v>
      </c>
      <c r="D25" s="51" t="n">
        <v>3985</v>
      </c>
      <c r="E25" s="52" t="n">
        <v>29</v>
      </c>
      <c r="F25" s="51" t="n">
        <v>5273</v>
      </c>
      <c r="G25" s="52" t="n">
        <v>48</v>
      </c>
    </row>
    <row r="26" customFormat="false" ht="12.75" hidden="false" customHeight="false" outlineLevel="0" collapsed="false">
      <c r="A26" s="50" t="s">
        <v>82</v>
      </c>
      <c r="B26" s="51" t="n">
        <v>14533</v>
      </c>
      <c r="C26" s="51" t="n">
        <v>109</v>
      </c>
      <c r="D26" s="51" t="n">
        <v>7737</v>
      </c>
      <c r="E26" s="52" t="n">
        <v>60</v>
      </c>
      <c r="F26" s="51" t="n">
        <v>6796</v>
      </c>
      <c r="G26" s="52" t="n">
        <v>49</v>
      </c>
    </row>
    <row r="27" customFormat="false" ht="12.75" hidden="false" customHeight="false" outlineLevel="0" collapsed="false">
      <c r="A27" s="50" t="s">
        <v>83</v>
      </c>
      <c r="B27" s="51" t="n">
        <v>182269</v>
      </c>
      <c r="C27" s="51" t="n">
        <v>1073</v>
      </c>
      <c r="D27" s="51" t="n">
        <v>103602</v>
      </c>
      <c r="E27" s="52" t="n">
        <v>631</v>
      </c>
      <c r="F27" s="51" t="n">
        <v>78667</v>
      </c>
      <c r="G27" s="52" t="n">
        <v>442</v>
      </c>
    </row>
    <row r="28" customFormat="false" ht="12.75" hidden="false" customHeight="false" outlineLevel="0" collapsed="false">
      <c r="A28" s="50" t="s">
        <v>84</v>
      </c>
      <c r="B28" s="51" t="n">
        <v>4459</v>
      </c>
      <c r="C28" s="51" t="n">
        <v>59</v>
      </c>
      <c r="D28" s="51" t="n">
        <v>1729</v>
      </c>
      <c r="E28" s="52" t="n">
        <v>23</v>
      </c>
      <c r="F28" s="51" t="n">
        <v>2730</v>
      </c>
      <c r="G28" s="52" t="n">
        <v>36</v>
      </c>
    </row>
    <row r="29" customFormat="false" ht="12.75" hidden="false" customHeight="false" outlineLevel="0" collapsed="false">
      <c r="A29" s="50" t="s">
        <v>85</v>
      </c>
      <c r="B29" s="51" t="n">
        <v>16142</v>
      </c>
      <c r="C29" s="51" t="n">
        <v>51</v>
      </c>
      <c r="D29" s="51" t="n">
        <v>7090</v>
      </c>
      <c r="E29" s="52" t="n">
        <v>25</v>
      </c>
      <c r="F29" s="51" t="n">
        <v>9052</v>
      </c>
      <c r="G29" s="52" t="n">
        <v>26</v>
      </c>
    </row>
    <row r="30" customFormat="false" ht="12.75" hidden="false" customHeight="false" outlineLevel="0" collapsed="false">
      <c r="A30" s="50" t="s">
        <v>86</v>
      </c>
      <c r="B30" s="52" t="n">
        <v>538</v>
      </c>
      <c r="C30" s="52" t="n">
        <v>3</v>
      </c>
      <c r="D30" s="52" t="n">
        <v>285</v>
      </c>
      <c r="E30" s="52" t="n">
        <v>2</v>
      </c>
      <c r="F30" s="52" t="n">
        <v>253</v>
      </c>
      <c r="G30" s="52" t="n">
        <v>1</v>
      </c>
    </row>
    <row r="31" customFormat="false" ht="12.75" hidden="false" customHeight="false" outlineLevel="0" collapsed="false">
      <c r="A31" s="50" t="s">
        <v>87</v>
      </c>
      <c r="B31" s="52" t="n">
        <v>213</v>
      </c>
      <c r="C31" s="52" t="n">
        <v>1</v>
      </c>
      <c r="D31" s="52" t="n">
        <v>123</v>
      </c>
      <c r="E31" s="52" t="n">
        <v>0</v>
      </c>
      <c r="F31" s="52" t="n">
        <v>90</v>
      </c>
      <c r="G31" s="52" t="n">
        <v>1</v>
      </c>
    </row>
    <row r="32" customFormat="false" ht="12.75" hidden="false" customHeight="false" outlineLevel="0" collapsed="false">
      <c r="A32" s="50" t="s">
        <v>88</v>
      </c>
      <c r="B32" s="51" t="n">
        <v>43984</v>
      </c>
      <c r="C32" s="51" t="n">
        <v>198</v>
      </c>
      <c r="D32" s="51" t="n">
        <v>22936</v>
      </c>
      <c r="E32" s="52" t="n">
        <v>114</v>
      </c>
      <c r="F32" s="51" t="n">
        <v>21048</v>
      </c>
      <c r="G32" s="52" t="n">
        <v>84</v>
      </c>
    </row>
    <row r="33" customFormat="false" ht="12.75" hidden="false" customHeight="false" outlineLevel="0" collapsed="false">
      <c r="A33" s="50" t="s">
        <v>89</v>
      </c>
      <c r="B33" s="51" t="n">
        <v>57234</v>
      </c>
      <c r="C33" s="51" t="n">
        <v>1055</v>
      </c>
      <c r="D33" s="51" t="n">
        <v>24887</v>
      </c>
      <c r="E33" s="52" t="n">
        <v>579</v>
      </c>
      <c r="F33" s="51" t="n">
        <v>32347</v>
      </c>
      <c r="G33" s="52" t="n">
        <v>476</v>
      </c>
    </row>
    <row r="34" customFormat="false" ht="12.75" hidden="false" customHeight="false" outlineLevel="0" collapsed="false">
      <c r="A34" s="50" t="s">
        <v>90</v>
      </c>
      <c r="B34" s="51" t="n">
        <v>91371</v>
      </c>
      <c r="C34" s="51" t="n">
        <v>2078</v>
      </c>
      <c r="D34" s="51" t="n">
        <v>52990</v>
      </c>
      <c r="E34" s="51" t="n">
        <v>1191</v>
      </c>
      <c r="F34" s="51" t="n">
        <v>38381</v>
      </c>
      <c r="G34" s="51" t="n">
        <v>887</v>
      </c>
    </row>
    <row r="35" customFormat="false" ht="12.75" hidden="false" customHeight="false" outlineLevel="0" collapsed="false">
      <c r="A35" s="50" t="s">
        <v>91</v>
      </c>
      <c r="B35" s="51" t="n">
        <v>256501</v>
      </c>
      <c r="C35" s="51" t="n">
        <v>883</v>
      </c>
      <c r="D35" s="51" t="n">
        <v>129064</v>
      </c>
      <c r="E35" s="52" t="n">
        <v>487</v>
      </c>
      <c r="F35" s="51" t="n">
        <v>127437</v>
      </c>
      <c r="G35" s="52" t="n">
        <v>396</v>
      </c>
    </row>
    <row r="36" customFormat="false" ht="12.75" hidden="false" customHeight="false" outlineLevel="0" collapsed="false">
      <c r="A36" s="50" t="s">
        <v>92</v>
      </c>
      <c r="B36" s="51" t="n">
        <v>7390</v>
      </c>
      <c r="C36" s="51" t="n">
        <v>149</v>
      </c>
      <c r="D36" s="51" t="n">
        <v>2767</v>
      </c>
      <c r="E36" s="52" t="n">
        <v>93</v>
      </c>
      <c r="F36" s="51" t="n">
        <v>4623</v>
      </c>
      <c r="G36" s="52" t="n">
        <v>56</v>
      </c>
    </row>
    <row r="37" customFormat="false" ht="12.75" hidden="false" customHeight="false" outlineLevel="0" collapsed="false">
      <c r="A37" s="50" t="s">
        <v>93</v>
      </c>
      <c r="B37" s="51" t="n">
        <v>6150</v>
      </c>
      <c r="C37" s="51" t="n">
        <v>83</v>
      </c>
      <c r="D37" s="51" t="n">
        <v>2340</v>
      </c>
      <c r="E37" s="52" t="n">
        <v>41</v>
      </c>
      <c r="F37" s="51" t="n">
        <v>3810</v>
      </c>
      <c r="G37" s="52" t="n">
        <v>42</v>
      </c>
    </row>
    <row r="38" customFormat="false" ht="12.75" hidden="false" customHeight="false" outlineLevel="0" collapsed="false">
      <c r="A38" s="50" t="s">
        <v>94</v>
      </c>
      <c r="B38" s="51" t="n">
        <v>717462</v>
      </c>
      <c r="C38" s="51" t="n">
        <v>9074</v>
      </c>
      <c r="D38" s="51" t="n">
        <v>350047</v>
      </c>
      <c r="E38" s="51" t="n">
        <v>4014</v>
      </c>
      <c r="F38" s="51" t="n">
        <v>367415</v>
      </c>
      <c r="G38" s="51" t="n">
        <v>5060</v>
      </c>
    </row>
    <row r="39" customFormat="false" ht="12.75" hidden="false" customHeight="false" outlineLevel="0" collapsed="false">
      <c r="A39" s="50" t="s">
        <v>95</v>
      </c>
      <c r="B39" s="51" t="n">
        <v>18194</v>
      </c>
      <c r="C39" s="51" t="n">
        <v>39</v>
      </c>
      <c r="D39" s="51" t="n">
        <v>8467</v>
      </c>
      <c r="E39" s="52" t="n">
        <v>18</v>
      </c>
      <c r="F39" s="51" t="n">
        <v>9727</v>
      </c>
      <c r="G39" s="52" t="n">
        <v>21</v>
      </c>
    </row>
    <row r="40" customFormat="false" ht="12.75" hidden="false" customHeight="false" outlineLevel="0" collapsed="false">
      <c r="A40" s="49" t="s">
        <v>96</v>
      </c>
      <c r="B40" s="48" t="n">
        <v>256880</v>
      </c>
      <c r="C40" s="48" t="n">
        <v>1613</v>
      </c>
      <c r="D40" s="48" t="n">
        <v>107761</v>
      </c>
      <c r="E40" s="53" t="n">
        <v>623</v>
      </c>
      <c r="F40" s="48" t="n">
        <v>149119</v>
      </c>
      <c r="G40" s="48" t="n">
        <v>990</v>
      </c>
    </row>
    <row r="41" customFormat="false" ht="12.75" hidden="false" customHeight="false" outlineLevel="0" collapsed="false">
      <c r="A41" s="50" t="s">
        <v>97</v>
      </c>
      <c r="B41" s="51" t="n">
        <v>2009</v>
      </c>
      <c r="C41" s="51" t="n">
        <v>6</v>
      </c>
      <c r="D41" s="51" t="n">
        <v>1111</v>
      </c>
      <c r="E41" s="52" t="n">
        <v>4</v>
      </c>
      <c r="F41" s="52" t="n">
        <v>898</v>
      </c>
      <c r="G41" s="52" t="n">
        <v>2</v>
      </c>
    </row>
    <row r="42" customFormat="false" ht="12.75" hidden="false" customHeight="false" outlineLevel="0" collapsed="false">
      <c r="A42" s="50" t="s">
        <v>98</v>
      </c>
      <c r="B42" s="51" t="n">
        <v>1034</v>
      </c>
      <c r="C42" s="51" t="n">
        <v>0</v>
      </c>
      <c r="D42" s="52" t="n">
        <v>492</v>
      </c>
      <c r="E42" s="52" t="n">
        <v>0</v>
      </c>
      <c r="F42" s="52" t="n">
        <v>542</v>
      </c>
      <c r="G42" s="52" t="n">
        <v>0</v>
      </c>
    </row>
    <row r="43" customFormat="false" ht="12.75" hidden="false" customHeight="false" outlineLevel="0" collapsed="false">
      <c r="A43" s="50" t="s">
        <v>99</v>
      </c>
      <c r="B43" s="51" t="n">
        <v>11991</v>
      </c>
      <c r="C43" s="51" t="n">
        <v>92</v>
      </c>
      <c r="D43" s="51" t="n">
        <v>5818</v>
      </c>
      <c r="E43" s="52" t="n">
        <v>42</v>
      </c>
      <c r="F43" s="51" t="n">
        <v>6173</v>
      </c>
      <c r="G43" s="52" t="n">
        <v>50</v>
      </c>
    </row>
    <row r="44" customFormat="false" ht="12.75" hidden="false" customHeight="false" outlineLevel="0" collapsed="false">
      <c r="A44" s="50" t="s">
        <v>100</v>
      </c>
      <c r="B44" s="51" t="n">
        <v>4412</v>
      </c>
      <c r="C44" s="51" t="n">
        <v>22</v>
      </c>
      <c r="D44" s="51" t="n">
        <v>1465</v>
      </c>
      <c r="E44" s="52" t="n">
        <v>7</v>
      </c>
      <c r="F44" s="51" t="n">
        <v>2947</v>
      </c>
      <c r="G44" s="52" t="n">
        <v>15</v>
      </c>
    </row>
    <row r="45" customFormat="false" ht="12.75" hidden="false" customHeight="false" outlineLevel="0" collapsed="false">
      <c r="A45" s="50" t="s">
        <v>101</v>
      </c>
      <c r="B45" s="51" t="n">
        <v>1159</v>
      </c>
      <c r="C45" s="51" t="n">
        <v>20</v>
      </c>
      <c r="D45" s="52" t="n">
        <v>588</v>
      </c>
      <c r="E45" s="52" t="n">
        <v>11</v>
      </c>
      <c r="F45" s="52" t="n">
        <v>571</v>
      </c>
      <c r="G45" s="52" t="n">
        <v>9</v>
      </c>
    </row>
    <row r="46" customFormat="false" ht="12.75" hidden="false" customHeight="false" outlineLevel="0" collapsed="false">
      <c r="A46" s="50" t="s">
        <v>102</v>
      </c>
      <c r="B46" s="51" t="n">
        <v>12649</v>
      </c>
      <c r="C46" s="51" t="n">
        <v>23</v>
      </c>
      <c r="D46" s="52" t="n">
        <v>5882</v>
      </c>
      <c r="E46" s="51" t="n">
        <v>9</v>
      </c>
      <c r="F46" s="51" t="n">
        <v>6767</v>
      </c>
      <c r="G46" s="52" t="n">
        <v>14</v>
      </c>
    </row>
    <row r="47" customFormat="false" ht="12.75" hidden="false" customHeight="false" outlineLevel="0" collapsed="false">
      <c r="A47" s="50" t="s">
        <v>103</v>
      </c>
      <c r="B47" s="51" t="n">
        <v>1066</v>
      </c>
      <c r="C47" s="51" t="n">
        <v>0</v>
      </c>
      <c r="D47" s="52" t="n">
        <v>534</v>
      </c>
      <c r="E47" s="52" t="n">
        <v>0</v>
      </c>
      <c r="F47" s="52" t="n">
        <v>532</v>
      </c>
      <c r="G47" s="52" t="n">
        <v>0</v>
      </c>
    </row>
    <row r="48" customFormat="false" ht="12.75" hidden="false" customHeight="false" outlineLevel="0" collapsed="false">
      <c r="A48" s="50" t="s">
        <v>104</v>
      </c>
      <c r="B48" s="52" t="n">
        <v>41</v>
      </c>
      <c r="C48" s="52" t="n">
        <v>0</v>
      </c>
      <c r="D48" s="52" t="n">
        <v>19</v>
      </c>
      <c r="E48" s="52" t="n">
        <v>0</v>
      </c>
      <c r="F48" s="52" t="n">
        <v>22</v>
      </c>
      <c r="G48" s="52" t="n">
        <v>0</v>
      </c>
    </row>
    <row r="49" customFormat="false" ht="12.75" hidden="false" customHeight="false" outlineLevel="0" collapsed="false">
      <c r="A49" s="50" t="s">
        <v>105</v>
      </c>
      <c r="B49" s="52" t="n">
        <v>598</v>
      </c>
      <c r="C49" s="52" t="n">
        <v>10</v>
      </c>
      <c r="D49" s="52" t="n">
        <v>307</v>
      </c>
      <c r="E49" s="52" t="n">
        <v>4</v>
      </c>
      <c r="F49" s="52" t="n">
        <v>291</v>
      </c>
      <c r="G49" s="52" t="n">
        <v>6</v>
      </c>
    </row>
    <row r="50" customFormat="false" ht="12.75" hidden="false" customHeight="false" outlineLevel="0" collapsed="false">
      <c r="A50" s="50" t="s">
        <v>106</v>
      </c>
      <c r="B50" s="51" t="n">
        <v>17723</v>
      </c>
      <c r="C50" s="51" t="n">
        <v>232</v>
      </c>
      <c r="D50" s="51" t="n">
        <v>8284</v>
      </c>
      <c r="E50" s="52" t="n">
        <v>108</v>
      </c>
      <c r="F50" s="51" t="n">
        <v>9439</v>
      </c>
      <c r="G50" s="52" t="n">
        <v>124</v>
      </c>
    </row>
    <row r="51" customFormat="false" ht="12.75" hidden="false" customHeight="false" outlineLevel="0" collapsed="false">
      <c r="A51" s="50" t="s">
        <v>107</v>
      </c>
      <c r="B51" s="51" t="n">
        <v>14683</v>
      </c>
      <c r="C51" s="51" t="n">
        <v>14</v>
      </c>
      <c r="D51" s="51" t="n">
        <v>7366</v>
      </c>
      <c r="E51" s="52" t="n">
        <v>8</v>
      </c>
      <c r="F51" s="51" t="n">
        <v>7317</v>
      </c>
      <c r="G51" s="52" t="n">
        <v>6</v>
      </c>
    </row>
    <row r="52" customFormat="false" ht="12.75" hidden="false" customHeight="false" outlineLevel="0" collapsed="false">
      <c r="A52" s="50" t="s">
        <v>108</v>
      </c>
      <c r="B52" s="51" t="n">
        <v>70927</v>
      </c>
      <c r="C52" s="51" t="n">
        <v>322</v>
      </c>
      <c r="D52" s="51" t="n">
        <v>23469</v>
      </c>
      <c r="E52" s="52" t="n">
        <v>106</v>
      </c>
      <c r="F52" s="51" t="n">
        <v>47458</v>
      </c>
      <c r="G52" s="52" t="n">
        <v>216</v>
      </c>
    </row>
    <row r="53" customFormat="false" ht="12.75" hidden="false" customHeight="false" outlineLevel="0" collapsed="false">
      <c r="A53" s="50" t="s">
        <v>109</v>
      </c>
      <c r="B53" s="51" t="n">
        <v>3184</v>
      </c>
      <c r="C53" s="51" t="n">
        <v>18</v>
      </c>
      <c r="D53" s="51" t="n">
        <v>1592</v>
      </c>
      <c r="E53" s="52" t="n">
        <v>9</v>
      </c>
      <c r="F53" s="51" t="n">
        <v>1592</v>
      </c>
      <c r="G53" s="52" t="n">
        <v>9</v>
      </c>
    </row>
    <row r="54" customFormat="false" ht="12.75" hidden="false" customHeight="false" outlineLevel="0" collapsed="false">
      <c r="A54" s="50" t="s">
        <v>110</v>
      </c>
      <c r="B54" s="51" t="n">
        <v>12653</v>
      </c>
      <c r="C54" s="51" t="n">
        <v>73</v>
      </c>
      <c r="D54" s="51" t="n">
        <v>5983</v>
      </c>
      <c r="E54" s="52" t="n">
        <v>34</v>
      </c>
      <c r="F54" s="51" t="n">
        <v>6670</v>
      </c>
      <c r="G54" s="52" t="n">
        <v>39</v>
      </c>
    </row>
    <row r="55" customFormat="false" ht="12.75" hidden="false" customHeight="false" outlineLevel="0" collapsed="false">
      <c r="A55" s="50" t="s">
        <v>111</v>
      </c>
      <c r="B55" s="51" t="n">
        <v>3414</v>
      </c>
      <c r="C55" s="51" t="n">
        <v>31</v>
      </c>
      <c r="D55" s="51" t="n">
        <v>2032</v>
      </c>
      <c r="E55" s="52" t="n">
        <v>16</v>
      </c>
      <c r="F55" s="51" t="n">
        <v>1382</v>
      </c>
      <c r="G55" s="52" t="n">
        <v>15</v>
      </c>
    </row>
    <row r="56" customFormat="false" ht="12.75" hidden="false" customHeight="false" outlineLevel="0" collapsed="false">
      <c r="A56" s="50" t="s">
        <v>112</v>
      </c>
      <c r="B56" s="51" t="n">
        <v>99060</v>
      </c>
      <c r="C56" s="51" t="n">
        <v>749</v>
      </c>
      <c r="D56" s="51" t="n">
        <v>42670</v>
      </c>
      <c r="E56" s="52" t="n">
        <v>265</v>
      </c>
      <c r="F56" s="51" t="n">
        <v>56390</v>
      </c>
      <c r="G56" s="52" t="n">
        <v>484</v>
      </c>
    </row>
    <row r="57" customFormat="false" ht="12.75" hidden="false" customHeight="false" outlineLevel="0" collapsed="false">
      <c r="A57" s="50" t="s">
        <v>113</v>
      </c>
      <c r="B57" s="52" t="n">
        <v>277</v>
      </c>
      <c r="C57" s="52" t="n">
        <v>1</v>
      </c>
      <c r="D57" s="52" t="n">
        <v>149</v>
      </c>
      <c r="E57" s="52" t="n">
        <v>0</v>
      </c>
      <c r="F57" s="52" t="n">
        <v>128</v>
      </c>
      <c r="G57" s="52" t="n">
        <v>1</v>
      </c>
    </row>
    <row r="58" customFormat="false" ht="12.75" hidden="false" customHeight="false" outlineLevel="0" collapsed="false">
      <c r="A58" s="49" t="s">
        <v>114</v>
      </c>
      <c r="B58" s="48" t="n">
        <v>1048129</v>
      </c>
      <c r="C58" s="48" t="n">
        <v>5625</v>
      </c>
      <c r="D58" s="48" t="n">
        <v>626041</v>
      </c>
      <c r="E58" s="48" t="n">
        <v>3566</v>
      </c>
      <c r="F58" s="48" t="n">
        <v>422088</v>
      </c>
      <c r="G58" s="48" t="n">
        <v>2059</v>
      </c>
    </row>
    <row r="59" customFormat="false" ht="12.75" hidden="false" customHeight="false" outlineLevel="0" collapsed="false">
      <c r="A59" s="50" t="s">
        <v>115</v>
      </c>
      <c r="B59" s="51" t="n">
        <v>1634</v>
      </c>
      <c r="C59" s="51" t="n">
        <v>9</v>
      </c>
      <c r="D59" s="51" t="n">
        <v>885</v>
      </c>
      <c r="E59" s="52" t="n">
        <v>4</v>
      </c>
      <c r="F59" s="52" t="n">
        <v>749</v>
      </c>
      <c r="G59" s="52" t="n">
        <v>5</v>
      </c>
    </row>
    <row r="60" customFormat="false" ht="12.75" hidden="false" customHeight="false" outlineLevel="0" collapsed="false">
      <c r="A60" s="50" t="s">
        <v>116</v>
      </c>
      <c r="B60" s="51" t="n">
        <v>62173</v>
      </c>
      <c r="C60" s="51" t="n">
        <v>449</v>
      </c>
      <c r="D60" s="51" t="n">
        <v>39086</v>
      </c>
      <c r="E60" s="52" t="n">
        <v>254</v>
      </c>
      <c r="F60" s="51" t="n">
        <v>23087</v>
      </c>
      <c r="G60" s="52" t="n">
        <v>195</v>
      </c>
    </row>
    <row r="61" customFormat="false" ht="12.75" hidden="false" customHeight="false" outlineLevel="0" collapsed="false">
      <c r="A61" s="50" t="s">
        <v>117</v>
      </c>
      <c r="B61" s="52" t="n">
        <v>343</v>
      </c>
      <c r="C61" s="52" t="n">
        <v>1</v>
      </c>
      <c r="D61" s="52" t="n">
        <v>238</v>
      </c>
      <c r="E61" s="52" t="n">
        <v>1</v>
      </c>
      <c r="F61" s="52" t="n">
        <v>105</v>
      </c>
      <c r="G61" s="52" t="n">
        <v>0</v>
      </c>
    </row>
    <row r="62" customFormat="false" ht="12.75" hidden="false" customHeight="false" outlineLevel="0" collapsed="false">
      <c r="A62" s="50" t="s">
        <v>118</v>
      </c>
      <c r="B62" s="51" t="n">
        <v>1226</v>
      </c>
      <c r="C62" s="51" t="n">
        <v>9</v>
      </c>
      <c r="D62" s="52" t="n">
        <v>898</v>
      </c>
      <c r="E62" s="52" t="n">
        <v>7</v>
      </c>
      <c r="F62" s="52" t="n">
        <v>328</v>
      </c>
      <c r="G62" s="52" t="n">
        <v>2</v>
      </c>
    </row>
    <row r="63" customFormat="false" ht="12.75" hidden="false" customHeight="false" outlineLevel="0" collapsed="false">
      <c r="A63" s="50" t="s">
        <v>119</v>
      </c>
      <c r="B63" s="51" t="n">
        <v>2767</v>
      </c>
      <c r="C63" s="51" t="n">
        <v>26</v>
      </c>
      <c r="D63" s="51" t="n">
        <v>1158</v>
      </c>
      <c r="E63" s="52" t="n">
        <v>7</v>
      </c>
      <c r="F63" s="51" t="n">
        <v>1609</v>
      </c>
      <c r="G63" s="52" t="n">
        <v>19</v>
      </c>
    </row>
    <row r="64" customFormat="false" ht="12.75" hidden="false" customHeight="false" outlineLevel="0" collapsed="false">
      <c r="A64" s="50" t="s">
        <v>120</v>
      </c>
      <c r="B64" s="51" t="n">
        <v>5788</v>
      </c>
      <c r="C64" s="51" t="n">
        <v>47</v>
      </c>
      <c r="D64" s="51" t="n">
        <v>3681</v>
      </c>
      <c r="E64" s="52" t="n">
        <v>34</v>
      </c>
      <c r="F64" s="51" t="n">
        <v>2107</v>
      </c>
      <c r="G64" s="52" t="n">
        <v>13</v>
      </c>
    </row>
    <row r="65" customFormat="false" ht="12.75" hidden="false" customHeight="false" outlineLevel="0" collapsed="false">
      <c r="A65" s="50" t="s">
        <v>121</v>
      </c>
      <c r="B65" s="51" t="n">
        <v>1551</v>
      </c>
      <c r="C65" s="51" t="n">
        <v>34</v>
      </c>
      <c r="D65" s="51" t="n">
        <v>951</v>
      </c>
      <c r="E65" s="52" t="n">
        <v>20</v>
      </c>
      <c r="F65" s="52" t="n">
        <v>600</v>
      </c>
      <c r="G65" s="52" t="n">
        <v>14</v>
      </c>
    </row>
    <row r="66" customFormat="false" ht="12.75" hidden="false" customHeight="false" outlineLevel="0" collapsed="false">
      <c r="A66" s="50" t="s">
        <v>122</v>
      </c>
      <c r="B66" s="51" t="n">
        <v>2918</v>
      </c>
      <c r="C66" s="51" t="n">
        <v>34</v>
      </c>
      <c r="D66" s="51" t="n">
        <v>2091</v>
      </c>
      <c r="E66" s="52" t="n">
        <v>26</v>
      </c>
      <c r="F66" s="52" t="n">
        <v>827</v>
      </c>
      <c r="G66" s="52" t="n">
        <v>8</v>
      </c>
    </row>
    <row r="67" customFormat="false" ht="12.75" hidden="false" customHeight="false" outlineLevel="0" collapsed="false">
      <c r="A67" s="50" t="s">
        <v>123</v>
      </c>
      <c r="B67" s="51" t="n">
        <v>3629</v>
      </c>
      <c r="C67" s="51" t="n">
        <v>69</v>
      </c>
      <c r="D67" s="51" t="n">
        <v>2480</v>
      </c>
      <c r="E67" s="52" t="n">
        <v>42</v>
      </c>
      <c r="F67" s="51" t="n">
        <v>1149</v>
      </c>
      <c r="G67" s="52" t="n">
        <v>27</v>
      </c>
    </row>
    <row r="68" customFormat="false" ht="12.75" hidden="false" customHeight="false" outlineLevel="0" collapsed="false">
      <c r="A68" s="50" t="s">
        <v>124</v>
      </c>
      <c r="B68" s="52" t="n">
        <v>653</v>
      </c>
      <c r="C68" s="52" t="n">
        <v>18</v>
      </c>
      <c r="D68" s="52" t="n">
        <v>301</v>
      </c>
      <c r="E68" s="52" t="n">
        <v>11</v>
      </c>
      <c r="F68" s="52" t="n">
        <v>352</v>
      </c>
      <c r="G68" s="52" t="n">
        <v>7</v>
      </c>
    </row>
    <row r="69" customFormat="false" ht="12.75" hidden="false" customHeight="false" outlineLevel="0" collapsed="false">
      <c r="A69" s="50" t="s">
        <v>125</v>
      </c>
      <c r="B69" s="51" t="n">
        <v>19232</v>
      </c>
      <c r="C69" s="51" t="n">
        <v>13</v>
      </c>
      <c r="D69" s="51" t="n">
        <v>14730</v>
      </c>
      <c r="E69" s="52" t="n">
        <v>13</v>
      </c>
      <c r="F69" s="51" t="n">
        <v>4502</v>
      </c>
      <c r="G69" s="52" t="n">
        <v>0</v>
      </c>
    </row>
    <row r="70" customFormat="false" ht="12.75" hidden="false" customHeight="false" outlineLevel="0" collapsed="false">
      <c r="A70" s="50" t="s">
        <v>126</v>
      </c>
      <c r="B70" s="51" t="n">
        <v>15862</v>
      </c>
      <c r="C70" s="51" t="n">
        <v>74</v>
      </c>
      <c r="D70" s="51" t="n">
        <v>11985</v>
      </c>
      <c r="E70" s="52" t="n">
        <v>55</v>
      </c>
      <c r="F70" s="51" t="n">
        <v>3877</v>
      </c>
      <c r="G70" s="52" t="n">
        <v>19</v>
      </c>
    </row>
    <row r="71" customFormat="false" ht="12.75" hidden="false" customHeight="false" outlineLevel="0" collapsed="false">
      <c r="A71" s="50" t="s">
        <v>127</v>
      </c>
      <c r="B71" s="51" t="n">
        <v>10525</v>
      </c>
      <c r="C71" s="51" t="n">
        <v>39</v>
      </c>
      <c r="D71" s="51" t="n">
        <v>7305</v>
      </c>
      <c r="E71" s="52" t="n">
        <v>27</v>
      </c>
      <c r="F71" s="51" t="n">
        <v>3220</v>
      </c>
      <c r="G71" s="52" t="n">
        <v>12</v>
      </c>
    </row>
    <row r="72" customFormat="false" ht="12.75" hidden="false" customHeight="false" outlineLevel="0" collapsed="false">
      <c r="A72" s="50" t="s">
        <v>128</v>
      </c>
      <c r="B72" s="51" t="n">
        <v>12410</v>
      </c>
      <c r="C72" s="51" t="n">
        <v>199</v>
      </c>
      <c r="D72" s="51" t="n">
        <v>4722</v>
      </c>
      <c r="E72" s="52" t="n">
        <v>81</v>
      </c>
      <c r="F72" s="51" t="n">
        <v>7688</v>
      </c>
      <c r="G72" s="52" t="n">
        <v>118</v>
      </c>
    </row>
    <row r="73" customFormat="false" ht="12.75" hidden="false" customHeight="false" outlineLevel="0" collapsed="false">
      <c r="A73" s="50" t="s">
        <v>129</v>
      </c>
      <c r="B73" s="51" t="n">
        <v>4659</v>
      </c>
      <c r="C73" s="51" t="n">
        <v>18</v>
      </c>
      <c r="D73" s="51" t="n">
        <v>3541</v>
      </c>
      <c r="E73" s="52" t="n">
        <v>12</v>
      </c>
      <c r="F73" s="51" t="n">
        <v>1118</v>
      </c>
      <c r="G73" s="52" t="n">
        <v>6</v>
      </c>
    </row>
    <row r="74" customFormat="false" ht="12.75" hidden="false" customHeight="false" outlineLevel="0" collapsed="false">
      <c r="A74" s="50" t="s">
        <v>130</v>
      </c>
      <c r="B74" s="51" t="n">
        <v>1103</v>
      </c>
      <c r="C74" s="51" t="n">
        <v>9</v>
      </c>
      <c r="D74" s="52" t="n">
        <v>245</v>
      </c>
      <c r="E74" s="52" t="n">
        <v>2</v>
      </c>
      <c r="F74" s="52" t="n">
        <v>858</v>
      </c>
      <c r="G74" s="52" t="n">
        <v>7</v>
      </c>
    </row>
    <row r="75" customFormat="false" ht="12.75" hidden="false" customHeight="false" outlineLevel="0" collapsed="false">
      <c r="A75" s="50" t="s">
        <v>131</v>
      </c>
      <c r="B75" s="52" t="n">
        <v>256</v>
      </c>
      <c r="C75" s="52" t="n">
        <v>1</v>
      </c>
      <c r="D75" s="52" t="n">
        <v>184</v>
      </c>
      <c r="E75" s="52" t="n">
        <v>0</v>
      </c>
      <c r="F75" s="52" t="n">
        <v>72</v>
      </c>
      <c r="G75" s="52" t="n">
        <v>1</v>
      </c>
    </row>
    <row r="76" customFormat="false" ht="12.75" hidden="false" customHeight="false" outlineLevel="0" collapsed="false">
      <c r="A76" s="50" t="s">
        <v>132</v>
      </c>
      <c r="B76" s="51" t="n">
        <v>23315</v>
      </c>
      <c r="C76" s="51" t="n">
        <v>20</v>
      </c>
      <c r="D76" s="51" t="n">
        <v>19993</v>
      </c>
      <c r="E76" s="52" t="n">
        <v>20</v>
      </c>
      <c r="F76" s="51" t="n">
        <v>3322</v>
      </c>
      <c r="G76" s="52" t="n">
        <v>0</v>
      </c>
    </row>
    <row r="77" customFormat="false" ht="12.75" hidden="false" customHeight="true" outlineLevel="0" collapsed="false">
      <c r="A77" s="50" t="s">
        <v>133</v>
      </c>
      <c r="B77" s="51" t="n">
        <v>755459</v>
      </c>
      <c r="C77" s="51" t="n">
        <v>2890</v>
      </c>
      <c r="D77" s="51" t="n">
        <v>426803</v>
      </c>
      <c r="E77" s="51" t="n">
        <v>1657</v>
      </c>
      <c r="F77" s="51" t="n">
        <v>328656</v>
      </c>
      <c r="G77" s="51" t="n">
        <v>1233</v>
      </c>
    </row>
    <row r="78" customFormat="false" ht="12.75" hidden="false" customHeight="false" outlineLevel="0" collapsed="false">
      <c r="A78" s="50" t="s">
        <v>134</v>
      </c>
      <c r="B78" s="51" t="n">
        <v>8741</v>
      </c>
      <c r="C78" s="51" t="n">
        <v>38</v>
      </c>
      <c r="D78" s="51" t="n">
        <v>6511</v>
      </c>
      <c r="E78" s="52" t="n">
        <v>23</v>
      </c>
      <c r="F78" s="51" t="n">
        <v>2230</v>
      </c>
      <c r="G78" s="52" t="n">
        <v>15</v>
      </c>
    </row>
    <row r="79" customFormat="false" ht="12.75" hidden="false" customHeight="false" outlineLevel="0" collapsed="false">
      <c r="A79" s="50" t="s">
        <v>135</v>
      </c>
      <c r="B79" s="51" t="n">
        <v>41590</v>
      </c>
      <c r="C79" s="51" t="n">
        <v>307</v>
      </c>
      <c r="D79" s="51" t="n">
        <v>23553</v>
      </c>
      <c r="E79" s="52" t="n">
        <v>147</v>
      </c>
      <c r="F79" s="51" t="n">
        <v>18037</v>
      </c>
      <c r="G79" s="52" t="n">
        <v>160</v>
      </c>
    </row>
    <row r="80" customFormat="false" ht="12.75" hidden="false" customHeight="false" outlineLevel="0" collapsed="false">
      <c r="A80" s="50" t="s">
        <v>136</v>
      </c>
      <c r="B80" s="51" t="n">
        <v>1005</v>
      </c>
      <c r="C80" s="51" t="n">
        <v>7</v>
      </c>
      <c r="D80" s="52" t="n">
        <v>615</v>
      </c>
      <c r="E80" s="52" t="n">
        <v>5</v>
      </c>
      <c r="F80" s="52" t="n">
        <v>390</v>
      </c>
      <c r="G80" s="52" t="n">
        <v>2</v>
      </c>
    </row>
    <row r="81" customFormat="false" ht="12.75" hidden="false" customHeight="false" outlineLevel="0" collapsed="false">
      <c r="A81" s="50" t="s">
        <v>137</v>
      </c>
      <c r="B81" s="51" t="n">
        <v>62716</v>
      </c>
      <c r="C81" s="51" t="n">
        <v>1251</v>
      </c>
      <c r="D81" s="51" t="n">
        <v>49040</v>
      </c>
      <c r="E81" s="51" t="n">
        <v>1085</v>
      </c>
      <c r="F81" s="51" t="n">
        <v>13676</v>
      </c>
      <c r="G81" s="52" t="n">
        <v>166</v>
      </c>
    </row>
    <row r="82" customFormat="false" ht="12.75" hidden="false" customHeight="false" outlineLevel="0" collapsed="false">
      <c r="A82" s="50" t="s">
        <v>138</v>
      </c>
      <c r="B82" s="52" t="n">
        <v>717</v>
      </c>
      <c r="C82" s="52" t="n">
        <v>2</v>
      </c>
      <c r="D82" s="52" t="n">
        <v>492</v>
      </c>
      <c r="E82" s="52" t="n">
        <v>1</v>
      </c>
      <c r="F82" s="52" t="n">
        <v>225</v>
      </c>
      <c r="G82" s="52" t="n">
        <v>1</v>
      </c>
    </row>
    <row r="83" customFormat="false" ht="12.75" hidden="false" customHeight="true" outlineLevel="0" collapsed="false">
      <c r="A83" s="50" t="s">
        <v>139</v>
      </c>
      <c r="B83" s="51" t="n">
        <v>1056</v>
      </c>
      <c r="C83" s="51" t="n">
        <v>7</v>
      </c>
      <c r="D83" s="52" t="n">
        <v>588</v>
      </c>
      <c r="E83" s="52" t="n">
        <v>4</v>
      </c>
      <c r="F83" s="52" t="n">
        <v>468</v>
      </c>
      <c r="G83" s="52" t="n">
        <v>3</v>
      </c>
    </row>
    <row r="84" customFormat="false" ht="12.75" hidden="false" customHeight="false" outlineLevel="0" collapsed="false">
      <c r="A84" s="50" t="s">
        <v>140</v>
      </c>
      <c r="B84" s="52" t="n">
        <v>427</v>
      </c>
      <c r="C84" s="52" t="n">
        <v>3</v>
      </c>
      <c r="D84" s="52" t="n">
        <v>281</v>
      </c>
      <c r="E84" s="52" t="n">
        <v>2</v>
      </c>
      <c r="F84" s="52" t="n">
        <v>146</v>
      </c>
      <c r="G84" s="52" t="n">
        <v>1</v>
      </c>
    </row>
    <row r="85" customFormat="false" ht="12.75" hidden="false" customHeight="false" outlineLevel="0" collapsed="false">
      <c r="A85" s="50" t="s">
        <v>141</v>
      </c>
      <c r="B85" s="51" t="n">
        <v>1942</v>
      </c>
      <c r="C85" s="51" t="n">
        <v>21</v>
      </c>
      <c r="D85" s="51" t="n">
        <v>1258</v>
      </c>
      <c r="E85" s="52" t="n">
        <v>9</v>
      </c>
      <c r="F85" s="52" t="n">
        <v>684</v>
      </c>
      <c r="G85" s="52" t="n">
        <v>12</v>
      </c>
    </row>
    <row r="86" customFormat="false" ht="12.75" hidden="false" customHeight="false" outlineLevel="0" collapsed="false">
      <c r="A86" s="50" t="s">
        <v>142</v>
      </c>
      <c r="B86" s="51" t="n">
        <v>4432</v>
      </c>
      <c r="C86" s="51" t="n">
        <v>30</v>
      </c>
      <c r="D86" s="51" t="n">
        <v>2426</v>
      </c>
      <c r="E86" s="52" t="n">
        <v>17</v>
      </c>
      <c r="F86" s="51" t="n">
        <v>2006</v>
      </c>
      <c r="G86" s="52" t="n">
        <v>13</v>
      </c>
    </row>
    <row r="87" customFormat="false" ht="12.75" hidden="false" customHeight="false" outlineLevel="0" collapsed="false">
      <c r="A87" s="49" t="s">
        <v>143</v>
      </c>
      <c r="B87" s="49" t="n">
        <v>1064608</v>
      </c>
      <c r="C87" s="48" t="n">
        <v>13618</v>
      </c>
      <c r="D87" s="49" t="n">
        <v>454795</v>
      </c>
      <c r="E87" s="48" t="n">
        <v>5148</v>
      </c>
      <c r="F87" s="49" t="n">
        <v>609813</v>
      </c>
      <c r="G87" s="48" t="n">
        <v>8470</v>
      </c>
    </row>
    <row r="88" customFormat="false" ht="12.75" hidden="false" customHeight="false" outlineLevel="0" collapsed="false">
      <c r="A88" s="49" t="s">
        <v>144</v>
      </c>
      <c r="B88" s="48" t="n">
        <v>206967</v>
      </c>
      <c r="C88" s="48" t="n">
        <v>2931</v>
      </c>
      <c r="D88" s="48" t="n">
        <v>76709</v>
      </c>
      <c r="E88" s="48" t="n">
        <v>1212</v>
      </c>
      <c r="F88" s="48" t="n">
        <v>130258</v>
      </c>
      <c r="G88" s="48" t="n">
        <v>1719</v>
      </c>
    </row>
    <row r="89" customFormat="false" ht="12.75" hidden="false" customHeight="false" outlineLevel="0" collapsed="false">
      <c r="A89" s="50" t="s">
        <v>145</v>
      </c>
      <c r="B89" s="51" t="n">
        <v>2040</v>
      </c>
      <c r="C89" s="51" t="n">
        <v>15</v>
      </c>
      <c r="D89" s="52" t="n">
        <v>873</v>
      </c>
      <c r="E89" s="52" t="n">
        <v>6</v>
      </c>
      <c r="F89" s="51" t="n">
        <v>1167</v>
      </c>
      <c r="G89" s="52" t="n">
        <v>9</v>
      </c>
    </row>
    <row r="90" customFormat="false" ht="12.75" hidden="false" customHeight="false" outlineLevel="0" collapsed="false">
      <c r="A90" s="50" t="s">
        <v>146</v>
      </c>
      <c r="B90" s="51" t="n">
        <v>46230</v>
      </c>
      <c r="C90" s="51" t="n">
        <v>968</v>
      </c>
      <c r="D90" s="51" t="n">
        <v>20416</v>
      </c>
      <c r="E90" s="52" t="n">
        <v>461</v>
      </c>
      <c r="F90" s="51" t="n">
        <v>25814</v>
      </c>
      <c r="G90" s="52" t="n">
        <v>507</v>
      </c>
    </row>
    <row r="91" customFormat="false" ht="12.75" hidden="false" customHeight="false" outlineLevel="0" collapsed="false">
      <c r="A91" s="50" t="s">
        <v>147</v>
      </c>
      <c r="B91" s="52" t="n">
        <v>555</v>
      </c>
      <c r="C91" s="52" t="n">
        <v>22</v>
      </c>
      <c r="D91" s="52" t="n">
        <v>223</v>
      </c>
      <c r="E91" s="52" t="n">
        <v>9</v>
      </c>
      <c r="F91" s="52" t="n">
        <v>332</v>
      </c>
      <c r="G91" s="52" t="n">
        <v>13</v>
      </c>
    </row>
    <row r="92" customFormat="false" ht="12.75" hidden="false" customHeight="true" outlineLevel="0" collapsed="false">
      <c r="A92" s="50" t="s">
        <v>148</v>
      </c>
      <c r="B92" s="51" t="n">
        <v>8237</v>
      </c>
      <c r="C92" s="51" t="n">
        <v>54</v>
      </c>
      <c r="D92" s="51" t="n">
        <v>3164</v>
      </c>
      <c r="E92" s="52" t="n">
        <v>24</v>
      </c>
      <c r="F92" s="51" t="n">
        <v>5073</v>
      </c>
      <c r="G92" s="52" t="n">
        <v>30</v>
      </c>
    </row>
    <row r="93" customFormat="false" ht="12.75" hidden="false" customHeight="false" outlineLevel="0" collapsed="false">
      <c r="A93" s="50" t="s">
        <v>149</v>
      </c>
      <c r="B93" s="51" t="n">
        <v>3498</v>
      </c>
      <c r="C93" s="51" t="n">
        <v>55</v>
      </c>
      <c r="D93" s="51" t="n">
        <v>1257</v>
      </c>
      <c r="E93" s="52" t="n">
        <v>12</v>
      </c>
      <c r="F93" s="51" t="n">
        <v>2241</v>
      </c>
      <c r="G93" s="52" t="n">
        <v>43</v>
      </c>
    </row>
    <row r="94" customFormat="false" ht="12.75" hidden="false" customHeight="false" outlineLevel="0" collapsed="false">
      <c r="A94" s="50" t="s">
        <v>150</v>
      </c>
      <c r="B94" s="51" t="n">
        <v>49341</v>
      </c>
      <c r="C94" s="51" t="n">
        <v>183</v>
      </c>
      <c r="D94" s="51" t="n">
        <v>12986</v>
      </c>
      <c r="E94" s="52" t="n">
        <v>43</v>
      </c>
      <c r="F94" s="51" t="n">
        <v>36355</v>
      </c>
      <c r="G94" s="52" t="n">
        <v>140</v>
      </c>
    </row>
    <row r="95" customFormat="false" ht="12.75" hidden="false" customHeight="true" outlineLevel="0" collapsed="false">
      <c r="A95" s="50" t="s">
        <v>151</v>
      </c>
      <c r="B95" s="51" t="n">
        <v>22528</v>
      </c>
      <c r="C95" s="51" t="n">
        <v>90</v>
      </c>
      <c r="D95" s="51" t="n">
        <v>4771</v>
      </c>
      <c r="E95" s="52" t="n">
        <v>19</v>
      </c>
      <c r="F95" s="51" t="n">
        <v>17757</v>
      </c>
      <c r="G95" s="52" t="n">
        <v>71</v>
      </c>
    </row>
    <row r="96" customFormat="false" ht="12.75" hidden="false" customHeight="false" outlineLevel="0" collapsed="false">
      <c r="A96" s="50" t="s">
        <v>152</v>
      </c>
      <c r="B96" s="51" t="n">
        <v>1932</v>
      </c>
      <c r="C96" s="51" t="n">
        <v>32</v>
      </c>
      <c r="D96" s="52" t="n">
        <v>776</v>
      </c>
      <c r="E96" s="52" t="n">
        <v>11</v>
      </c>
      <c r="F96" s="51" t="n">
        <v>1156</v>
      </c>
      <c r="G96" s="52" t="n">
        <v>21</v>
      </c>
    </row>
    <row r="97" customFormat="false" ht="12.75" hidden="false" customHeight="false" outlineLevel="0" collapsed="false">
      <c r="A97" s="50" t="s">
        <v>153</v>
      </c>
      <c r="B97" s="51" t="n">
        <v>71971</v>
      </c>
      <c r="C97" s="51" t="n">
        <v>1500</v>
      </c>
      <c r="D97" s="51" t="n">
        <v>31899</v>
      </c>
      <c r="E97" s="52" t="n">
        <v>617</v>
      </c>
      <c r="F97" s="51" t="n">
        <v>40072</v>
      </c>
      <c r="G97" s="51" t="n">
        <v>883</v>
      </c>
    </row>
    <row r="98" customFormat="false" ht="12.75" hidden="false" customHeight="true" outlineLevel="0" collapsed="false">
      <c r="A98" s="50" t="s">
        <v>154</v>
      </c>
      <c r="B98" s="52" t="n">
        <v>635</v>
      </c>
      <c r="C98" s="52" t="n">
        <v>12</v>
      </c>
      <c r="D98" s="52" t="n">
        <v>344</v>
      </c>
      <c r="E98" s="52" t="n">
        <v>10</v>
      </c>
      <c r="F98" s="52" t="n">
        <v>291</v>
      </c>
      <c r="G98" s="52" t="n">
        <v>2</v>
      </c>
    </row>
    <row r="99" customFormat="false" ht="12.75" hidden="false" customHeight="false" outlineLevel="0" collapsed="false">
      <c r="A99" s="49" t="s">
        <v>155</v>
      </c>
      <c r="B99" s="48" t="n">
        <v>57661</v>
      </c>
      <c r="C99" s="48" t="n">
        <v>798</v>
      </c>
      <c r="D99" s="48" t="n">
        <v>25084</v>
      </c>
      <c r="E99" s="53" t="n">
        <v>339</v>
      </c>
      <c r="F99" s="48" t="n">
        <v>32577</v>
      </c>
      <c r="G99" s="53" t="n">
        <v>459</v>
      </c>
    </row>
    <row r="100" customFormat="false" ht="12.75" hidden="false" customHeight="false" outlineLevel="0" collapsed="false">
      <c r="A100" s="50" t="s">
        <v>156</v>
      </c>
      <c r="B100" s="51" t="n">
        <v>3772</v>
      </c>
      <c r="C100" s="51" t="n">
        <v>28</v>
      </c>
      <c r="D100" s="51" t="n">
        <v>1724</v>
      </c>
      <c r="E100" s="52" t="n">
        <v>12</v>
      </c>
      <c r="F100" s="51" t="n">
        <v>2048</v>
      </c>
      <c r="G100" s="52" t="n">
        <v>16</v>
      </c>
    </row>
    <row r="101" customFormat="false" ht="12.75" hidden="false" customHeight="false" outlineLevel="0" collapsed="false">
      <c r="A101" s="50" t="s">
        <v>157</v>
      </c>
      <c r="B101" s="51" t="n">
        <v>31557</v>
      </c>
      <c r="C101" s="51" t="n">
        <v>439</v>
      </c>
      <c r="D101" s="51" t="n">
        <v>14544</v>
      </c>
      <c r="E101" s="52" t="n">
        <v>205</v>
      </c>
      <c r="F101" s="51" t="n">
        <v>17013</v>
      </c>
      <c r="G101" s="52" t="n">
        <v>234</v>
      </c>
    </row>
    <row r="102" customFormat="false" ht="12.75" hidden="false" customHeight="false" outlineLevel="0" collapsed="false">
      <c r="A102" s="50" t="s">
        <v>158</v>
      </c>
      <c r="B102" s="51" t="n">
        <v>22332</v>
      </c>
      <c r="C102" s="51" t="n">
        <v>331</v>
      </c>
      <c r="D102" s="51" t="n">
        <v>8816</v>
      </c>
      <c r="E102" s="52" t="n">
        <v>122</v>
      </c>
      <c r="F102" s="51" t="n">
        <v>13516</v>
      </c>
      <c r="G102" s="52" t="n">
        <v>209</v>
      </c>
    </row>
    <row r="103" customFormat="false" ht="12.75" hidden="false" customHeight="false" outlineLevel="0" collapsed="false">
      <c r="A103" s="49" t="s">
        <v>159</v>
      </c>
      <c r="B103" s="48" t="n">
        <v>799980</v>
      </c>
      <c r="C103" s="48" t="n">
        <v>9889</v>
      </c>
      <c r="D103" s="48" t="n">
        <v>353002</v>
      </c>
      <c r="E103" s="48" t="n">
        <v>3597</v>
      </c>
      <c r="F103" s="48" t="n">
        <v>446978</v>
      </c>
      <c r="G103" s="48" t="n">
        <v>6292</v>
      </c>
    </row>
    <row r="104" customFormat="false" ht="12.75" hidden="false" customHeight="false" outlineLevel="0" collapsed="false">
      <c r="A104" s="50" t="s">
        <v>160</v>
      </c>
      <c r="B104" s="51" t="n">
        <v>71855</v>
      </c>
      <c r="C104" s="51" t="n">
        <v>710</v>
      </c>
      <c r="D104" s="51" t="n">
        <v>35105</v>
      </c>
      <c r="E104" s="52" t="n">
        <v>307</v>
      </c>
      <c r="F104" s="51" t="n">
        <v>36750</v>
      </c>
      <c r="G104" s="52" t="n">
        <v>403</v>
      </c>
    </row>
    <row r="105" customFormat="false" ht="12.75" hidden="false" customHeight="false" outlineLevel="0" collapsed="false">
      <c r="A105" s="50" t="s">
        <v>161</v>
      </c>
      <c r="B105" s="51" t="n">
        <v>115575</v>
      </c>
      <c r="C105" s="51" t="n">
        <v>308</v>
      </c>
      <c r="D105" s="51" t="n">
        <v>48861</v>
      </c>
      <c r="E105" s="52" t="n">
        <v>138</v>
      </c>
      <c r="F105" s="51" t="n">
        <v>66714</v>
      </c>
      <c r="G105" s="52" t="n">
        <v>170</v>
      </c>
    </row>
    <row r="106" customFormat="false" ht="12.75" hidden="false" customHeight="false" outlineLevel="0" collapsed="false">
      <c r="A106" s="50" t="s">
        <v>162</v>
      </c>
      <c r="B106" s="51" t="n">
        <v>73398</v>
      </c>
      <c r="C106" s="51" t="n">
        <v>2239</v>
      </c>
      <c r="D106" s="51" t="n">
        <v>24200</v>
      </c>
      <c r="E106" s="52" t="n">
        <v>577</v>
      </c>
      <c r="F106" s="51" t="n">
        <v>49198</v>
      </c>
      <c r="G106" s="51" t="n">
        <v>1662</v>
      </c>
    </row>
    <row r="107" customFormat="false" ht="12.75" hidden="false" customHeight="true" outlineLevel="0" collapsed="false">
      <c r="A107" s="50" t="s">
        <v>163</v>
      </c>
      <c r="B107" s="51" t="n">
        <v>25407</v>
      </c>
      <c r="C107" s="51" t="n">
        <v>211</v>
      </c>
      <c r="D107" s="51" t="n">
        <v>12224</v>
      </c>
      <c r="E107" s="52" t="n">
        <v>87</v>
      </c>
      <c r="F107" s="51" t="n">
        <v>13183</v>
      </c>
      <c r="G107" s="52" t="n">
        <v>124</v>
      </c>
    </row>
    <row r="108" customFormat="false" ht="12.75" hidden="false" customHeight="false" outlineLevel="0" collapsed="false">
      <c r="A108" s="50" t="s">
        <v>164</v>
      </c>
      <c r="B108" s="51" t="n">
        <v>140527</v>
      </c>
      <c r="C108" s="51" t="n">
        <v>1633</v>
      </c>
      <c r="D108" s="51" t="n">
        <v>63304</v>
      </c>
      <c r="E108" s="52" t="n">
        <v>631</v>
      </c>
      <c r="F108" s="51" t="n">
        <v>77223</v>
      </c>
      <c r="G108" s="51" t="n">
        <v>1002</v>
      </c>
    </row>
    <row r="109" customFormat="false" ht="12.75" hidden="false" customHeight="false" outlineLevel="0" collapsed="false">
      <c r="A109" s="50" t="s">
        <v>165</v>
      </c>
      <c r="B109" s="51" t="n">
        <v>158285</v>
      </c>
      <c r="C109" s="51" t="n">
        <v>1195</v>
      </c>
      <c r="D109" s="51" t="n">
        <v>84281</v>
      </c>
      <c r="E109" s="52" t="n">
        <v>634</v>
      </c>
      <c r="F109" s="51" t="n">
        <v>74004</v>
      </c>
      <c r="G109" s="51" t="n">
        <v>561</v>
      </c>
    </row>
    <row r="110" customFormat="false" ht="12.75" hidden="false" customHeight="false" outlineLevel="0" collapsed="false">
      <c r="A110" s="50" t="s">
        <v>166</v>
      </c>
      <c r="B110" s="51" t="n">
        <v>69286</v>
      </c>
      <c r="C110" s="51" t="n">
        <v>1980</v>
      </c>
      <c r="D110" s="51" t="n">
        <v>19429</v>
      </c>
      <c r="E110" s="52" t="n">
        <v>558</v>
      </c>
      <c r="F110" s="51" t="n">
        <v>49857</v>
      </c>
      <c r="G110" s="51" t="n">
        <v>1422</v>
      </c>
    </row>
    <row r="111" customFormat="false" ht="12.75" hidden="false" customHeight="false" outlineLevel="0" collapsed="false">
      <c r="A111" s="50" t="s">
        <v>167</v>
      </c>
      <c r="B111" s="51" t="n">
        <v>65201</v>
      </c>
      <c r="C111" s="51" t="n">
        <v>453</v>
      </c>
      <c r="D111" s="51" t="n">
        <v>30370</v>
      </c>
      <c r="E111" s="52" t="n">
        <v>202</v>
      </c>
      <c r="F111" s="51" t="n">
        <v>34831</v>
      </c>
      <c r="G111" s="52" t="n">
        <v>251</v>
      </c>
    </row>
    <row r="112" customFormat="false" ht="12.75" hidden="false" customHeight="false" outlineLevel="0" collapsed="false">
      <c r="A112" s="50" t="s">
        <v>168</v>
      </c>
      <c r="B112" s="51" t="n">
        <v>26009</v>
      </c>
      <c r="C112" s="51" t="n">
        <v>275</v>
      </c>
      <c r="D112" s="51" t="n">
        <v>12725</v>
      </c>
      <c r="E112" s="52" t="n">
        <v>129</v>
      </c>
      <c r="F112" s="51" t="n">
        <v>13284</v>
      </c>
      <c r="G112" s="52" t="n">
        <v>146</v>
      </c>
    </row>
    <row r="113" customFormat="false" ht="12.75" hidden="false" customHeight="false" outlineLevel="0" collapsed="false">
      <c r="A113" s="50" t="s">
        <v>169</v>
      </c>
      <c r="B113" s="51" t="n">
        <v>54401</v>
      </c>
      <c r="C113" s="51" t="n">
        <v>885</v>
      </c>
      <c r="D113" s="51" t="n">
        <v>22486</v>
      </c>
      <c r="E113" s="52" t="n">
        <v>334</v>
      </c>
      <c r="F113" s="51" t="n">
        <v>31915</v>
      </c>
      <c r="G113" s="52" t="n">
        <v>551</v>
      </c>
    </row>
    <row r="114" customFormat="false" ht="12.75" hidden="false" customHeight="false" outlineLevel="0" collapsed="false">
      <c r="A114" s="50" t="s">
        <v>170</v>
      </c>
      <c r="B114" s="52" t="n">
        <v>36</v>
      </c>
      <c r="C114" s="52" t="n">
        <v>0</v>
      </c>
      <c r="D114" s="52" t="n">
        <v>17</v>
      </c>
      <c r="E114" s="52" t="n">
        <v>0</v>
      </c>
      <c r="F114" s="52" t="n">
        <v>19</v>
      </c>
      <c r="G114" s="52" t="n">
        <v>0</v>
      </c>
    </row>
    <row r="115" customFormat="false" ht="12.75" hidden="false" customHeight="false" outlineLevel="0" collapsed="false">
      <c r="A115" s="49" t="s">
        <v>171</v>
      </c>
      <c r="B115" s="48" t="n">
        <v>400540</v>
      </c>
      <c r="C115" s="48" t="n">
        <v>2431</v>
      </c>
      <c r="D115" s="48" t="n">
        <v>224940</v>
      </c>
      <c r="E115" s="48" t="n">
        <v>1311</v>
      </c>
      <c r="F115" s="48" t="n">
        <v>175600</v>
      </c>
      <c r="G115" s="48" t="n">
        <v>1120</v>
      </c>
    </row>
    <row r="116" customFormat="false" ht="12.75" hidden="false" customHeight="false" outlineLevel="0" collapsed="false">
      <c r="A116" s="50" t="s">
        <v>172</v>
      </c>
      <c r="B116" s="52" t="n">
        <v>707</v>
      </c>
      <c r="C116" s="52" t="n">
        <v>0</v>
      </c>
      <c r="D116" s="52" t="n">
        <v>450</v>
      </c>
      <c r="E116" s="52" t="n">
        <v>0</v>
      </c>
      <c r="F116" s="52" t="n">
        <v>257</v>
      </c>
      <c r="G116" s="52" t="n">
        <v>0</v>
      </c>
    </row>
    <row r="117" customFormat="false" ht="12.75" hidden="false" customHeight="false" outlineLevel="0" collapsed="false">
      <c r="A117" s="50" t="s">
        <v>173</v>
      </c>
      <c r="B117" s="51" t="n">
        <v>13387</v>
      </c>
      <c r="C117" s="51" t="n">
        <v>30</v>
      </c>
      <c r="D117" s="51" t="n">
        <v>9658</v>
      </c>
      <c r="E117" s="52" t="n">
        <v>19</v>
      </c>
      <c r="F117" s="51" t="n">
        <v>3729</v>
      </c>
      <c r="G117" s="52" t="n">
        <v>11</v>
      </c>
    </row>
    <row r="118" customFormat="false" ht="12.75" hidden="false" customHeight="false" outlineLevel="0" collapsed="false">
      <c r="A118" s="50" t="s">
        <v>174</v>
      </c>
      <c r="B118" s="51" t="n">
        <v>200147</v>
      </c>
      <c r="C118" s="51" t="n">
        <v>1530</v>
      </c>
      <c r="D118" s="51" t="n">
        <v>101488</v>
      </c>
      <c r="E118" s="52" t="n">
        <v>762</v>
      </c>
      <c r="F118" s="51" t="n">
        <v>98659</v>
      </c>
      <c r="G118" s="52" t="n">
        <v>768</v>
      </c>
    </row>
    <row r="119" customFormat="false" ht="12.75" hidden="false" customHeight="false" outlineLevel="0" collapsed="false">
      <c r="A119" s="50" t="s">
        <v>175</v>
      </c>
      <c r="B119" s="51" t="n">
        <v>3689</v>
      </c>
      <c r="C119" s="51" t="n">
        <v>6</v>
      </c>
      <c r="D119" s="51" t="n">
        <v>1556</v>
      </c>
      <c r="E119" s="52" t="n">
        <v>1</v>
      </c>
      <c r="F119" s="51" t="n">
        <v>2133</v>
      </c>
      <c r="G119" s="52" t="n">
        <v>5</v>
      </c>
    </row>
    <row r="120" customFormat="false" ht="12.75" hidden="false" customHeight="false" outlineLevel="0" collapsed="false">
      <c r="A120" s="50" t="s">
        <v>176</v>
      </c>
      <c r="B120" s="51" t="n">
        <v>31447</v>
      </c>
      <c r="C120" s="51" t="n">
        <v>122</v>
      </c>
      <c r="D120" s="51" t="n">
        <v>12233</v>
      </c>
      <c r="E120" s="52" t="n">
        <v>40</v>
      </c>
      <c r="F120" s="51" t="n">
        <v>19214</v>
      </c>
      <c r="G120" s="52" t="n">
        <v>82</v>
      </c>
    </row>
    <row r="121" customFormat="false" ht="12.75" hidden="false" customHeight="false" outlineLevel="0" collapsed="false">
      <c r="A121" s="50" t="s">
        <v>177</v>
      </c>
      <c r="B121" s="51" t="n">
        <v>38423</v>
      </c>
      <c r="C121" s="51" t="n">
        <v>123</v>
      </c>
      <c r="D121" s="51" t="n">
        <v>24856</v>
      </c>
      <c r="E121" s="52" t="n">
        <v>79</v>
      </c>
      <c r="F121" s="51" t="n">
        <v>13567</v>
      </c>
      <c r="G121" s="52" t="n">
        <v>44</v>
      </c>
    </row>
    <row r="122" customFormat="false" ht="12.75" hidden="false" customHeight="true" outlineLevel="0" collapsed="false">
      <c r="A122" s="50" t="s">
        <v>178</v>
      </c>
      <c r="B122" s="51" t="n">
        <v>1454</v>
      </c>
      <c r="C122" s="51" t="n">
        <v>29</v>
      </c>
      <c r="D122" s="52" t="n">
        <v>827</v>
      </c>
      <c r="E122" s="52" t="n">
        <v>26</v>
      </c>
      <c r="F122" s="52" t="n">
        <v>627</v>
      </c>
      <c r="G122" s="52" t="n">
        <v>3</v>
      </c>
    </row>
    <row r="123" customFormat="false" ht="12.75" hidden="false" customHeight="false" outlineLevel="0" collapsed="false">
      <c r="A123" s="50" t="s">
        <v>179</v>
      </c>
      <c r="B123" s="51" t="n">
        <v>3533</v>
      </c>
      <c r="C123" s="51" t="n">
        <v>8</v>
      </c>
      <c r="D123" s="51" t="n">
        <v>1954</v>
      </c>
      <c r="E123" s="52" t="n">
        <v>5</v>
      </c>
      <c r="F123" s="51" t="n">
        <v>1579</v>
      </c>
      <c r="G123" s="52" t="n">
        <v>3</v>
      </c>
    </row>
    <row r="124" customFormat="false" ht="12.75" hidden="false" customHeight="false" outlineLevel="0" collapsed="false">
      <c r="A124" s="50" t="s">
        <v>180</v>
      </c>
      <c r="B124" s="51" t="n">
        <v>1170</v>
      </c>
      <c r="C124" s="51" t="n">
        <v>16</v>
      </c>
      <c r="D124" s="52" t="n">
        <v>723</v>
      </c>
      <c r="E124" s="52" t="n">
        <v>7</v>
      </c>
      <c r="F124" s="52" t="n">
        <v>447</v>
      </c>
      <c r="G124" s="52" t="n">
        <v>9</v>
      </c>
    </row>
    <row r="125" customFormat="false" ht="12.75" hidden="false" customHeight="false" outlineLevel="0" collapsed="false">
      <c r="A125" s="50" t="s">
        <v>181</v>
      </c>
      <c r="B125" s="51" t="n">
        <v>1867</v>
      </c>
      <c r="C125" s="51" t="n">
        <v>11</v>
      </c>
      <c r="D125" s="52" t="n">
        <v>1043</v>
      </c>
      <c r="E125" s="52" t="n">
        <v>4</v>
      </c>
      <c r="F125" s="52" t="n">
        <v>824</v>
      </c>
      <c r="G125" s="52" t="n">
        <v>7</v>
      </c>
    </row>
    <row r="126" customFormat="false" ht="12.75" hidden="false" customHeight="false" outlineLevel="0" collapsed="false">
      <c r="A126" s="50" t="s">
        <v>182</v>
      </c>
      <c r="B126" s="51" t="n">
        <v>5779</v>
      </c>
      <c r="C126" s="51" t="n">
        <v>58</v>
      </c>
      <c r="D126" s="51" t="n">
        <v>2099</v>
      </c>
      <c r="E126" s="52" t="n">
        <v>20</v>
      </c>
      <c r="F126" s="51" t="n">
        <v>3680</v>
      </c>
      <c r="G126" s="52" t="n">
        <v>38</v>
      </c>
    </row>
    <row r="127" customFormat="false" ht="12.75" hidden="false" customHeight="false" outlineLevel="0" collapsed="false">
      <c r="A127" s="50" t="s">
        <v>183</v>
      </c>
      <c r="B127" s="51" t="n">
        <v>1210</v>
      </c>
      <c r="C127" s="51" t="n">
        <v>4</v>
      </c>
      <c r="D127" s="52" t="n">
        <v>754</v>
      </c>
      <c r="E127" s="52" t="n">
        <v>3</v>
      </c>
      <c r="F127" s="52" t="n">
        <v>456</v>
      </c>
      <c r="G127" s="52" t="n">
        <v>1</v>
      </c>
    </row>
    <row r="128" customFormat="false" ht="12.75" hidden="false" customHeight="false" outlineLevel="0" collapsed="false">
      <c r="A128" s="50" t="s">
        <v>184</v>
      </c>
      <c r="B128" s="51" t="n">
        <v>1770</v>
      </c>
      <c r="C128" s="51" t="n">
        <v>4</v>
      </c>
      <c r="D128" s="52" t="n">
        <v>694</v>
      </c>
      <c r="E128" s="52" t="n">
        <v>1</v>
      </c>
      <c r="F128" s="52" t="n">
        <v>1076</v>
      </c>
      <c r="G128" s="52" t="n">
        <v>3</v>
      </c>
    </row>
    <row r="129" customFormat="false" ht="12.75" hidden="false" customHeight="false" outlineLevel="0" collapsed="false">
      <c r="A129" s="50" t="s">
        <v>185</v>
      </c>
      <c r="B129" s="51" t="n">
        <v>1668</v>
      </c>
      <c r="C129" s="51" t="n">
        <v>9</v>
      </c>
      <c r="D129" s="52" t="n">
        <v>979</v>
      </c>
      <c r="E129" s="52" t="n">
        <v>3</v>
      </c>
      <c r="F129" s="52" t="n">
        <v>689</v>
      </c>
      <c r="G129" s="52" t="n">
        <v>6</v>
      </c>
    </row>
    <row r="130" customFormat="false" ht="12.75" hidden="false" customHeight="false" outlineLevel="0" collapsed="false">
      <c r="A130" s="50" t="s">
        <v>186</v>
      </c>
      <c r="B130" s="51" t="n">
        <v>3406</v>
      </c>
      <c r="C130" s="51" t="n">
        <v>8</v>
      </c>
      <c r="D130" s="51" t="n">
        <v>2159</v>
      </c>
      <c r="E130" s="52" t="n">
        <v>5</v>
      </c>
      <c r="F130" s="52" t="n">
        <v>1247</v>
      </c>
      <c r="G130" s="52" t="n">
        <v>3</v>
      </c>
    </row>
    <row r="131" customFormat="false" ht="12.75" hidden="false" customHeight="true" outlineLevel="0" collapsed="false">
      <c r="A131" s="50" t="s">
        <v>187</v>
      </c>
      <c r="B131" s="51" t="n">
        <v>78323</v>
      </c>
      <c r="C131" s="51" t="n">
        <v>370</v>
      </c>
      <c r="D131" s="51" t="n">
        <v>57319</v>
      </c>
      <c r="E131" s="52" t="n">
        <v>289</v>
      </c>
      <c r="F131" s="51" t="n">
        <v>21004</v>
      </c>
      <c r="G131" s="52" t="n">
        <v>81</v>
      </c>
    </row>
    <row r="132" customFormat="false" ht="12.75" hidden="false" customHeight="false" outlineLevel="0" collapsed="false">
      <c r="A132" s="50" t="s">
        <v>188</v>
      </c>
      <c r="B132" s="51" t="n">
        <v>4257</v>
      </c>
      <c r="C132" s="51" t="n">
        <v>42</v>
      </c>
      <c r="D132" s="51" t="n">
        <v>2512</v>
      </c>
      <c r="E132" s="52" t="n">
        <v>25</v>
      </c>
      <c r="F132" s="51" t="n">
        <v>1745</v>
      </c>
      <c r="G132" s="52" t="n">
        <v>17</v>
      </c>
    </row>
    <row r="133" customFormat="false" ht="12.75" hidden="false" customHeight="false" outlineLevel="0" collapsed="false">
      <c r="A133" s="50" t="s">
        <v>189</v>
      </c>
      <c r="B133" s="51" t="n">
        <v>1717</v>
      </c>
      <c r="C133" s="51" t="n">
        <v>21</v>
      </c>
      <c r="D133" s="52" t="n">
        <v>356</v>
      </c>
      <c r="E133" s="52" t="n">
        <v>2</v>
      </c>
      <c r="F133" s="51" t="n">
        <v>1361</v>
      </c>
      <c r="G133" s="52" t="n">
        <v>19</v>
      </c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 t="s">
        <v>176</v>
      </c>
      <c r="BS133" s="54" t="s">
        <v>177</v>
      </c>
      <c r="BT133" s="54" t="s">
        <v>178</v>
      </c>
      <c r="BU133" s="54" t="s">
        <v>179</v>
      </c>
      <c r="BV133" s="54" t="s">
        <v>180</v>
      </c>
      <c r="BW133" s="54" t="s">
        <v>181</v>
      </c>
      <c r="BX133" s="54" t="s">
        <v>182</v>
      </c>
      <c r="BY133" s="54" t="s">
        <v>183</v>
      </c>
      <c r="BZ133" s="54" t="s">
        <v>184</v>
      </c>
      <c r="CA133" s="54" t="s">
        <v>185</v>
      </c>
      <c r="CB133" s="54" t="s">
        <v>186</v>
      </c>
      <c r="CC133" s="54" t="s">
        <v>187</v>
      </c>
      <c r="CD133" s="54" t="s">
        <v>188</v>
      </c>
    </row>
    <row r="134" customFormat="false" ht="12.75" hidden="false" customHeight="false" outlineLevel="0" collapsed="false">
      <c r="A134" s="50" t="s">
        <v>190</v>
      </c>
      <c r="B134" s="52" t="n">
        <v>970</v>
      </c>
      <c r="C134" s="52" t="n">
        <v>15</v>
      </c>
      <c r="D134" s="52" t="n">
        <v>489</v>
      </c>
      <c r="E134" s="52" t="n">
        <v>7</v>
      </c>
      <c r="F134" s="52" t="n">
        <v>481</v>
      </c>
      <c r="G134" s="52" t="n">
        <v>8</v>
      </c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  <c r="AX134" s="55"/>
      <c r="AY134" s="55"/>
      <c r="AZ134" s="55"/>
      <c r="BA134" s="55"/>
      <c r="BB134" s="55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/>
    </row>
    <row r="135" customFormat="false" ht="12.75" hidden="false" customHeight="false" outlineLevel="0" collapsed="false">
      <c r="A135" s="50" t="s">
        <v>191</v>
      </c>
      <c r="B135" s="51" t="n">
        <v>5616</v>
      </c>
      <c r="C135" s="51" t="n">
        <v>25</v>
      </c>
      <c r="D135" s="51" t="n">
        <v>2791</v>
      </c>
      <c r="E135" s="52" t="n">
        <v>13</v>
      </c>
      <c r="F135" s="51" t="n">
        <v>2825</v>
      </c>
      <c r="G135" s="52" t="n">
        <v>12</v>
      </c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</row>
    <row r="136" customFormat="false" ht="12.75" hidden="false" customHeight="false" outlineLevel="0" collapsed="false">
      <c r="A136" s="49" t="s">
        <v>192</v>
      </c>
      <c r="B136" s="48" t="n">
        <v>2908</v>
      </c>
      <c r="C136" s="48" t="n">
        <v>59</v>
      </c>
      <c r="D136" s="48" t="n">
        <v>1564</v>
      </c>
      <c r="E136" s="53" t="n">
        <v>28</v>
      </c>
      <c r="F136" s="48" t="n">
        <v>1344</v>
      </c>
      <c r="G136" s="53" t="n">
        <v>31</v>
      </c>
      <c r="H136" s="56"/>
      <c r="N136" s="56"/>
      <c r="V136" s="56"/>
      <c r="W136" s="56"/>
      <c r="AB136" s="56"/>
      <c r="AD136" s="56"/>
      <c r="AE136" s="56"/>
      <c r="AI136" s="56"/>
      <c r="AK136" s="56"/>
      <c r="AL136" s="56"/>
      <c r="AM136" s="56"/>
      <c r="AO136" s="56"/>
      <c r="AP136" s="56"/>
    </row>
    <row r="137" customFormat="false" ht="12.75" hidden="false" customHeight="false" outlineLevel="0" collapsed="false">
      <c r="A137" s="50" t="s">
        <v>193</v>
      </c>
      <c r="B137" s="51" t="n">
        <v>2146</v>
      </c>
      <c r="C137" s="51" t="n">
        <v>47</v>
      </c>
      <c r="D137" s="51" t="n">
        <v>1124</v>
      </c>
      <c r="E137" s="52" t="n">
        <v>22</v>
      </c>
      <c r="F137" s="52" t="n">
        <v>1022</v>
      </c>
      <c r="G137" s="52" t="n">
        <v>25</v>
      </c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</row>
    <row r="138" customFormat="false" ht="12.75" hidden="false" customHeight="false" outlineLevel="0" collapsed="false">
      <c r="A138" s="50" t="s">
        <v>194</v>
      </c>
      <c r="B138" s="52" t="n">
        <v>611</v>
      </c>
      <c r="C138" s="52" t="n">
        <v>9</v>
      </c>
      <c r="D138" s="52" t="n">
        <v>360</v>
      </c>
      <c r="E138" s="52" t="n">
        <v>5</v>
      </c>
      <c r="F138" s="52" t="n">
        <v>251</v>
      </c>
      <c r="G138" s="52" t="n">
        <v>4</v>
      </c>
    </row>
    <row r="139" customFormat="false" ht="12.75" hidden="false" customHeight="false" outlineLevel="0" collapsed="false">
      <c r="A139" s="50" t="s">
        <v>195</v>
      </c>
      <c r="B139" s="52" t="n">
        <v>151</v>
      </c>
      <c r="C139" s="52" t="n">
        <v>3</v>
      </c>
      <c r="D139" s="52" t="n">
        <v>80</v>
      </c>
      <c r="E139" s="52" t="n">
        <v>1</v>
      </c>
      <c r="F139" s="52" t="n">
        <v>71</v>
      </c>
      <c r="G139" s="52" t="n">
        <v>2</v>
      </c>
    </row>
    <row r="140" customFormat="false" ht="12.75" hidden="false" customHeight="false" outlineLevel="0" collapsed="false">
      <c r="A140" s="49" t="s">
        <v>196</v>
      </c>
      <c r="B140" s="53" t="n">
        <v>924</v>
      </c>
      <c r="C140" s="53" t="n">
        <v>13</v>
      </c>
      <c r="D140" s="53" t="n">
        <v>599</v>
      </c>
      <c r="E140" s="53" t="n">
        <v>11</v>
      </c>
      <c r="F140" s="53" t="n">
        <v>325</v>
      </c>
      <c r="G140" s="53" t="n">
        <v>2</v>
      </c>
    </row>
    <row r="142" customFormat="false" ht="12.75" hidden="false" customHeight="false" outlineLevel="0" collapsed="false">
      <c r="A142" s="31" t="s">
        <v>59</v>
      </c>
    </row>
    <row r="143" customFormat="false" ht="12.75" hidden="false" customHeight="false" outlineLevel="0" collapsed="false">
      <c r="A143" s="33" t="s">
        <v>60</v>
      </c>
      <c r="B143" s="34"/>
      <c r="C143" s="34"/>
      <c r="D143" s="34"/>
      <c r="E143" s="34"/>
      <c r="F143" s="34"/>
      <c r="G143" s="34"/>
      <c r="H143" s="34"/>
    </row>
    <row r="158" customFormat="false" ht="12.75" hidden="false" customHeight="true" outlineLevel="0" collapsed="false"/>
    <row r="173" customFormat="false" ht="12.75" hidden="false" customHeight="true" outlineLevel="0" collapsed="false"/>
    <row r="176" customFormat="false" ht="12.75" hidden="false" customHeight="true" outlineLevel="0" collapsed="false"/>
    <row r="185" customFormat="false" ht="12.75" hidden="false" customHeight="true" outlineLevel="0" collapsed="false"/>
    <row r="203" customFormat="false" ht="12.75" hidden="false" customHeight="true" outlineLevel="0" collapsed="false"/>
    <row r="206" customFormat="false" ht="12.75" hidden="false" customHeight="true" outlineLevel="0" collapsed="false"/>
    <row r="227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9" customFormat="false" ht="12.75" hidden="false" customHeight="true" outlineLevel="0" collapsed="false"/>
    <row r="242" customFormat="false" ht="12.75" hidden="false" customHeight="true" outlineLevel="0" collapsed="false"/>
    <row r="245" customFormat="false" ht="12.75" hidden="false" customHeight="true" outlineLevel="0" collapsed="false"/>
    <row r="251" customFormat="false" ht="12.75" hidden="false" customHeight="true" outlineLevel="0" collapsed="false"/>
    <row r="278" customFormat="false" ht="12.75" hidden="false" customHeight="true" outlineLevel="0" collapsed="false"/>
    <row r="281" customFormat="false" ht="12.75" hidden="false" customHeight="true" outlineLevel="0" collapsed="false"/>
    <row r="284" customFormat="false" ht="12.75" hidden="false" customHeight="true" outlineLevel="0" collapsed="false"/>
    <row r="290" customFormat="false" ht="12.75" hidden="false" customHeight="true" outlineLevel="0" collapsed="false">
      <c r="C290" s="57"/>
      <c r="D290" s="57"/>
    </row>
    <row r="296" customFormat="false" ht="12.75" hidden="false" customHeight="true" outlineLevel="0" collapsed="false"/>
    <row r="305" customFormat="false" ht="12.75" hidden="false" customHeight="true" outlineLevel="0" collapsed="false"/>
    <row r="308" customFormat="false" ht="12.75" hidden="false" customHeight="true" outlineLevel="0" collapsed="false"/>
    <row r="311" customFormat="false" ht="12.75" hidden="false" customHeight="true" outlineLevel="0" collapsed="false"/>
    <row r="329" customFormat="false" ht="12.75" hidden="false" customHeight="true" outlineLevel="0" collapsed="false"/>
    <row r="335" customFormat="false" ht="12.75" hidden="false" customHeight="true" outlineLevel="0" collapsed="false"/>
    <row r="338" customFormat="false" ht="12.75" hidden="false" customHeight="true" outlineLevel="0" collapsed="false"/>
    <row r="392" customFormat="false" ht="12.75" hidden="false" customHeight="true" outlineLevel="0" collapsed="false"/>
    <row r="401" customFormat="false" ht="12.75" hidden="false" customHeight="true" outlineLevel="0" collapsed="false"/>
    <row r="404" customFormat="false" ht="12.75" hidden="false" customHeight="true" outlineLevel="0" collapsed="false"/>
  </sheetData>
  <mergeCells count="3">
    <mergeCell ref="B6:C6"/>
    <mergeCell ref="D6:E6"/>
    <mergeCell ref="F6:G6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58" t="s">
        <v>32</v>
      </c>
    </row>
    <row r="2" customFormat="false" ht="12.75" hidden="false" customHeight="false" outlineLevel="0" collapsed="false">
      <c r="A2" s="14"/>
      <c r="B2" s="13" t="s">
        <v>33</v>
      </c>
      <c r="C2" s="14"/>
      <c r="D2" s="14"/>
      <c r="E2" s="14"/>
      <c r="F2" s="14"/>
      <c r="G2" s="14"/>
      <c r="H2" s="14"/>
      <c r="I2" s="14"/>
      <c r="J2" s="14"/>
    </row>
    <row r="3" customFormat="false" ht="12.75" hidden="false" customHeight="false" outlineLevel="0" collapsed="false">
      <c r="A3" s="59"/>
    </row>
    <row r="4" customFormat="false" ht="15" hidden="false" customHeight="false" outlineLevel="0" collapsed="false">
      <c r="B4" s="60" t="s">
        <v>197</v>
      </c>
      <c r="C4" s="61"/>
      <c r="D4" s="61"/>
      <c r="E4" s="61"/>
      <c r="F4" s="61"/>
      <c r="G4" s="61"/>
      <c r="H4" s="61"/>
      <c r="I4" s="61"/>
      <c r="J4" s="61"/>
    </row>
    <row r="6" customFormat="false" ht="12.75" hidden="false" customHeight="false" outlineLevel="0" collapsed="false">
      <c r="A6" s="12"/>
      <c r="B6" s="62" t="s">
        <v>62</v>
      </c>
      <c r="C6" s="62"/>
      <c r="D6" s="62"/>
      <c r="E6" s="62" t="s">
        <v>198</v>
      </c>
      <c r="F6" s="62"/>
      <c r="G6" s="62"/>
      <c r="H6" s="62" t="s">
        <v>199</v>
      </c>
      <c r="I6" s="62"/>
      <c r="J6" s="62"/>
    </row>
    <row r="7" customFormat="false" ht="24.75" hidden="false" customHeight="true" outlineLevel="0" collapsed="false">
      <c r="A7" s="63"/>
      <c r="B7" s="64" t="s">
        <v>62</v>
      </c>
      <c r="C7" s="64" t="s">
        <v>63</v>
      </c>
      <c r="D7" s="64" t="s">
        <v>64</v>
      </c>
      <c r="E7" s="64" t="s">
        <v>62</v>
      </c>
      <c r="F7" s="64" t="s">
        <v>63</v>
      </c>
      <c r="G7" s="64" t="s">
        <v>64</v>
      </c>
      <c r="H7" s="64" t="s">
        <v>62</v>
      </c>
      <c r="I7" s="64" t="s">
        <v>63</v>
      </c>
      <c r="J7" s="64" t="s">
        <v>64</v>
      </c>
    </row>
    <row r="8" customFormat="false" ht="12.75" hidden="false" customHeight="false" outlineLevel="0" collapsed="false">
      <c r="A8" s="44" t="s">
        <v>62</v>
      </c>
      <c r="B8" s="65" t="n">
        <v>1042608</v>
      </c>
      <c r="C8" s="65" t="n">
        <v>497852</v>
      </c>
      <c r="D8" s="65" t="n">
        <v>544756</v>
      </c>
      <c r="E8" s="65" t="n">
        <v>1002290</v>
      </c>
      <c r="F8" s="65" t="n">
        <v>478883</v>
      </c>
      <c r="G8" s="65" t="n">
        <v>523407</v>
      </c>
      <c r="H8" s="65" t="n">
        <v>40318</v>
      </c>
      <c r="I8" s="65" t="n">
        <v>18969</v>
      </c>
      <c r="J8" s="65" t="n">
        <v>21349</v>
      </c>
    </row>
    <row r="9" customFormat="false" ht="12.75" hidden="false" customHeight="true" outlineLevel="0" collapsed="false">
      <c r="A9" s="50" t="s">
        <v>200</v>
      </c>
      <c r="B9" s="66" t="n">
        <v>34931</v>
      </c>
      <c r="C9" s="66" t="n">
        <v>18098</v>
      </c>
      <c r="D9" s="66" t="n">
        <v>16833</v>
      </c>
      <c r="E9" s="66" t="n">
        <v>33180</v>
      </c>
      <c r="F9" s="66" t="n">
        <v>17181</v>
      </c>
      <c r="G9" s="66" t="n">
        <v>15999</v>
      </c>
      <c r="H9" s="67" t="n">
        <v>1751</v>
      </c>
      <c r="I9" s="67" t="n">
        <v>917</v>
      </c>
      <c r="J9" s="67" t="n">
        <v>834</v>
      </c>
      <c r="L9" s="27"/>
    </row>
    <row r="10" customFormat="false" ht="12.75" hidden="false" customHeight="false" outlineLevel="0" collapsed="false">
      <c r="A10" s="50" t="s">
        <v>201</v>
      </c>
      <c r="B10" s="66" t="n">
        <v>40797</v>
      </c>
      <c r="C10" s="66" t="n">
        <v>20812</v>
      </c>
      <c r="D10" s="66" t="n">
        <v>19985</v>
      </c>
      <c r="E10" s="66" t="n">
        <v>39270</v>
      </c>
      <c r="F10" s="66" t="n">
        <v>20051</v>
      </c>
      <c r="G10" s="66" t="n">
        <v>19219</v>
      </c>
      <c r="H10" s="67" t="n">
        <v>1527</v>
      </c>
      <c r="I10" s="67" t="n">
        <v>761</v>
      </c>
      <c r="J10" s="67" t="n">
        <v>766</v>
      </c>
    </row>
    <row r="11" customFormat="false" ht="12.75" hidden="false" customHeight="false" outlineLevel="0" collapsed="false">
      <c r="A11" s="50" t="s">
        <v>202</v>
      </c>
      <c r="B11" s="66" t="n">
        <v>38770</v>
      </c>
      <c r="C11" s="66" t="n">
        <v>19897</v>
      </c>
      <c r="D11" s="66" t="n">
        <v>18873</v>
      </c>
      <c r="E11" s="66" t="n">
        <v>37097</v>
      </c>
      <c r="F11" s="66" t="n">
        <v>19052</v>
      </c>
      <c r="G11" s="66" t="n">
        <v>18045</v>
      </c>
      <c r="H11" s="67" t="n">
        <v>1673</v>
      </c>
      <c r="I11" s="67" t="n">
        <v>845</v>
      </c>
      <c r="J11" s="67" t="n">
        <v>828</v>
      </c>
    </row>
    <row r="12" customFormat="false" ht="12.75" hidden="false" customHeight="false" outlineLevel="0" collapsed="false">
      <c r="A12" s="50" t="s">
        <v>203</v>
      </c>
      <c r="B12" s="66" t="n">
        <v>37149</v>
      </c>
      <c r="C12" s="66" t="n">
        <v>19119</v>
      </c>
      <c r="D12" s="66" t="n">
        <v>18030</v>
      </c>
      <c r="E12" s="66" t="n">
        <v>34953</v>
      </c>
      <c r="F12" s="66" t="n">
        <v>18008</v>
      </c>
      <c r="G12" s="66" t="n">
        <v>16945</v>
      </c>
      <c r="H12" s="67" t="n">
        <v>2196</v>
      </c>
      <c r="I12" s="67" t="n">
        <v>1111</v>
      </c>
      <c r="J12" s="67" t="n">
        <v>1085</v>
      </c>
    </row>
    <row r="13" customFormat="false" ht="12.75" hidden="false" customHeight="true" outlineLevel="0" collapsed="false">
      <c r="A13" s="50" t="s">
        <v>204</v>
      </c>
      <c r="B13" s="66" t="n">
        <v>40285</v>
      </c>
      <c r="C13" s="66" t="n">
        <v>20498</v>
      </c>
      <c r="D13" s="66" t="n">
        <v>19787</v>
      </c>
      <c r="E13" s="66" t="n">
        <v>37142</v>
      </c>
      <c r="F13" s="66" t="n">
        <v>19048</v>
      </c>
      <c r="G13" s="66" t="n">
        <v>18094</v>
      </c>
      <c r="H13" s="67" t="n">
        <v>3143</v>
      </c>
      <c r="I13" s="67" t="n">
        <v>1450</v>
      </c>
      <c r="J13" s="67" t="n">
        <v>1693</v>
      </c>
    </row>
    <row r="14" customFormat="false" ht="12.75" hidden="false" customHeight="false" outlineLevel="0" collapsed="false">
      <c r="A14" s="50" t="s">
        <v>205</v>
      </c>
      <c r="B14" s="66" t="n">
        <v>47706</v>
      </c>
      <c r="C14" s="66" t="n">
        <v>24103</v>
      </c>
      <c r="D14" s="66" t="n">
        <v>23603</v>
      </c>
      <c r="E14" s="66" t="n">
        <v>43080</v>
      </c>
      <c r="F14" s="66" t="n">
        <v>22082</v>
      </c>
      <c r="G14" s="66" t="n">
        <v>20998</v>
      </c>
      <c r="H14" s="67" t="n">
        <v>4626</v>
      </c>
      <c r="I14" s="67" t="n">
        <v>2021</v>
      </c>
      <c r="J14" s="67" t="n">
        <v>2605</v>
      </c>
    </row>
    <row r="15" customFormat="false" ht="12.75" hidden="false" customHeight="true" outlineLevel="0" collapsed="false">
      <c r="A15" s="50" t="s">
        <v>206</v>
      </c>
      <c r="B15" s="67" t="n">
        <v>61809</v>
      </c>
      <c r="C15" s="66" t="n">
        <v>31024</v>
      </c>
      <c r="D15" s="66" t="n">
        <v>30785</v>
      </c>
      <c r="E15" s="66" t="n">
        <v>56163</v>
      </c>
      <c r="F15" s="66" t="n">
        <v>28418</v>
      </c>
      <c r="G15" s="66" t="n">
        <v>27745</v>
      </c>
      <c r="H15" s="67" t="n">
        <v>5646</v>
      </c>
      <c r="I15" s="67" t="n">
        <v>2606</v>
      </c>
      <c r="J15" s="67" t="n">
        <v>3040</v>
      </c>
    </row>
    <row r="16" customFormat="false" ht="12.75" hidden="false" customHeight="false" outlineLevel="0" collapsed="false">
      <c r="A16" s="50" t="s">
        <v>207</v>
      </c>
      <c r="B16" s="67" t="n">
        <v>80925</v>
      </c>
      <c r="C16" s="66" t="n">
        <v>40803</v>
      </c>
      <c r="D16" s="66" t="n">
        <v>40122</v>
      </c>
      <c r="E16" s="66" t="n">
        <v>75580</v>
      </c>
      <c r="F16" s="66" t="n">
        <v>38218</v>
      </c>
      <c r="G16" s="66" t="n">
        <v>37362</v>
      </c>
      <c r="H16" s="67" t="n">
        <v>5345</v>
      </c>
      <c r="I16" s="67" t="n">
        <v>2585</v>
      </c>
      <c r="J16" s="67" t="n">
        <v>2760</v>
      </c>
    </row>
    <row r="17" customFormat="false" ht="12.75" hidden="false" customHeight="false" outlineLevel="0" collapsed="false">
      <c r="A17" s="50" t="s">
        <v>208</v>
      </c>
      <c r="B17" s="67" t="n">
        <v>84948</v>
      </c>
      <c r="C17" s="66" t="n">
        <v>42434</v>
      </c>
      <c r="D17" s="66" t="n">
        <v>42514</v>
      </c>
      <c r="E17" s="66" t="n">
        <v>80745</v>
      </c>
      <c r="F17" s="66" t="n">
        <v>40377</v>
      </c>
      <c r="G17" s="66" t="n">
        <v>40368</v>
      </c>
      <c r="H17" s="67" t="n">
        <v>4203</v>
      </c>
      <c r="I17" s="67" t="n">
        <v>2057</v>
      </c>
      <c r="J17" s="67" t="n">
        <v>2146</v>
      </c>
    </row>
    <row r="18" customFormat="false" ht="12.75" hidden="false" customHeight="false" outlineLevel="0" collapsed="false">
      <c r="A18" s="50" t="s">
        <v>209</v>
      </c>
      <c r="B18" s="67" t="n">
        <v>81053</v>
      </c>
      <c r="C18" s="66" t="n">
        <v>40305</v>
      </c>
      <c r="D18" s="66" t="n">
        <v>40748</v>
      </c>
      <c r="E18" s="66" t="n">
        <v>77641</v>
      </c>
      <c r="F18" s="66" t="n">
        <v>38670</v>
      </c>
      <c r="G18" s="66" t="n">
        <v>38971</v>
      </c>
      <c r="H18" s="67" t="n">
        <v>3412</v>
      </c>
      <c r="I18" s="67" t="n">
        <v>1635</v>
      </c>
      <c r="J18" s="67" t="n">
        <v>1777</v>
      </c>
    </row>
    <row r="19" customFormat="false" ht="12.75" hidden="false" customHeight="false" outlineLevel="0" collapsed="false">
      <c r="A19" s="50" t="s">
        <v>210</v>
      </c>
      <c r="B19" s="67" t="n">
        <v>82471</v>
      </c>
      <c r="C19" s="66" t="n">
        <v>40309</v>
      </c>
      <c r="D19" s="66" t="n">
        <v>42162</v>
      </c>
      <c r="E19" s="66" t="n">
        <v>80085</v>
      </c>
      <c r="F19" s="66" t="n">
        <v>39238</v>
      </c>
      <c r="G19" s="66" t="n">
        <v>40847</v>
      </c>
      <c r="H19" s="67" t="n">
        <v>2386</v>
      </c>
      <c r="I19" s="67" t="n">
        <v>1071</v>
      </c>
      <c r="J19" s="67" t="n">
        <v>1315</v>
      </c>
    </row>
    <row r="20" customFormat="false" ht="12.75" hidden="false" customHeight="false" outlineLevel="0" collapsed="false">
      <c r="A20" s="50" t="s">
        <v>211</v>
      </c>
      <c r="B20" s="67" t="n">
        <v>83451</v>
      </c>
      <c r="C20" s="66" t="n">
        <v>40128</v>
      </c>
      <c r="D20" s="66" t="n">
        <v>43323</v>
      </c>
      <c r="E20" s="66" t="n">
        <v>81715</v>
      </c>
      <c r="F20" s="66" t="n">
        <v>39387</v>
      </c>
      <c r="G20" s="66" t="n">
        <v>42328</v>
      </c>
      <c r="H20" s="67" t="n">
        <v>1736</v>
      </c>
      <c r="I20" s="67" t="n">
        <v>741</v>
      </c>
      <c r="J20" s="67" t="n">
        <v>995</v>
      </c>
    </row>
    <row r="21" customFormat="false" ht="12.75" hidden="false" customHeight="false" outlineLevel="0" collapsed="false">
      <c r="A21" s="50" t="s">
        <v>212</v>
      </c>
      <c r="B21" s="67" t="n">
        <v>73738</v>
      </c>
      <c r="C21" s="66" t="n">
        <v>35206</v>
      </c>
      <c r="D21" s="66" t="n">
        <v>38532</v>
      </c>
      <c r="E21" s="66" t="n">
        <v>72635</v>
      </c>
      <c r="F21" s="66" t="n">
        <v>34740</v>
      </c>
      <c r="G21" s="66" t="n">
        <v>37895</v>
      </c>
      <c r="H21" s="67" t="n">
        <v>1103</v>
      </c>
      <c r="I21" s="67" t="n">
        <v>466</v>
      </c>
      <c r="J21" s="67" t="n">
        <v>637</v>
      </c>
    </row>
    <row r="22" customFormat="false" ht="12.75" hidden="false" customHeight="false" outlineLevel="0" collapsed="false">
      <c r="A22" s="50" t="s">
        <v>213</v>
      </c>
      <c r="B22" s="67" t="n">
        <v>67747</v>
      </c>
      <c r="C22" s="66" t="n">
        <v>31644</v>
      </c>
      <c r="D22" s="66" t="n">
        <v>36103</v>
      </c>
      <c r="E22" s="66" t="n">
        <v>67111</v>
      </c>
      <c r="F22" s="66" t="n">
        <v>31350</v>
      </c>
      <c r="G22" s="66" t="n">
        <v>35761</v>
      </c>
      <c r="H22" s="67" t="n">
        <v>636</v>
      </c>
      <c r="I22" s="67" t="n">
        <v>294</v>
      </c>
      <c r="J22" s="67" t="n">
        <v>342</v>
      </c>
    </row>
    <row r="23" customFormat="false" ht="12.75" hidden="false" customHeight="false" outlineLevel="0" collapsed="false">
      <c r="A23" s="50" t="s">
        <v>214</v>
      </c>
      <c r="B23" s="67" t="n">
        <v>53510</v>
      </c>
      <c r="C23" s="66" t="n">
        <v>24235</v>
      </c>
      <c r="D23" s="66" t="n">
        <v>29275</v>
      </c>
      <c r="E23" s="66" t="n">
        <v>53128</v>
      </c>
      <c r="F23" s="66" t="n">
        <v>24059</v>
      </c>
      <c r="G23" s="66" t="n">
        <v>29069</v>
      </c>
      <c r="H23" s="67" t="n">
        <v>382</v>
      </c>
      <c r="I23" s="67" t="n">
        <v>176</v>
      </c>
      <c r="J23" s="67" t="n">
        <v>206</v>
      </c>
    </row>
    <row r="24" customFormat="false" ht="12.75" hidden="false" customHeight="false" outlineLevel="0" collapsed="false">
      <c r="A24" s="50" t="s">
        <v>215</v>
      </c>
      <c r="B24" s="67" t="n">
        <v>42504</v>
      </c>
      <c r="C24" s="66" t="n">
        <v>17845</v>
      </c>
      <c r="D24" s="66" t="n">
        <v>24659</v>
      </c>
      <c r="E24" s="66" t="n">
        <v>42236</v>
      </c>
      <c r="F24" s="66" t="n">
        <v>17714</v>
      </c>
      <c r="G24" s="66" t="n">
        <v>24522</v>
      </c>
      <c r="H24" s="67" t="n">
        <v>268</v>
      </c>
      <c r="I24" s="67" t="n">
        <v>131</v>
      </c>
      <c r="J24" s="67" t="n">
        <v>137</v>
      </c>
    </row>
    <row r="25" customFormat="false" ht="12.75" hidden="false" customHeight="false" outlineLevel="0" collapsed="false">
      <c r="A25" s="50" t="s">
        <v>216</v>
      </c>
      <c r="B25" s="67" t="n">
        <v>45261</v>
      </c>
      <c r="C25" s="66" t="n">
        <v>17555</v>
      </c>
      <c r="D25" s="66" t="n">
        <v>27706</v>
      </c>
      <c r="E25" s="66" t="n">
        <v>45096</v>
      </c>
      <c r="F25" s="66" t="n">
        <v>17488</v>
      </c>
      <c r="G25" s="66" t="n">
        <v>27608</v>
      </c>
      <c r="H25" s="67" t="n">
        <v>165</v>
      </c>
      <c r="I25" s="67" t="n">
        <v>67</v>
      </c>
      <c r="J25" s="67" t="n">
        <v>98</v>
      </c>
    </row>
    <row r="26" customFormat="false" ht="12.75" hidden="false" customHeight="false" outlineLevel="0" collapsed="false">
      <c r="A26" s="50" t="s">
        <v>217</v>
      </c>
      <c r="B26" s="67" t="n">
        <v>29594</v>
      </c>
      <c r="C26" s="66" t="n">
        <v>9752</v>
      </c>
      <c r="D26" s="66" t="n">
        <v>19842</v>
      </c>
      <c r="E26" s="66" t="n">
        <v>29519</v>
      </c>
      <c r="F26" s="66" t="n">
        <v>9728</v>
      </c>
      <c r="G26" s="66" t="n">
        <v>19791</v>
      </c>
      <c r="H26" s="67" t="n">
        <v>75</v>
      </c>
      <c r="I26" s="67" t="n">
        <v>24</v>
      </c>
      <c r="J26" s="67" t="n">
        <v>51</v>
      </c>
    </row>
    <row r="27" customFormat="false" ht="12.75" hidden="false" customHeight="false" outlineLevel="0" collapsed="false">
      <c r="A27" s="50" t="s">
        <v>218</v>
      </c>
      <c r="B27" s="67" t="n">
        <v>12619</v>
      </c>
      <c r="C27" s="66" t="n">
        <v>3373</v>
      </c>
      <c r="D27" s="66" t="n">
        <v>9246</v>
      </c>
      <c r="E27" s="66" t="n">
        <v>12584</v>
      </c>
      <c r="F27" s="66" t="n">
        <v>3364</v>
      </c>
      <c r="G27" s="66" t="n">
        <v>9220</v>
      </c>
      <c r="H27" s="67" t="n">
        <v>35</v>
      </c>
      <c r="I27" s="67" t="n">
        <v>9</v>
      </c>
      <c r="J27" s="67" t="n">
        <v>26</v>
      </c>
    </row>
    <row r="28" customFormat="false" ht="12.75" hidden="false" customHeight="false" outlineLevel="0" collapsed="false">
      <c r="A28" s="50" t="s">
        <v>219</v>
      </c>
      <c r="B28" s="67" t="n">
        <v>2866</v>
      </c>
      <c r="C28" s="66" t="n">
        <v>627</v>
      </c>
      <c r="D28" s="66" t="n">
        <v>2239</v>
      </c>
      <c r="E28" s="66" t="n">
        <v>2856</v>
      </c>
      <c r="F28" s="66" t="n">
        <v>625</v>
      </c>
      <c r="G28" s="66" t="n">
        <v>2231</v>
      </c>
      <c r="H28" s="67" t="n">
        <v>10</v>
      </c>
      <c r="I28" s="67" t="n">
        <v>2</v>
      </c>
      <c r="J28" s="67" t="n">
        <v>8</v>
      </c>
    </row>
    <row r="29" customFormat="false" ht="12.75" hidden="false" customHeight="false" outlineLevel="0" collapsed="false">
      <c r="A29" s="50" t="s">
        <v>220</v>
      </c>
      <c r="B29" s="67" t="n">
        <v>474</v>
      </c>
      <c r="C29" s="66" t="n">
        <v>85</v>
      </c>
      <c r="D29" s="66" t="n">
        <v>389</v>
      </c>
      <c r="E29" s="66" t="n">
        <v>474</v>
      </c>
      <c r="F29" s="66" t="n">
        <v>85</v>
      </c>
      <c r="G29" s="66" t="n">
        <v>389</v>
      </c>
      <c r="H29" s="67" t="n">
        <v>0</v>
      </c>
      <c r="I29" s="67" t="n">
        <v>0</v>
      </c>
      <c r="J29" s="67" t="n">
        <v>0</v>
      </c>
    </row>
    <row r="30" s="70" customFormat="true" ht="12.75" hidden="false" customHeight="fals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</row>
    <row r="31" s="70" customFormat="true" ht="12.75" hidden="false" customHeight="false" outlineLevel="0" collapsed="false">
      <c r="A31" s="31" t="s">
        <v>59</v>
      </c>
      <c r="B31" s="32"/>
      <c r="C31" s="32"/>
      <c r="D31" s="32"/>
      <c r="E31" s="32"/>
      <c r="F31" s="32"/>
      <c r="G31" s="32"/>
      <c r="H31" s="32"/>
    </row>
    <row r="32" customFormat="false" ht="12.75" hidden="false" customHeight="true" outlineLevel="0" collapsed="false">
      <c r="A32" s="71" t="s">
        <v>60</v>
      </c>
      <c r="B32" s="71"/>
      <c r="C32" s="71"/>
      <c r="D32" s="71"/>
      <c r="E32" s="71"/>
      <c r="F32" s="71"/>
      <c r="G32" s="71"/>
      <c r="H32" s="71"/>
    </row>
    <row r="33" customFormat="false" ht="12.75" hidden="false" customHeight="true" outlineLevel="0" collapsed="false">
      <c r="A33" s="30"/>
      <c r="B33" s="30"/>
      <c r="C33" s="30"/>
      <c r="D33" s="30"/>
      <c r="E33" s="30"/>
    </row>
  </sheetData>
  <mergeCells count="5">
    <mergeCell ref="B6:D6"/>
    <mergeCell ref="E6:G6"/>
    <mergeCell ref="H6:J6"/>
    <mergeCell ref="A32:H32"/>
    <mergeCell ref="A33:E33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9" activeCellId="0" sqref="R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5" min="5" style="0" width="13.56"/>
    <col collapsed="false" customWidth="true" hidden="false" outlineLevel="0" max="6" min="6" style="0" width="15.28"/>
    <col collapsed="false" customWidth="true" hidden="false" outlineLevel="0" max="11" min="11" style="0" width="14.41"/>
    <col collapsed="false" customWidth="true" hidden="false" outlineLevel="0" max="16" min="16" style="0" width="16.56"/>
  </cols>
  <sheetData>
    <row r="1" customFormat="false" ht="12.75" hidden="false" customHeight="false" outlineLevel="0" collapsed="false">
      <c r="A1" s="58" t="s">
        <v>32</v>
      </c>
    </row>
    <row r="2" customFormat="false" ht="12.75" hidden="false" customHeight="false" outlineLevel="0" collapsed="false">
      <c r="A2" s="14"/>
      <c r="B2" s="13" t="s">
        <v>33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2.75" hidden="false" customHeight="false" outlineLevel="0" collapsed="false">
      <c r="A3" s="59"/>
    </row>
    <row r="4" customFormat="false" ht="15" hidden="false" customHeight="false" outlineLevel="0" collapsed="false">
      <c r="B4" s="60" t="s">
        <v>221</v>
      </c>
      <c r="C4" s="61"/>
      <c r="D4" s="61"/>
      <c r="E4" s="61"/>
      <c r="I4" s="61"/>
      <c r="J4" s="61"/>
      <c r="K4" s="61"/>
      <c r="L4" s="61"/>
      <c r="M4" s="61"/>
      <c r="N4" s="61"/>
      <c r="O4" s="61"/>
      <c r="P4" s="61"/>
    </row>
    <row r="6" customFormat="false" ht="12.75" hidden="false" customHeight="false" outlineLevel="0" collapsed="false">
      <c r="B6" s="62" t="s">
        <v>222</v>
      </c>
      <c r="C6" s="62"/>
      <c r="D6" s="62"/>
      <c r="E6" s="62"/>
      <c r="F6" s="62"/>
      <c r="G6" s="62" t="s">
        <v>223</v>
      </c>
      <c r="H6" s="62"/>
      <c r="I6" s="62"/>
      <c r="J6" s="62"/>
      <c r="K6" s="62"/>
      <c r="L6" s="62" t="s">
        <v>64</v>
      </c>
      <c r="M6" s="62"/>
      <c r="N6" s="62"/>
      <c r="O6" s="62"/>
      <c r="P6" s="62"/>
    </row>
    <row r="7" customFormat="false" ht="24.75" hidden="false" customHeight="true" outlineLevel="0" collapsed="false">
      <c r="A7" s="58"/>
      <c r="B7" s="64" t="s">
        <v>62</v>
      </c>
      <c r="C7" s="64" t="s">
        <v>224</v>
      </c>
      <c r="D7" s="64" t="s">
        <v>225</v>
      </c>
      <c r="E7" s="64" t="s">
        <v>226</v>
      </c>
      <c r="F7" s="64" t="s">
        <v>227</v>
      </c>
      <c r="G7" s="64" t="s">
        <v>62</v>
      </c>
      <c r="H7" s="64" t="s">
        <v>224</v>
      </c>
      <c r="I7" s="64" t="s">
        <v>225</v>
      </c>
      <c r="J7" s="64" t="s">
        <v>226</v>
      </c>
      <c r="K7" s="64" t="s">
        <v>227</v>
      </c>
      <c r="L7" s="64" t="s">
        <v>62</v>
      </c>
      <c r="M7" s="64" t="s">
        <v>224</v>
      </c>
      <c r="N7" s="64" t="s">
        <v>225</v>
      </c>
      <c r="O7" s="64" t="s">
        <v>226</v>
      </c>
      <c r="P7" s="64" t="s">
        <v>227</v>
      </c>
    </row>
    <row r="8" customFormat="false" ht="12.75" hidden="false" customHeight="false" outlineLevel="0" collapsed="false">
      <c r="A8" s="44" t="s">
        <v>62</v>
      </c>
      <c r="B8" s="72" t="n">
        <v>40318</v>
      </c>
      <c r="C8" s="72" t="n">
        <v>4951</v>
      </c>
      <c r="D8" s="72" t="n">
        <v>25159</v>
      </c>
      <c r="E8" s="72" t="n">
        <v>8637</v>
      </c>
      <c r="F8" s="72" t="n">
        <v>1571</v>
      </c>
      <c r="G8" s="72" t="n">
        <v>18969</v>
      </c>
      <c r="H8" s="72" t="n">
        <v>2523</v>
      </c>
      <c r="I8" s="72" t="n">
        <v>11830</v>
      </c>
      <c r="J8" s="72" t="n">
        <v>3913</v>
      </c>
      <c r="K8" s="72" t="n">
        <v>703</v>
      </c>
      <c r="L8" s="72" t="n">
        <v>21349</v>
      </c>
      <c r="M8" s="72" t="n">
        <v>2428</v>
      </c>
      <c r="N8" s="72" t="n">
        <v>13329</v>
      </c>
      <c r="O8" s="72" t="n">
        <v>4724</v>
      </c>
      <c r="P8" s="72" t="n">
        <v>868</v>
      </c>
    </row>
    <row r="9" customFormat="false" ht="12.75" hidden="false" customHeight="false" outlineLevel="0" collapsed="false">
      <c r="A9" s="73" t="s">
        <v>67</v>
      </c>
      <c r="B9" s="74" t="n">
        <v>18572</v>
      </c>
      <c r="C9" s="74" t="n">
        <v>2437</v>
      </c>
      <c r="D9" s="74" t="n">
        <v>10365</v>
      </c>
      <c r="E9" s="74" t="n">
        <v>4811</v>
      </c>
      <c r="F9" s="74" t="n">
        <v>959</v>
      </c>
      <c r="G9" s="74" t="n">
        <v>8905</v>
      </c>
      <c r="H9" s="74" t="n">
        <v>1261</v>
      </c>
      <c r="I9" s="74" t="n">
        <v>4903</v>
      </c>
      <c r="J9" s="74" t="n">
        <v>2259</v>
      </c>
      <c r="K9" s="74" t="n">
        <v>482</v>
      </c>
      <c r="L9" s="74" t="n">
        <v>9667</v>
      </c>
      <c r="M9" s="74" t="n">
        <v>1176</v>
      </c>
      <c r="N9" s="74" t="n">
        <v>5462</v>
      </c>
      <c r="O9" s="74" t="n">
        <v>2552</v>
      </c>
      <c r="P9" s="74" t="n">
        <v>477</v>
      </c>
      <c r="R9" s="27"/>
    </row>
    <row r="10" customFormat="false" ht="12.75" hidden="false" customHeight="false" outlineLevel="0" collapsed="false">
      <c r="A10" s="73" t="s">
        <v>68</v>
      </c>
      <c r="B10" s="74" t="n">
        <v>16959</v>
      </c>
      <c r="C10" s="74" t="n">
        <v>2253</v>
      </c>
      <c r="D10" s="74" t="n">
        <v>9448</v>
      </c>
      <c r="E10" s="74" t="n">
        <v>4404</v>
      </c>
      <c r="F10" s="74" t="n">
        <v>854</v>
      </c>
      <c r="G10" s="74" t="n">
        <v>8282</v>
      </c>
      <c r="H10" s="74" t="n">
        <v>1156</v>
      </c>
      <c r="I10" s="74" t="n">
        <v>4549</v>
      </c>
      <c r="J10" s="74" t="n">
        <v>2123</v>
      </c>
      <c r="K10" s="75" t="n">
        <v>454</v>
      </c>
      <c r="L10" s="74" t="n">
        <v>8677</v>
      </c>
      <c r="M10" s="74" t="n">
        <v>1097</v>
      </c>
      <c r="N10" s="74" t="n">
        <v>4899</v>
      </c>
      <c r="O10" s="74" t="n">
        <v>2281</v>
      </c>
      <c r="P10" s="75" t="n">
        <v>400</v>
      </c>
    </row>
    <row r="11" customFormat="false" ht="12.75" hidden="false" customHeight="false" outlineLevel="0" collapsed="false">
      <c r="A11" s="50" t="s">
        <v>69</v>
      </c>
      <c r="B11" s="76" t="n">
        <v>477</v>
      </c>
      <c r="C11" s="76" t="n">
        <v>22</v>
      </c>
      <c r="D11" s="76" t="n">
        <v>215</v>
      </c>
      <c r="E11" s="76" t="n">
        <v>176</v>
      </c>
      <c r="F11" s="76" t="n">
        <v>64</v>
      </c>
      <c r="G11" s="76" t="n">
        <v>245</v>
      </c>
      <c r="H11" s="76" t="n">
        <v>12</v>
      </c>
      <c r="I11" s="76" t="n">
        <v>87</v>
      </c>
      <c r="J11" s="76" t="n">
        <v>105</v>
      </c>
      <c r="K11" s="76" t="n">
        <v>41</v>
      </c>
      <c r="L11" s="76" t="n">
        <v>232</v>
      </c>
      <c r="M11" s="76" t="n">
        <v>10</v>
      </c>
      <c r="N11" s="76" t="n">
        <v>128</v>
      </c>
      <c r="O11" s="76" t="n">
        <v>71</v>
      </c>
      <c r="P11" s="76" t="n">
        <v>23</v>
      </c>
    </row>
    <row r="12" customFormat="false" ht="12.75" hidden="false" customHeight="false" outlineLevel="0" collapsed="false">
      <c r="A12" s="50" t="s">
        <v>70</v>
      </c>
      <c r="B12" s="76" t="n">
        <v>35</v>
      </c>
      <c r="C12" s="76" t="n">
        <v>1</v>
      </c>
      <c r="D12" s="76" t="n">
        <v>20</v>
      </c>
      <c r="E12" s="76" t="n">
        <v>8</v>
      </c>
      <c r="F12" s="76" t="n">
        <v>6</v>
      </c>
      <c r="G12" s="76" t="n">
        <v>17</v>
      </c>
      <c r="H12" s="76" t="n">
        <v>0</v>
      </c>
      <c r="I12" s="76" t="n">
        <v>9</v>
      </c>
      <c r="J12" s="76" t="n">
        <v>5</v>
      </c>
      <c r="K12" s="76" t="n">
        <v>3</v>
      </c>
      <c r="L12" s="76" t="n">
        <v>18</v>
      </c>
      <c r="M12" s="76" t="n">
        <v>1</v>
      </c>
      <c r="N12" s="76" t="n">
        <v>11</v>
      </c>
      <c r="O12" s="76" t="n">
        <v>3</v>
      </c>
      <c r="P12" s="76" t="n">
        <v>3</v>
      </c>
    </row>
    <row r="13" customFormat="false" ht="12.75" hidden="false" customHeight="false" outlineLevel="0" collapsed="false">
      <c r="A13" s="50" t="s">
        <v>71</v>
      </c>
      <c r="B13" s="76" t="n">
        <v>166</v>
      </c>
      <c r="C13" s="76" t="n">
        <v>12</v>
      </c>
      <c r="D13" s="76" t="n">
        <v>66</v>
      </c>
      <c r="E13" s="76" t="n">
        <v>60</v>
      </c>
      <c r="F13" s="76" t="n">
        <v>28</v>
      </c>
      <c r="G13" s="76" t="n">
        <v>93</v>
      </c>
      <c r="H13" s="76" t="n">
        <v>7</v>
      </c>
      <c r="I13" s="76" t="n">
        <v>39</v>
      </c>
      <c r="J13" s="76" t="n">
        <v>29</v>
      </c>
      <c r="K13" s="76" t="n">
        <v>18</v>
      </c>
      <c r="L13" s="76" t="n">
        <v>73</v>
      </c>
      <c r="M13" s="76" t="n">
        <v>5</v>
      </c>
      <c r="N13" s="76" t="n">
        <v>27</v>
      </c>
      <c r="O13" s="76" t="n">
        <v>31</v>
      </c>
      <c r="P13" s="76" t="n">
        <v>10</v>
      </c>
    </row>
    <row r="14" customFormat="false" ht="12.75" hidden="false" customHeight="false" outlineLevel="0" collapsed="false">
      <c r="A14" s="50" t="s">
        <v>72</v>
      </c>
      <c r="B14" s="76" t="n">
        <v>618</v>
      </c>
      <c r="C14" s="76" t="n">
        <v>68</v>
      </c>
      <c r="D14" s="76" t="n">
        <v>332</v>
      </c>
      <c r="E14" s="76" t="n">
        <v>196</v>
      </c>
      <c r="F14" s="76" t="n">
        <v>22</v>
      </c>
      <c r="G14" s="76" t="n">
        <v>291</v>
      </c>
      <c r="H14" s="76" t="n">
        <v>32</v>
      </c>
      <c r="I14" s="76" t="n">
        <v>181</v>
      </c>
      <c r="J14" s="76" t="n">
        <v>75</v>
      </c>
      <c r="K14" s="76" t="n">
        <v>3</v>
      </c>
      <c r="L14" s="76" t="n">
        <v>327</v>
      </c>
      <c r="M14" s="76" t="n">
        <v>36</v>
      </c>
      <c r="N14" s="76" t="n">
        <v>151</v>
      </c>
      <c r="O14" s="76" t="n">
        <v>121</v>
      </c>
      <c r="P14" s="76" t="n">
        <v>19</v>
      </c>
    </row>
    <row r="15" customFormat="false" ht="12.75" hidden="false" customHeight="false" outlineLevel="0" collapsed="false">
      <c r="A15" s="50" t="s">
        <v>73</v>
      </c>
      <c r="B15" s="76" t="n">
        <v>1</v>
      </c>
      <c r="C15" s="76" t="n">
        <v>0</v>
      </c>
      <c r="D15" s="76" t="n">
        <v>0</v>
      </c>
      <c r="E15" s="76" t="n">
        <v>1</v>
      </c>
      <c r="F15" s="76" t="n">
        <v>0</v>
      </c>
      <c r="G15" s="76" t="n">
        <v>1</v>
      </c>
      <c r="H15" s="76" t="n">
        <v>0</v>
      </c>
      <c r="I15" s="76" t="n">
        <v>0</v>
      </c>
      <c r="J15" s="76" t="n">
        <v>1</v>
      </c>
      <c r="K15" s="76" t="n">
        <v>0</v>
      </c>
      <c r="L15" s="76" t="n">
        <v>0</v>
      </c>
      <c r="M15" s="76" t="n">
        <v>0</v>
      </c>
      <c r="N15" s="76" t="n">
        <v>0</v>
      </c>
      <c r="O15" s="76" t="n">
        <v>0</v>
      </c>
      <c r="P15" s="76" t="n">
        <v>0</v>
      </c>
    </row>
    <row r="16" customFormat="false" ht="12.75" hidden="false" customHeight="false" outlineLevel="0" collapsed="false">
      <c r="A16" s="50" t="s">
        <v>74</v>
      </c>
      <c r="B16" s="77" t="n">
        <v>28</v>
      </c>
      <c r="C16" s="77" t="n">
        <v>1</v>
      </c>
      <c r="D16" s="77" t="n">
        <v>17</v>
      </c>
      <c r="E16" s="77" t="n">
        <v>8</v>
      </c>
      <c r="F16" s="77" t="n">
        <v>2</v>
      </c>
      <c r="G16" s="77" t="n">
        <v>10</v>
      </c>
      <c r="H16" s="77" t="n">
        <v>1</v>
      </c>
      <c r="I16" s="77" t="n">
        <v>4</v>
      </c>
      <c r="J16" s="77" t="n">
        <v>5</v>
      </c>
      <c r="K16" s="77" t="n">
        <v>0</v>
      </c>
      <c r="L16" s="77" t="n">
        <v>18</v>
      </c>
      <c r="M16" s="77" t="n">
        <v>0</v>
      </c>
      <c r="N16" s="77" t="n">
        <v>13</v>
      </c>
      <c r="O16" s="77" t="n">
        <v>3</v>
      </c>
      <c r="P16" s="77" t="n">
        <v>2</v>
      </c>
    </row>
    <row r="17" customFormat="false" ht="12.75" hidden="false" customHeight="false" outlineLevel="0" collapsed="false">
      <c r="A17" s="50" t="s">
        <v>75</v>
      </c>
      <c r="B17" s="76" t="n">
        <v>19</v>
      </c>
      <c r="C17" s="76" t="n">
        <v>2</v>
      </c>
      <c r="D17" s="76" t="n">
        <v>10</v>
      </c>
      <c r="E17" s="76" t="n">
        <v>7</v>
      </c>
      <c r="F17" s="76" t="n">
        <v>0</v>
      </c>
      <c r="G17" s="76" t="n">
        <v>7</v>
      </c>
      <c r="H17" s="76" t="n">
        <v>1</v>
      </c>
      <c r="I17" s="76" t="n">
        <v>4</v>
      </c>
      <c r="J17" s="76" t="n">
        <v>2</v>
      </c>
      <c r="K17" s="76" t="n">
        <v>0</v>
      </c>
      <c r="L17" s="76" t="n">
        <v>12</v>
      </c>
      <c r="M17" s="76" t="n">
        <v>1</v>
      </c>
      <c r="N17" s="76" t="n">
        <v>6</v>
      </c>
      <c r="O17" s="76" t="n">
        <v>5</v>
      </c>
      <c r="P17" s="76" t="n">
        <v>0</v>
      </c>
    </row>
    <row r="18" customFormat="false" ht="12.75" hidden="false" customHeight="false" outlineLevel="0" collapsed="false">
      <c r="A18" s="50" t="s">
        <v>76</v>
      </c>
      <c r="B18" s="76" t="n">
        <v>3</v>
      </c>
      <c r="C18" s="76" t="n">
        <v>0</v>
      </c>
      <c r="D18" s="76" t="n">
        <v>2</v>
      </c>
      <c r="E18" s="76" t="n">
        <v>1</v>
      </c>
      <c r="F18" s="76" t="n">
        <v>0</v>
      </c>
      <c r="G18" s="76" t="n">
        <v>1</v>
      </c>
      <c r="H18" s="76" t="n">
        <v>0</v>
      </c>
      <c r="I18" s="76" t="n">
        <v>0</v>
      </c>
      <c r="J18" s="76" t="n">
        <v>1</v>
      </c>
      <c r="K18" s="76" t="n">
        <v>0</v>
      </c>
      <c r="L18" s="76" t="n">
        <v>2</v>
      </c>
      <c r="M18" s="76" t="n">
        <v>0</v>
      </c>
      <c r="N18" s="76" t="n">
        <v>2</v>
      </c>
      <c r="O18" s="76" t="n">
        <v>0</v>
      </c>
      <c r="P18" s="76" t="n">
        <v>0</v>
      </c>
    </row>
    <row r="19" customFormat="false" ht="12.75" hidden="false" customHeight="false" outlineLevel="0" collapsed="false">
      <c r="A19" s="50" t="s">
        <v>77</v>
      </c>
      <c r="B19" s="76" t="n">
        <v>8</v>
      </c>
      <c r="C19" s="76" t="n">
        <v>1</v>
      </c>
      <c r="D19" s="76" t="n">
        <v>6</v>
      </c>
      <c r="E19" s="76" t="n">
        <v>1</v>
      </c>
      <c r="F19" s="76" t="n">
        <v>0</v>
      </c>
      <c r="G19" s="76" t="n">
        <v>1</v>
      </c>
      <c r="H19" s="76" t="n">
        <v>0</v>
      </c>
      <c r="I19" s="76" t="n">
        <v>1</v>
      </c>
      <c r="J19" s="76" t="n">
        <v>0</v>
      </c>
      <c r="K19" s="76" t="n">
        <v>0</v>
      </c>
      <c r="L19" s="76" t="n">
        <v>7</v>
      </c>
      <c r="M19" s="76" t="n">
        <v>1</v>
      </c>
      <c r="N19" s="76" t="n">
        <v>5</v>
      </c>
      <c r="O19" s="76" t="n">
        <v>1</v>
      </c>
      <c r="P19" s="76" t="n">
        <v>0</v>
      </c>
    </row>
    <row r="20" customFormat="false" ht="12.75" hidden="false" customHeight="false" outlineLevel="0" collapsed="false">
      <c r="A20" s="50" t="s">
        <v>78</v>
      </c>
      <c r="B20" s="76" t="n">
        <v>26</v>
      </c>
      <c r="C20" s="76" t="n">
        <v>2</v>
      </c>
      <c r="D20" s="76" t="n">
        <v>18</v>
      </c>
      <c r="E20" s="76" t="n">
        <v>5</v>
      </c>
      <c r="F20" s="76" t="n">
        <v>1</v>
      </c>
      <c r="G20" s="76" t="n">
        <v>8</v>
      </c>
      <c r="H20" s="76" t="n">
        <v>1</v>
      </c>
      <c r="I20" s="76" t="n">
        <v>6</v>
      </c>
      <c r="J20" s="76" t="n">
        <v>1</v>
      </c>
      <c r="K20" s="76" t="n">
        <v>0</v>
      </c>
      <c r="L20" s="76" t="n">
        <v>18</v>
      </c>
      <c r="M20" s="76" t="n">
        <v>1</v>
      </c>
      <c r="N20" s="76" t="n">
        <v>12</v>
      </c>
      <c r="O20" s="76" t="n">
        <v>4</v>
      </c>
      <c r="P20" s="76" t="n">
        <v>1</v>
      </c>
    </row>
    <row r="21" customFormat="false" ht="12.75" hidden="false" customHeight="false" outlineLevel="0" collapsed="false">
      <c r="A21" s="50" t="s">
        <v>79</v>
      </c>
      <c r="B21" s="76" t="n">
        <v>598</v>
      </c>
      <c r="C21" s="76" t="n">
        <v>50</v>
      </c>
      <c r="D21" s="76" t="n">
        <v>296</v>
      </c>
      <c r="E21" s="76" t="n">
        <v>168</v>
      </c>
      <c r="F21" s="76" t="n">
        <v>84</v>
      </c>
      <c r="G21" s="76" t="n">
        <v>270</v>
      </c>
      <c r="H21" s="76" t="n">
        <v>24</v>
      </c>
      <c r="I21" s="76" t="n">
        <v>131</v>
      </c>
      <c r="J21" s="76" t="n">
        <v>76</v>
      </c>
      <c r="K21" s="76" t="n">
        <v>39</v>
      </c>
      <c r="L21" s="76" t="n">
        <v>328</v>
      </c>
      <c r="M21" s="76" t="n">
        <v>26</v>
      </c>
      <c r="N21" s="76" t="n">
        <v>165</v>
      </c>
      <c r="O21" s="76" t="n">
        <v>92</v>
      </c>
      <c r="P21" s="76" t="n">
        <v>45</v>
      </c>
    </row>
    <row r="22" customFormat="false" ht="12.75" hidden="false" customHeight="false" outlineLevel="0" collapsed="false">
      <c r="A22" s="50" t="s">
        <v>80</v>
      </c>
      <c r="B22" s="76" t="n">
        <v>48</v>
      </c>
      <c r="C22" s="76" t="n">
        <v>4</v>
      </c>
      <c r="D22" s="76" t="n">
        <v>34</v>
      </c>
      <c r="E22" s="76" t="n">
        <v>8</v>
      </c>
      <c r="F22" s="76" t="n">
        <v>2</v>
      </c>
      <c r="G22" s="76" t="n">
        <v>31</v>
      </c>
      <c r="H22" s="76" t="n">
        <v>3</v>
      </c>
      <c r="I22" s="76" t="n">
        <v>20</v>
      </c>
      <c r="J22" s="76" t="n">
        <v>6</v>
      </c>
      <c r="K22" s="76" t="n">
        <v>2</v>
      </c>
      <c r="L22" s="76" t="n">
        <v>17</v>
      </c>
      <c r="M22" s="76" t="n">
        <v>1</v>
      </c>
      <c r="N22" s="76" t="n">
        <v>14</v>
      </c>
      <c r="O22" s="76" t="n">
        <v>2</v>
      </c>
      <c r="P22" s="76" t="n">
        <v>0</v>
      </c>
    </row>
    <row r="23" customFormat="false" ht="12.75" hidden="false" customHeight="false" outlineLevel="0" collapsed="false">
      <c r="A23" s="50" t="s">
        <v>81</v>
      </c>
      <c r="B23" s="76" t="n">
        <v>77</v>
      </c>
      <c r="C23" s="76" t="n">
        <v>5</v>
      </c>
      <c r="D23" s="76" t="n">
        <v>62</v>
      </c>
      <c r="E23" s="76" t="n">
        <v>8</v>
      </c>
      <c r="F23" s="76" t="n">
        <v>2</v>
      </c>
      <c r="G23" s="76" t="n">
        <v>29</v>
      </c>
      <c r="H23" s="76" t="n">
        <v>2</v>
      </c>
      <c r="I23" s="76" t="n">
        <v>23</v>
      </c>
      <c r="J23" s="76" t="n">
        <v>2</v>
      </c>
      <c r="K23" s="76" t="n">
        <v>2</v>
      </c>
      <c r="L23" s="76" t="n">
        <v>48</v>
      </c>
      <c r="M23" s="76" t="n">
        <v>3</v>
      </c>
      <c r="N23" s="76" t="n">
        <v>39</v>
      </c>
      <c r="O23" s="76" t="n">
        <v>6</v>
      </c>
      <c r="P23" s="76" t="n">
        <v>0</v>
      </c>
    </row>
    <row r="24" customFormat="false" ht="12.75" hidden="false" customHeight="false" outlineLevel="0" collapsed="false">
      <c r="A24" s="50" t="s">
        <v>82</v>
      </c>
      <c r="B24" s="76" t="n">
        <v>109</v>
      </c>
      <c r="C24" s="76" t="n">
        <v>6</v>
      </c>
      <c r="D24" s="76" t="n">
        <v>63</v>
      </c>
      <c r="E24" s="76" t="n">
        <v>32</v>
      </c>
      <c r="F24" s="76" t="n">
        <v>8</v>
      </c>
      <c r="G24" s="76" t="n">
        <v>60</v>
      </c>
      <c r="H24" s="76" t="n">
        <v>4</v>
      </c>
      <c r="I24" s="76" t="n">
        <v>29</v>
      </c>
      <c r="J24" s="76" t="n">
        <v>21</v>
      </c>
      <c r="K24" s="76" t="n">
        <v>6</v>
      </c>
      <c r="L24" s="76" t="n">
        <v>49</v>
      </c>
      <c r="M24" s="76" t="n">
        <v>2</v>
      </c>
      <c r="N24" s="76" t="n">
        <v>34</v>
      </c>
      <c r="O24" s="76" t="n">
        <v>11</v>
      </c>
      <c r="P24" s="76" t="n">
        <v>2</v>
      </c>
    </row>
    <row r="25" customFormat="false" ht="12.75" hidden="false" customHeight="false" outlineLevel="0" collapsed="false">
      <c r="A25" s="50" t="s">
        <v>83</v>
      </c>
      <c r="B25" s="76" t="n">
        <v>1073</v>
      </c>
      <c r="C25" s="76" t="n">
        <v>82</v>
      </c>
      <c r="D25" s="76" t="n">
        <v>609</v>
      </c>
      <c r="E25" s="76" t="n">
        <v>270</v>
      </c>
      <c r="F25" s="76" t="n">
        <v>112</v>
      </c>
      <c r="G25" s="76" t="n">
        <v>631</v>
      </c>
      <c r="H25" s="76" t="n">
        <v>34</v>
      </c>
      <c r="I25" s="76" t="n">
        <v>348</v>
      </c>
      <c r="J25" s="76" t="n">
        <v>172</v>
      </c>
      <c r="K25" s="76" t="n">
        <v>77</v>
      </c>
      <c r="L25" s="76" t="n">
        <v>442</v>
      </c>
      <c r="M25" s="76" t="n">
        <v>48</v>
      </c>
      <c r="N25" s="76" t="n">
        <v>261</v>
      </c>
      <c r="O25" s="76" t="n">
        <v>98</v>
      </c>
      <c r="P25" s="76" t="n">
        <v>35</v>
      </c>
    </row>
    <row r="26" customFormat="false" ht="12.75" hidden="false" customHeight="false" outlineLevel="0" collapsed="false">
      <c r="A26" s="50" t="s">
        <v>84</v>
      </c>
      <c r="B26" s="76" t="n">
        <v>59</v>
      </c>
      <c r="C26" s="76" t="n">
        <v>13</v>
      </c>
      <c r="D26" s="76" t="n">
        <v>42</v>
      </c>
      <c r="E26" s="76" t="n">
        <v>3</v>
      </c>
      <c r="F26" s="76" t="n">
        <v>1</v>
      </c>
      <c r="G26" s="76" t="n">
        <v>23</v>
      </c>
      <c r="H26" s="76" t="n">
        <v>5</v>
      </c>
      <c r="I26" s="76" t="n">
        <v>16</v>
      </c>
      <c r="J26" s="76" t="n">
        <v>1</v>
      </c>
      <c r="K26" s="76" t="n">
        <v>1</v>
      </c>
      <c r="L26" s="76" t="n">
        <v>36</v>
      </c>
      <c r="M26" s="76" t="n">
        <v>8</v>
      </c>
      <c r="N26" s="76" t="n">
        <v>26</v>
      </c>
      <c r="O26" s="76" t="n">
        <v>2</v>
      </c>
      <c r="P26" s="76" t="n">
        <v>0</v>
      </c>
    </row>
    <row r="27" customFormat="false" ht="12.75" hidden="false" customHeight="false" outlineLevel="0" collapsed="false">
      <c r="A27" s="50" t="s">
        <v>85</v>
      </c>
      <c r="B27" s="78" t="n">
        <v>51</v>
      </c>
      <c r="C27" s="76" t="n">
        <v>5</v>
      </c>
      <c r="D27" s="76" t="n">
        <v>35</v>
      </c>
      <c r="E27" s="76" t="n">
        <v>10</v>
      </c>
      <c r="F27" s="76" t="n">
        <v>1</v>
      </c>
      <c r="G27" s="76" t="n">
        <v>25</v>
      </c>
      <c r="H27" s="76" t="n">
        <v>4</v>
      </c>
      <c r="I27" s="76" t="n">
        <v>16</v>
      </c>
      <c r="J27" s="76" t="n">
        <v>5</v>
      </c>
      <c r="K27" s="76" t="n">
        <v>0</v>
      </c>
      <c r="L27" s="76" t="n">
        <v>26</v>
      </c>
      <c r="M27" s="76" t="n">
        <v>1</v>
      </c>
      <c r="N27" s="76" t="n">
        <v>19</v>
      </c>
      <c r="O27" s="76" t="n">
        <v>5</v>
      </c>
      <c r="P27" s="76" t="n">
        <v>1</v>
      </c>
    </row>
    <row r="28" customFormat="false" ht="12.75" hidden="false" customHeight="false" outlineLevel="0" collapsed="false">
      <c r="A28" s="50" t="s">
        <v>86</v>
      </c>
      <c r="B28" s="76" t="n">
        <v>3</v>
      </c>
      <c r="C28" s="76" t="n">
        <v>0</v>
      </c>
      <c r="D28" s="76" t="n">
        <v>1</v>
      </c>
      <c r="E28" s="76" t="n">
        <v>2</v>
      </c>
      <c r="F28" s="76" t="n">
        <v>0</v>
      </c>
      <c r="G28" s="76" t="n">
        <v>2</v>
      </c>
      <c r="H28" s="76" t="n">
        <v>0</v>
      </c>
      <c r="I28" s="76" t="n">
        <v>0</v>
      </c>
      <c r="J28" s="76" t="n">
        <v>2</v>
      </c>
      <c r="K28" s="76" t="n">
        <v>0</v>
      </c>
      <c r="L28" s="76" t="n">
        <v>1</v>
      </c>
      <c r="M28" s="76" t="n">
        <v>0</v>
      </c>
      <c r="N28" s="76" t="n">
        <v>1</v>
      </c>
      <c r="O28" s="76" t="n">
        <v>0</v>
      </c>
      <c r="P28" s="76" t="n">
        <v>0</v>
      </c>
    </row>
    <row r="29" customFormat="false" ht="12.75" hidden="false" customHeight="false" outlineLevel="0" collapsed="false">
      <c r="A29" s="50" t="s">
        <v>87</v>
      </c>
      <c r="B29" s="76" t="n">
        <v>1</v>
      </c>
      <c r="C29" s="76" t="n">
        <v>0</v>
      </c>
      <c r="D29" s="76" t="n">
        <v>1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1</v>
      </c>
      <c r="M29" s="76" t="n">
        <v>0</v>
      </c>
      <c r="N29" s="76" t="n">
        <v>1</v>
      </c>
      <c r="O29" s="76" t="n">
        <v>0</v>
      </c>
      <c r="P29" s="76" t="n">
        <v>0</v>
      </c>
    </row>
    <row r="30" customFormat="false" ht="12.75" hidden="false" customHeight="false" outlineLevel="0" collapsed="false">
      <c r="A30" s="50" t="s">
        <v>88</v>
      </c>
      <c r="B30" s="76" t="n">
        <v>198</v>
      </c>
      <c r="C30" s="76" t="n">
        <v>23</v>
      </c>
      <c r="D30" s="76" t="n">
        <v>84</v>
      </c>
      <c r="E30" s="76" t="n">
        <v>62</v>
      </c>
      <c r="F30" s="76" t="n">
        <v>29</v>
      </c>
      <c r="G30" s="76" t="n">
        <v>114</v>
      </c>
      <c r="H30" s="76" t="n">
        <v>10</v>
      </c>
      <c r="I30" s="76" t="n">
        <v>48</v>
      </c>
      <c r="J30" s="76" t="n">
        <v>36</v>
      </c>
      <c r="K30" s="76" t="n">
        <v>20</v>
      </c>
      <c r="L30" s="76" t="n">
        <v>84</v>
      </c>
      <c r="M30" s="76" t="n">
        <v>13</v>
      </c>
      <c r="N30" s="76" t="n">
        <v>36</v>
      </c>
      <c r="O30" s="76" t="n">
        <v>26</v>
      </c>
      <c r="P30" s="76" t="n">
        <v>9</v>
      </c>
    </row>
    <row r="31" customFormat="false" ht="12.75" hidden="false" customHeight="false" outlineLevel="0" collapsed="false">
      <c r="A31" s="50" t="s">
        <v>89</v>
      </c>
      <c r="B31" s="76" t="n">
        <v>1055</v>
      </c>
      <c r="C31" s="76" t="n">
        <v>123</v>
      </c>
      <c r="D31" s="76" t="n">
        <v>550</v>
      </c>
      <c r="E31" s="76" t="n">
        <v>365</v>
      </c>
      <c r="F31" s="76" t="n">
        <v>17</v>
      </c>
      <c r="G31" s="76" t="n">
        <v>579</v>
      </c>
      <c r="H31" s="76" t="n">
        <v>69</v>
      </c>
      <c r="I31" s="76" t="n">
        <v>269</v>
      </c>
      <c r="J31" s="76" t="n">
        <v>233</v>
      </c>
      <c r="K31" s="76" t="n">
        <v>8</v>
      </c>
      <c r="L31" s="76" t="n">
        <v>476</v>
      </c>
      <c r="M31" s="76" t="n">
        <v>54</v>
      </c>
      <c r="N31" s="76" t="n">
        <v>281</v>
      </c>
      <c r="O31" s="76" t="n">
        <v>132</v>
      </c>
      <c r="P31" s="76" t="n">
        <v>9</v>
      </c>
    </row>
    <row r="32" customFormat="false" ht="12.75" hidden="false" customHeight="false" outlineLevel="0" collapsed="false">
      <c r="A32" s="50" t="s">
        <v>90</v>
      </c>
      <c r="B32" s="76" t="n">
        <v>2078</v>
      </c>
      <c r="C32" s="76" t="n">
        <v>129</v>
      </c>
      <c r="D32" s="76" t="n">
        <v>862</v>
      </c>
      <c r="E32" s="76" t="n">
        <v>823</v>
      </c>
      <c r="F32" s="76" t="n">
        <v>264</v>
      </c>
      <c r="G32" s="78" t="n">
        <v>1191</v>
      </c>
      <c r="H32" s="76" t="n">
        <v>62</v>
      </c>
      <c r="I32" s="76" t="n">
        <v>539</v>
      </c>
      <c r="J32" s="76" t="n">
        <v>461</v>
      </c>
      <c r="K32" s="76" t="n">
        <v>129</v>
      </c>
      <c r="L32" s="78" t="n">
        <v>887</v>
      </c>
      <c r="M32" s="76" t="n">
        <v>67</v>
      </c>
      <c r="N32" s="76" t="n">
        <v>323</v>
      </c>
      <c r="O32" s="76" t="n">
        <v>362</v>
      </c>
      <c r="P32" s="76" t="n">
        <v>135</v>
      </c>
    </row>
    <row r="33" customFormat="false" ht="12.75" hidden="false" customHeight="false" outlineLevel="0" collapsed="false">
      <c r="A33" s="50" t="s">
        <v>91</v>
      </c>
      <c r="B33" s="78" t="n">
        <v>883</v>
      </c>
      <c r="C33" s="76" t="n">
        <v>67</v>
      </c>
      <c r="D33" s="76" t="n">
        <v>377</v>
      </c>
      <c r="E33" s="76" t="n">
        <v>336</v>
      </c>
      <c r="F33" s="76" t="n">
        <v>103</v>
      </c>
      <c r="G33" s="78" t="n">
        <v>487</v>
      </c>
      <c r="H33" s="76" t="n">
        <v>31</v>
      </c>
      <c r="I33" s="76" t="n">
        <v>183</v>
      </c>
      <c r="J33" s="76" t="n">
        <v>200</v>
      </c>
      <c r="K33" s="76" t="n">
        <v>73</v>
      </c>
      <c r="L33" s="76" t="n">
        <v>396</v>
      </c>
      <c r="M33" s="76" t="n">
        <v>36</v>
      </c>
      <c r="N33" s="76" t="n">
        <v>194</v>
      </c>
      <c r="O33" s="76" t="n">
        <v>136</v>
      </c>
      <c r="P33" s="76" t="n">
        <v>30</v>
      </c>
    </row>
    <row r="34" customFormat="false" ht="12.75" hidden="false" customHeight="false" outlineLevel="0" collapsed="false">
      <c r="A34" s="50" t="s">
        <v>92</v>
      </c>
      <c r="B34" s="78" t="n">
        <v>149</v>
      </c>
      <c r="C34" s="76" t="n">
        <v>14</v>
      </c>
      <c r="D34" s="78" t="n">
        <v>70</v>
      </c>
      <c r="E34" s="78" t="n">
        <v>63</v>
      </c>
      <c r="F34" s="76" t="n">
        <v>2</v>
      </c>
      <c r="G34" s="78" t="n">
        <v>93</v>
      </c>
      <c r="H34" s="76" t="n">
        <v>8</v>
      </c>
      <c r="I34" s="78" t="n">
        <v>33</v>
      </c>
      <c r="J34" s="76" t="n">
        <v>50</v>
      </c>
      <c r="K34" s="76" t="n">
        <v>2</v>
      </c>
      <c r="L34" s="78" t="n">
        <v>56</v>
      </c>
      <c r="M34" s="76" t="n">
        <v>6</v>
      </c>
      <c r="N34" s="76" t="n">
        <v>37</v>
      </c>
      <c r="O34" s="76" t="n">
        <v>13</v>
      </c>
      <c r="P34" s="76" t="n">
        <v>0</v>
      </c>
    </row>
    <row r="35" customFormat="false" ht="12.75" hidden="false" customHeight="false" outlineLevel="0" collapsed="false">
      <c r="A35" s="50" t="s">
        <v>93</v>
      </c>
      <c r="B35" s="76" t="n">
        <v>83</v>
      </c>
      <c r="C35" s="76" t="n">
        <v>5</v>
      </c>
      <c r="D35" s="76" t="n">
        <v>52</v>
      </c>
      <c r="E35" s="76" t="n">
        <v>26</v>
      </c>
      <c r="F35" s="76" t="n">
        <v>0</v>
      </c>
      <c r="G35" s="76" t="n">
        <v>41</v>
      </c>
      <c r="H35" s="76" t="n">
        <v>2</v>
      </c>
      <c r="I35" s="76" t="n">
        <v>21</v>
      </c>
      <c r="J35" s="76" t="n">
        <v>18</v>
      </c>
      <c r="K35" s="76" t="n">
        <v>0</v>
      </c>
      <c r="L35" s="76" t="n">
        <v>42</v>
      </c>
      <c r="M35" s="76" t="n">
        <v>3</v>
      </c>
      <c r="N35" s="76" t="n">
        <v>31</v>
      </c>
      <c r="O35" s="76" t="n">
        <v>8</v>
      </c>
      <c r="P35" s="76" t="n">
        <v>0</v>
      </c>
    </row>
    <row r="36" customFormat="false" ht="12.75" hidden="false" customHeight="false" outlineLevel="0" collapsed="false">
      <c r="A36" s="50" t="s">
        <v>94</v>
      </c>
      <c r="B36" s="76" t="n">
        <v>9074</v>
      </c>
      <c r="C36" s="76" t="n">
        <v>1614</v>
      </c>
      <c r="D36" s="76" t="n">
        <v>5606</v>
      </c>
      <c r="E36" s="76" t="n">
        <v>1755</v>
      </c>
      <c r="F36" s="76" t="n">
        <v>99</v>
      </c>
      <c r="G36" s="78" t="n">
        <v>4014</v>
      </c>
      <c r="H36" s="76" t="n">
        <v>842</v>
      </c>
      <c r="I36" s="78" t="n">
        <v>2534</v>
      </c>
      <c r="J36" s="76" t="n">
        <v>611</v>
      </c>
      <c r="K36" s="76" t="n">
        <v>27</v>
      </c>
      <c r="L36" s="78" t="n">
        <v>5060</v>
      </c>
      <c r="M36" s="76" t="n">
        <v>772</v>
      </c>
      <c r="N36" s="78" t="n">
        <v>3072</v>
      </c>
      <c r="O36" s="76" t="n">
        <v>1144</v>
      </c>
      <c r="P36" s="76" t="n">
        <v>72</v>
      </c>
    </row>
    <row r="37" customFormat="false" ht="12.75" hidden="false" customHeight="false" outlineLevel="0" collapsed="false">
      <c r="A37" s="50" t="s">
        <v>95</v>
      </c>
      <c r="B37" s="76" t="n">
        <v>39</v>
      </c>
      <c r="C37" s="76" t="n">
        <v>4</v>
      </c>
      <c r="D37" s="76" t="n">
        <v>18</v>
      </c>
      <c r="E37" s="76" t="n">
        <v>10</v>
      </c>
      <c r="F37" s="76" t="n">
        <v>7</v>
      </c>
      <c r="G37" s="76" t="n">
        <v>18</v>
      </c>
      <c r="H37" s="76" t="n">
        <v>2</v>
      </c>
      <c r="I37" s="76" t="n">
        <v>8</v>
      </c>
      <c r="J37" s="76" t="n">
        <v>5</v>
      </c>
      <c r="K37" s="76" t="n">
        <v>3</v>
      </c>
      <c r="L37" s="76" t="n">
        <v>21</v>
      </c>
      <c r="M37" s="76" t="n">
        <v>2</v>
      </c>
      <c r="N37" s="76" t="n">
        <v>10</v>
      </c>
      <c r="O37" s="76" t="n">
        <v>5</v>
      </c>
      <c r="P37" s="76" t="n">
        <v>4</v>
      </c>
    </row>
    <row r="38" customFormat="false" ht="12.75" hidden="false" customHeight="false" outlineLevel="0" collapsed="false">
      <c r="A38" s="73" t="s">
        <v>96</v>
      </c>
      <c r="B38" s="74" t="n">
        <v>1613</v>
      </c>
      <c r="C38" s="74" t="n">
        <v>184</v>
      </c>
      <c r="D38" s="74" t="n">
        <v>917</v>
      </c>
      <c r="E38" s="74" t="n">
        <v>407</v>
      </c>
      <c r="F38" s="75" t="n">
        <v>105</v>
      </c>
      <c r="G38" s="74" t="n">
        <v>623</v>
      </c>
      <c r="H38" s="75" t="n">
        <v>105</v>
      </c>
      <c r="I38" s="74" t="n">
        <v>354</v>
      </c>
      <c r="J38" s="75" t="n">
        <v>136</v>
      </c>
      <c r="K38" s="75" t="n">
        <v>28</v>
      </c>
      <c r="L38" s="74" t="n">
        <v>990</v>
      </c>
      <c r="M38" s="75" t="n">
        <v>79</v>
      </c>
      <c r="N38" s="74" t="n">
        <v>563</v>
      </c>
      <c r="O38" s="75" t="n">
        <v>271</v>
      </c>
      <c r="P38" s="75" t="n">
        <v>77</v>
      </c>
    </row>
    <row r="39" customFormat="false" ht="12.75" hidden="false" customHeight="false" outlineLevel="0" collapsed="false">
      <c r="A39" s="50" t="s">
        <v>97</v>
      </c>
      <c r="B39" s="77" t="n">
        <v>6</v>
      </c>
      <c r="C39" s="77" t="n">
        <v>0</v>
      </c>
      <c r="D39" s="77" t="n">
        <v>4</v>
      </c>
      <c r="E39" s="77" t="n">
        <v>2</v>
      </c>
      <c r="F39" s="77" t="n">
        <v>0</v>
      </c>
      <c r="G39" s="77" t="n">
        <v>4</v>
      </c>
      <c r="H39" s="77" t="n">
        <v>0</v>
      </c>
      <c r="I39" s="77" t="n">
        <v>3</v>
      </c>
      <c r="J39" s="77" t="n">
        <v>1</v>
      </c>
      <c r="K39" s="77" t="n">
        <v>0</v>
      </c>
      <c r="L39" s="77" t="n">
        <v>2</v>
      </c>
      <c r="M39" s="77" t="n">
        <v>0</v>
      </c>
      <c r="N39" s="77" t="n">
        <v>1</v>
      </c>
      <c r="O39" s="77" t="n">
        <v>1</v>
      </c>
      <c r="P39" s="77" t="n">
        <v>0</v>
      </c>
    </row>
    <row r="40" customFormat="false" ht="12.75" hidden="false" customHeight="false" outlineLevel="0" collapsed="false">
      <c r="A40" s="50" t="s">
        <v>98</v>
      </c>
      <c r="B40" s="79" t="n">
        <v>0</v>
      </c>
      <c r="C40" s="80" t="n">
        <v>0</v>
      </c>
      <c r="D40" s="80" t="n">
        <v>0</v>
      </c>
      <c r="E40" s="80" t="n">
        <v>0</v>
      </c>
      <c r="F40" s="80" t="n">
        <v>0</v>
      </c>
      <c r="G40" s="80" t="n">
        <v>0</v>
      </c>
      <c r="H40" s="80" t="n">
        <v>0</v>
      </c>
      <c r="I40" s="80" t="n">
        <v>0</v>
      </c>
      <c r="J40" s="80" t="n">
        <v>0</v>
      </c>
      <c r="K40" s="80" t="n">
        <v>0</v>
      </c>
      <c r="L40" s="80" t="n">
        <v>0</v>
      </c>
      <c r="M40" s="80" t="n">
        <v>0</v>
      </c>
      <c r="N40" s="80" t="n">
        <v>0</v>
      </c>
      <c r="O40" s="80" t="n">
        <v>0</v>
      </c>
      <c r="P40" s="80" t="n">
        <v>0</v>
      </c>
    </row>
    <row r="41" customFormat="false" ht="12.75" hidden="false" customHeight="false" outlineLevel="0" collapsed="false">
      <c r="A41" s="50" t="s">
        <v>99</v>
      </c>
      <c r="B41" s="77" t="n">
        <v>92</v>
      </c>
      <c r="C41" s="77" t="n">
        <v>15</v>
      </c>
      <c r="D41" s="77" t="n">
        <v>48</v>
      </c>
      <c r="E41" s="77" t="n">
        <v>19</v>
      </c>
      <c r="F41" s="77" t="n">
        <v>10</v>
      </c>
      <c r="G41" s="77" t="n">
        <v>42</v>
      </c>
      <c r="H41" s="77" t="n">
        <v>9</v>
      </c>
      <c r="I41" s="77" t="n">
        <v>21</v>
      </c>
      <c r="J41" s="77" t="n">
        <v>9</v>
      </c>
      <c r="K41" s="77" t="n">
        <v>3</v>
      </c>
      <c r="L41" s="77" t="n">
        <v>50</v>
      </c>
      <c r="M41" s="77" t="n">
        <v>6</v>
      </c>
      <c r="N41" s="77" t="n">
        <v>27</v>
      </c>
      <c r="O41" s="77" t="n">
        <v>10</v>
      </c>
      <c r="P41" s="77" t="n">
        <v>7</v>
      </c>
    </row>
    <row r="42" customFormat="false" ht="12.75" hidden="false" customHeight="false" outlineLevel="0" collapsed="false">
      <c r="A42" s="50" t="s">
        <v>100</v>
      </c>
      <c r="B42" s="77" t="n">
        <v>22</v>
      </c>
      <c r="C42" s="77" t="n">
        <v>2</v>
      </c>
      <c r="D42" s="77" t="n">
        <v>15</v>
      </c>
      <c r="E42" s="77" t="n">
        <v>4</v>
      </c>
      <c r="F42" s="77" t="n">
        <v>1</v>
      </c>
      <c r="G42" s="77" t="n">
        <v>7</v>
      </c>
      <c r="H42" s="77" t="n">
        <v>1</v>
      </c>
      <c r="I42" s="77" t="n">
        <v>4</v>
      </c>
      <c r="J42" s="77" t="n">
        <v>2</v>
      </c>
      <c r="K42" s="77" t="n">
        <v>0</v>
      </c>
      <c r="L42" s="77" t="n">
        <v>15</v>
      </c>
      <c r="M42" s="77" t="n">
        <v>1</v>
      </c>
      <c r="N42" s="77" t="n">
        <v>11</v>
      </c>
      <c r="O42" s="77" t="n">
        <v>2</v>
      </c>
      <c r="P42" s="77" t="n">
        <v>1</v>
      </c>
    </row>
    <row r="43" customFormat="false" ht="12.75" hidden="false" customHeight="false" outlineLevel="0" collapsed="false">
      <c r="A43" s="50" t="s">
        <v>101</v>
      </c>
      <c r="B43" s="77" t="n">
        <v>20</v>
      </c>
      <c r="C43" s="77" t="n">
        <v>2</v>
      </c>
      <c r="D43" s="77" t="n">
        <v>17</v>
      </c>
      <c r="E43" s="77" t="n">
        <v>0</v>
      </c>
      <c r="F43" s="77" t="n">
        <v>1</v>
      </c>
      <c r="G43" s="77" t="n">
        <v>11</v>
      </c>
      <c r="H43" s="77" t="n">
        <v>2</v>
      </c>
      <c r="I43" s="77" t="n">
        <v>9</v>
      </c>
      <c r="J43" s="77" t="n">
        <v>0</v>
      </c>
      <c r="K43" s="77" t="n">
        <v>0</v>
      </c>
      <c r="L43" s="77" t="n">
        <v>9</v>
      </c>
      <c r="M43" s="77" t="n">
        <v>0</v>
      </c>
      <c r="N43" s="77" t="n">
        <v>8</v>
      </c>
      <c r="O43" s="77" t="n">
        <v>0</v>
      </c>
      <c r="P43" s="77" t="n">
        <v>1</v>
      </c>
    </row>
    <row r="44" customFormat="false" ht="12.75" hidden="false" customHeight="false" outlineLevel="0" collapsed="false">
      <c r="A44" s="50" t="s">
        <v>102</v>
      </c>
      <c r="B44" s="77" t="n">
        <v>23</v>
      </c>
      <c r="C44" s="77" t="n">
        <v>2</v>
      </c>
      <c r="D44" s="77" t="n">
        <v>15</v>
      </c>
      <c r="E44" s="77" t="n">
        <v>2</v>
      </c>
      <c r="F44" s="77" t="n">
        <v>4</v>
      </c>
      <c r="G44" s="77" t="n">
        <v>9</v>
      </c>
      <c r="H44" s="77" t="n">
        <v>1</v>
      </c>
      <c r="I44" s="77" t="n">
        <v>7</v>
      </c>
      <c r="J44" s="77" t="n">
        <v>0</v>
      </c>
      <c r="K44" s="77" t="n">
        <v>1</v>
      </c>
      <c r="L44" s="77" t="n">
        <v>14</v>
      </c>
      <c r="M44" s="77" t="n">
        <v>1</v>
      </c>
      <c r="N44" s="77" t="n">
        <v>8</v>
      </c>
      <c r="O44" s="77" t="n">
        <v>2</v>
      </c>
      <c r="P44" s="77" t="n">
        <v>3</v>
      </c>
    </row>
    <row r="45" customFormat="false" ht="12.75" hidden="false" customHeight="false" outlineLevel="0" collapsed="false">
      <c r="A45" s="50" t="s">
        <v>103</v>
      </c>
      <c r="B45" s="77" t="n">
        <v>0</v>
      </c>
      <c r="C45" s="77" t="n">
        <v>0</v>
      </c>
      <c r="D45" s="77" t="n">
        <v>0</v>
      </c>
      <c r="E45" s="77" t="n">
        <v>0</v>
      </c>
      <c r="F45" s="77" t="n">
        <v>0</v>
      </c>
      <c r="G45" s="77" t="n">
        <v>0</v>
      </c>
      <c r="H45" s="77" t="n">
        <v>0</v>
      </c>
      <c r="I45" s="77" t="n">
        <v>0</v>
      </c>
      <c r="J45" s="77" t="n">
        <v>0</v>
      </c>
      <c r="K45" s="77" t="n">
        <v>0</v>
      </c>
      <c r="L45" s="77" t="n">
        <v>0</v>
      </c>
      <c r="M45" s="77" t="n">
        <v>0</v>
      </c>
      <c r="N45" s="77" t="n">
        <v>0</v>
      </c>
      <c r="O45" s="77" t="n">
        <v>0</v>
      </c>
      <c r="P45" s="77" t="n">
        <v>0</v>
      </c>
    </row>
    <row r="46" customFormat="false" ht="12.75" hidden="false" customHeight="false" outlineLevel="0" collapsed="false">
      <c r="A46" s="50" t="s">
        <v>104</v>
      </c>
      <c r="B46" s="77" t="n">
        <v>0</v>
      </c>
      <c r="C46" s="77" t="n">
        <v>0</v>
      </c>
      <c r="D46" s="77" t="n">
        <v>0</v>
      </c>
      <c r="E46" s="77" t="n">
        <v>0</v>
      </c>
      <c r="F46" s="77" t="n">
        <v>0</v>
      </c>
      <c r="G46" s="77" t="n">
        <v>0</v>
      </c>
      <c r="H46" s="77" t="n">
        <v>0</v>
      </c>
      <c r="I46" s="77" t="n">
        <v>0</v>
      </c>
      <c r="J46" s="77" t="n">
        <v>0</v>
      </c>
      <c r="K46" s="77" t="n">
        <v>0</v>
      </c>
      <c r="L46" s="77" t="n">
        <v>0</v>
      </c>
      <c r="M46" s="77" t="n">
        <v>0</v>
      </c>
      <c r="N46" s="77" t="n">
        <v>0</v>
      </c>
      <c r="O46" s="77" t="n">
        <v>0</v>
      </c>
      <c r="P46" s="77" t="n">
        <v>0</v>
      </c>
    </row>
    <row r="47" customFormat="false" ht="12.75" hidden="false" customHeight="false" outlineLevel="0" collapsed="false">
      <c r="A47" s="50" t="s">
        <v>105</v>
      </c>
      <c r="B47" s="77" t="n">
        <v>10</v>
      </c>
      <c r="C47" s="77" t="n">
        <v>4</v>
      </c>
      <c r="D47" s="77" t="n">
        <v>4</v>
      </c>
      <c r="E47" s="77" t="n">
        <v>2</v>
      </c>
      <c r="F47" s="77" t="n">
        <v>0</v>
      </c>
      <c r="G47" s="77" t="n">
        <v>4</v>
      </c>
      <c r="H47" s="77" t="n">
        <v>2</v>
      </c>
      <c r="I47" s="77" t="n">
        <v>1</v>
      </c>
      <c r="J47" s="77" t="n">
        <v>1</v>
      </c>
      <c r="K47" s="77" t="n">
        <v>0</v>
      </c>
      <c r="L47" s="77" t="n">
        <v>6</v>
      </c>
      <c r="M47" s="77" t="n">
        <v>2</v>
      </c>
      <c r="N47" s="77" t="n">
        <v>3</v>
      </c>
      <c r="O47" s="77" t="n">
        <v>1</v>
      </c>
      <c r="P47" s="77" t="n">
        <v>0</v>
      </c>
    </row>
    <row r="48" customFormat="false" ht="12.75" hidden="false" customHeight="false" outlineLevel="0" collapsed="false">
      <c r="A48" s="50" t="s">
        <v>106</v>
      </c>
      <c r="B48" s="77" t="n">
        <v>232</v>
      </c>
      <c r="C48" s="77" t="n">
        <v>37</v>
      </c>
      <c r="D48" s="77" t="n">
        <v>158</v>
      </c>
      <c r="E48" s="77" t="n">
        <v>31</v>
      </c>
      <c r="F48" s="77" t="n">
        <v>6</v>
      </c>
      <c r="G48" s="77" t="n">
        <v>108</v>
      </c>
      <c r="H48" s="77" t="n">
        <v>22</v>
      </c>
      <c r="I48" s="77" t="n">
        <v>70</v>
      </c>
      <c r="J48" s="77" t="n">
        <v>14</v>
      </c>
      <c r="K48" s="77" t="n">
        <v>2</v>
      </c>
      <c r="L48" s="77" t="n">
        <v>124</v>
      </c>
      <c r="M48" s="77" t="n">
        <v>15</v>
      </c>
      <c r="N48" s="77" t="n">
        <v>88</v>
      </c>
      <c r="O48" s="77" t="n">
        <v>17</v>
      </c>
      <c r="P48" s="77" t="n">
        <v>4</v>
      </c>
    </row>
    <row r="49" customFormat="false" ht="12.75" hidden="false" customHeight="false" outlineLevel="0" collapsed="false">
      <c r="A49" s="50" t="s">
        <v>107</v>
      </c>
      <c r="B49" s="76" t="n">
        <v>14</v>
      </c>
      <c r="C49" s="76" t="n">
        <v>2</v>
      </c>
      <c r="D49" s="76" t="n">
        <v>5</v>
      </c>
      <c r="E49" s="76" t="n">
        <v>5</v>
      </c>
      <c r="F49" s="76" t="n">
        <v>2</v>
      </c>
      <c r="G49" s="76" t="n">
        <v>8</v>
      </c>
      <c r="H49" s="76" t="n">
        <v>1</v>
      </c>
      <c r="I49" s="76" t="n">
        <v>3</v>
      </c>
      <c r="J49" s="76" t="n">
        <v>2</v>
      </c>
      <c r="K49" s="76" t="n">
        <v>2</v>
      </c>
      <c r="L49" s="76" t="n">
        <v>6</v>
      </c>
      <c r="M49" s="76" t="n">
        <v>1</v>
      </c>
      <c r="N49" s="76" t="n">
        <v>2</v>
      </c>
      <c r="O49" s="76" t="n">
        <v>3</v>
      </c>
      <c r="P49" s="76" t="n">
        <v>0</v>
      </c>
    </row>
    <row r="50" customFormat="false" ht="12.75" hidden="false" customHeight="false" outlineLevel="0" collapsed="false">
      <c r="A50" s="50" t="s">
        <v>108</v>
      </c>
      <c r="B50" s="76" t="n">
        <v>322</v>
      </c>
      <c r="C50" s="76" t="n">
        <v>36</v>
      </c>
      <c r="D50" s="76" t="n">
        <v>193</v>
      </c>
      <c r="E50" s="76" t="n">
        <v>69</v>
      </c>
      <c r="F50" s="76" t="n">
        <v>24</v>
      </c>
      <c r="G50" s="76" t="n">
        <v>106</v>
      </c>
      <c r="H50" s="76" t="n">
        <v>20</v>
      </c>
      <c r="I50" s="76" t="n">
        <v>58</v>
      </c>
      <c r="J50" s="76" t="n">
        <v>23</v>
      </c>
      <c r="K50" s="76" t="n">
        <v>5</v>
      </c>
      <c r="L50" s="76" t="n">
        <v>216</v>
      </c>
      <c r="M50" s="76" t="n">
        <v>16</v>
      </c>
      <c r="N50" s="76" t="n">
        <v>135</v>
      </c>
      <c r="O50" s="76" t="n">
        <v>46</v>
      </c>
      <c r="P50" s="76" t="n">
        <v>19</v>
      </c>
    </row>
    <row r="51" customFormat="false" ht="12.75" hidden="false" customHeight="false" outlineLevel="0" collapsed="false">
      <c r="A51" s="50" t="s">
        <v>109</v>
      </c>
      <c r="B51" s="76" t="n">
        <v>18</v>
      </c>
      <c r="C51" s="76" t="n">
        <v>0</v>
      </c>
      <c r="D51" s="76" t="n">
        <v>9</v>
      </c>
      <c r="E51" s="76" t="n">
        <v>6</v>
      </c>
      <c r="F51" s="76" t="n">
        <v>3</v>
      </c>
      <c r="G51" s="76" t="n">
        <v>9</v>
      </c>
      <c r="H51" s="76" t="n">
        <v>0</v>
      </c>
      <c r="I51" s="76" t="n">
        <v>2</v>
      </c>
      <c r="J51" s="76" t="n">
        <v>5</v>
      </c>
      <c r="K51" s="76" t="n">
        <v>2</v>
      </c>
      <c r="L51" s="76" t="n">
        <v>9</v>
      </c>
      <c r="M51" s="76" t="n">
        <v>0</v>
      </c>
      <c r="N51" s="76" t="n">
        <v>7</v>
      </c>
      <c r="O51" s="76" t="n">
        <v>1</v>
      </c>
      <c r="P51" s="76" t="n">
        <v>1</v>
      </c>
    </row>
    <row r="52" customFormat="false" ht="12.75" hidden="false" customHeight="false" outlineLevel="0" collapsed="false">
      <c r="A52" s="50" t="s">
        <v>110</v>
      </c>
      <c r="B52" s="76" t="n">
        <v>73</v>
      </c>
      <c r="C52" s="76" t="n">
        <v>7</v>
      </c>
      <c r="D52" s="76" t="n">
        <v>28</v>
      </c>
      <c r="E52" s="76" t="n">
        <v>24</v>
      </c>
      <c r="F52" s="76" t="n">
        <v>14</v>
      </c>
      <c r="G52" s="76" t="n">
        <v>34</v>
      </c>
      <c r="H52" s="76" t="n">
        <v>2</v>
      </c>
      <c r="I52" s="76" t="n">
        <v>14</v>
      </c>
      <c r="J52" s="76" t="n">
        <v>11</v>
      </c>
      <c r="K52" s="76" t="n">
        <v>7</v>
      </c>
      <c r="L52" s="76" t="n">
        <v>39</v>
      </c>
      <c r="M52" s="76" t="n">
        <v>5</v>
      </c>
      <c r="N52" s="76" t="n">
        <v>14</v>
      </c>
      <c r="O52" s="76" t="n">
        <v>13</v>
      </c>
      <c r="P52" s="76" t="n">
        <v>7</v>
      </c>
    </row>
    <row r="53" customFormat="false" ht="12.75" hidden="false" customHeight="false" outlineLevel="0" collapsed="false">
      <c r="A53" s="50" t="s">
        <v>111</v>
      </c>
      <c r="B53" s="76" t="n">
        <v>31</v>
      </c>
      <c r="C53" s="76" t="n">
        <v>0</v>
      </c>
      <c r="D53" s="76" t="n">
        <v>30</v>
      </c>
      <c r="E53" s="76" t="n">
        <v>1</v>
      </c>
      <c r="F53" s="76" t="n">
        <v>0</v>
      </c>
      <c r="G53" s="76" t="n">
        <v>16</v>
      </c>
      <c r="H53" s="76" t="n">
        <v>0</v>
      </c>
      <c r="I53" s="76" t="n">
        <v>15</v>
      </c>
      <c r="J53" s="76" t="n">
        <v>1</v>
      </c>
      <c r="K53" s="76" t="n">
        <v>0</v>
      </c>
      <c r="L53" s="76" t="n">
        <v>15</v>
      </c>
      <c r="M53" s="76" t="n">
        <v>0</v>
      </c>
      <c r="N53" s="76" t="n">
        <v>15</v>
      </c>
      <c r="O53" s="76" t="n">
        <v>0</v>
      </c>
      <c r="P53" s="76" t="n">
        <v>0</v>
      </c>
    </row>
    <row r="54" customFormat="false" ht="12.75" hidden="false" customHeight="false" outlineLevel="0" collapsed="false">
      <c r="A54" s="50" t="s">
        <v>112</v>
      </c>
      <c r="B54" s="76" t="n">
        <v>749</v>
      </c>
      <c r="C54" s="76" t="n">
        <v>77</v>
      </c>
      <c r="D54" s="76" t="n">
        <v>391</v>
      </c>
      <c r="E54" s="76" t="n">
        <v>241</v>
      </c>
      <c r="F54" s="76" t="n">
        <v>40</v>
      </c>
      <c r="G54" s="76" t="n">
        <v>265</v>
      </c>
      <c r="H54" s="76" t="n">
        <v>45</v>
      </c>
      <c r="I54" s="76" t="n">
        <v>147</v>
      </c>
      <c r="J54" s="76" t="n">
        <v>67</v>
      </c>
      <c r="K54" s="76" t="n">
        <v>6</v>
      </c>
      <c r="L54" s="76" t="n">
        <v>484</v>
      </c>
      <c r="M54" s="76" t="n">
        <v>32</v>
      </c>
      <c r="N54" s="76" t="n">
        <v>244</v>
      </c>
      <c r="O54" s="76" t="n">
        <v>174</v>
      </c>
      <c r="P54" s="76" t="n">
        <v>34</v>
      </c>
    </row>
    <row r="55" customFormat="false" ht="12.75" hidden="false" customHeight="false" outlineLevel="0" collapsed="false">
      <c r="A55" s="50" t="s">
        <v>113</v>
      </c>
      <c r="B55" s="76" t="n">
        <v>1</v>
      </c>
      <c r="C55" s="76" t="n">
        <v>0</v>
      </c>
      <c r="D55" s="76" t="n">
        <v>0</v>
      </c>
      <c r="E55" s="76" t="n">
        <v>1</v>
      </c>
      <c r="F55" s="76" t="n">
        <v>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6" t="n">
        <v>1</v>
      </c>
      <c r="M55" s="76" t="n">
        <v>0</v>
      </c>
      <c r="N55" s="76" t="n">
        <v>0</v>
      </c>
      <c r="O55" s="76" t="n">
        <v>1</v>
      </c>
      <c r="P55" s="76" t="n">
        <v>0</v>
      </c>
    </row>
    <row r="56" customFormat="false" ht="12.75" hidden="false" customHeight="false" outlineLevel="0" collapsed="false">
      <c r="A56" s="73" t="s">
        <v>114</v>
      </c>
      <c r="B56" s="74" t="n">
        <v>5625</v>
      </c>
      <c r="C56" s="74" t="n">
        <v>878</v>
      </c>
      <c r="D56" s="74" t="n">
        <v>3861</v>
      </c>
      <c r="E56" s="74" t="n">
        <v>823</v>
      </c>
      <c r="F56" s="74" t="n">
        <v>63</v>
      </c>
      <c r="G56" s="74" t="n">
        <v>3566</v>
      </c>
      <c r="H56" s="74" t="n">
        <v>437</v>
      </c>
      <c r="I56" s="74" t="n">
        <v>2540</v>
      </c>
      <c r="J56" s="74" t="n">
        <v>562</v>
      </c>
      <c r="K56" s="74" t="n">
        <v>27</v>
      </c>
      <c r="L56" s="74" t="n">
        <v>2059</v>
      </c>
      <c r="M56" s="74" t="n">
        <v>441</v>
      </c>
      <c r="N56" s="74" t="n">
        <v>1321</v>
      </c>
      <c r="O56" s="74" t="n">
        <v>261</v>
      </c>
      <c r="P56" s="74" t="n">
        <v>36</v>
      </c>
    </row>
    <row r="57" customFormat="false" ht="12.75" hidden="false" customHeight="false" outlineLevel="0" collapsed="false">
      <c r="A57" s="50" t="s">
        <v>115</v>
      </c>
      <c r="B57" s="76" t="n">
        <v>9</v>
      </c>
      <c r="C57" s="76" t="n">
        <v>0</v>
      </c>
      <c r="D57" s="76" t="n">
        <v>3</v>
      </c>
      <c r="E57" s="76" t="n">
        <v>6</v>
      </c>
      <c r="F57" s="76" t="n">
        <v>0</v>
      </c>
      <c r="G57" s="76" t="n">
        <v>4</v>
      </c>
      <c r="H57" s="76" t="n">
        <v>0</v>
      </c>
      <c r="I57" s="76" t="n">
        <v>0</v>
      </c>
      <c r="J57" s="76" t="n">
        <v>4</v>
      </c>
      <c r="K57" s="76" t="n">
        <v>0</v>
      </c>
      <c r="L57" s="76" t="n">
        <v>5</v>
      </c>
      <c r="M57" s="76" t="n">
        <v>0</v>
      </c>
      <c r="N57" s="76" t="n">
        <v>3</v>
      </c>
      <c r="O57" s="76" t="n">
        <v>2</v>
      </c>
      <c r="P57" s="76" t="n">
        <v>0</v>
      </c>
    </row>
    <row r="58" customFormat="false" ht="12.75" hidden="false" customHeight="false" outlineLevel="0" collapsed="false">
      <c r="A58" s="50" t="s">
        <v>116</v>
      </c>
      <c r="B58" s="81" t="n">
        <v>449</v>
      </c>
      <c r="C58" s="77" t="n">
        <v>66</v>
      </c>
      <c r="D58" s="81" t="n">
        <v>291</v>
      </c>
      <c r="E58" s="77" t="n">
        <v>80</v>
      </c>
      <c r="F58" s="77" t="n">
        <v>12</v>
      </c>
      <c r="G58" s="81" t="n">
        <v>254</v>
      </c>
      <c r="H58" s="77" t="n">
        <v>34</v>
      </c>
      <c r="I58" s="81" t="n">
        <v>169</v>
      </c>
      <c r="J58" s="77" t="n">
        <v>48</v>
      </c>
      <c r="K58" s="77" t="n">
        <v>3</v>
      </c>
      <c r="L58" s="81" t="n">
        <v>195</v>
      </c>
      <c r="M58" s="77" t="n">
        <v>32</v>
      </c>
      <c r="N58" s="81" t="n">
        <v>122</v>
      </c>
      <c r="O58" s="77" t="n">
        <v>32</v>
      </c>
      <c r="P58" s="77" t="n">
        <v>9</v>
      </c>
    </row>
    <row r="59" customFormat="false" ht="12.75" hidden="false" customHeight="false" outlineLevel="0" collapsed="false">
      <c r="A59" s="50" t="s">
        <v>117</v>
      </c>
      <c r="B59" s="77" t="n">
        <v>1</v>
      </c>
      <c r="C59" s="77" t="n">
        <v>0</v>
      </c>
      <c r="D59" s="77" t="n">
        <v>1</v>
      </c>
      <c r="E59" s="77" t="n">
        <v>0</v>
      </c>
      <c r="F59" s="77" t="n">
        <v>0</v>
      </c>
      <c r="G59" s="77" t="n">
        <v>1</v>
      </c>
      <c r="H59" s="77" t="n">
        <v>0</v>
      </c>
      <c r="I59" s="77" t="n">
        <v>1</v>
      </c>
      <c r="J59" s="77" t="n">
        <v>0</v>
      </c>
      <c r="K59" s="77" t="n">
        <v>0</v>
      </c>
      <c r="L59" s="77" t="n">
        <v>0</v>
      </c>
      <c r="M59" s="77" t="n">
        <v>0</v>
      </c>
      <c r="N59" s="77" t="n">
        <v>0</v>
      </c>
      <c r="O59" s="77" t="n">
        <v>0</v>
      </c>
      <c r="P59" s="77" t="n">
        <v>0</v>
      </c>
    </row>
    <row r="60" customFormat="false" ht="12.75" hidden="false" customHeight="false" outlineLevel="0" collapsed="false">
      <c r="A60" s="50" t="s">
        <v>118</v>
      </c>
      <c r="B60" s="77" t="n">
        <v>9</v>
      </c>
      <c r="C60" s="77" t="n">
        <v>1</v>
      </c>
      <c r="D60" s="77" t="n">
        <v>8</v>
      </c>
      <c r="E60" s="77" t="n">
        <v>0</v>
      </c>
      <c r="F60" s="77" t="n">
        <v>0</v>
      </c>
      <c r="G60" s="77" t="n">
        <v>7</v>
      </c>
      <c r="H60" s="77" t="n">
        <v>1</v>
      </c>
      <c r="I60" s="77" t="n">
        <v>6</v>
      </c>
      <c r="J60" s="77" t="n">
        <v>0</v>
      </c>
      <c r="K60" s="77" t="n">
        <v>0</v>
      </c>
      <c r="L60" s="77" t="n">
        <v>2</v>
      </c>
      <c r="M60" s="77" t="n">
        <v>0</v>
      </c>
      <c r="N60" s="77" t="n">
        <v>2</v>
      </c>
      <c r="O60" s="77" t="n">
        <v>0</v>
      </c>
      <c r="P60" s="77" t="n">
        <v>0</v>
      </c>
    </row>
    <row r="61" customFormat="false" ht="12.75" hidden="false" customHeight="false" outlineLevel="0" collapsed="false">
      <c r="A61" s="50" t="s">
        <v>119</v>
      </c>
      <c r="B61" s="76" t="n">
        <v>26</v>
      </c>
      <c r="C61" s="76" t="n">
        <v>2</v>
      </c>
      <c r="D61" s="76" t="n">
        <v>13</v>
      </c>
      <c r="E61" s="76" t="n">
        <v>7</v>
      </c>
      <c r="F61" s="76" t="n">
        <v>4</v>
      </c>
      <c r="G61" s="76" t="n">
        <v>7</v>
      </c>
      <c r="H61" s="76" t="n">
        <v>0</v>
      </c>
      <c r="I61" s="76" t="n">
        <v>5</v>
      </c>
      <c r="J61" s="76" t="n">
        <v>1</v>
      </c>
      <c r="K61" s="76" t="n">
        <v>1</v>
      </c>
      <c r="L61" s="76" t="n">
        <v>19</v>
      </c>
      <c r="M61" s="76" t="n">
        <v>2</v>
      </c>
      <c r="N61" s="76" t="n">
        <v>8</v>
      </c>
      <c r="O61" s="76" t="n">
        <v>6</v>
      </c>
      <c r="P61" s="76" t="n">
        <v>3</v>
      </c>
    </row>
    <row r="62" customFormat="false" ht="12.75" hidden="false" customHeight="false" outlineLevel="0" collapsed="false">
      <c r="A62" s="50" t="s">
        <v>120</v>
      </c>
      <c r="B62" s="76" t="n">
        <v>47</v>
      </c>
      <c r="C62" s="76" t="n">
        <v>5</v>
      </c>
      <c r="D62" s="76" t="n">
        <v>38</v>
      </c>
      <c r="E62" s="76" t="n">
        <v>4</v>
      </c>
      <c r="F62" s="76" t="n">
        <v>0</v>
      </c>
      <c r="G62" s="76" t="n">
        <v>34</v>
      </c>
      <c r="H62" s="76" t="n">
        <v>3</v>
      </c>
      <c r="I62" s="76" t="n">
        <v>29</v>
      </c>
      <c r="J62" s="76" t="n">
        <v>2</v>
      </c>
      <c r="K62" s="76" t="n">
        <v>0</v>
      </c>
      <c r="L62" s="76" t="n">
        <v>13</v>
      </c>
      <c r="M62" s="76" t="n">
        <v>2</v>
      </c>
      <c r="N62" s="76" t="n">
        <v>9</v>
      </c>
      <c r="O62" s="76" t="n">
        <v>2</v>
      </c>
      <c r="P62" s="76" t="n">
        <v>0</v>
      </c>
    </row>
    <row r="63" customFormat="false" ht="12.75" hidden="false" customHeight="false" outlineLevel="0" collapsed="false">
      <c r="A63" s="50" t="s">
        <v>121</v>
      </c>
      <c r="B63" s="76" t="n">
        <v>34</v>
      </c>
      <c r="C63" s="76" t="n">
        <v>2</v>
      </c>
      <c r="D63" s="76" t="n">
        <v>24</v>
      </c>
      <c r="E63" s="76" t="n">
        <v>8</v>
      </c>
      <c r="F63" s="76" t="n">
        <v>0</v>
      </c>
      <c r="G63" s="76" t="n">
        <v>20</v>
      </c>
      <c r="H63" s="76" t="n">
        <v>1</v>
      </c>
      <c r="I63" s="76" t="n">
        <v>11</v>
      </c>
      <c r="J63" s="76" t="n">
        <v>8</v>
      </c>
      <c r="K63" s="76" t="n">
        <v>0</v>
      </c>
      <c r="L63" s="76" t="n">
        <v>14</v>
      </c>
      <c r="M63" s="76" t="n">
        <v>1</v>
      </c>
      <c r="N63" s="76" t="n">
        <v>13</v>
      </c>
      <c r="O63" s="76" t="n">
        <v>0</v>
      </c>
      <c r="P63" s="76" t="n">
        <v>0</v>
      </c>
    </row>
    <row r="64" customFormat="false" ht="12.75" hidden="false" customHeight="false" outlineLevel="0" collapsed="false">
      <c r="A64" s="50" t="s">
        <v>122</v>
      </c>
      <c r="B64" s="76" t="n">
        <v>34</v>
      </c>
      <c r="C64" s="76" t="n">
        <v>5</v>
      </c>
      <c r="D64" s="76" t="n">
        <v>25</v>
      </c>
      <c r="E64" s="76" t="n">
        <v>4</v>
      </c>
      <c r="F64" s="76" t="n">
        <v>0</v>
      </c>
      <c r="G64" s="76" t="n">
        <v>26</v>
      </c>
      <c r="H64" s="76" t="n">
        <v>2</v>
      </c>
      <c r="I64" s="76" t="n">
        <v>20</v>
      </c>
      <c r="J64" s="76" t="n">
        <v>4</v>
      </c>
      <c r="K64" s="76" t="n">
        <v>0</v>
      </c>
      <c r="L64" s="76" t="n">
        <v>8</v>
      </c>
      <c r="M64" s="76" t="n">
        <v>3</v>
      </c>
      <c r="N64" s="76" t="n">
        <v>5</v>
      </c>
      <c r="O64" s="76" t="n">
        <v>0</v>
      </c>
      <c r="P64" s="76" t="n">
        <v>0</v>
      </c>
    </row>
    <row r="65" customFormat="false" ht="12.75" hidden="false" customHeight="false" outlineLevel="0" collapsed="false">
      <c r="A65" s="50" t="s">
        <v>123</v>
      </c>
      <c r="B65" s="76" t="n">
        <v>69</v>
      </c>
      <c r="C65" s="76" t="n">
        <v>19</v>
      </c>
      <c r="D65" s="76" t="n">
        <v>46</v>
      </c>
      <c r="E65" s="76" t="n">
        <v>4</v>
      </c>
      <c r="F65" s="76" t="n">
        <v>0</v>
      </c>
      <c r="G65" s="76" t="n">
        <v>42</v>
      </c>
      <c r="H65" s="76" t="n">
        <v>11</v>
      </c>
      <c r="I65" s="76" t="n">
        <v>28</v>
      </c>
      <c r="J65" s="76" t="n">
        <v>3</v>
      </c>
      <c r="K65" s="76" t="n">
        <v>0</v>
      </c>
      <c r="L65" s="76" t="n">
        <v>27</v>
      </c>
      <c r="M65" s="76" t="n">
        <v>8</v>
      </c>
      <c r="N65" s="76" t="n">
        <v>18</v>
      </c>
      <c r="O65" s="76" t="n">
        <v>1</v>
      </c>
      <c r="P65" s="76" t="n">
        <v>0</v>
      </c>
    </row>
    <row r="66" customFormat="false" ht="12.75" hidden="false" customHeight="false" outlineLevel="0" collapsed="false">
      <c r="A66" s="50" t="s">
        <v>124</v>
      </c>
      <c r="B66" s="76" t="n">
        <v>18</v>
      </c>
      <c r="C66" s="76" t="n">
        <v>3</v>
      </c>
      <c r="D66" s="76" t="n">
        <v>13</v>
      </c>
      <c r="E66" s="76" t="n">
        <v>2</v>
      </c>
      <c r="F66" s="76" t="n">
        <v>0</v>
      </c>
      <c r="G66" s="76" t="n">
        <v>11</v>
      </c>
      <c r="H66" s="76" t="n">
        <v>2</v>
      </c>
      <c r="I66" s="76" t="n">
        <v>7</v>
      </c>
      <c r="J66" s="76" t="n">
        <v>2</v>
      </c>
      <c r="K66" s="76" t="n">
        <v>0</v>
      </c>
      <c r="L66" s="76" t="n">
        <v>7</v>
      </c>
      <c r="M66" s="76" t="n">
        <v>1</v>
      </c>
      <c r="N66" s="76" t="n">
        <v>6</v>
      </c>
      <c r="O66" s="76" t="n">
        <v>0</v>
      </c>
      <c r="P66" s="76" t="n">
        <v>0</v>
      </c>
    </row>
    <row r="67" customFormat="false" ht="12.75" hidden="false" customHeight="false" outlineLevel="0" collapsed="false">
      <c r="A67" s="50" t="s">
        <v>125</v>
      </c>
      <c r="B67" s="76" t="n">
        <v>13</v>
      </c>
      <c r="C67" s="76" t="n">
        <v>0</v>
      </c>
      <c r="D67" s="76" t="n">
        <v>12</v>
      </c>
      <c r="E67" s="76" t="n">
        <v>1</v>
      </c>
      <c r="F67" s="76" t="n">
        <v>0</v>
      </c>
      <c r="G67" s="76" t="n">
        <v>13</v>
      </c>
      <c r="H67" s="76" t="n">
        <v>0</v>
      </c>
      <c r="I67" s="76" t="n">
        <v>12</v>
      </c>
      <c r="J67" s="76" t="n">
        <v>1</v>
      </c>
      <c r="K67" s="76" t="n">
        <v>0</v>
      </c>
      <c r="L67" s="76" t="n">
        <v>0</v>
      </c>
      <c r="M67" s="76" t="n">
        <v>0</v>
      </c>
      <c r="N67" s="76" t="n">
        <v>0</v>
      </c>
      <c r="O67" s="76" t="n">
        <v>0</v>
      </c>
      <c r="P67" s="76" t="n">
        <v>0</v>
      </c>
    </row>
    <row r="68" customFormat="false" ht="12.75" hidden="false" customHeight="false" outlineLevel="0" collapsed="false">
      <c r="A68" s="50" t="s">
        <v>126</v>
      </c>
      <c r="B68" s="76" t="n">
        <v>74</v>
      </c>
      <c r="C68" s="76" t="n">
        <v>13</v>
      </c>
      <c r="D68" s="76" t="n">
        <v>56</v>
      </c>
      <c r="E68" s="76" t="n">
        <v>5</v>
      </c>
      <c r="F68" s="76" t="n">
        <v>0</v>
      </c>
      <c r="G68" s="76" t="n">
        <v>55</v>
      </c>
      <c r="H68" s="76" t="n">
        <v>6</v>
      </c>
      <c r="I68" s="76" t="n">
        <v>46</v>
      </c>
      <c r="J68" s="76" t="n">
        <v>3</v>
      </c>
      <c r="K68" s="76" t="n">
        <v>0</v>
      </c>
      <c r="L68" s="76" t="n">
        <v>19</v>
      </c>
      <c r="M68" s="76" t="n">
        <v>7</v>
      </c>
      <c r="N68" s="76" t="n">
        <v>10</v>
      </c>
      <c r="O68" s="76" t="n">
        <v>2</v>
      </c>
      <c r="P68" s="76" t="n">
        <v>0</v>
      </c>
    </row>
    <row r="69" customFormat="false" ht="12.75" hidden="false" customHeight="false" outlineLevel="0" collapsed="false">
      <c r="A69" s="50" t="s">
        <v>127</v>
      </c>
      <c r="B69" s="76" t="n">
        <v>39</v>
      </c>
      <c r="C69" s="76" t="n">
        <v>2</v>
      </c>
      <c r="D69" s="76" t="n">
        <v>30</v>
      </c>
      <c r="E69" s="76" t="n">
        <v>7</v>
      </c>
      <c r="F69" s="76" t="n">
        <v>0</v>
      </c>
      <c r="G69" s="76" t="n">
        <v>27</v>
      </c>
      <c r="H69" s="76" t="n">
        <v>1</v>
      </c>
      <c r="I69" s="76" t="n">
        <v>20</v>
      </c>
      <c r="J69" s="76" t="n">
        <v>6</v>
      </c>
      <c r="K69" s="76" t="n">
        <v>0</v>
      </c>
      <c r="L69" s="76" t="n">
        <v>12</v>
      </c>
      <c r="M69" s="76" t="n">
        <v>1</v>
      </c>
      <c r="N69" s="76" t="n">
        <v>10</v>
      </c>
      <c r="O69" s="76" t="n">
        <v>1</v>
      </c>
      <c r="P69" s="76" t="n">
        <v>0</v>
      </c>
    </row>
    <row r="70" customFormat="false" ht="12.75" hidden="false" customHeight="false" outlineLevel="0" collapsed="false">
      <c r="A70" s="50" t="s">
        <v>128</v>
      </c>
      <c r="B70" s="76" t="n">
        <v>199</v>
      </c>
      <c r="C70" s="76" t="n">
        <v>32</v>
      </c>
      <c r="D70" s="76" t="n">
        <v>143</v>
      </c>
      <c r="E70" s="76" t="n">
        <v>20</v>
      </c>
      <c r="F70" s="76" t="n">
        <v>4</v>
      </c>
      <c r="G70" s="76" t="n">
        <v>81</v>
      </c>
      <c r="H70" s="76" t="n">
        <v>17</v>
      </c>
      <c r="I70" s="76" t="n">
        <v>61</v>
      </c>
      <c r="J70" s="76" t="n">
        <v>2</v>
      </c>
      <c r="K70" s="76" t="n">
        <v>1</v>
      </c>
      <c r="L70" s="76" t="n">
        <v>118</v>
      </c>
      <c r="M70" s="76" t="n">
        <v>15</v>
      </c>
      <c r="N70" s="76" t="n">
        <v>82</v>
      </c>
      <c r="O70" s="76" t="n">
        <v>18</v>
      </c>
      <c r="P70" s="76" t="n">
        <v>3</v>
      </c>
    </row>
    <row r="71" customFormat="false" ht="12.75" hidden="false" customHeight="false" outlineLevel="0" collapsed="false">
      <c r="A71" s="50" t="s">
        <v>129</v>
      </c>
      <c r="B71" s="76" t="n">
        <v>18</v>
      </c>
      <c r="C71" s="76" t="n">
        <v>1</v>
      </c>
      <c r="D71" s="76" t="n">
        <v>11</v>
      </c>
      <c r="E71" s="76" t="n">
        <v>6</v>
      </c>
      <c r="F71" s="76" t="n">
        <v>0</v>
      </c>
      <c r="G71" s="76" t="n">
        <v>12</v>
      </c>
      <c r="H71" s="76" t="n">
        <v>0</v>
      </c>
      <c r="I71" s="76" t="n">
        <v>7</v>
      </c>
      <c r="J71" s="76" t="n">
        <v>5</v>
      </c>
      <c r="K71" s="76" t="n">
        <v>0</v>
      </c>
      <c r="L71" s="76" t="n">
        <v>6</v>
      </c>
      <c r="M71" s="76" t="n">
        <v>1</v>
      </c>
      <c r="N71" s="76" t="n">
        <v>4</v>
      </c>
      <c r="O71" s="76" t="n">
        <v>1</v>
      </c>
      <c r="P71" s="76" t="n">
        <v>0</v>
      </c>
    </row>
    <row r="72" customFormat="false" ht="12.75" hidden="false" customHeight="false" outlineLevel="0" collapsed="false">
      <c r="A72" s="50" t="s">
        <v>130</v>
      </c>
      <c r="B72" s="76" t="n">
        <v>9</v>
      </c>
      <c r="C72" s="76" t="n">
        <v>0</v>
      </c>
      <c r="D72" s="76" t="n">
        <v>8</v>
      </c>
      <c r="E72" s="76" t="n">
        <v>1</v>
      </c>
      <c r="F72" s="76" t="n">
        <v>0</v>
      </c>
      <c r="G72" s="76" t="n">
        <v>2</v>
      </c>
      <c r="H72" s="76" t="n">
        <v>0</v>
      </c>
      <c r="I72" s="76" t="n">
        <v>1</v>
      </c>
      <c r="J72" s="76" t="n">
        <v>1</v>
      </c>
      <c r="K72" s="76" t="n">
        <v>0</v>
      </c>
      <c r="L72" s="76" t="n">
        <v>7</v>
      </c>
      <c r="M72" s="76" t="n">
        <v>0</v>
      </c>
      <c r="N72" s="76" t="n">
        <v>7</v>
      </c>
      <c r="O72" s="76" t="n">
        <v>0</v>
      </c>
      <c r="P72" s="76" t="n">
        <v>0</v>
      </c>
    </row>
    <row r="73" customFormat="false" ht="12.75" hidden="false" customHeight="false" outlineLevel="0" collapsed="false">
      <c r="A73" s="50" t="s">
        <v>131</v>
      </c>
      <c r="B73" s="76" t="n">
        <v>1</v>
      </c>
      <c r="C73" s="76" t="n">
        <v>0</v>
      </c>
      <c r="D73" s="76" t="n">
        <v>1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0</v>
      </c>
      <c r="J73" s="76" t="n">
        <v>0</v>
      </c>
      <c r="K73" s="76" t="n">
        <v>0</v>
      </c>
      <c r="L73" s="76" t="n">
        <v>1</v>
      </c>
      <c r="M73" s="76" t="n">
        <v>0</v>
      </c>
      <c r="N73" s="76" t="n">
        <v>1</v>
      </c>
      <c r="O73" s="76" t="n">
        <v>0</v>
      </c>
      <c r="P73" s="76" t="n">
        <v>0</v>
      </c>
    </row>
    <row r="74" customFormat="false" ht="12.75" hidden="false" customHeight="false" outlineLevel="0" collapsed="false">
      <c r="A74" s="50" t="s">
        <v>132</v>
      </c>
      <c r="B74" s="76" t="n">
        <v>20</v>
      </c>
      <c r="C74" s="76" t="n">
        <v>2</v>
      </c>
      <c r="D74" s="76" t="n">
        <v>17</v>
      </c>
      <c r="E74" s="76" t="n">
        <v>1</v>
      </c>
      <c r="F74" s="76" t="n">
        <v>0</v>
      </c>
      <c r="G74" s="76" t="n">
        <v>20</v>
      </c>
      <c r="H74" s="76" t="n">
        <v>2</v>
      </c>
      <c r="I74" s="76" t="n">
        <v>17</v>
      </c>
      <c r="J74" s="76" t="n">
        <v>1</v>
      </c>
      <c r="K74" s="76" t="n">
        <v>0</v>
      </c>
      <c r="L74" s="76" t="n">
        <v>0</v>
      </c>
      <c r="M74" s="76" t="n">
        <v>0</v>
      </c>
      <c r="N74" s="76" t="n">
        <v>0</v>
      </c>
      <c r="O74" s="76" t="n">
        <v>0</v>
      </c>
      <c r="P74" s="76" t="n">
        <v>0</v>
      </c>
    </row>
    <row r="75" customFormat="false" ht="12.75" hidden="false" customHeight="false" outlineLevel="0" collapsed="false">
      <c r="A75" s="50" t="s">
        <v>133</v>
      </c>
      <c r="B75" s="76" t="n">
        <v>2890</v>
      </c>
      <c r="C75" s="76" t="n">
        <v>562</v>
      </c>
      <c r="D75" s="76" t="n">
        <v>1877</v>
      </c>
      <c r="E75" s="76" t="n">
        <v>419</v>
      </c>
      <c r="F75" s="76" t="n">
        <v>32</v>
      </c>
      <c r="G75" s="78" t="n">
        <v>1657</v>
      </c>
      <c r="H75" s="76" t="n">
        <v>273</v>
      </c>
      <c r="I75" s="78" t="n">
        <v>1122</v>
      </c>
      <c r="J75" s="76" t="n">
        <v>250</v>
      </c>
      <c r="K75" s="76" t="n">
        <v>12</v>
      </c>
      <c r="L75" s="78" t="n">
        <v>1233</v>
      </c>
      <c r="M75" s="76" t="n">
        <v>289</v>
      </c>
      <c r="N75" s="76" t="n">
        <v>755</v>
      </c>
      <c r="O75" s="76" t="n">
        <v>169</v>
      </c>
      <c r="P75" s="76" t="n">
        <v>20</v>
      </c>
    </row>
    <row r="76" customFormat="false" ht="12.75" hidden="false" customHeight="false" outlineLevel="0" collapsed="false">
      <c r="A76" s="50" t="s">
        <v>134</v>
      </c>
      <c r="B76" s="76" t="n">
        <v>38</v>
      </c>
      <c r="C76" s="76" t="n">
        <v>5</v>
      </c>
      <c r="D76" s="76" t="n">
        <v>16</v>
      </c>
      <c r="E76" s="76" t="n">
        <v>17</v>
      </c>
      <c r="F76" s="76" t="n">
        <v>0</v>
      </c>
      <c r="G76" s="76" t="n">
        <v>23</v>
      </c>
      <c r="H76" s="76" t="n">
        <v>2</v>
      </c>
      <c r="I76" s="76" t="n">
        <v>9</v>
      </c>
      <c r="J76" s="76" t="n">
        <v>12</v>
      </c>
      <c r="K76" s="76" t="n">
        <v>0</v>
      </c>
      <c r="L76" s="76" t="n">
        <v>15</v>
      </c>
      <c r="M76" s="76" t="n">
        <v>3</v>
      </c>
      <c r="N76" s="76" t="n">
        <v>7</v>
      </c>
      <c r="O76" s="76" t="n">
        <v>5</v>
      </c>
      <c r="P76" s="76" t="n">
        <v>0</v>
      </c>
    </row>
    <row r="77" customFormat="false" ht="12.75" hidden="false" customHeight="false" outlineLevel="0" collapsed="false">
      <c r="A77" s="50" t="s">
        <v>135</v>
      </c>
      <c r="B77" s="78" t="n">
        <v>307</v>
      </c>
      <c r="C77" s="76" t="n">
        <v>63</v>
      </c>
      <c r="D77" s="78" t="n">
        <v>224</v>
      </c>
      <c r="E77" s="76" t="n">
        <v>20</v>
      </c>
      <c r="F77" s="76" t="n">
        <v>0</v>
      </c>
      <c r="G77" s="78" t="n">
        <v>147</v>
      </c>
      <c r="H77" s="76" t="n">
        <v>28</v>
      </c>
      <c r="I77" s="78" t="n">
        <v>102</v>
      </c>
      <c r="J77" s="76" t="n">
        <v>17</v>
      </c>
      <c r="K77" s="76" t="n">
        <v>0</v>
      </c>
      <c r="L77" s="78" t="n">
        <v>160</v>
      </c>
      <c r="M77" s="76" t="n">
        <v>35</v>
      </c>
      <c r="N77" s="76" t="n">
        <v>122</v>
      </c>
      <c r="O77" s="76" t="n">
        <v>3</v>
      </c>
      <c r="P77" s="76" t="n">
        <v>0</v>
      </c>
    </row>
    <row r="78" customFormat="false" ht="12.75" hidden="false" customHeight="false" outlineLevel="0" collapsed="false">
      <c r="A78" s="50" t="s">
        <v>136</v>
      </c>
      <c r="B78" s="76" t="n">
        <v>7</v>
      </c>
      <c r="C78" s="76" t="n">
        <v>2</v>
      </c>
      <c r="D78" s="76" t="n">
        <v>1</v>
      </c>
      <c r="E78" s="76" t="n">
        <v>4</v>
      </c>
      <c r="F78" s="76" t="n">
        <v>0</v>
      </c>
      <c r="G78" s="76" t="n">
        <v>5</v>
      </c>
      <c r="H78" s="76" t="n">
        <v>1</v>
      </c>
      <c r="I78" s="76" t="n">
        <v>1</v>
      </c>
      <c r="J78" s="76" t="n">
        <v>3</v>
      </c>
      <c r="K78" s="76" t="n">
        <v>0</v>
      </c>
      <c r="L78" s="76" t="n">
        <v>2</v>
      </c>
      <c r="M78" s="76" t="n">
        <v>1</v>
      </c>
      <c r="N78" s="76" t="n">
        <v>0</v>
      </c>
      <c r="O78" s="76" t="n">
        <v>1</v>
      </c>
      <c r="P78" s="76" t="n">
        <v>0</v>
      </c>
    </row>
    <row r="79" customFormat="false" ht="12.75" hidden="false" customHeight="false" outlineLevel="0" collapsed="false">
      <c r="A79" s="50" t="s">
        <v>137</v>
      </c>
      <c r="B79" s="76" t="n">
        <v>1251</v>
      </c>
      <c r="C79" s="76" t="n">
        <v>89</v>
      </c>
      <c r="D79" s="76" t="n">
        <v>952</v>
      </c>
      <c r="E79" s="76" t="n">
        <v>199</v>
      </c>
      <c r="F79" s="76" t="n">
        <v>11</v>
      </c>
      <c r="G79" s="78" t="n">
        <v>1085</v>
      </c>
      <c r="H79" s="76" t="n">
        <v>52</v>
      </c>
      <c r="I79" s="78" t="n">
        <v>841</v>
      </c>
      <c r="J79" s="76" t="n">
        <v>182</v>
      </c>
      <c r="K79" s="76" t="n">
        <v>10</v>
      </c>
      <c r="L79" s="76" t="n">
        <v>166</v>
      </c>
      <c r="M79" s="76" t="n">
        <v>37</v>
      </c>
      <c r="N79" s="76" t="n">
        <v>111</v>
      </c>
      <c r="O79" s="76" t="n">
        <v>17</v>
      </c>
      <c r="P79" s="76" t="n">
        <v>1</v>
      </c>
    </row>
    <row r="80" customFormat="false" ht="12.75" hidden="false" customHeight="false" outlineLevel="0" collapsed="false">
      <c r="A80" s="50" t="s">
        <v>138</v>
      </c>
      <c r="B80" s="76" t="n">
        <v>2</v>
      </c>
      <c r="C80" s="76" t="n">
        <v>0</v>
      </c>
      <c r="D80" s="76" t="n">
        <v>2</v>
      </c>
      <c r="E80" s="76" t="n">
        <v>0</v>
      </c>
      <c r="F80" s="76" t="n">
        <v>0</v>
      </c>
      <c r="G80" s="76" t="n">
        <v>1</v>
      </c>
      <c r="H80" s="76" t="n">
        <v>0</v>
      </c>
      <c r="I80" s="76" t="n">
        <v>1</v>
      </c>
      <c r="J80" s="76" t="n">
        <v>0</v>
      </c>
      <c r="K80" s="76" t="n">
        <v>0</v>
      </c>
      <c r="L80" s="76" t="n">
        <v>1</v>
      </c>
      <c r="M80" s="76" t="n">
        <v>0</v>
      </c>
      <c r="N80" s="76" t="n">
        <v>1</v>
      </c>
      <c r="O80" s="76" t="n">
        <v>0</v>
      </c>
      <c r="P80" s="76" t="n">
        <v>0</v>
      </c>
    </row>
    <row r="81" customFormat="false" ht="12.75" hidden="false" customHeight="false" outlineLevel="0" collapsed="false">
      <c r="A81" s="50" t="s">
        <v>139</v>
      </c>
      <c r="B81" s="78" t="n">
        <v>7</v>
      </c>
      <c r="C81" s="76" t="n">
        <v>0</v>
      </c>
      <c r="D81" s="78" t="n">
        <v>5</v>
      </c>
      <c r="E81" s="76" t="n">
        <v>2</v>
      </c>
      <c r="F81" s="76" t="n">
        <v>0</v>
      </c>
      <c r="G81" s="78" t="n">
        <v>4</v>
      </c>
      <c r="H81" s="76" t="n">
        <v>0</v>
      </c>
      <c r="I81" s="78" t="n">
        <v>2</v>
      </c>
      <c r="J81" s="76" t="n">
        <v>2</v>
      </c>
      <c r="K81" s="76" t="n">
        <v>0</v>
      </c>
      <c r="L81" s="76" t="n">
        <v>3</v>
      </c>
      <c r="M81" s="76" t="n">
        <v>0</v>
      </c>
      <c r="N81" s="76" t="n">
        <v>3</v>
      </c>
      <c r="O81" s="76" t="n">
        <v>0</v>
      </c>
      <c r="P81" s="76" t="n">
        <v>0</v>
      </c>
    </row>
    <row r="82" customFormat="false" ht="12.75" hidden="false" customHeight="false" outlineLevel="0" collapsed="false">
      <c r="A82" s="50" t="s">
        <v>140</v>
      </c>
      <c r="B82" s="76" t="n">
        <v>3</v>
      </c>
      <c r="C82" s="76" t="n">
        <v>1</v>
      </c>
      <c r="D82" s="76" t="n">
        <v>2</v>
      </c>
      <c r="E82" s="76" t="n">
        <v>0</v>
      </c>
      <c r="F82" s="76" t="n">
        <v>0</v>
      </c>
      <c r="G82" s="76" t="n">
        <v>2</v>
      </c>
      <c r="H82" s="76" t="n">
        <v>1</v>
      </c>
      <c r="I82" s="76" t="n">
        <v>1</v>
      </c>
      <c r="J82" s="76" t="n">
        <v>0</v>
      </c>
      <c r="K82" s="76" t="n">
        <v>0</v>
      </c>
      <c r="L82" s="76" t="n">
        <v>1</v>
      </c>
      <c r="M82" s="76" t="n">
        <v>0</v>
      </c>
      <c r="N82" s="76" t="n">
        <v>1</v>
      </c>
      <c r="O82" s="76" t="n">
        <v>0</v>
      </c>
      <c r="P82" s="76" t="n">
        <v>0</v>
      </c>
    </row>
    <row r="83" customFormat="false" ht="12.75" hidden="false" customHeight="false" outlineLevel="0" collapsed="false">
      <c r="A83" s="50" t="s">
        <v>141</v>
      </c>
      <c r="B83" s="76" t="n">
        <v>21</v>
      </c>
      <c r="C83" s="76" t="n">
        <v>1</v>
      </c>
      <c r="D83" s="76" t="n">
        <v>15</v>
      </c>
      <c r="E83" s="76" t="n">
        <v>5</v>
      </c>
      <c r="F83" s="76" t="n">
        <v>0</v>
      </c>
      <c r="G83" s="76" t="n">
        <v>9</v>
      </c>
      <c r="H83" s="76" t="n">
        <v>0</v>
      </c>
      <c r="I83" s="76" t="n">
        <v>5</v>
      </c>
      <c r="J83" s="76" t="n">
        <v>4</v>
      </c>
      <c r="K83" s="76" t="n">
        <v>0</v>
      </c>
      <c r="L83" s="76" t="n">
        <v>12</v>
      </c>
      <c r="M83" s="76" t="n">
        <v>1</v>
      </c>
      <c r="N83" s="76" t="n">
        <v>10</v>
      </c>
      <c r="O83" s="76" t="n">
        <v>1</v>
      </c>
      <c r="P83" s="76" t="n">
        <v>0</v>
      </c>
    </row>
    <row r="84" customFormat="false" ht="12.75" hidden="false" customHeight="false" outlineLevel="0" collapsed="false">
      <c r="A84" s="50" t="s">
        <v>142</v>
      </c>
      <c r="B84" s="76" t="n">
        <v>30</v>
      </c>
      <c r="C84" s="76" t="n">
        <v>2</v>
      </c>
      <c r="D84" s="76" t="n">
        <v>27</v>
      </c>
      <c r="E84" s="76" t="n">
        <v>1</v>
      </c>
      <c r="F84" s="76" t="n">
        <v>0</v>
      </c>
      <c r="G84" s="76" t="n">
        <v>17</v>
      </c>
      <c r="H84" s="76" t="n">
        <v>0</v>
      </c>
      <c r="I84" s="76" t="n">
        <v>16</v>
      </c>
      <c r="J84" s="76" t="n">
        <v>1</v>
      </c>
      <c r="K84" s="76" t="n">
        <v>0</v>
      </c>
      <c r="L84" s="76" t="n">
        <v>13</v>
      </c>
      <c r="M84" s="76" t="n">
        <v>2</v>
      </c>
      <c r="N84" s="76" t="n">
        <v>11</v>
      </c>
      <c r="O84" s="76" t="n">
        <v>0</v>
      </c>
      <c r="P84" s="76" t="n">
        <v>0</v>
      </c>
    </row>
    <row r="85" s="74" customFormat="true" ht="12" hidden="false" customHeight="false" outlineLevel="0" collapsed="false">
      <c r="A85" s="74" t="s">
        <v>143</v>
      </c>
      <c r="B85" s="74" t="n">
        <v>13618</v>
      </c>
      <c r="C85" s="74" t="n">
        <v>1153</v>
      </c>
      <c r="D85" s="74" t="n">
        <v>9375</v>
      </c>
      <c r="E85" s="74" t="n">
        <v>2591</v>
      </c>
      <c r="F85" s="74" t="n">
        <v>499</v>
      </c>
      <c r="G85" s="74" t="n">
        <v>5148</v>
      </c>
      <c r="H85" s="74" t="n">
        <v>564</v>
      </c>
      <c r="I85" s="74" t="n">
        <v>3548</v>
      </c>
      <c r="J85" s="74" t="n">
        <v>872</v>
      </c>
      <c r="K85" s="74" t="n">
        <v>164</v>
      </c>
      <c r="L85" s="74" t="n">
        <v>8470</v>
      </c>
      <c r="M85" s="74" t="n">
        <v>589</v>
      </c>
      <c r="N85" s="74" t="n">
        <v>5827</v>
      </c>
      <c r="O85" s="74" t="n">
        <v>1719</v>
      </c>
      <c r="P85" s="74" t="n">
        <v>335</v>
      </c>
    </row>
    <row r="86" s="74" customFormat="true" ht="12" hidden="false" customHeight="false" outlineLevel="0" collapsed="false">
      <c r="A86" s="74" t="s">
        <v>144</v>
      </c>
      <c r="B86" s="74" t="n">
        <v>2931</v>
      </c>
      <c r="C86" s="74" t="n">
        <v>257</v>
      </c>
      <c r="D86" s="74" t="n">
        <v>1958</v>
      </c>
      <c r="E86" s="74" t="n">
        <v>597</v>
      </c>
      <c r="F86" s="74" t="n">
        <v>119</v>
      </c>
      <c r="G86" s="74" t="n">
        <v>1212</v>
      </c>
      <c r="H86" s="74" t="n">
        <v>133</v>
      </c>
      <c r="I86" s="74" t="n">
        <v>820</v>
      </c>
      <c r="J86" s="74" t="n">
        <v>225</v>
      </c>
      <c r="K86" s="74" t="n">
        <v>34</v>
      </c>
      <c r="L86" s="74" t="n">
        <v>1719</v>
      </c>
      <c r="M86" s="74" t="n">
        <v>124</v>
      </c>
      <c r="N86" s="74" t="n">
        <v>1138</v>
      </c>
      <c r="O86" s="74" t="n">
        <v>372</v>
      </c>
      <c r="P86" s="74" t="n">
        <v>85</v>
      </c>
    </row>
    <row r="87" customFormat="false" ht="12.75" hidden="false" customHeight="false" outlineLevel="0" collapsed="false">
      <c r="A87" s="50" t="s">
        <v>145</v>
      </c>
      <c r="B87" s="81" t="n">
        <v>15</v>
      </c>
      <c r="C87" s="81" t="n">
        <v>1</v>
      </c>
      <c r="D87" s="77" t="n">
        <v>11</v>
      </c>
      <c r="E87" s="77" t="n">
        <v>3</v>
      </c>
      <c r="F87" s="77" t="n">
        <v>0</v>
      </c>
      <c r="G87" s="81" t="n">
        <v>6</v>
      </c>
      <c r="H87" s="81" t="n">
        <v>1</v>
      </c>
      <c r="I87" s="81" t="n">
        <v>4</v>
      </c>
      <c r="J87" s="81" t="n">
        <v>1</v>
      </c>
      <c r="K87" s="77" t="n">
        <v>0</v>
      </c>
      <c r="L87" s="81" t="n">
        <v>9</v>
      </c>
      <c r="M87" s="81" t="n">
        <v>0</v>
      </c>
      <c r="N87" s="81" t="n">
        <v>7</v>
      </c>
      <c r="O87" s="81" t="n">
        <v>2</v>
      </c>
      <c r="P87" s="77" t="n">
        <v>0</v>
      </c>
    </row>
    <row r="88" customFormat="false" ht="12.75" hidden="false" customHeight="false" outlineLevel="0" collapsed="false">
      <c r="A88" s="50" t="s">
        <v>146</v>
      </c>
      <c r="B88" s="81" t="n">
        <v>968</v>
      </c>
      <c r="C88" s="77" t="n">
        <v>46</v>
      </c>
      <c r="D88" s="81" t="n">
        <v>542</v>
      </c>
      <c r="E88" s="77" t="n">
        <v>304</v>
      </c>
      <c r="F88" s="77" t="n">
        <v>76</v>
      </c>
      <c r="G88" s="81" t="n">
        <v>461</v>
      </c>
      <c r="H88" s="77" t="n">
        <v>29</v>
      </c>
      <c r="I88" s="77" t="n">
        <v>254</v>
      </c>
      <c r="J88" s="77" t="n">
        <v>153</v>
      </c>
      <c r="K88" s="77" t="n">
        <v>25</v>
      </c>
      <c r="L88" s="81" t="n">
        <v>507</v>
      </c>
      <c r="M88" s="77" t="n">
        <v>17</v>
      </c>
      <c r="N88" s="77" t="n">
        <v>288</v>
      </c>
      <c r="O88" s="77" t="n">
        <v>151</v>
      </c>
      <c r="P88" s="77" t="n">
        <v>51</v>
      </c>
    </row>
    <row r="89" customFormat="false" ht="12.75" hidden="false" customHeight="false" outlineLevel="0" collapsed="false">
      <c r="A89" s="50" t="s">
        <v>147</v>
      </c>
      <c r="B89" s="77" t="n">
        <v>22</v>
      </c>
      <c r="C89" s="77" t="n">
        <v>3</v>
      </c>
      <c r="D89" s="77" t="n">
        <v>13</v>
      </c>
      <c r="E89" s="77" t="n">
        <v>5</v>
      </c>
      <c r="F89" s="77" t="n">
        <v>1</v>
      </c>
      <c r="G89" s="77" t="n">
        <v>9</v>
      </c>
      <c r="H89" s="77" t="n">
        <v>1</v>
      </c>
      <c r="I89" s="77" t="n">
        <v>5</v>
      </c>
      <c r="J89" s="77" t="n">
        <v>3</v>
      </c>
      <c r="K89" s="77" t="n">
        <v>0</v>
      </c>
      <c r="L89" s="77" t="n">
        <v>13</v>
      </c>
      <c r="M89" s="77" t="n">
        <v>2</v>
      </c>
      <c r="N89" s="77" t="n">
        <v>8</v>
      </c>
      <c r="O89" s="77" t="n">
        <v>2</v>
      </c>
      <c r="P89" s="77" t="n">
        <v>1</v>
      </c>
    </row>
    <row r="90" customFormat="false" ht="12.75" hidden="false" customHeight="false" outlineLevel="0" collapsed="false">
      <c r="A90" s="50" t="s">
        <v>148</v>
      </c>
      <c r="B90" s="81" t="n">
        <v>54</v>
      </c>
      <c r="C90" s="77" t="n">
        <v>10</v>
      </c>
      <c r="D90" s="77" t="n">
        <v>38</v>
      </c>
      <c r="E90" s="77" t="n">
        <v>3</v>
      </c>
      <c r="F90" s="77" t="n">
        <v>3</v>
      </c>
      <c r="G90" s="77" t="n">
        <v>24</v>
      </c>
      <c r="H90" s="77" t="n">
        <v>6</v>
      </c>
      <c r="I90" s="77" t="n">
        <v>16</v>
      </c>
      <c r="J90" s="77" t="n">
        <v>1</v>
      </c>
      <c r="K90" s="77" t="n">
        <v>1</v>
      </c>
      <c r="L90" s="77" t="n">
        <v>30</v>
      </c>
      <c r="M90" s="77" t="n">
        <v>4</v>
      </c>
      <c r="N90" s="77" t="n">
        <v>22</v>
      </c>
      <c r="O90" s="77" t="n">
        <v>2</v>
      </c>
      <c r="P90" s="77" t="n">
        <v>2</v>
      </c>
    </row>
    <row r="91" customFormat="false" ht="12.75" hidden="false" customHeight="false" outlineLevel="0" collapsed="false">
      <c r="A91" s="50" t="s">
        <v>149</v>
      </c>
      <c r="B91" s="77" t="n">
        <v>55</v>
      </c>
      <c r="C91" s="77" t="n">
        <v>2</v>
      </c>
      <c r="D91" s="77" t="n">
        <v>46</v>
      </c>
      <c r="E91" s="77" t="n">
        <v>6</v>
      </c>
      <c r="F91" s="77" t="n">
        <v>1</v>
      </c>
      <c r="G91" s="77" t="n">
        <v>12</v>
      </c>
      <c r="H91" s="77" t="n">
        <v>0</v>
      </c>
      <c r="I91" s="77" t="n">
        <v>11</v>
      </c>
      <c r="J91" s="77" t="n">
        <v>1</v>
      </c>
      <c r="K91" s="77" t="n">
        <v>0</v>
      </c>
      <c r="L91" s="77" t="n">
        <v>43</v>
      </c>
      <c r="M91" s="77" t="n">
        <v>2</v>
      </c>
      <c r="N91" s="77" t="n">
        <v>35</v>
      </c>
      <c r="O91" s="77" t="n">
        <v>5</v>
      </c>
      <c r="P91" s="77" t="n">
        <v>1</v>
      </c>
    </row>
    <row r="92" customFormat="false" ht="12.75" hidden="false" customHeight="false" outlineLevel="0" collapsed="false">
      <c r="A92" s="50" t="s">
        <v>150</v>
      </c>
      <c r="B92" s="77" t="n">
        <v>183</v>
      </c>
      <c r="C92" s="77" t="n">
        <v>15</v>
      </c>
      <c r="D92" s="77" t="n">
        <v>142</v>
      </c>
      <c r="E92" s="77" t="n">
        <v>23</v>
      </c>
      <c r="F92" s="77" t="n">
        <v>3</v>
      </c>
      <c r="G92" s="77" t="n">
        <v>43</v>
      </c>
      <c r="H92" s="77" t="n">
        <v>5</v>
      </c>
      <c r="I92" s="77" t="n">
        <v>37</v>
      </c>
      <c r="J92" s="77" t="n">
        <v>1</v>
      </c>
      <c r="K92" s="77" t="n">
        <v>0</v>
      </c>
      <c r="L92" s="77" t="n">
        <v>140</v>
      </c>
      <c r="M92" s="77" t="n">
        <v>10</v>
      </c>
      <c r="N92" s="77" t="n">
        <v>105</v>
      </c>
      <c r="O92" s="77" t="n">
        <v>22</v>
      </c>
      <c r="P92" s="77" t="n">
        <v>3</v>
      </c>
    </row>
    <row r="93" customFormat="false" ht="12.75" hidden="false" customHeight="false" outlineLevel="0" collapsed="false">
      <c r="A93" s="50" t="s">
        <v>151</v>
      </c>
      <c r="B93" s="77" t="n">
        <v>90</v>
      </c>
      <c r="C93" s="77" t="n">
        <v>4</v>
      </c>
      <c r="D93" s="77" t="n">
        <v>69</v>
      </c>
      <c r="E93" s="77" t="n">
        <v>16</v>
      </c>
      <c r="F93" s="77" t="n">
        <v>1</v>
      </c>
      <c r="G93" s="77" t="n">
        <v>19</v>
      </c>
      <c r="H93" s="77" t="n">
        <v>3</v>
      </c>
      <c r="I93" s="77" t="n">
        <v>15</v>
      </c>
      <c r="J93" s="77" t="n">
        <v>1</v>
      </c>
      <c r="K93" s="77" t="n">
        <v>0</v>
      </c>
      <c r="L93" s="77" t="n">
        <v>71</v>
      </c>
      <c r="M93" s="77" t="n">
        <v>1</v>
      </c>
      <c r="N93" s="77" t="n">
        <v>54</v>
      </c>
      <c r="O93" s="77" t="n">
        <v>15</v>
      </c>
      <c r="P93" s="77" t="n">
        <v>1</v>
      </c>
    </row>
    <row r="94" customFormat="false" ht="12.75" hidden="false" customHeight="false" outlineLevel="0" collapsed="false">
      <c r="A94" s="50" t="s">
        <v>152</v>
      </c>
      <c r="B94" s="77" t="n">
        <v>32</v>
      </c>
      <c r="C94" s="77" t="n">
        <v>1</v>
      </c>
      <c r="D94" s="77" t="n">
        <v>19</v>
      </c>
      <c r="E94" s="77" t="n">
        <v>11</v>
      </c>
      <c r="F94" s="77" t="n">
        <v>1</v>
      </c>
      <c r="G94" s="77" t="n">
        <v>11</v>
      </c>
      <c r="H94" s="77" t="n">
        <v>0</v>
      </c>
      <c r="I94" s="77" t="n">
        <v>9</v>
      </c>
      <c r="J94" s="77" t="n">
        <v>2</v>
      </c>
      <c r="K94" s="77" t="n">
        <v>0</v>
      </c>
      <c r="L94" s="77" t="n">
        <v>21</v>
      </c>
      <c r="M94" s="77" t="n">
        <v>1</v>
      </c>
      <c r="N94" s="77" t="n">
        <v>10</v>
      </c>
      <c r="O94" s="77" t="n">
        <v>9</v>
      </c>
      <c r="P94" s="77" t="n">
        <v>1</v>
      </c>
    </row>
    <row r="95" customFormat="false" ht="12.75" hidden="false" customHeight="false" outlineLevel="0" collapsed="false">
      <c r="A95" s="50" t="s">
        <v>153</v>
      </c>
      <c r="B95" s="77" t="n">
        <v>1500</v>
      </c>
      <c r="C95" s="77" t="n">
        <v>175</v>
      </c>
      <c r="D95" s="77" t="n">
        <v>1067</v>
      </c>
      <c r="E95" s="77" t="n">
        <v>225</v>
      </c>
      <c r="F95" s="77" t="n">
        <v>33</v>
      </c>
      <c r="G95" s="77" t="n">
        <v>617</v>
      </c>
      <c r="H95" s="77" t="n">
        <v>88</v>
      </c>
      <c r="I95" s="77" t="n">
        <v>460</v>
      </c>
      <c r="J95" s="77" t="n">
        <v>61</v>
      </c>
      <c r="K95" s="77" t="n">
        <v>8</v>
      </c>
      <c r="L95" s="77" t="n">
        <v>883</v>
      </c>
      <c r="M95" s="77" t="n">
        <v>87</v>
      </c>
      <c r="N95" s="77" t="n">
        <v>607</v>
      </c>
      <c r="O95" s="77" t="n">
        <v>164</v>
      </c>
      <c r="P95" s="77" t="n">
        <v>25</v>
      </c>
    </row>
    <row r="96" customFormat="false" ht="12.75" hidden="false" customHeight="false" outlineLevel="0" collapsed="false">
      <c r="A96" s="50" t="s">
        <v>154</v>
      </c>
      <c r="B96" s="77" t="n">
        <v>12</v>
      </c>
      <c r="C96" s="77" t="n">
        <v>0</v>
      </c>
      <c r="D96" s="77" t="n">
        <v>11</v>
      </c>
      <c r="E96" s="77" t="n">
        <v>1</v>
      </c>
      <c r="F96" s="77" t="n">
        <v>0</v>
      </c>
      <c r="G96" s="77" t="n">
        <v>10</v>
      </c>
      <c r="H96" s="77" t="n">
        <v>0</v>
      </c>
      <c r="I96" s="77" t="n">
        <v>9</v>
      </c>
      <c r="J96" s="77" t="n">
        <v>1</v>
      </c>
      <c r="K96" s="77" t="n">
        <v>0</v>
      </c>
      <c r="L96" s="77" t="n">
        <v>2</v>
      </c>
      <c r="M96" s="77" t="n">
        <v>0</v>
      </c>
      <c r="N96" s="77" t="n">
        <v>2</v>
      </c>
      <c r="O96" s="77" t="n">
        <v>0</v>
      </c>
      <c r="P96" s="77" t="n">
        <v>0</v>
      </c>
    </row>
    <row r="97" customFormat="false" ht="12.75" hidden="false" customHeight="false" outlineLevel="0" collapsed="false">
      <c r="A97" s="73" t="s">
        <v>155</v>
      </c>
      <c r="B97" s="74" t="n">
        <v>798</v>
      </c>
      <c r="C97" s="75" t="n">
        <v>66</v>
      </c>
      <c r="D97" s="74" t="n">
        <v>432</v>
      </c>
      <c r="E97" s="75" t="n">
        <v>186</v>
      </c>
      <c r="F97" s="75" t="n">
        <v>114</v>
      </c>
      <c r="G97" s="75" t="n">
        <v>339</v>
      </c>
      <c r="H97" s="75" t="n">
        <v>30</v>
      </c>
      <c r="I97" s="75" t="n">
        <v>170</v>
      </c>
      <c r="J97" s="75" t="n">
        <v>80</v>
      </c>
      <c r="K97" s="75" t="n">
        <v>59</v>
      </c>
      <c r="L97" s="74" t="n">
        <v>459</v>
      </c>
      <c r="M97" s="75" t="n">
        <v>36</v>
      </c>
      <c r="N97" s="75" t="n">
        <v>262</v>
      </c>
      <c r="O97" s="75" t="n">
        <v>106</v>
      </c>
      <c r="P97" s="75" t="n">
        <v>55</v>
      </c>
    </row>
    <row r="98" customFormat="false" ht="12.75" hidden="false" customHeight="false" outlineLevel="0" collapsed="false">
      <c r="A98" s="50" t="s">
        <v>156</v>
      </c>
      <c r="B98" s="77" t="n">
        <v>28</v>
      </c>
      <c r="C98" s="77" t="n">
        <v>2</v>
      </c>
      <c r="D98" s="77" t="n">
        <v>15</v>
      </c>
      <c r="E98" s="77" t="n">
        <v>9</v>
      </c>
      <c r="F98" s="77" t="n">
        <v>2</v>
      </c>
      <c r="G98" s="77" t="n">
        <v>12</v>
      </c>
      <c r="H98" s="77" t="n">
        <v>1</v>
      </c>
      <c r="I98" s="77" t="n">
        <v>4</v>
      </c>
      <c r="J98" s="77" t="n">
        <v>6</v>
      </c>
      <c r="K98" s="77" t="n">
        <v>1</v>
      </c>
      <c r="L98" s="77" t="n">
        <v>16</v>
      </c>
      <c r="M98" s="77" t="n">
        <v>1</v>
      </c>
      <c r="N98" s="77" t="n">
        <v>11</v>
      </c>
      <c r="O98" s="77" t="n">
        <v>3</v>
      </c>
      <c r="P98" s="77" t="n">
        <v>1</v>
      </c>
    </row>
    <row r="99" customFormat="false" ht="12.75" hidden="false" customHeight="false" outlineLevel="0" collapsed="false">
      <c r="A99" s="50" t="s">
        <v>157</v>
      </c>
      <c r="B99" s="77" t="n">
        <v>439</v>
      </c>
      <c r="C99" s="77" t="n">
        <v>38</v>
      </c>
      <c r="D99" s="77" t="n">
        <v>200</v>
      </c>
      <c r="E99" s="77" t="n">
        <v>102</v>
      </c>
      <c r="F99" s="77" t="n">
        <v>99</v>
      </c>
      <c r="G99" s="77" t="n">
        <v>205</v>
      </c>
      <c r="H99" s="77" t="n">
        <v>18</v>
      </c>
      <c r="I99" s="77" t="n">
        <v>86</v>
      </c>
      <c r="J99" s="77" t="n">
        <v>50</v>
      </c>
      <c r="K99" s="77" t="n">
        <v>51</v>
      </c>
      <c r="L99" s="77" t="n">
        <v>234</v>
      </c>
      <c r="M99" s="77" t="n">
        <v>20</v>
      </c>
      <c r="N99" s="77" t="n">
        <v>114</v>
      </c>
      <c r="O99" s="77" t="n">
        <v>52</v>
      </c>
      <c r="P99" s="77" t="n">
        <v>48</v>
      </c>
    </row>
    <row r="100" customFormat="false" ht="12.75" hidden="false" customHeight="false" outlineLevel="0" collapsed="false">
      <c r="A100" s="50" t="s">
        <v>158</v>
      </c>
      <c r="B100" s="77" t="n">
        <v>331</v>
      </c>
      <c r="C100" s="77" t="n">
        <v>26</v>
      </c>
      <c r="D100" s="77" t="n">
        <v>217</v>
      </c>
      <c r="E100" s="77" t="n">
        <v>75</v>
      </c>
      <c r="F100" s="77" t="n">
        <v>13</v>
      </c>
      <c r="G100" s="77" t="n">
        <v>122</v>
      </c>
      <c r="H100" s="77" t="n">
        <v>11</v>
      </c>
      <c r="I100" s="77" t="n">
        <v>80</v>
      </c>
      <c r="J100" s="77" t="n">
        <v>24</v>
      </c>
      <c r="K100" s="77" t="n">
        <v>7</v>
      </c>
      <c r="L100" s="77" t="n">
        <v>209</v>
      </c>
      <c r="M100" s="77" t="n">
        <v>15</v>
      </c>
      <c r="N100" s="77" t="n">
        <v>137</v>
      </c>
      <c r="O100" s="77" t="n">
        <v>51</v>
      </c>
      <c r="P100" s="77" t="n">
        <v>6</v>
      </c>
    </row>
    <row r="101" s="74" customFormat="true" ht="12" hidden="false" customHeight="false" outlineLevel="0" collapsed="false">
      <c r="A101" s="74" t="s">
        <v>159</v>
      </c>
      <c r="B101" s="74" t="n">
        <v>9889</v>
      </c>
      <c r="C101" s="74" t="n">
        <v>830</v>
      </c>
      <c r="D101" s="74" t="n">
        <v>6985</v>
      </c>
      <c r="E101" s="74" t="n">
        <v>1808</v>
      </c>
      <c r="F101" s="74" t="n">
        <v>266</v>
      </c>
      <c r="G101" s="74" t="n">
        <v>3597</v>
      </c>
      <c r="H101" s="74" t="n">
        <v>401</v>
      </c>
      <c r="I101" s="74" t="n">
        <v>2558</v>
      </c>
      <c r="J101" s="74" t="n">
        <v>567</v>
      </c>
      <c r="K101" s="74" t="n">
        <v>71</v>
      </c>
      <c r="L101" s="74" t="n">
        <v>6292</v>
      </c>
      <c r="M101" s="74" t="n">
        <v>429</v>
      </c>
      <c r="N101" s="74" t="n">
        <v>4427</v>
      </c>
      <c r="O101" s="74" t="n">
        <v>1241</v>
      </c>
      <c r="P101" s="74" t="n">
        <v>195</v>
      </c>
    </row>
    <row r="102" customFormat="false" ht="12.75" hidden="false" customHeight="false" outlineLevel="0" collapsed="false">
      <c r="A102" s="50" t="s">
        <v>160</v>
      </c>
      <c r="B102" s="77" t="n">
        <v>710</v>
      </c>
      <c r="C102" s="77" t="n">
        <v>41</v>
      </c>
      <c r="D102" s="77" t="n">
        <v>409</v>
      </c>
      <c r="E102" s="77" t="n">
        <v>193</v>
      </c>
      <c r="F102" s="77" t="n">
        <v>67</v>
      </c>
      <c r="G102" s="77" t="n">
        <v>307</v>
      </c>
      <c r="H102" s="77" t="n">
        <v>18</v>
      </c>
      <c r="I102" s="77" t="n">
        <v>185</v>
      </c>
      <c r="J102" s="77" t="n">
        <v>86</v>
      </c>
      <c r="K102" s="77" t="n">
        <v>18</v>
      </c>
      <c r="L102" s="77" t="n">
        <v>403</v>
      </c>
      <c r="M102" s="77" t="n">
        <v>23</v>
      </c>
      <c r="N102" s="77" t="n">
        <v>224</v>
      </c>
      <c r="O102" s="77" t="n">
        <v>107</v>
      </c>
      <c r="P102" s="77" t="n">
        <v>49</v>
      </c>
    </row>
    <row r="103" customFormat="false" ht="12.75" hidden="false" customHeight="false" outlineLevel="0" collapsed="false">
      <c r="A103" s="50" t="s">
        <v>161</v>
      </c>
      <c r="B103" s="81" t="n">
        <v>308</v>
      </c>
      <c r="C103" s="81" t="n">
        <v>45</v>
      </c>
      <c r="D103" s="77" t="n">
        <v>222</v>
      </c>
      <c r="E103" s="77" t="n">
        <v>36</v>
      </c>
      <c r="F103" s="77" t="n">
        <v>5</v>
      </c>
      <c r="G103" s="77" t="n">
        <v>138</v>
      </c>
      <c r="H103" s="77" t="n">
        <v>23</v>
      </c>
      <c r="I103" s="77" t="n">
        <v>104</v>
      </c>
      <c r="J103" s="77" t="n">
        <v>10</v>
      </c>
      <c r="K103" s="77" t="n">
        <v>1</v>
      </c>
      <c r="L103" s="77" t="n">
        <v>170</v>
      </c>
      <c r="M103" s="77" t="n">
        <v>22</v>
      </c>
      <c r="N103" s="77" t="n">
        <v>118</v>
      </c>
      <c r="O103" s="77" t="n">
        <v>26</v>
      </c>
      <c r="P103" s="77" t="n">
        <v>4</v>
      </c>
    </row>
    <row r="104" customFormat="false" ht="12.75" hidden="false" customHeight="false" outlineLevel="0" collapsed="false">
      <c r="A104" s="50" t="s">
        <v>162</v>
      </c>
      <c r="B104" s="77" t="n">
        <v>2239</v>
      </c>
      <c r="C104" s="77" t="n">
        <v>207</v>
      </c>
      <c r="D104" s="77" t="n">
        <v>1724</v>
      </c>
      <c r="E104" s="77" t="n">
        <v>293</v>
      </c>
      <c r="F104" s="77" t="n">
        <v>15</v>
      </c>
      <c r="G104" s="77" t="n">
        <v>577</v>
      </c>
      <c r="H104" s="77" t="n">
        <v>97</v>
      </c>
      <c r="I104" s="77" t="n">
        <v>444</v>
      </c>
      <c r="J104" s="77" t="n">
        <v>36</v>
      </c>
      <c r="K104" s="77" t="n">
        <v>0</v>
      </c>
      <c r="L104" s="81" t="n">
        <v>1662</v>
      </c>
      <c r="M104" s="77" t="n">
        <v>110</v>
      </c>
      <c r="N104" s="81" t="n">
        <v>1280</v>
      </c>
      <c r="O104" s="77" t="n">
        <v>257</v>
      </c>
      <c r="P104" s="77" t="n">
        <v>15</v>
      </c>
    </row>
    <row r="105" customFormat="false" ht="12.75" hidden="false" customHeight="false" outlineLevel="0" collapsed="false">
      <c r="A105" s="50" t="s">
        <v>163</v>
      </c>
      <c r="B105" s="76" t="n">
        <v>211</v>
      </c>
      <c r="C105" s="76" t="n">
        <v>11</v>
      </c>
      <c r="D105" s="76" t="n">
        <v>133</v>
      </c>
      <c r="E105" s="76" t="n">
        <v>56</v>
      </c>
      <c r="F105" s="76" t="n">
        <v>11</v>
      </c>
      <c r="G105" s="76" t="n">
        <v>87</v>
      </c>
      <c r="H105" s="76" t="n">
        <v>4</v>
      </c>
      <c r="I105" s="76" t="n">
        <v>55</v>
      </c>
      <c r="J105" s="76" t="n">
        <v>24</v>
      </c>
      <c r="K105" s="76" t="n">
        <v>4</v>
      </c>
      <c r="L105" s="76" t="n">
        <v>124</v>
      </c>
      <c r="M105" s="76" t="n">
        <v>7</v>
      </c>
      <c r="N105" s="76" t="n">
        <v>78</v>
      </c>
      <c r="O105" s="76" t="n">
        <v>32</v>
      </c>
      <c r="P105" s="76" t="n">
        <v>7</v>
      </c>
    </row>
    <row r="106" customFormat="false" ht="12.75" hidden="false" customHeight="false" outlineLevel="0" collapsed="false">
      <c r="A106" s="50" t="s">
        <v>164</v>
      </c>
      <c r="B106" s="76" t="n">
        <v>1633</v>
      </c>
      <c r="C106" s="76" t="n">
        <v>99</v>
      </c>
      <c r="D106" s="76" t="n">
        <v>1154</v>
      </c>
      <c r="E106" s="76" t="n">
        <v>330</v>
      </c>
      <c r="F106" s="76" t="n">
        <v>50</v>
      </c>
      <c r="G106" s="78" t="n">
        <v>631</v>
      </c>
      <c r="H106" s="76" t="n">
        <v>45</v>
      </c>
      <c r="I106" s="76" t="n">
        <v>478</v>
      </c>
      <c r="J106" s="76" t="n">
        <v>95</v>
      </c>
      <c r="K106" s="76" t="n">
        <v>13</v>
      </c>
      <c r="L106" s="78" t="n">
        <v>1002</v>
      </c>
      <c r="M106" s="76" t="n">
        <v>54</v>
      </c>
      <c r="N106" s="78" t="n">
        <v>676</v>
      </c>
      <c r="O106" s="76" t="n">
        <v>235</v>
      </c>
      <c r="P106" s="76" t="n">
        <v>37</v>
      </c>
    </row>
    <row r="107" customFormat="false" ht="12.75" hidden="false" customHeight="false" outlineLevel="0" collapsed="false">
      <c r="A107" s="50" t="s">
        <v>165</v>
      </c>
      <c r="B107" s="76" t="n">
        <v>1195</v>
      </c>
      <c r="C107" s="76" t="n">
        <v>87</v>
      </c>
      <c r="D107" s="76" t="n">
        <v>889</v>
      </c>
      <c r="E107" s="76" t="n">
        <v>198</v>
      </c>
      <c r="F107" s="76" t="n">
        <v>21</v>
      </c>
      <c r="G107" s="78" t="n">
        <v>634</v>
      </c>
      <c r="H107" s="76" t="n">
        <v>42</v>
      </c>
      <c r="I107" s="76" t="n">
        <v>478</v>
      </c>
      <c r="J107" s="76" t="n">
        <v>107</v>
      </c>
      <c r="K107" s="76" t="n">
        <v>7</v>
      </c>
      <c r="L107" s="78" t="n">
        <v>561</v>
      </c>
      <c r="M107" s="76" t="n">
        <v>45</v>
      </c>
      <c r="N107" s="76" t="n">
        <v>411</v>
      </c>
      <c r="O107" s="76" t="n">
        <v>91</v>
      </c>
      <c r="P107" s="76" t="n">
        <v>14</v>
      </c>
    </row>
    <row r="108" customFormat="false" ht="12.75" hidden="false" customHeight="false" outlineLevel="0" collapsed="false">
      <c r="A108" s="50" t="s">
        <v>166</v>
      </c>
      <c r="B108" s="76" t="n">
        <v>1980</v>
      </c>
      <c r="C108" s="76" t="n">
        <v>195</v>
      </c>
      <c r="D108" s="76" t="n">
        <v>1447</v>
      </c>
      <c r="E108" s="76" t="n">
        <v>322</v>
      </c>
      <c r="F108" s="76" t="n">
        <v>16</v>
      </c>
      <c r="G108" s="76" t="n">
        <v>558</v>
      </c>
      <c r="H108" s="76" t="n">
        <v>102</v>
      </c>
      <c r="I108" s="76" t="n">
        <v>395</v>
      </c>
      <c r="J108" s="76" t="n">
        <v>57</v>
      </c>
      <c r="K108" s="76" t="n">
        <v>4</v>
      </c>
      <c r="L108" s="78" t="n">
        <v>1422</v>
      </c>
      <c r="M108" s="76" t="n">
        <v>93</v>
      </c>
      <c r="N108" s="78" t="n">
        <v>1052</v>
      </c>
      <c r="O108" s="76" t="n">
        <v>265</v>
      </c>
      <c r="P108" s="76" t="n">
        <v>12</v>
      </c>
    </row>
    <row r="109" customFormat="false" ht="12.75" hidden="false" customHeight="false" outlineLevel="0" collapsed="false">
      <c r="A109" s="50" t="s">
        <v>167</v>
      </c>
      <c r="B109" s="76" t="n">
        <v>453</v>
      </c>
      <c r="C109" s="76" t="n">
        <v>36</v>
      </c>
      <c r="D109" s="76" t="n">
        <v>300</v>
      </c>
      <c r="E109" s="76" t="n">
        <v>103</v>
      </c>
      <c r="F109" s="76" t="n">
        <v>14</v>
      </c>
      <c r="G109" s="76" t="n">
        <v>202</v>
      </c>
      <c r="H109" s="76" t="n">
        <v>16</v>
      </c>
      <c r="I109" s="76" t="n">
        <v>130</v>
      </c>
      <c r="J109" s="76" t="n">
        <v>54</v>
      </c>
      <c r="K109" s="76" t="n">
        <v>2</v>
      </c>
      <c r="L109" s="76" t="n">
        <v>251</v>
      </c>
      <c r="M109" s="76" t="n">
        <v>20</v>
      </c>
      <c r="N109" s="76" t="n">
        <v>170</v>
      </c>
      <c r="O109" s="76" t="n">
        <v>49</v>
      </c>
      <c r="P109" s="76" t="n">
        <v>12</v>
      </c>
    </row>
    <row r="110" customFormat="false" ht="12.75" hidden="false" customHeight="false" outlineLevel="0" collapsed="false">
      <c r="A110" s="50" t="s">
        <v>168</v>
      </c>
      <c r="B110" s="76" t="n">
        <v>275</v>
      </c>
      <c r="C110" s="76" t="n">
        <v>17</v>
      </c>
      <c r="D110" s="76" t="n">
        <v>138</v>
      </c>
      <c r="E110" s="76" t="n">
        <v>93</v>
      </c>
      <c r="F110" s="76" t="n">
        <v>27</v>
      </c>
      <c r="G110" s="76" t="n">
        <v>129</v>
      </c>
      <c r="H110" s="76" t="n">
        <v>11</v>
      </c>
      <c r="I110" s="76" t="n">
        <v>66</v>
      </c>
      <c r="J110" s="76" t="n">
        <v>41</v>
      </c>
      <c r="K110" s="76" t="n">
        <v>11</v>
      </c>
      <c r="L110" s="76" t="n">
        <v>146</v>
      </c>
      <c r="M110" s="76" t="n">
        <v>6</v>
      </c>
      <c r="N110" s="76" t="n">
        <v>72</v>
      </c>
      <c r="O110" s="76" t="n">
        <v>52</v>
      </c>
      <c r="P110" s="76" t="n">
        <v>16</v>
      </c>
    </row>
    <row r="111" customFormat="false" ht="12.75" hidden="false" customHeight="false" outlineLevel="0" collapsed="false">
      <c r="A111" s="50" t="s">
        <v>169</v>
      </c>
      <c r="B111" s="76" t="n">
        <v>885</v>
      </c>
      <c r="C111" s="76" t="n">
        <v>92</v>
      </c>
      <c r="D111" s="76" t="n">
        <v>569</v>
      </c>
      <c r="E111" s="76" t="n">
        <v>184</v>
      </c>
      <c r="F111" s="76" t="n">
        <v>40</v>
      </c>
      <c r="G111" s="76" t="n">
        <v>334</v>
      </c>
      <c r="H111" s="76" t="n">
        <v>43</v>
      </c>
      <c r="I111" s="76" t="n">
        <v>223</v>
      </c>
      <c r="J111" s="76" t="n">
        <v>57</v>
      </c>
      <c r="K111" s="76" t="n">
        <v>11</v>
      </c>
      <c r="L111" s="76" t="n">
        <v>551</v>
      </c>
      <c r="M111" s="76" t="n">
        <v>49</v>
      </c>
      <c r="N111" s="76" t="n">
        <v>346</v>
      </c>
      <c r="O111" s="76" t="n">
        <v>127</v>
      </c>
      <c r="P111" s="76" t="n">
        <v>29</v>
      </c>
    </row>
    <row r="112" customFormat="false" ht="12.75" hidden="false" customHeight="false" outlineLevel="0" collapsed="false">
      <c r="A112" s="50" t="s">
        <v>170</v>
      </c>
      <c r="B112" s="76" t="n">
        <v>0</v>
      </c>
      <c r="C112" s="76" t="n">
        <v>0</v>
      </c>
      <c r="D112" s="76" t="n">
        <v>0</v>
      </c>
      <c r="E112" s="76" t="n">
        <v>0</v>
      </c>
      <c r="F112" s="76" t="n">
        <v>0</v>
      </c>
      <c r="G112" s="76" t="n">
        <v>0</v>
      </c>
      <c r="H112" s="76" t="n">
        <v>0</v>
      </c>
      <c r="I112" s="76" t="n">
        <v>0</v>
      </c>
      <c r="J112" s="76" t="n">
        <v>0</v>
      </c>
      <c r="K112" s="76" t="n">
        <v>0</v>
      </c>
      <c r="L112" s="76" t="n">
        <v>0</v>
      </c>
      <c r="M112" s="76" t="n">
        <v>0</v>
      </c>
      <c r="N112" s="76" t="n">
        <v>0</v>
      </c>
      <c r="O112" s="76" t="n">
        <v>0</v>
      </c>
      <c r="P112" s="76" t="n">
        <v>0</v>
      </c>
    </row>
    <row r="113" s="74" customFormat="true" ht="12" hidden="false" customHeight="false" outlineLevel="0" collapsed="false">
      <c r="A113" s="74" t="s">
        <v>171</v>
      </c>
      <c r="B113" s="74" t="n">
        <v>2431</v>
      </c>
      <c r="C113" s="74" t="n">
        <v>474</v>
      </c>
      <c r="D113" s="74" t="n">
        <v>1515</v>
      </c>
      <c r="E113" s="74" t="n">
        <v>396</v>
      </c>
      <c r="F113" s="74" t="n">
        <v>46</v>
      </c>
      <c r="G113" s="74" t="n">
        <v>1311</v>
      </c>
      <c r="H113" s="74" t="n">
        <v>254</v>
      </c>
      <c r="I113" s="74" t="n">
        <v>815</v>
      </c>
      <c r="J113" s="74" t="n">
        <v>213</v>
      </c>
      <c r="K113" s="74" t="n">
        <v>29</v>
      </c>
      <c r="L113" s="74" t="n">
        <v>1120</v>
      </c>
      <c r="M113" s="74" t="n">
        <v>220</v>
      </c>
      <c r="N113" s="74" t="n">
        <v>700</v>
      </c>
      <c r="O113" s="74" t="n">
        <v>183</v>
      </c>
      <c r="P113" s="74" t="n">
        <v>17</v>
      </c>
    </row>
    <row r="114" customFormat="false" ht="12.75" hidden="false" customHeight="false" outlineLevel="0" collapsed="false">
      <c r="A114" s="50" t="s">
        <v>172</v>
      </c>
      <c r="B114" s="77" t="n">
        <v>0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7" t="n">
        <v>0</v>
      </c>
      <c r="K114" s="77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</row>
    <row r="115" customFormat="false" ht="12.75" hidden="false" customHeight="false" outlineLevel="0" collapsed="false">
      <c r="A115" s="50" t="s">
        <v>173</v>
      </c>
      <c r="B115" s="77" t="n">
        <v>30</v>
      </c>
      <c r="C115" s="77" t="n">
        <v>4</v>
      </c>
      <c r="D115" s="77" t="n">
        <v>21</v>
      </c>
      <c r="E115" s="77" t="n">
        <v>5</v>
      </c>
      <c r="F115" s="77" t="n">
        <v>0</v>
      </c>
      <c r="G115" s="77" t="n">
        <v>19</v>
      </c>
      <c r="H115" s="77" t="n">
        <v>2</v>
      </c>
      <c r="I115" s="77" t="n">
        <v>13</v>
      </c>
      <c r="J115" s="77" t="n">
        <v>4</v>
      </c>
      <c r="K115" s="77" t="n">
        <v>0</v>
      </c>
      <c r="L115" s="77" t="n">
        <v>11</v>
      </c>
      <c r="M115" s="77" t="n">
        <v>2</v>
      </c>
      <c r="N115" s="77" t="n">
        <v>8</v>
      </c>
      <c r="O115" s="77" t="n">
        <v>1</v>
      </c>
      <c r="P115" s="77" t="n">
        <v>0</v>
      </c>
    </row>
    <row r="116" customFormat="false" ht="12.75" hidden="false" customHeight="false" outlineLevel="0" collapsed="false">
      <c r="A116" s="50" t="s">
        <v>174</v>
      </c>
      <c r="B116" s="77" t="n">
        <v>1530</v>
      </c>
      <c r="C116" s="77" t="n">
        <v>359</v>
      </c>
      <c r="D116" s="77" t="n">
        <v>882</v>
      </c>
      <c r="E116" s="77" t="n">
        <v>268</v>
      </c>
      <c r="F116" s="77" t="n">
        <v>21</v>
      </c>
      <c r="G116" s="77" t="n">
        <v>762</v>
      </c>
      <c r="H116" s="77" t="n">
        <v>194</v>
      </c>
      <c r="I116" s="77" t="n">
        <v>408</v>
      </c>
      <c r="J116" s="77" t="n">
        <v>145</v>
      </c>
      <c r="K116" s="77" t="n">
        <v>15</v>
      </c>
      <c r="L116" s="77" t="n">
        <v>768</v>
      </c>
      <c r="M116" s="77" t="n">
        <v>165</v>
      </c>
      <c r="N116" s="77" t="n">
        <v>474</v>
      </c>
      <c r="O116" s="77" t="n">
        <v>123</v>
      </c>
      <c r="P116" s="77" t="n">
        <v>6</v>
      </c>
    </row>
    <row r="117" customFormat="false" ht="12.75" hidden="false" customHeight="false" outlineLevel="0" collapsed="false">
      <c r="A117" s="50" t="s">
        <v>175</v>
      </c>
      <c r="B117" s="77" t="n">
        <v>6</v>
      </c>
      <c r="C117" s="77" t="n">
        <v>0</v>
      </c>
      <c r="D117" s="77" t="n">
        <v>4</v>
      </c>
      <c r="E117" s="77" t="n">
        <v>2</v>
      </c>
      <c r="F117" s="77" t="n">
        <v>0</v>
      </c>
      <c r="G117" s="77" t="n">
        <v>1</v>
      </c>
      <c r="H117" s="77" t="n">
        <v>0</v>
      </c>
      <c r="I117" s="77" t="n">
        <v>1</v>
      </c>
      <c r="J117" s="77" t="n">
        <v>0</v>
      </c>
      <c r="K117" s="77" t="n">
        <v>0</v>
      </c>
      <c r="L117" s="77" t="n">
        <v>5</v>
      </c>
      <c r="M117" s="77" t="n">
        <v>0</v>
      </c>
      <c r="N117" s="77" t="n">
        <v>3</v>
      </c>
      <c r="O117" s="77" t="n">
        <v>2</v>
      </c>
      <c r="P117" s="77" t="n">
        <v>0</v>
      </c>
    </row>
    <row r="118" customFormat="false" ht="12.75" hidden="false" customHeight="false" outlineLevel="0" collapsed="false">
      <c r="A118" s="50" t="s">
        <v>176</v>
      </c>
      <c r="B118" s="77" t="n">
        <v>122</v>
      </c>
      <c r="C118" s="77" t="n">
        <v>17</v>
      </c>
      <c r="D118" s="77" t="n">
        <v>72</v>
      </c>
      <c r="E118" s="77" t="n">
        <v>31</v>
      </c>
      <c r="F118" s="77" t="n">
        <v>2</v>
      </c>
      <c r="G118" s="77" t="n">
        <v>40</v>
      </c>
      <c r="H118" s="77" t="n">
        <v>12</v>
      </c>
      <c r="I118" s="77" t="n">
        <v>23</v>
      </c>
      <c r="J118" s="77" t="n">
        <v>5</v>
      </c>
      <c r="K118" s="77" t="n">
        <v>0</v>
      </c>
      <c r="L118" s="77" t="n">
        <v>82</v>
      </c>
      <c r="M118" s="77" t="n">
        <v>5</v>
      </c>
      <c r="N118" s="77" t="n">
        <v>49</v>
      </c>
      <c r="O118" s="77" t="n">
        <v>26</v>
      </c>
      <c r="P118" s="77" t="n">
        <v>2</v>
      </c>
    </row>
    <row r="119" customFormat="false" ht="12.75" hidden="false" customHeight="false" outlineLevel="0" collapsed="false">
      <c r="A119" s="50" t="s">
        <v>177</v>
      </c>
      <c r="B119" s="77" t="n">
        <v>123</v>
      </c>
      <c r="C119" s="77" t="n">
        <v>19</v>
      </c>
      <c r="D119" s="77" t="n">
        <v>91</v>
      </c>
      <c r="E119" s="77" t="n">
        <v>13</v>
      </c>
      <c r="F119" s="77" t="n">
        <v>0</v>
      </c>
      <c r="G119" s="77" t="n">
        <v>79</v>
      </c>
      <c r="H119" s="77" t="n">
        <v>8</v>
      </c>
      <c r="I119" s="77" t="n">
        <v>60</v>
      </c>
      <c r="J119" s="77" t="n">
        <v>11</v>
      </c>
      <c r="K119" s="77" t="n">
        <v>0</v>
      </c>
      <c r="L119" s="77" t="n">
        <v>44</v>
      </c>
      <c r="M119" s="77" t="n">
        <v>11</v>
      </c>
      <c r="N119" s="77" t="n">
        <v>31</v>
      </c>
      <c r="O119" s="77" t="n">
        <v>2</v>
      </c>
      <c r="P119" s="77" t="n">
        <v>0</v>
      </c>
    </row>
    <row r="120" customFormat="false" ht="12.75" hidden="false" customHeight="false" outlineLevel="0" collapsed="false">
      <c r="A120" s="50" t="s">
        <v>178</v>
      </c>
      <c r="B120" s="76" t="n">
        <v>29</v>
      </c>
      <c r="C120" s="76" t="n">
        <v>0</v>
      </c>
      <c r="D120" s="76" t="n">
        <v>27</v>
      </c>
      <c r="E120" s="76" t="n">
        <v>2</v>
      </c>
      <c r="F120" s="76" t="n">
        <v>0</v>
      </c>
      <c r="G120" s="76" t="n">
        <v>26</v>
      </c>
      <c r="H120" s="76" t="n">
        <v>0</v>
      </c>
      <c r="I120" s="76" t="n">
        <v>25</v>
      </c>
      <c r="J120" s="76" t="n">
        <v>1</v>
      </c>
      <c r="K120" s="76" t="n">
        <v>0</v>
      </c>
      <c r="L120" s="76" t="n">
        <v>3</v>
      </c>
      <c r="M120" s="76" t="n">
        <v>0</v>
      </c>
      <c r="N120" s="76" t="n">
        <v>2</v>
      </c>
      <c r="O120" s="76" t="n">
        <v>1</v>
      </c>
      <c r="P120" s="76" t="n">
        <v>0</v>
      </c>
    </row>
    <row r="121" customFormat="false" ht="12.75" hidden="false" customHeight="false" outlineLevel="0" collapsed="false">
      <c r="A121" s="50" t="s">
        <v>179</v>
      </c>
      <c r="B121" s="76" t="n">
        <v>8</v>
      </c>
      <c r="C121" s="76" t="n">
        <v>0</v>
      </c>
      <c r="D121" s="76" t="n">
        <v>6</v>
      </c>
      <c r="E121" s="76" t="n">
        <v>0</v>
      </c>
      <c r="F121" s="76" t="n">
        <v>2</v>
      </c>
      <c r="G121" s="76" t="n">
        <v>5</v>
      </c>
      <c r="H121" s="76" t="n">
        <v>0</v>
      </c>
      <c r="I121" s="76" t="n">
        <v>4</v>
      </c>
      <c r="J121" s="76" t="n">
        <v>0</v>
      </c>
      <c r="K121" s="76" t="n">
        <v>1</v>
      </c>
      <c r="L121" s="76" t="n">
        <v>3</v>
      </c>
      <c r="M121" s="76" t="n">
        <v>0</v>
      </c>
      <c r="N121" s="76" t="n">
        <v>2</v>
      </c>
      <c r="O121" s="76" t="n">
        <v>0</v>
      </c>
      <c r="P121" s="76" t="n">
        <v>1</v>
      </c>
    </row>
    <row r="122" customFormat="false" ht="12.75" hidden="false" customHeight="false" outlineLevel="0" collapsed="false">
      <c r="A122" s="50" t="s">
        <v>180</v>
      </c>
      <c r="B122" s="76" t="n">
        <v>16</v>
      </c>
      <c r="C122" s="76" t="n">
        <v>4</v>
      </c>
      <c r="D122" s="76" t="n">
        <v>10</v>
      </c>
      <c r="E122" s="76" t="n">
        <v>0</v>
      </c>
      <c r="F122" s="76" t="n">
        <v>2</v>
      </c>
      <c r="G122" s="76" t="n">
        <v>7</v>
      </c>
      <c r="H122" s="76" t="n">
        <v>1</v>
      </c>
      <c r="I122" s="76" t="n">
        <v>5</v>
      </c>
      <c r="J122" s="76" t="n">
        <v>0</v>
      </c>
      <c r="K122" s="76" t="n">
        <v>1</v>
      </c>
      <c r="L122" s="76" t="n">
        <v>9</v>
      </c>
      <c r="M122" s="76" t="n">
        <v>3</v>
      </c>
      <c r="N122" s="76" t="n">
        <v>5</v>
      </c>
      <c r="O122" s="76" t="n">
        <v>0</v>
      </c>
      <c r="P122" s="76" t="n">
        <v>1</v>
      </c>
    </row>
    <row r="123" customFormat="false" ht="12.75" hidden="false" customHeight="false" outlineLevel="0" collapsed="false">
      <c r="A123" s="50" t="s">
        <v>181</v>
      </c>
      <c r="B123" s="76" t="n">
        <v>11</v>
      </c>
      <c r="C123" s="76" t="n">
        <v>1</v>
      </c>
      <c r="D123" s="76" t="n">
        <v>9</v>
      </c>
      <c r="E123" s="76" t="n">
        <v>1</v>
      </c>
      <c r="F123" s="76" t="n">
        <v>0</v>
      </c>
      <c r="G123" s="76" t="n">
        <v>4</v>
      </c>
      <c r="H123" s="76" t="n">
        <v>1</v>
      </c>
      <c r="I123" s="76" t="n">
        <v>3</v>
      </c>
      <c r="J123" s="76" t="n">
        <v>0</v>
      </c>
      <c r="K123" s="76" t="n">
        <v>0</v>
      </c>
      <c r="L123" s="76" t="n">
        <v>7</v>
      </c>
      <c r="M123" s="76" t="n">
        <v>0</v>
      </c>
      <c r="N123" s="76" t="n">
        <v>6</v>
      </c>
      <c r="O123" s="76" t="n">
        <v>1</v>
      </c>
      <c r="P123" s="76" t="n">
        <v>0</v>
      </c>
    </row>
    <row r="124" customFormat="false" ht="12.75" hidden="false" customHeight="false" outlineLevel="0" collapsed="false">
      <c r="A124" s="50" t="s">
        <v>182</v>
      </c>
      <c r="B124" s="76" t="n">
        <v>58</v>
      </c>
      <c r="C124" s="76" t="n">
        <v>1</v>
      </c>
      <c r="D124" s="76" t="n">
        <v>41</v>
      </c>
      <c r="E124" s="76" t="n">
        <v>10</v>
      </c>
      <c r="F124" s="76" t="n">
        <v>6</v>
      </c>
      <c r="G124" s="76" t="n">
        <v>20</v>
      </c>
      <c r="H124" s="76" t="n">
        <v>1</v>
      </c>
      <c r="I124" s="76" t="n">
        <v>10</v>
      </c>
      <c r="J124" s="76" t="n">
        <v>4</v>
      </c>
      <c r="K124" s="76" t="n">
        <v>5</v>
      </c>
      <c r="L124" s="76" t="n">
        <v>38</v>
      </c>
      <c r="M124" s="76" t="n">
        <v>0</v>
      </c>
      <c r="N124" s="76" t="n">
        <v>31</v>
      </c>
      <c r="O124" s="76" t="n">
        <v>6</v>
      </c>
      <c r="P124" s="76" t="n">
        <v>1</v>
      </c>
    </row>
    <row r="125" customFormat="false" ht="12.75" hidden="false" customHeight="false" outlineLevel="0" collapsed="false">
      <c r="A125" s="50" t="s">
        <v>183</v>
      </c>
      <c r="B125" s="76" t="n">
        <v>4</v>
      </c>
      <c r="C125" s="76" t="n">
        <v>0</v>
      </c>
      <c r="D125" s="76" t="n">
        <v>3</v>
      </c>
      <c r="E125" s="76" t="n">
        <v>1</v>
      </c>
      <c r="F125" s="76" t="n">
        <v>0</v>
      </c>
      <c r="G125" s="76" t="n">
        <v>3</v>
      </c>
      <c r="H125" s="76" t="n">
        <v>0</v>
      </c>
      <c r="I125" s="76" t="n">
        <v>2</v>
      </c>
      <c r="J125" s="76" t="n">
        <v>1</v>
      </c>
      <c r="K125" s="76" t="n">
        <v>0</v>
      </c>
      <c r="L125" s="76" t="n">
        <v>1</v>
      </c>
      <c r="M125" s="76" t="n">
        <v>0</v>
      </c>
      <c r="N125" s="76" t="n">
        <v>1</v>
      </c>
      <c r="O125" s="76" t="n">
        <v>0</v>
      </c>
      <c r="P125" s="76" t="n">
        <v>0</v>
      </c>
    </row>
    <row r="126" customFormat="false" ht="12.75" hidden="false" customHeight="false" outlineLevel="0" collapsed="false">
      <c r="A126" s="50" t="s">
        <v>184</v>
      </c>
      <c r="B126" s="76" t="n">
        <v>4</v>
      </c>
      <c r="C126" s="76" t="n">
        <v>0</v>
      </c>
      <c r="D126" s="76" t="n">
        <v>3</v>
      </c>
      <c r="E126" s="76" t="n">
        <v>1</v>
      </c>
      <c r="F126" s="76" t="n">
        <v>0</v>
      </c>
      <c r="G126" s="76" t="n">
        <v>1</v>
      </c>
      <c r="H126" s="76" t="n">
        <v>0</v>
      </c>
      <c r="I126" s="76" t="n">
        <v>0</v>
      </c>
      <c r="J126" s="76" t="n">
        <v>1</v>
      </c>
      <c r="K126" s="76" t="n">
        <v>0</v>
      </c>
      <c r="L126" s="76" t="n">
        <v>3</v>
      </c>
      <c r="M126" s="76" t="n">
        <v>0</v>
      </c>
      <c r="N126" s="76" t="n">
        <v>3</v>
      </c>
      <c r="O126" s="76" t="n">
        <v>0</v>
      </c>
      <c r="P126" s="76" t="n">
        <v>0</v>
      </c>
    </row>
    <row r="127" customFormat="false" ht="12.75" hidden="false" customHeight="false" outlineLevel="0" collapsed="false">
      <c r="A127" s="50" t="s">
        <v>185</v>
      </c>
      <c r="B127" s="76" t="n">
        <v>9</v>
      </c>
      <c r="C127" s="76" t="n">
        <v>0</v>
      </c>
      <c r="D127" s="76" t="n">
        <v>6</v>
      </c>
      <c r="E127" s="76" t="n">
        <v>3</v>
      </c>
      <c r="F127" s="76" t="n">
        <v>0</v>
      </c>
      <c r="G127" s="76" t="n">
        <v>3</v>
      </c>
      <c r="H127" s="76" t="n">
        <v>0</v>
      </c>
      <c r="I127" s="76" t="n">
        <v>2</v>
      </c>
      <c r="J127" s="76" t="n">
        <v>1</v>
      </c>
      <c r="K127" s="76" t="n">
        <v>0</v>
      </c>
      <c r="L127" s="76" t="n">
        <v>6</v>
      </c>
      <c r="M127" s="76" t="n">
        <v>0</v>
      </c>
      <c r="N127" s="76" t="n">
        <v>4</v>
      </c>
      <c r="O127" s="76" t="n">
        <v>2</v>
      </c>
      <c r="P127" s="76" t="n">
        <v>0</v>
      </c>
    </row>
    <row r="128" customFormat="false" ht="12.75" hidden="false" customHeight="false" outlineLevel="0" collapsed="false">
      <c r="A128" s="50" t="s">
        <v>186</v>
      </c>
      <c r="B128" s="76" t="n">
        <v>8</v>
      </c>
      <c r="C128" s="76" t="n">
        <v>0</v>
      </c>
      <c r="D128" s="76" t="n">
        <v>7</v>
      </c>
      <c r="E128" s="76" t="n">
        <v>1</v>
      </c>
      <c r="F128" s="76" t="n">
        <v>0</v>
      </c>
      <c r="G128" s="76" t="n">
        <v>5</v>
      </c>
      <c r="H128" s="76" t="n">
        <v>0</v>
      </c>
      <c r="I128" s="76" t="n">
        <v>4</v>
      </c>
      <c r="J128" s="76" t="n">
        <v>1</v>
      </c>
      <c r="K128" s="76" t="n">
        <v>0</v>
      </c>
      <c r="L128" s="76" t="n">
        <v>3</v>
      </c>
      <c r="M128" s="76" t="n">
        <v>0</v>
      </c>
      <c r="N128" s="76" t="n">
        <v>3</v>
      </c>
      <c r="O128" s="76" t="n">
        <v>0</v>
      </c>
      <c r="P128" s="76" t="n">
        <v>0</v>
      </c>
    </row>
    <row r="129" customFormat="false" ht="12.75" hidden="false" customHeight="false" outlineLevel="0" collapsed="false">
      <c r="A129" s="50" t="s">
        <v>187</v>
      </c>
      <c r="B129" s="76" t="n">
        <v>370</v>
      </c>
      <c r="C129" s="76" t="n">
        <v>61</v>
      </c>
      <c r="D129" s="76" t="n">
        <v>270</v>
      </c>
      <c r="E129" s="76" t="n">
        <v>35</v>
      </c>
      <c r="F129" s="76" t="n">
        <v>4</v>
      </c>
      <c r="G129" s="76" t="n">
        <v>289</v>
      </c>
      <c r="H129" s="76" t="n">
        <v>31</v>
      </c>
      <c r="I129" s="76" t="n">
        <v>225</v>
      </c>
      <c r="J129" s="76" t="n">
        <v>31</v>
      </c>
      <c r="K129" s="76" t="n">
        <v>2</v>
      </c>
      <c r="L129" s="76" t="n">
        <v>81</v>
      </c>
      <c r="M129" s="76" t="n">
        <v>30</v>
      </c>
      <c r="N129" s="76" t="n">
        <v>45</v>
      </c>
      <c r="O129" s="76" t="n">
        <v>4</v>
      </c>
      <c r="P129" s="76" t="n">
        <v>2</v>
      </c>
    </row>
    <row r="130" customFormat="false" ht="12.75" hidden="false" customHeight="false" outlineLevel="0" collapsed="false">
      <c r="A130" s="50" t="s">
        <v>188</v>
      </c>
      <c r="B130" s="76" t="n">
        <v>42</v>
      </c>
      <c r="C130" s="76" t="n">
        <v>4</v>
      </c>
      <c r="D130" s="76" t="n">
        <v>19</v>
      </c>
      <c r="E130" s="76" t="n">
        <v>12</v>
      </c>
      <c r="F130" s="76" t="n">
        <v>7</v>
      </c>
      <c r="G130" s="76" t="n">
        <v>25</v>
      </c>
      <c r="H130" s="76" t="n">
        <v>2</v>
      </c>
      <c r="I130" s="76" t="n">
        <v>14</v>
      </c>
      <c r="J130" s="76" t="n">
        <v>5</v>
      </c>
      <c r="K130" s="76" t="n">
        <v>4</v>
      </c>
      <c r="L130" s="76" t="n">
        <v>17</v>
      </c>
      <c r="M130" s="76" t="n">
        <v>2</v>
      </c>
      <c r="N130" s="76" t="n">
        <v>5</v>
      </c>
      <c r="O130" s="76" t="n">
        <v>7</v>
      </c>
      <c r="P130" s="76" t="n">
        <v>3</v>
      </c>
    </row>
    <row r="131" customFormat="false" ht="12.75" hidden="false" customHeight="false" outlineLevel="0" collapsed="false">
      <c r="A131" s="50" t="s">
        <v>189</v>
      </c>
      <c r="B131" s="76" t="n">
        <v>21</v>
      </c>
      <c r="C131" s="76" t="n">
        <v>0</v>
      </c>
      <c r="D131" s="76" t="n">
        <v>15</v>
      </c>
      <c r="E131" s="76" t="n">
        <v>5</v>
      </c>
      <c r="F131" s="76" t="n">
        <v>1</v>
      </c>
      <c r="G131" s="76" t="n">
        <v>2</v>
      </c>
      <c r="H131" s="76" t="n">
        <v>0</v>
      </c>
      <c r="I131" s="76" t="n">
        <v>2</v>
      </c>
      <c r="J131" s="76" t="n">
        <v>0</v>
      </c>
      <c r="K131" s="76" t="n">
        <v>0</v>
      </c>
      <c r="L131" s="76" t="n">
        <v>19</v>
      </c>
      <c r="M131" s="76" t="n">
        <v>0</v>
      </c>
      <c r="N131" s="76" t="n">
        <v>13</v>
      </c>
      <c r="O131" s="76" t="n">
        <v>5</v>
      </c>
      <c r="P131" s="76" t="n">
        <v>1</v>
      </c>
    </row>
    <row r="132" customFormat="false" ht="12.75" hidden="false" customHeight="false" outlineLevel="0" collapsed="false">
      <c r="A132" s="50" t="s">
        <v>190</v>
      </c>
      <c r="B132" s="76" t="n">
        <v>15</v>
      </c>
      <c r="C132" s="76" t="n">
        <v>1</v>
      </c>
      <c r="D132" s="76" t="n">
        <v>13</v>
      </c>
      <c r="E132" s="76" t="n">
        <v>1</v>
      </c>
      <c r="F132" s="76" t="n">
        <v>0</v>
      </c>
      <c r="G132" s="76" t="n">
        <v>7</v>
      </c>
      <c r="H132" s="76" t="n">
        <v>1</v>
      </c>
      <c r="I132" s="76" t="n">
        <v>5</v>
      </c>
      <c r="J132" s="76" t="n">
        <v>1</v>
      </c>
      <c r="K132" s="76" t="n">
        <v>0</v>
      </c>
      <c r="L132" s="76" t="n">
        <v>8</v>
      </c>
      <c r="M132" s="76" t="n">
        <v>0</v>
      </c>
      <c r="N132" s="76" t="n">
        <v>8</v>
      </c>
      <c r="O132" s="76" t="n">
        <v>0</v>
      </c>
      <c r="P132" s="76" t="n">
        <v>0</v>
      </c>
    </row>
    <row r="133" customFormat="false" ht="12.75" hidden="false" customHeight="false" outlineLevel="0" collapsed="false">
      <c r="A133" s="50" t="s">
        <v>191</v>
      </c>
      <c r="B133" s="76" t="n">
        <v>25</v>
      </c>
      <c r="C133" s="76" t="n">
        <v>3</v>
      </c>
      <c r="D133" s="76" t="n">
        <v>16</v>
      </c>
      <c r="E133" s="76" t="n">
        <v>5</v>
      </c>
      <c r="F133" s="76" t="n">
        <v>1</v>
      </c>
      <c r="G133" s="76" t="n">
        <v>13</v>
      </c>
      <c r="H133" s="76" t="n">
        <v>1</v>
      </c>
      <c r="I133" s="76" t="n">
        <v>9</v>
      </c>
      <c r="J133" s="76" t="n">
        <v>2</v>
      </c>
      <c r="K133" s="76" t="n">
        <v>1</v>
      </c>
      <c r="L133" s="76" t="n">
        <v>12</v>
      </c>
      <c r="M133" s="76" t="n">
        <v>2</v>
      </c>
      <c r="N133" s="76" t="n">
        <v>7</v>
      </c>
      <c r="O133" s="76" t="n">
        <v>3</v>
      </c>
      <c r="P133" s="76" t="n">
        <v>0</v>
      </c>
    </row>
    <row r="134" s="74" customFormat="true" ht="12" hidden="false" customHeight="false" outlineLevel="0" collapsed="false">
      <c r="A134" s="74" t="s">
        <v>192</v>
      </c>
      <c r="B134" s="74" t="n">
        <v>59</v>
      </c>
      <c r="C134" s="74" t="n">
        <v>9</v>
      </c>
      <c r="D134" s="74" t="n">
        <v>33</v>
      </c>
      <c r="E134" s="74" t="n">
        <v>13</v>
      </c>
      <c r="F134" s="74" t="n">
        <v>4</v>
      </c>
      <c r="G134" s="74" t="n">
        <v>28</v>
      </c>
      <c r="H134" s="74" t="n">
        <v>7</v>
      </c>
      <c r="I134" s="74" t="n">
        <v>16</v>
      </c>
      <c r="J134" s="74" t="n">
        <v>4</v>
      </c>
      <c r="K134" s="74" t="n">
        <v>1</v>
      </c>
      <c r="L134" s="74" t="n">
        <v>31</v>
      </c>
      <c r="M134" s="74" t="n">
        <v>2</v>
      </c>
      <c r="N134" s="74" t="n">
        <v>17</v>
      </c>
      <c r="O134" s="74" t="n">
        <v>9</v>
      </c>
      <c r="P134" s="74" t="n">
        <v>3</v>
      </c>
    </row>
    <row r="135" customFormat="false" ht="12.75" hidden="false" customHeight="false" outlineLevel="0" collapsed="false">
      <c r="A135" s="50" t="s">
        <v>193</v>
      </c>
      <c r="B135" s="76" t="n">
        <v>47</v>
      </c>
      <c r="C135" s="76" t="n">
        <v>8</v>
      </c>
      <c r="D135" s="76" t="n">
        <v>25</v>
      </c>
      <c r="E135" s="76" t="n">
        <v>11</v>
      </c>
      <c r="F135" s="76" t="n">
        <v>3</v>
      </c>
      <c r="G135" s="76" t="n">
        <v>22</v>
      </c>
      <c r="H135" s="76" t="n">
        <v>7</v>
      </c>
      <c r="I135" s="76" t="n">
        <v>12</v>
      </c>
      <c r="J135" s="76" t="n">
        <v>3</v>
      </c>
      <c r="K135" s="76" t="n">
        <v>0</v>
      </c>
      <c r="L135" s="76" t="n">
        <v>25</v>
      </c>
      <c r="M135" s="76" t="n">
        <v>1</v>
      </c>
      <c r="N135" s="76" t="n">
        <v>13</v>
      </c>
      <c r="O135" s="76" t="n">
        <v>8</v>
      </c>
      <c r="P135" s="76" t="n">
        <v>3</v>
      </c>
    </row>
    <row r="136" customFormat="false" ht="12.75" hidden="false" customHeight="false" outlineLevel="0" collapsed="false">
      <c r="A136" s="50" t="s">
        <v>194</v>
      </c>
      <c r="B136" s="77" t="n">
        <v>9</v>
      </c>
      <c r="C136" s="77" t="n">
        <v>1</v>
      </c>
      <c r="D136" s="77" t="n">
        <v>6</v>
      </c>
      <c r="E136" s="77" t="n">
        <v>1</v>
      </c>
      <c r="F136" s="77" t="n">
        <v>1</v>
      </c>
      <c r="G136" s="77" t="n">
        <v>5</v>
      </c>
      <c r="H136" s="77" t="n">
        <v>0</v>
      </c>
      <c r="I136" s="77" t="n">
        <v>3</v>
      </c>
      <c r="J136" s="77" t="n">
        <v>1</v>
      </c>
      <c r="K136" s="77" t="n">
        <v>1</v>
      </c>
      <c r="L136" s="77" t="n">
        <v>4</v>
      </c>
      <c r="M136" s="77" t="n">
        <v>1</v>
      </c>
      <c r="N136" s="77" t="n">
        <v>3</v>
      </c>
      <c r="O136" s="77" t="n">
        <v>0</v>
      </c>
      <c r="P136" s="77" t="n">
        <v>0</v>
      </c>
    </row>
    <row r="137" customFormat="false" ht="12.75" hidden="false" customHeight="false" outlineLevel="0" collapsed="false">
      <c r="A137" s="50" t="s">
        <v>195</v>
      </c>
      <c r="B137" s="76" t="n">
        <v>3</v>
      </c>
      <c r="C137" s="76" t="n">
        <v>0</v>
      </c>
      <c r="D137" s="76" t="n">
        <v>2</v>
      </c>
      <c r="E137" s="76" t="n">
        <v>1</v>
      </c>
      <c r="F137" s="76" t="n">
        <v>0</v>
      </c>
      <c r="G137" s="76" t="n">
        <v>1</v>
      </c>
      <c r="H137" s="76" t="n">
        <v>0</v>
      </c>
      <c r="I137" s="76" t="n">
        <v>1</v>
      </c>
      <c r="J137" s="76" t="n">
        <v>0</v>
      </c>
      <c r="K137" s="76" t="n">
        <v>0</v>
      </c>
      <c r="L137" s="76" t="n">
        <v>2</v>
      </c>
      <c r="M137" s="76" t="n">
        <v>0</v>
      </c>
      <c r="N137" s="76" t="n">
        <v>1</v>
      </c>
      <c r="O137" s="76" t="n">
        <v>1</v>
      </c>
      <c r="P137" s="76" t="n">
        <v>0</v>
      </c>
    </row>
    <row r="138" customFormat="false" ht="12.75" hidden="false" customHeight="false" outlineLevel="0" collapsed="false">
      <c r="A138" s="73" t="s">
        <v>196</v>
      </c>
      <c r="B138" s="75" t="n">
        <v>13</v>
      </c>
      <c r="C138" s="75" t="n">
        <v>0</v>
      </c>
      <c r="D138" s="75" t="n">
        <v>10</v>
      </c>
      <c r="E138" s="75" t="n">
        <v>3</v>
      </c>
      <c r="F138" s="75" t="n">
        <v>0</v>
      </c>
      <c r="G138" s="75" t="n">
        <v>11</v>
      </c>
      <c r="H138" s="75" t="n">
        <v>0</v>
      </c>
      <c r="I138" s="75" t="n">
        <v>8</v>
      </c>
      <c r="J138" s="75" t="n">
        <v>3</v>
      </c>
      <c r="K138" s="75" t="n">
        <v>0</v>
      </c>
      <c r="L138" s="75" t="n">
        <v>2</v>
      </c>
      <c r="M138" s="75" t="n">
        <v>0</v>
      </c>
      <c r="N138" s="75" t="n">
        <v>2</v>
      </c>
      <c r="O138" s="75" t="n">
        <v>0</v>
      </c>
      <c r="P138" s="75" t="n">
        <v>0</v>
      </c>
    </row>
    <row r="141" customFormat="false" ht="12.75" hidden="false" customHeight="false" outlineLevel="0" collapsed="false">
      <c r="A141" s="31" t="s">
        <v>59</v>
      </c>
      <c r="B141" s="32"/>
      <c r="C141" s="32"/>
      <c r="D141" s="32"/>
      <c r="E141" s="32"/>
      <c r="F141" s="32"/>
      <c r="G141" s="32"/>
      <c r="H141" s="32"/>
    </row>
    <row r="142" customFormat="false" ht="12.75" hidden="false" customHeight="false" outlineLevel="0" collapsed="false">
      <c r="A142" s="71" t="s">
        <v>60</v>
      </c>
      <c r="B142" s="71"/>
      <c r="C142" s="71"/>
      <c r="D142" s="71"/>
      <c r="E142" s="71"/>
      <c r="F142" s="71"/>
      <c r="G142" s="71"/>
      <c r="H142" s="71"/>
    </row>
  </sheetData>
  <mergeCells count="4">
    <mergeCell ref="B6:F6"/>
    <mergeCell ref="G6:K6"/>
    <mergeCell ref="L6:P6"/>
    <mergeCell ref="A142:H142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3" min="3" style="0" width="13.41"/>
    <col collapsed="false" customWidth="true" hidden="false" outlineLevel="0" max="5" min="4" style="0" width="14.14"/>
    <col collapsed="false" customWidth="true" hidden="false" outlineLevel="0" max="6" min="6" style="0" width="12.28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3.99"/>
    <col collapsed="false" customWidth="true" hidden="false" outlineLevel="0" max="10" min="10" style="0" width="15.56"/>
    <col collapsed="false" customWidth="true" hidden="false" outlineLevel="0" max="11" min="11" style="0" width="13.14"/>
    <col collapsed="false" customWidth="true" hidden="false" outlineLevel="0" max="12" min="12" style="0" width="15.28"/>
    <col collapsed="false" customWidth="true" hidden="false" outlineLevel="0" max="13" min="13" style="0" width="14.85"/>
    <col collapsed="false" customWidth="true" hidden="false" outlineLevel="0" max="15" min="15" style="0" width="12.28"/>
    <col collapsed="false" customWidth="true" hidden="false" outlineLevel="0" max="17" min="17" style="0" width="15.7"/>
  </cols>
  <sheetData>
    <row r="1" customFormat="false" ht="12.75" hidden="false" customHeight="false" outlineLevel="0" collapsed="false">
      <c r="A1" s="58" t="s">
        <v>32</v>
      </c>
    </row>
    <row r="2" customFormat="false" ht="12.75" hidden="false" customHeight="false" outlineLevel="0" collapsed="false">
      <c r="A2" s="82"/>
      <c r="B2" s="82" t="s">
        <v>33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3"/>
      <c r="O2" s="83"/>
      <c r="P2" s="83"/>
      <c r="Q2" s="83"/>
    </row>
    <row r="3" customFormat="false" ht="12.75" hidden="false" customHeight="false" outlineLevel="0" collapsed="false">
      <c r="A3" s="59"/>
      <c r="G3" s="27"/>
    </row>
    <row r="4" customFormat="false" ht="12.75" hidden="false" customHeight="false" outlineLevel="0" collapsed="false">
      <c r="B4" s="84" t="s">
        <v>228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</row>
    <row r="5" customFormat="false" ht="12.75" hidden="false" customHeight="false" outlineLevel="0" collapsed="false">
      <c r="A5" s="58"/>
    </row>
    <row r="6" customFormat="false" ht="85.5" hidden="false" customHeight="true" outlineLevel="0" collapsed="false">
      <c r="A6" s="58"/>
      <c r="B6" s="85" t="s">
        <v>229</v>
      </c>
      <c r="C6" s="85" t="s">
        <v>230</v>
      </c>
      <c r="D6" s="85" t="s">
        <v>231</v>
      </c>
      <c r="E6" s="85" t="s">
        <v>232</v>
      </c>
      <c r="F6" s="85" t="s">
        <v>233</v>
      </c>
      <c r="G6" s="85" t="s">
        <v>234</v>
      </c>
      <c r="H6" s="85" t="s">
        <v>235</v>
      </c>
      <c r="I6" s="85" t="s">
        <v>236</v>
      </c>
      <c r="J6" s="85" t="s">
        <v>237</v>
      </c>
      <c r="K6" s="85" t="s">
        <v>238</v>
      </c>
      <c r="L6" s="85" t="s">
        <v>239</v>
      </c>
      <c r="M6" s="85" t="s">
        <v>240</v>
      </c>
      <c r="N6" s="86" t="s">
        <v>241</v>
      </c>
      <c r="O6" s="87"/>
      <c r="P6" s="87"/>
      <c r="Q6" s="87"/>
      <c r="R6" s="88"/>
      <c r="S6" s="88"/>
    </row>
    <row r="7" customFormat="false" ht="12.75" hidden="false" customHeight="false" outlineLevel="0" collapsed="false">
      <c r="A7" s="89" t="s">
        <v>62</v>
      </c>
      <c r="B7" s="90" t="n">
        <v>1042608</v>
      </c>
      <c r="C7" s="90" t="n">
        <v>497852</v>
      </c>
      <c r="D7" s="91" t="n">
        <v>544756</v>
      </c>
      <c r="E7" s="90" t="n">
        <v>1002290</v>
      </c>
      <c r="F7" s="90" t="n">
        <v>40318</v>
      </c>
      <c r="G7" s="92" t="n">
        <f aca="false">F7/B7</f>
        <v>0.0386703343922164</v>
      </c>
      <c r="H7" s="92" t="n">
        <f aca="false">F7/F7</f>
        <v>1</v>
      </c>
      <c r="I7" s="90" t="n">
        <v>18969</v>
      </c>
      <c r="J7" s="92" t="n">
        <f aca="false">I7/C7</f>
        <v>0.0381016848380643</v>
      </c>
      <c r="K7" s="92" t="n">
        <f aca="false">I7/F7</f>
        <v>0.470484647055906</v>
      </c>
      <c r="L7" s="91" t="n">
        <v>21349</v>
      </c>
      <c r="M7" s="92" t="n">
        <f aca="false">L7/D7</f>
        <v>0.0391900226890571</v>
      </c>
      <c r="N7" s="92" t="n">
        <f aca="false">L7/F7</f>
        <v>0.529515352944095</v>
      </c>
      <c r="O7" s="93"/>
      <c r="P7" s="94"/>
      <c r="Q7" s="93"/>
      <c r="R7" s="57"/>
      <c r="S7" s="57"/>
      <c r="T7" s="57"/>
      <c r="U7" s="57"/>
      <c r="V7" s="57"/>
      <c r="W7" s="57"/>
      <c r="X7" s="57"/>
      <c r="Y7" s="57"/>
    </row>
    <row r="8" customFormat="false" ht="12.75" hidden="false" customHeight="false" outlineLevel="0" collapsed="false">
      <c r="A8" s="95" t="s">
        <v>242</v>
      </c>
      <c r="B8" s="78" t="n">
        <v>1766</v>
      </c>
      <c r="C8" s="76" t="n">
        <v>882</v>
      </c>
      <c r="D8" s="96" t="n">
        <v>884</v>
      </c>
      <c r="E8" s="76" t="n">
        <v>1720</v>
      </c>
      <c r="F8" s="76" t="n">
        <v>46</v>
      </c>
      <c r="G8" s="97" t="n">
        <f aca="false">F8/B8</f>
        <v>0.0260475651189128</v>
      </c>
      <c r="H8" s="98" t="n">
        <f aca="false">F8/F7</f>
        <v>0.00114092960960365</v>
      </c>
      <c r="I8" s="76" t="n">
        <v>17</v>
      </c>
      <c r="J8" s="97" t="n">
        <f aca="false">I8/C8</f>
        <v>0.0192743764172336</v>
      </c>
      <c r="K8" s="97" t="n">
        <f aca="false">I8/F8</f>
        <v>0.369565217391304</v>
      </c>
      <c r="L8" s="99" t="n">
        <v>29</v>
      </c>
      <c r="M8" s="97" t="n">
        <f aca="false">L8/D8</f>
        <v>0.0328054298642534</v>
      </c>
      <c r="N8" s="97" t="n">
        <f aca="false">L8/F8</f>
        <v>0.630434782608696</v>
      </c>
      <c r="O8" s="100"/>
      <c r="P8" s="101"/>
      <c r="Q8" s="100"/>
      <c r="R8" s="57"/>
      <c r="S8" s="57"/>
      <c r="T8" s="57"/>
      <c r="U8" s="57"/>
      <c r="V8" s="57"/>
      <c r="W8" s="57"/>
      <c r="X8" s="57"/>
      <c r="Y8" s="57"/>
    </row>
    <row r="9" customFormat="false" ht="12.75" hidden="false" customHeight="false" outlineLevel="0" collapsed="false">
      <c r="A9" s="95" t="s">
        <v>243</v>
      </c>
      <c r="B9" s="78" t="n">
        <v>11286</v>
      </c>
      <c r="C9" s="78" t="n">
        <v>5555</v>
      </c>
      <c r="D9" s="96" t="n">
        <v>5731</v>
      </c>
      <c r="E9" s="78" t="n">
        <v>11084</v>
      </c>
      <c r="F9" s="76" t="n">
        <v>202</v>
      </c>
      <c r="G9" s="97" t="n">
        <f aca="false">F9/B9</f>
        <v>0.0178982810561758</v>
      </c>
      <c r="H9" s="98" t="n">
        <f aca="false">F9/F7</f>
        <v>0.00501016915521603</v>
      </c>
      <c r="I9" s="76" t="n">
        <v>88</v>
      </c>
      <c r="J9" s="97" t="n">
        <f aca="false">I9/C9</f>
        <v>0.0158415841584158</v>
      </c>
      <c r="K9" s="97" t="n">
        <f aca="false">I9/F9</f>
        <v>0.435643564356436</v>
      </c>
      <c r="L9" s="99" t="n">
        <v>114</v>
      </c>
      <c r="M9" s="97" t="n">
        <f aca="false">L9/D9</f>
        <v>0.019891816436922</v>
      </c>
      <c r="N9" s="97" t="n">
        <f aca="false">L9/F9</f>
        <v>0.564356435643564</v>
      </c>
      <c r="O9" s="102"/>
      <c r="P9" s="103"/>
      <c r="Q9" s="102"/>
      <c r="R9" s="57"/>
      <c r="S9" s="57"/>
      <c r="T9" s="57"/>
      <c r="U9" s="57"/>
      <c r="V9" s="57"/>
      <c r="W9" s="57"/>
      <c r="X9" s="57"/>
      <c r="Y9" s="57"/>
    </row>
    <row r="10" customFormat="false" ht="12.75" hidden="false" customHeight="false" outlineLevel="0" collapsed="false">
      <c r="A10" s="95" t="s">
        <v>244</v>
      </c>
      <c r="B10" s="76" t="n">
        <v>712</v>
      </c>
      <c r="C10" s="76" t="n">
        <v>385</v>
      </c>
      <c r="D10" s="96" t="n">
        <v>327</v>
      </c>
      <c r="E10" s="76" t="n">
        <v>707</v>
      </c>
      <c r="F10" s="76" t="n">
        <v>5</v>
      </c>
      <c r="G10" s="97" t="n">
        <f aca="false">F10/B10</f>
        <v>0.00702247191011236</v>
      </c>
      <c r="H10" s="98" t="n">
        <f aca="false">F10/F7</f>
        <v>0.000124014088000397</v>
      </c>
      <c r="I10" s="76" t="n">
        <v>2</v>
      </c>
      <c r="J10" s="97" t="n">
        <f aca="false">I10/C10</f>
        <v>0.0051948051948052</v>
      </c>
      <c r="K10" s="97" t="n">
        <f aca="false">I10/F10</f>
        <v>0.4</v>
      </c>
      <c r="L10" s="99" t="n">
        <v>3</v>
      </c>
      <c r="M10" s="97" t="n">
        <f aca="false">L10/D10</f>
        <v>0.00917431192660551</v>
      </c>
      <c r="N10" s="97" t="n">
        <f aca="false">L10/F10</f>
        <v>0.6</v>
      </c>
      <c r="O10" s="102"/>
      <c r="P10" s="103"/>
      <c r="Q10" s="102"/>
      <c r="R10" s="57"/>
      <c r="S10" s="57"/>
      <c r="T10" s="57"/>
      <c r="U10" s="57"/>
      <c r="V10" s="57"/>
      <c r="W10" s="57"/>
      <c r="X10" s="57"/>
      <c r="Y10" s="57"/>
    </row>
    <row r="11" customFormat="false" ht="12.75" hidden="false" customHeight="false" outlineLevel="0" collapsed="false">
      <c r="A11" s="95" t="s">
        <v>245</v>
      </c>
      <c r="B11" s="78" t="n">
        <v>80114</v>
      </c>
      <c r="C11" s="78" t="n">
        <v>37921</v>
      </c>
      <c r="D11" s="96" t="n">
        <v>42193</v>
      </c>
      <c r="E11" s="78" t="n">
        <v>77343</v>
      </c>
      <c r="F11" s="76" t="n">
        <v>2771</v>
      </c>
      <c r="G11" s="97" t="n">
        <f aca="false">F11/B11</f>
        <v>0.0345882117981876</v>
      </c>
      <c r="H11" s="98" t="n">
        <f aca="false">F11/F7</f>
        <v>0.0687286075698199</v>
      </c>
      <c r="I11" s="78" t="n">
        <v>1309</v>
      </c>
      <c r="J11" s="97" t="n">
        <f aca="false">I11/C11</f>
        <v>0.0345191318794336</v>
      </c>
      <c r="K11" s="97" t="n">
        <f aca="false">I11/F11</f>
        <v>0.47239263803681</v>
      </c>
      <c r="L11" s="99" t="n">
        <v>1462</v>
      </c>
      <c r="M11" s="97" t="n">
        <f aca="false">L11/D11</f>
        <v>0.0346502974427038</v>
      </c>
      <c r="N11" s="97" t="n">
        <f aca="false">L11/F11</f>
        <v>0.52760736196319</v>
      </c>
      <c r="O11" s="102"/>
      <c r="P11" s="103"/>
      <c r="Q11" s="102"/>
      <c r="R11" s="57"/>
      <c r="S11" s="57"/>
      <c r="T11" s="57"/>
      <c r="U11" s="57"/>
      <c r="V11" s="57"/>
      <c r="W11" s="57"/>
      <c r="X11" s="57"/>
      <c r="Y11" s="57"/>
    </row>
    <row r="12" customFormat="false" ht="12.75" hidden="false" customHeight="false" outlineLevel="0" collapsed="false">
      <c r="A12" s="95" t="s">
        <v>246</v>
      </c>
      <c r="B12" s="78" t="n">
        <v>1597</v>
      </c>
      <c r="C12" s="76" t="n">
        <v>822</v>
      </c>
      <c r="D12" s="96" t="n">
        <v>775</v>
      </c>
      <c r="E12" s="76" t="n">
        <v>1557</v>
      </c>
      <c r="F12" s="76" t="n">
        <v>40</v>
      </c>
      <c r="G12" s="97" t="n">
        <f aca="false">F12/B12</f>
        <v>0.0250469630557295</v>
      </c>
      <c r="H12" s="98" t="n">
        <f aca="false">F12/F7</f>
        <v>0.000992112704003175</v>
      </c>
      <c r="I12" s="76" t="n">
        <v>17</v>
      </c>
      <c r="J12" s="97" t="n">
        <f aca="false">I12/C12</f>
        <v>0.0206812652068127</v>
      </c>
      <c r="K12" s="97" t="n">
        <f aca="false">I12/F12</f>
        <v>0.425</v>
      </c>
      <c r="L12" s="99" t="n">
        <v>23</v>
      </c>
      <c r="M12" s="97" t="n">
        <f aca="false">L12/D12</f>
        <v>0.0296774193548387</v>
      </c>
      <c r="N12" s="97" t="n">
        <f aca="false">L12/F12</f>
        <v>0.575</v>
      </c>
      <c r="O12" s="102"/>
      <c r="P12" s="103"/>
      <c r="Q12" s="102"/>
      <c r="R12" s="57"/>
      <c r="S12" s="57"/>
      <c r="T12" s="57"/>
      <c r="U12" s="57"/>
      <c r="V12" s="57"/>
      <c r="W12" s="57"/>
      <c r="X12" s="57"/>
      <c r="Y12" s="57"/>
    </row>
    <row r="13" customFormat="false" ht="12.75" hidden="false" customHeight="false" outlineLevel="0" collapsed="false">
      <c r="A13" s="95" t="s">
        <v>247</v>
      </c>
      <c r="B13" s="78" t="n">
        <v>1745</v>
      </c>
      <c r="C13" s="76" t="n">
        <v>836</v>
      </c>
      <c r="D13" s="96" t="n">
        <v>909</v>
      </c>
      <c r="E13" s="76" t="n">
        <v>1698</v>
      </c>
      <c r="F13" s="76" t="n">
        <v>47</v>
      </c>
      <c r="G13" s="97" t="n">
        <f aca="false">F13/B13</f>
        <v>0.0269340974212034</v>
      </c>
      <c r="H13" s="98" t="n">
        <f aca="false">F13/F7</f>
        <v>0.00116573242720373</v>
      </c>
      <c r="I13" s="76" t="n">
        <v>22</v>
      </c>
      <c r="J13" s="97" t="n">
        <f aca="false">I13/C13</f>
        <v>0.0263157894736842</v>
      </c>
      <c r="K13" s="97" t="n">
        <f aca="false">I13/F13</f>
        <v>0.468085106382979</v>
      </c>
      <c r="L13" s="99" t="n">
        <v>25</v>
      </c>
      <c r="M13" s="97" t="n">
        <f aca="false">L13/D13</f>
        <v>0.0275027502750275</v>
      </c>
      <c r="N13" s="97" t="n">
        <f aca="false">L13/F13</f>
        <v>0.531914893617021</v>
      </c>
      <c r="O13" s="102"/>
      <c r="P13" s="103"/>
      <c r="Q13" s="102"/>
      <c r="R13" s="57"/>
      <c r="S13" s="57"/>
      <c r="T13" s="57"/>
      <c r="U13" s="57"/>
      <c r="V13" s="57"/>
      <c r="W13" s="57"/>
      <c r="X13" s="57"/>
      <c r="Y13" s="57"/>
    </row>
    <row r="14" customFormat="false" ht="12.75" hidden="false" customHeight="false" outlineLevel="0" collapsed="false">
      <c r="A14" s="95" t="s">
        <v>248</v>
      </c>
      <c r="B14" s="78" t="n">
        <v>1632</v>
      </c>
      <c r="C14" s="76" t="n">
        <v>818</v>
      </c>
      <c r="D14" s="96" t="n">
        <v>814</v>
      </c>
      <c r="E14" s="76" t="n">
        <v>1623</v>
      </c>
      <c r="F14" s="76" t="n">
        <v>9</v>
      </c>
      <c r="G14" s="97" t="n">
        <f aca="false">F14/B14</f>
        <v>0.00551470588235294</v>
      </c>
      <c r="H14" s="98" t="n">
        <f aca="false">F14/48394</f>
        <v>0.000185973467785263</v>
      </c>
      <c r="I14" s="76" t="n">
        <v>3</v>
      </c>
      <c r="J14" s="97" t="n">
        <f aca="false">I14/C14</f>
        <v>0.00366748166259169</v>
      </c>
      <c r="K14" s="97" t="n">
        <f aca="false">I14/F14</f>
        <v>0.333333333333333</v>
      </c>
      <c r="L14" s="99" t="n">
        <v>6</v>
      </c>
      <c r="M14" s="97" t="n">
        <f aca="false">L14/D14</f>
        <v>0.00737100737100737</v>
      </c>
      <c r="N14" s="97" t="n">
        <f aca="false">L14/F14</f>
        <v>0.666666666666667</v>
      </c>
      <c r="O14" s="102"/>
      <c r="P14" s="103"/>
      <c r="Q14" s="102"/>
      <c r="R14" s="57"/>
      <c r="S14" s="57"/>
      <c r="T14" s="57"/>
      <c r="U14" s="57"/>
      <c r="V14" s="57"/>
      <c r="W14" s="57"/>
      <c r="X14" s="57"/>
      <c r="Y14" s="57"/>
    </row>
    <row r="15" customFormat="false" ht="12.75" hidden="false" customHeight="false" outlineLevel="0" collapsed="false">
      <c r="A15" s="95" t="s">
        <v>249</v>
      </c>
      <c r="B15" s="78" t="n">
        <v>2033</v>
      </c>
      <c r="C15" s="78" t="n">
        <v>1028</v>
      </c>
      <c r="D15" s="96" t="n">
        <v>1005</v>
      </c>
      <c r="E15" s="78" t="n">
        <v>1959</v>
      </c>
      <c r="F15" s="76" t="n">
        <v>74</v>
      </c>
      <c r="G15" s="97" t="n">
        <f aca="false">F15/B15</f>
        <v>0.0363994097393015</v>
      </c>
      <c r="H15" s="98" t="n">
        <f aca="false">F15/48394</f>
        <v>0.00152911517956772</v>
      </c>
      <c r="I15" s="76" t="n">
        <v>24</v>
      </c>
      <c r="J15" s="97" t="n">
        <f aca="false">I15/C15</f>
        <v>0.0233463035019455</v>
      </c>
      <c r="K15" s="97" t="n">
        <f aca="false">I15/F15</f>
        <v>0.324324324324324</v>
      </c>
      <c r="L15" s="99" t="n">
        <v>50</v>
      </c>
      <c r="M15" s="97" t="n">
        <f aca="false">L15/D15</f>
        <v>0.0497512437810945</v>
      </c>
      <c r="N15" s="97" t="n">
        <f aca="false">L15/F15</f>
        <v>0.675675675675676</v>
      </c>
      <c r="O15" s="102"/>
      <c r="P15" s="103"/>
      <c r="Q15" s="102"/>
      <c r="R15" s="57"/>
      <c r="S15" s="57"/>
      <c r="T15" s="57"/>
      <c r="U15" s="57"/>
      <c r="V15" s="57"/>
      <c r="W15" s="57"/>
      <c r="X15" s="57"/>
      <c r="Y15" s="57"/>
    </row>
    <row r="16" customFormat="false" ht="12.75" hidden="false" customHeight="false" outlineLevel="0" collapsed="false">
      <c r="A16" s="95" t="s">
        <v>250</v>
      </c>
      <c r="B16" s="78" t="n">
        <v>1052</v>
      </c>
      <c r="C16" s="76" t="n">
        <v>535</v>
      </c>
      <c r="D16" s="96" t="n">
        <v>517</v>
      </c>
      <c r="E16" s="76" t="n">
        <v>994</v>
      </c>
      <c r="F16" s="76" t="n">
        <v>58</v>
      </c>
      <c r="G16" s="97" t="n">
        <f aca="false">F16/B16</f>
        <v>0.0551330798479087</v>
      </c>
      <c r="H16" s="98" t="n">
        <f aca="false">F16/48394</f>
        <v>0.0011984956812828</v>
      </c>
      <c r="I16" s="76" t="n">
        <v>25</v>
      </c>
      <c r="J16" s="97" t="n">
        <f aca="false">I16/C16</f>
        <v>0.0467289719626168</v>
      </c>
      <c r="K16" s="97" t="n">
        <f aca="false">I16/F16</f>
        <v>0.431034482758621</v>
      </c>
      <c r="L16" s="99" t="n">
        <v>33</v>
      </c>
      <c r="M16" s="97" t="n">
        <f aca="false">L16/D16</f>
        <v>0.0638297872340426</v>
      </c>
      <c r="N16" s="97" t="n">
        <f aca="false">L16/F16</f>
        <v>0.568965517241379</v>
      </c>
      <c r="O16" s="102"/>
      <c r="P16" s="103"/>
      <c r="Q16" s="102"/>
      <c r="R16" s="57"/>
      <c r="S16" s="57"/>
      <c r="T16" s="57"/>
      <c r="U16" s="57"/>
      <c r="V16" s="57"/>
      <c r="W16" s="57"/>
      <c r="X16" s="57"/>
      <c r="Y16" s="57"/>
    </row>
    <row r="17" customFormat="false" ht="12.75" hidden="false" customHeight="false" outlineLevel="0" collapsed="false">
      <c r="A17" s="95" t="s">
        <v>251</v>
      </c>
      <c r="B17" s="78" t="n">
        <v>2049</v>
      </c>
      <c r="C17" s="76" t="n">
        <v>1011</v>
      </c>
      <c r="D17" s="96" t="n">
        <v>1038</v>
      </c>
      <c r="E17" s="76" t="n">
        <v>2005</v>
      </c>
      <c r="F17" s="76" t="n">
        <v>44</v>
      </c>
      <c r="G17" s="97" t="n">
        <f aca="false">F17/B17</f>
        <v>0.0214738897022938</v>
      </c>
      <c r="H17" s="98" t="n">
        <f aca="false">F17/48394</f>
        <v>0.000909203620283506</v>
      </c>
      <c r="I17" s="76" t="n">
        <v>17</v>
      </c>
      <c r="J17" s="97" t="n">
        <f aca="false">I17/C17</f>
        <v>0.0168150346191889</v>
      </c>
      <c r="K17" s="97" t="n">
        <f aca="false">I17/F17</f>
        <v>0.386363636363636</v>
      </c>
      <c r="L17" s="99" t="n">
        <v>27</v>
      </c>
      <c r="M17" s="97" t="n">
        <f aca="false">L17/D17</f>
        <v>0.0260115606936416</v>
      </c>
      <c r="N17" s="97" t="n">
        <f aca="false">L17/F17</f>
        <v>0.613636363636364</v>
      </c>
      <c r="O17" s="102"/>
      <c r="P17" s="103"/>
      <c r="Q17" s="102"/>
      <c r="R17" s="57"/>
      <c r="S17" s="57"/>
      <c r="T17" s="57"/>
      <c r="U17" s="57"/>
      <c r="V17" s="57"/>
      <c r="W17" s="57"/>
      <c r="X17" s="57"/>
      <c r="Y17" s="57"/>
    </row>
    <row r="18" customFormat="false" ht="12.75" hidden="false" customHeight="false" outlineLevel="0" collapsed="false">
      <c r="A18" s="95" t="s">
        <v>252</v>
      </c>
      <c r="B18" s="78" t="n">
        <v>6368</v>
      </c>
      <c r="C18" s="78" t="n">
        <v>3103</v>
      </c>
      <c r="D18" s="96" t="n">
        <v>3265</v>
      </c>
      <c r="E18" s="78" t="n">
        <v>5977</v>
      </c>
      <c r="F18" s="76" t="n">
        <v>391</v>
      </c>
      <c r="G18" s="97" t="n">
        <f aca="false">F18/B18</f>
        <v>0.0614007537688442</v>
      </c>
      <c r="H18" s="98" t="n">
        <f aca="false">F18/48394</f>
        <v>0.00807951398933752</v>
      </c>
      <c r="I18" s="76" t="n">
        <v>185</v>
      </c>
      <c r="J18" s="97" t="n">
        <f aca="false">I18/C18</f>
        <v>0.0596197228488559</v>
      </c>
      <c r="K18" s="97" t="n">
        <f aca="false">I18/F18</f>
        <v>0.473145780051151</v>
      </c>
      <c r="L18" s="99" t="n">
        <v>206</v>
      </c>
      <c r="M18" s="97" t="n">
        <f aca="false">L18/D18</f>
        <v>0.063093415007657</v>
      </c>
      <c r="N18" s="97" t="n">
        <f aca="false">L18/F18</f>
        <v>0.526854219948849</v>
      </c>
      <c r="O18" s="102"/>
      <c r="P18" s="103"/>
      <c r="Q18" s="102"/>
      <c r="R18" s="57"/>
      <c r="S18" s="57"/>
      <c r="T18" s="57"/>
      <c r="U18" s="57"/>
      <c r="V18" s="57"/>
      <c r="W18" s="57"/>
      <c r="X18" s="57"/>
      <c r="Y18" s="57"/>
    </row>
    <row r="19" customFormat="false" ht="12.75" hidden="false" customHeight="false" outlineLevel="0" collapsed="false">
      <c r="A19" s="95" t="s">
        <v>253</v>
      </c>
      <c r="B19" s="78" t="n">
        <v>13213</v>
      </c>
      <c r="C19" s="78" t="n">
        <v>6556</v>
      </c>
      <c r="D19" s="96" t="n">
        <v>6657</v>
      </c>
      <c r="E19" s="78" t="n">
        <v>12758</v>
      </c>
      <c r="F19" s="76" t="n">
        <v>455</v>
      </c>
      <c r="G19" s="97" t="n">
        <f aca="false">F19/B19</f>
        <v>0.0344357829410429</v>
      </c>
      <c r="H19" s="98" t="n">
        <f aca="false">F19/48394</f>
        <v>0.00940199198247717</v>
      </c>
      <c r="I19" s="76" t="n">
        <v>213</v>
      </c>
      <c r="J19" s="97" t="n">
        <f aca="false">I19/C19</f>
        <v>0.0324893227577791</v>
      </c>
      <c r="K19" s="97" t="n">
        <f aca="false">I19/F19</f>
        <v>0.468131868131868</v>
      </c>
      <c r="L19" s="99" t="n">
        <v>242</v>
      </c>
      <c r="M19" s="97" t="n">
        <f aca="false">L19/D19</f>
        <v>0.0363527114315758</v>
      </c>
      <c r="N19" s="97" t="n">
        <f aca="false">L19/F19</f>
        <v>0.531868131868132</v>
      </c>
      <c r="O19" s="102"/>
      <c r="P19" s="103"/>
      <c r="Q19" s="102"/>
      <c r="R19" s="57"/>
      <c r="S19" s="57"/>
      <c r="T19" s="57"/>
      <c r="U19" s="57"/>
      <c r="V19" s="57"/>
      <c r="W19" s="57"/>
      <c r="X19" s="57"/>
      <c r="Y19" s="57"/>
    </row>
    <row r="20" customFormat="false" ht="12.75" hidden="false" customHeight="false" outlineLevel="0" collapsed="false">
      <c r="A20" s="95" t="s">
        <v>254</v>
      </c>
      <c r="B20" s="76" t="n">
        <v>489</v>
      </c>
      <c r="C20" s="76" t="n">
        <v>250</v>
      </c>
      <c r="D20" s="96" t="n">
        <v>239</v>
      </c>
      <c r="E20" s="76" t="n">
        <v>486</v>
      </c>
      <c r="F20" s="76" t="n">
        <v>3</v>
      </c>
      <c r="G20" s="97" t="n">
        <f aca="false">F20/B20</f>
        <v>0.00613496932515337</v>
      </c>
      <c r="H20" s="98" t="n">
        <f aca="false">F20/48394</f>
        <v>6.19911559284209E-005</v>
      </c>
      <c r="I20" s="76" t="n">
        <v>2</v>
      </c>
      <c r="J20" s="97" t="n">
        <f aca="false">I20/C20</f>
        <v>0.008</v>
      </c>
      <c r="K20" s="97" t="n">
        <f aca="false">I20/F20</f>
        <v>0.666666666666667</v>
      </c>
      <c r="L20" s="99" t="n">
        <v>1</v>
      </c>
      <c r="M20" s="97" t="n">
        <f aca="false">L20/D20</f>
        <v>0.00418410041841004</v>
      </c>
      <c r="N20" s="97" t="n">
        <f aca="false">L20/F20</f>
        <v>0.333333333333333</v>
      </c>
      <c r="O20" s="102"/>
      <c r="P20" s="103"/>
      <c r="Q20" s="102"/>
      <c r="R20" s="57"/>
      <c r="S20" s="57"/>
      <c r="T20" s="57"/>
      <c r="U20" s="57"/>
      <c r="V20" s="57"/>
      <c r="W20" s="57"/>
      <c r="X20" s="57"/>
      <c r="Y20" s="57"/>
    </row>
    <row r="21" customFormat="false" ht="12.75" hidden="false" customHeight="false" outlineLevel="0" collapsed="false">
      <c r="A21" s="95" t="s">
        <v>255</v>
      </c>
      <c r="B21" s="78" t="n">
        <v>10636</v>
      </c>
      <c r="C21" s="78" t="n">
        <v>5138</v>
      </c>
      <c r="D21" s="96" t="n">
        <v>5498</v>
      </c>
      <c r="E21" s="78" t="n">
        <v>10379</v>
      </c>
      <c r="F21" s="76" t="n">
        <v>257</v>
      </c>
      <c r="G21" s="97" t="n">
        <f aca="false">F21/B21</f>
        <v>0.0241632192553592</v>
      </c>
      <c r="H21" s="98" t="n">
        <f aca="false">F21/48394</f>
        <v>0.00531057569120139</v>
      </c>
      <c r="I21" s="76" t="n">
        <v>121</v>
      </c>
      <c r="J21" s="97" t="n">
        <f aca="false">I21/C21</f>
        <v>0.023550019462826</v>
      </c>
      <c r="K21" s="97" t="n">
        <f aca="false">I21/F21</f>
        <v>0.470817120622568</v>
      </c>
      <c r="L21" s="99" t="n">
        <v>136</v>
      </c>
      <c r="M21" s="97" t="n">
        <f aca="false">L21/D21</f>
        <v>0.0247362677337214</v>
      </c>
      <c r="N21" s="97" t="n">
        <f aca="false">L21/F21</f>
        <v>0.529182879377432</v>
      </c>
      <c r="O21" s="102"/>
      <c r="P21" s="103"/>
      <c r="Q21" s="102"/>
      <c r="R21" s="57"/>
      <c r="S21" s="57"/>
      <c r="T21" s="57"/>
      <c r="U21" s="57"/>
      <c r="V21" s="57"/>
      <c r="W21" s="57"/>
      <c r="X21" s="57"/>
      <c r="Y21" s="57"/>
    </row>
    <row r="22" customFormat="false" ht="12.75" hidden="false" customHeight="false" outlineLevel="0" collapsed="false">
      <c r="A22" s="95" t="s">
        <v>256</v>
      </c>
      <c r="B22" s="78" t="n">
        <v>1624</v>
      </c>
      <c r="C22" s="76" t="n">
        <v>919</v>
      </c>
      <c r="D22" s="96" t="n">
        <v>705</v>
      </c>
      <c r="E22" s="76" t="n">
        <v>1601</v>
      </c>
      <c r="F22" s="76" t="n">
        <v>23</v>
      </c>
      <c r="G22" s="97" t="n">
        <f aca="false">F22/B22</f>
        <v>0.0141625615763547</v>
      </c>
      <c r="H22" s="98" t="n">
        <f aca="false">F22/48394</f>
        <v>0.00047526552878456</v>
      </c>
      <c r="I22" s="76" t="n">
        <v>6</v>
      </c>
      <c r="J22" s="97" t="n">
        <f aca="false">I22/C22</f>
        <v>0.00652883569096844</v>
      </c>
      <c r="K22" s="97" t="n">
        <f aca="false">I22/F22</f>
        <v>0.260869565217391</v>
      </c>
      <c r="L22" s="99" t="n">
        <v>17</v>
      </c>
      <c r="M22" s="97" t="n">
        <f aca="false">L22/D22</f>
        <v>0.024113475177305</v>
      </c>
      <c r="N22" s="97" t="n">
        <f aca="false">L22/F22</f>
        <v>0.739130434782609</v>
      </c>
      <c r="O22" s="102"/>
      <c r="P22" s="103"/>
      <c r="Q22" s="102"/>
      <c r="R22" s="57"/>
      <c r="S22" s="57"/>
      <c r="T22" s="57"/>
      <c r="U22" s="57"/>
      <c r="V22" s="57"/>
      <c r="W22" s="57"/>
      <c r="X22" s="57"/>
      <c r="Y22" s="57"/>
    </row>
    <row r="23" customFormat="false" ht="12.75" hidden="false" customHeight="false" outlineLevel="0" collapsed="false">
      <c r="A23" s="95" t="s">
        <v>257</v>
      </c>
      <c r="B23" s="78" t="n">
        <v>22626</v>
      </c>
      <c r="C23" s="78" t="n">
        <v>10974</v>
      </c>
      <c r="D23" s="96" t="n">
        <v>11652</v>
      </c>
      <c r="E23" s="78" t="n">
        <v>22208</v>
      </c>
      <c r="F23" s="76" t="n">
        <v>418</v>
      </c>
      <c r="G23" s="97" t="n">
        <f aca="false">F23/B23</f>
        <v>0.0184743215769469</v>
      </c>
      <c r="H23" s="98" t="n">
        <f aca="false">F23/48394</f>
        <v>0.00863743439269331</v>
      </c>
      <c r="I23" s="76" t="n">
        <v>187</v>
      </c>
      <c r="J23" s="97" t="n">
        <f aca="false">I23/C23</f>
        <v>0.0170402770184071</v>
      </c>
      <c r="K23" s="97" t="n">
        <f aca="false">I23/F23</f>
        <v>0.447368421052632</v>
      </c>
      <c r="L23" s="99" t="n">
        <v>231</v>
      </c>
      <c r="M23" s="97" t="n">
        <f aca="false">L23/D23</f>
        <v>0.0198249227600412</v>
      </c>
      <c r="N23" s="97" t="n">
        <f aca="false">L23/F23</f>
        <v>0.552631578947369</v>
      </c>
      <c r="O23" s="102"/>
      <c r="P23" s="103"/>
      <c r="Q23" s="102"/>
      <c r="R23" s="57"/>
      <c r="S23" s="57"/>
      <c r="T23" s="57"/>
      <c r="U23" s="57"/>
      <c r="V23" s="57"/>
      <c r="W23" s="57"/>
      <c r="X23" s="57"/>
      <c r="Y23" s="57"/>
    </row>
    <row r="24" customFormat="false" ht="12.75" hidden="false" customHeight="false" outlineLevel="0" collapsed="false">
      <c r="A24" s="95" t="s">
        <v>258</v>
      </c>
      <c r="B24" s="78" t="n">
        <v>3575</v>
      </c>
      <c r="C24" s="78" t="n">
        <v>1741</v>
      </c>
      <c r="D24" s="96" t="n">
        <v>1834</v>
      </c>
      <c r="E24" s="78" t="n">
        <v>3526</v>
      </c>
      <c r="F24" s="76" t="n">
        <v>49</v>
      </c>
      <c r="G24" s="97" t="n">
        <f aca="false">F24/B24</f>
        <v>0.0137062937062937</v>
      </c>
      <c r="H24" s="98" t="n">
        <f aca="false">F24/48394</f>
        <v>0.00101252221349754</v>
      </c>
      <c r="I24" s="76" t="n">
        <v>32</v>
      </c>
      <c r="J24" s="97" t="n">
        <f aca="false">I24/C24</f>
        <v>0.0183802412406663</v>
      </c>
      <c r="K24" s="97" t="n">
        <f aca="false">I24/F24</f>
        <v>0.653061224489796</v>
      </c>
      <c r="L24" s="99" t="n">
        <v>17</v>
      </c>
      <c r="M24" s="97" t="n">
        <f aca="false">L24/D24</f>
        <v>0.00926935659760087</v>
      </c>
      <c r="N24" s="97" t="n">
        <f aca="false">L24/F24</f>
        <v>0.346938775510204</v>
      </c>
      <c r="O24" s="102"/>
      <c r="P24" s="103"/>
      <c r="Q24" s="102"/>
      <c r="R24" s="57"/>
      <c r="S24" s="57"/>
      <c r="T24" s="57"/>
      <c r="U24" s="57"/>
      <c r="V24" s="57"/>
      <c r="W24" s="57"/>
      <c r="X24" s="57"/>
      <c r="Y24" s="57"/>
    </row>
    <row r="25" customFormat="false" ht="12.75" hidden="false" customHeight="false" outlineLevel="0" collapsed="false">
      <c r="A25" s="95" t="s">
        <v>259</v>
      </c>
      <c r="B25" s="78" t="n">
        <v>3401</v>
      </c>
      <c r="C25" s="78" t="n">
        <v>1663</v>
      </c>
      <c r="D25" s="96" t="n">
        <v>1738</v>
      </c>
      <c r="E25" s="78" t="n">
        <v>3332</v>
      </c>
      <c r="F25" s="76" t="n">
        <v>69</v>
      </c>
      <c r="G25" s="97" t="n">
        <f aca="false">F25/B25</f>
        <v>0.0202881505439577</v>
      </c>
      <c r="H25" s="98" t="n">
        <f aca="false">F25/48394</f>
        <v>0.00142579658635368</v>
      </c>
      <c r="I25" s="76" t="n">
        <v>33</v>
      </c>
      <c r="J25" s="97" t="n">
        <f aca="false">I25/C25</f>
        <v>0.0198436560432953</v>
      </c>
      <c r="K25" s="97" t="n">
        <f aca="false">I25/F25</f>
        <v>0.478260869565217</v>
      </c>
      <c r="L25" s="99" t="n">
        <v>36</v>
      </c>
      <c r="M25" s="97" t="n">
        <f aca="false">L25/D25</f>
        <v>0.0207134637514384</v>
      </c>
      <c r="N25" s="97" t="n">
        <f aca="false">L25/F25</f>
        <v>0.521739130434783</v>
      </c>
      <c r="O25" s="102"/>
      <c r="P25" s="103"/>
      <c r="Q25" s="102"/>
      <c r="R25" s="57"/>
      <c r="S25" s="57"/>
      <c r="T25" s="57"/>
      <c r="U25" s="57"/>
      <c r="V25" s="57"/>
      <c r="W25" s="57"/>
      <c r="X25" s="57"/>
      <c r="Y25" s="57"/>
    </row>
    <row r="26" customFormat="false" ht="12.75" hidden="false" customHeight="false" outlineLevel="0" collapsed="false">
      <c r="A26" s="95" t="s">
        <v>260</v>
      </c>
      <c r="B26" s="78" t="n">
        <v>3487</v>
      </c>
      <c r="C26" s="78" t="n">
        <v>1705</v>
      </c>
      <c r="D26" s="96" t="n">
        <v>1782</v>
      </c>
      <c r="E26" s="78" t="n">
        <v>3354</v>
      </c>
      <c r="F26" s="76" t="n">
        <v>133</v>
      </c>
      <c r="G26" s="97" t="n">
        <f aca="false">F26/B26</f>
        <v>0.0381416690564956</v>
      </c>
      <c r="H26" s="98" t="n">
        <f aca="false">F26/48394</f>
        <v>0.00274827457949333</v>
      </c>
      <c r="I26" s="76" t="n">
        <v>58</v>
      </c>
      <c r="J26" s="97" t="n">
        <f aca="false">I26/C26</f>
        <v>0.0340175953079179</v>
      </c>
      <c r="K26" s="97" t="n">
        <f aca="false">I26/F26</f>
        <v>0.43609022556391</v>
      </c>
      <c r="L26" s="99" t="n">
        <v>75</v>
      </c>
      <c r="M26" s="97" t="n">
        <f aca="false">L26/D26</f>
        <v>0.0420875420875421</v>
      </c>
      <c r="N26" s="97" t="n">
        <f aca="false">L26/F26</f>
        <v>0.56390977443609</v>
      </c>
      <c r="O26" s="102"/>
      <c r="P26" s="103"/>
      <c r="Q26" s="102"/>
      <c r="R26" s="57"/>
      <c r="S26" s="57"/>
      <c r="T26" s="57"/>
      <c r="U26" s="57"/>
      <c r="V26" s="57"/>
      <c r="W26" s="57"/>
      <c r="X26" s="57"/>
      <c r="Y26" s="57"/>
    </row>
    <row r="27" customFormat="false" ht="12.75" hidden="false" customHeight="false" outlineLevel="0" collapsed="false">
      <c r="A27" s="95" t="s">
        <v>261</v>
      </c>
      <c r="B27" s="78" t="n">
        <v>15968</v>
      </c>
      <c r="C27" s="78" t="n">
        <v>7855</v>
      </c>
      <c r="D27" s="96" t="n">
        <v>8113</v>
      </c>
      <c r="E27" s="78" t="n">
        <v>15625</v>
      </c>
      <c r="F27" s="76" t="n">
        <v>343</v>
      </c>
      <c r="G27" s="97" t="n">
        <f aca="false">F27/B27</f>
        <v>0.0214804609218437</v>
      </c>
      <c r="H27" s="98" t="n">
        <f aca="false">F27/48394</f>
        <v>0.00708765549448279</v>
      </c>
      <c r="I27" s="76" t="n">
        <v>147</v>
      </c>
      <c r="J27" s="97" t="n">
        <f aca="false">I27/C27</f>
        <v>0.0187141947803947</v>
      </c>
      <c r="K27" s="97" t="n">
        <f aca="false">I27/F27</f>
        <v>0.428571428571429</v>
      </c>
      <c r="L27" s="99" t="n">
        <v>196</v>
      </c>
      <c r="M27" s="97" t="n">
        <f aca="false">L27/D27</f>
        <v>0.0241587575496117</v>
      </c>
      <c r="N27" s="97" t="n">
        <f aca="false">L27/F27</f>
        <v>0.571428571428571</v>
      </c>
      <c r="O27" s="102"/>
      <c r="P27" s="103"/>
      <c r="Q27" s="102"/>
      <c r="R27" s="57"/>
      <c r="S27" s="57"/>
      <c r="T27" s="57"/>
      <c r="U27" s="57"/>
      <c r="V27" s="57"/>
      <c r="W27" s="57"/>
      <c r="X27" s="57"/>
      <c r="Y27" s="57"/>
    </row>
    <row r="28" customFormat="false" ht="12.75" hidden="false" customHeight="false" outlineLevel="0" collapsed="false">
      <c r="A28" s="95" t="s">
        <v>262</v>
      </c>
      <c r="B28" s="78" t="n">
        <v>5248</v>
      </c>
      <c r="C28" s="78" t="n">
        <v>2597</v>
      </c>
      <c r="D28" s="96" t="n">
        <v>2651</v>
      </c>
      <c r="E28" s="78" t="n">
        <v>5091</v>
      </c>
      <c r="F28" s="76" t="n">
        <v>157</v>
      </c>
      <c r="G28" s="97" t="n">
        <f aca="false">F28/B28</f>
        <v>0.0299161585365854</v>
      </c>
      <c r="H28" s="98" t="n">
        <f aca="false">F28/48394</f>
        <v>0.00324420382692069</v>
      </c>
      <c r="I28" s="76" t="n">
        <v>68</v>
      </c>
      <c r="J28" s="97" t="n">
        <f aca="false">I28/C28</f>
        <v>0.026184058529072</v>
      </c>
      <c r="K28" s="97" t="n">
        <f aca="false">I28/F28</f>
        <v>0.43312101910828</v>
      </c>
      <c r="L28" s="99" t="n">
        <v>89</v>
      </c>
      <c r="M28" s="97" t="n">
        <f aca="false">L28/D28</f>
        <v>0.033572236891739</v>
      </c>
      <c r="N28" s="97" t="n">
        <f aca="false">L28/F28</f>
        <v>0.56687898089172</v>
      </c>
      <c r="O28" s="102"/>
      <c r="P28" s="103"/>
      <c r="Q28" s="102"/>
      <c r="R28" s="57"/>
      <c r="S28" s="57"/>
      <c r="T28" s="57"/>
      <c r="U28" s="57"/>
      <c r="V28" s="57"/>
      <c r="W28" s="57"/>
      <c r="X28" s="57"/>
      <c r="Y28" s="57"/>
    </row>
    <row r="29" customFormat="false" ht="12.75" hidden="false" customHeight="false" outlineLevel="0" collapsed="false">
      <c r="A29" s="95" t="s">
        <v>263</v>
      </c>
      <c r="B29" s="78" t="n">
        <v>1039</v>
      </c>
      <c r="C29" s="76" t="n">
        <v>542</v>
      </c>
      <c r="D29" s="96" t="n">
        <v>497</v>
      </c>
      <c r="E29" s="76" t="n">
        <v>1021</v>
      </c>
      <c r="F29" s="76" t="n">
        <v>18</v>
      </c>
      <c r="G29" s="97" t="n">
        <f aca="false">F29/B29</f>
        <v>0.0173243503368624</v>
      </c>
      <c r="H29" s="98" t="n">
        <f aca="false">F29/48394</f>
        <v>0.000371946935570525</v>
      </c>
      <c r="I29" s="76" t="n">
        <v>6</v>
      </c>
      <c r="J29" s="97" t="n">
        <f aca="false">I29/C29</f>
        <v>0.011070110701107</v>
      </c>
      <c r="K29" s="97" t="n">
        <f aca="false">I29/F29</f>
        <v>0.333333333333333</v>
      </c>
      <c r="L29" s="99" t="n">
        <v>12</v>
      </c>
      <c r="M29" s="97" t="n">
        <f aca="false">L29/D29</f>
        <v>0.0241448692152918</v>
      </c>
      <c r="N29" s="97" t="n">
        <f aca="false">L29/F29</f>
        <v>0.666666666666667</v>
      </c>
      <c r="O29" s="102"/>
      <c r="P29" s="103"/>
      <c r="Q29" s="102"/>
      <c r="R29" s="57"/>
      <c r="S29" s="57"/>
      <c r="T29" s="57"/>
      <c r="U29" s="57"/>
      <c r="V29" s="57"/>
      <c r="W29" s="57"/>
      <c r="X29" s="57"/>
      <c r="Y29" s="57"/>
    </row>
    <row r="30" customFormat="false" ht="12.75" hidden="false" customHeight="false" outlineLevel="0" collapsed="false">
      <c r="A30" s="95" t="s">
        <v>264</v>
      </c>
      <c r="B30" s="78" t="n">
        <v>3835</v>
      </c>
      <c r="C30" s="78" t="n">
        <v>1887</v>
      </c>
      <c r="D30" s="96" t="n">
        <v>1948</v>
      </c>
      <c r="E30" s="78" t="n">
        <v>3773</v>
      </c>
      <c r="F30" s="76" t="n">
        <v>62</v>
      </c>
      <c r="G30" s="97" t="n">
        <f aca="false">F30/B30</f>
        <v>0.0161668839634941</v>
      </c>
      <c r="H30" s="98" t="n">
        <f aca="false">F30/48394</f>
        <v>0.00128115055585403</v>
      </c>
      <c r="I30" s="76" t="n">
        <v>32</v>
      </c>
      <c r="J30" s="97" t="n">
        <f aca="false">I30/C30</f>
        <v>0.0169581346051934</v>
      </c>
      <c r="K30" s="97" t="n">
        <f aca="false">I30/F30</f>
        <v>0.516129032258065</v>
      </c>
      <c r="L30" s="99" t="n">
        <v>30</v>
      </c>
      <c r="M30" s="97" t="n">
        <f aca="false">L30/D30</f>
        <v>0.0154004106776181</v>
      </c>
      <c r="N30" s="97" t="n">
        <f aca="false">L30/F30</f>
        <v>0.483870967741936</v>
      </c>
      <c r="O30" s="102"/>
      <c r="P30" s="103"/>
      <c r="Q30" s="102"/>
      <c r="R30" s="57"/>
      <c r="S30" s="57"/>
      <c r="T30" s="57"/>
      <c r="U30" s="57"/>
      <c r="V30" s="57"/>
      <c r="W30" s="57"/>
      <c r="X30" s="57"/>
      <c r="Y30" s="57"/>
    </row>
    <row r="31" customFormat="false" ht="12.75" hidden="false" customHeight="false" outlineLevel="0" collapsed="false">
      <c r="A31" s="95" t="s">
        <v>265</v>
      </c>
      <c r="B31" s="78" t="n">
        <v>273422</v>
      </c>
      <c r="C31" s="78" t="n">
        <v>128955</v>
      </c>
      <c r="D31" s="96" t="n">
        <v>144467</v>
      </c>
      <c r="E31" s="78" t="n">
        <v>261234</v>
      </c>
      <c r="F31" s="78" t="n">
        <v>12188</v>
      </c>
      <c r="G31" s="97" t="n">
        <f aca="false">F31/B31</f>
        <v>0.0445757839530104</v>
      </c>
      <c r="H31" s="98" t="n">
        <f aca="false">F31/48394</f>
        <v>0.251849402818531</v>
      </c>
      <c r="I31" s="78" t="n">
        <v>5919</v>
      </c>
      <c r="J31" s="97" t="n">
        <f aca="false">I31/C31</f>
        <v>0.0458997324648133</v>
      </c>
      <c r="K31" s="97" t="n">
        <f aca="false">I31/F31</f>
        <v>0.485641614702987</v>
      </c>
      <c r="L31" s="99" t="n">
        <v>6269</v>
      </c>
      <c r="M31" s="97" t="n">
        <f aca="false">L31/D31</f>
        <v>0.043393993091848</v>
      </c>
      <c r="N31" s="97" t="n">
        <f aca="false">L31/F31</f>
        <v>0.514358385297014</v>
      </c>
      <c r="O31" s="102"/>
      <c r="P31" s="103"/>
      <c r="Q31" s="102"/>
      <c r="R31" s="57"/>
      <c r="S31" s="57"/>
      <c r="T31" s="57"/>
      <c r="U31" s="57"/>
      <c r="V31" s="57"/>
      <c r="W31" s="57"/>
      <c r="X31" s="57"/>
      <c r="Y31" s="57"/>
    </row>
    <row r="32" customFormat="false" ht="12.75" hidden="false" customHeight="false" outlineLevel="0" collapsed="false">
      <c r="A32" s="95" t="s">
        <v>266</v>
      </c>
      <c r="B32" s="78" t="n">
        <v>10534</v>
      </c>
      <c r="C32" s="78" t="n">
        <v>5129</v>
      </c>
      <c r="D32" s="96" t="n">
        <v>5405</v>
      </c>
      <c r="E32" s="78" t="n">
        <v>10303</v>
      </c>
      <c r="F32" s="76" t="n">
        <v>231</v>
      </c>
      <c r="G32" s="97" t="n">
        <f aca="false">F32/B32</f>
        <v>0.0219289918359597</v>
      </c>
      <c r="H32" s="98" t="n">
        <f aca="false">F32/48394</f>
        <v>0.00477331900648841</v>
      </c>
      <c r="I32" s="76" t="n">
        <v>104</v>
      </c>
      <c r="J32" s="97" t="n">
        <f aca="false">I32/C32</f>
        <v>0.0202768570871515</v>
      </c>
      <c r="K32" s="97" t="n">
        <f aca="false">I32/F32</f>
        <v>0.45021645021645</v>
      </c>
      <c r="L32" s="99" t="n">
        <v>127</v>
      </c>
      <c r="M32" s="97" t="n">
        <f aca="false">L32/D32</f>
        <v>0.0234967622571693</v>
      </c>
      <c r="N32" s="97" t="n">
        <f aca="false">L32/F32</f>
        <v>0.54978354978355</v>
      </c>
      <c r="O32" s="102"/>
      <c r="P32" s="103"/>
      <c r="Q32" s="102"/>
      <c r="R32" s="57"/>
      <c r="S32" s="57"/>
      <c r="T32" s="57"/>
      <c r="U32" s="57"/>
      <c r="V32" s="57"/>
      <c r="W32" s="57"/>
      <c r="X32" s="57"/>
      <c r="Y32" s="57"/>
    </row>
    <row r="33" customFormat="false" ht="12.75" hidden="false" customHeight="false" outlineLevel="0" collapsed="false">
      <c r="A33" s="95" t="s">
        <v>267</v>
      </c>
      <c r="B33" s="78" t="n">
        <v>10127</v>
      </c>
      <c r="C33" s="78" t="n">
        <v>4881</v>
      </c>
      <c r="D33" s="96" t="n">
        <v>5246</v>
      </c>
      <c r="E33" s="78" t="n">
        <v>9705</v>
      </c>
      <c r="F33" s="76" t="n">
        <v>422</v>
      </c>
      <c r="G33" s="97" t="n">
        <f aca="false">F33/B33</f>
        <v>0.0416707810802804</v>
      </c>
      <c r="H33" s="98" t="n">
        <f aca="false">F33/48394</f>
        <v>0.00872008926726454</v>
      </c>
      <c r="I33" s="76" t="n">
        <v>201</v>
      </c>
      <c r="J33" s="97" t="n">
        <f aca="false">I33/C33</f>
        <v>0.041180086047941</v>
      </c>
      <c r="K33" s="97" t="n">
        <f aca="false">I33/F33</f>
        <v>0.476303317535545</v>
      </c>
      <c r="L33" s="99" t="n">
        <v>221</v>
      </c>
      <c r="M33" s="97" t="n">
        <f aca="false">L33/D33</f>
        <v>0.0421273351124666</v>
      </c>
      <c r="N33" s="97" t="n">
        <f aca="false">L33/F33</f>
        <v>0.523696682464455</v>
      </c>
      <c r="O33" s="102"/>
      <c r="P33" s="103"/>
      <c r="Q33" s="102"/>
      <c r="R33" s="57"/>
      <c r="S33" s="57"/>
      <c r="T33" s="57"/>
      <c r="U33" s="57"/>
      <c r="V33" s="57"/>
      <c r="W33" s="57"/>
      <c r="X33" s="57"/>
      <c r="Y33" s="57"/>
    </row>
    <row r="34" customFormat="false" ht="12.75" hidden="false" customHeight="false" outlineLevel="0" collapsed="false">
      <c r="A34" s="95" t="s">
        <v>268</v>
      </c>
      <c r="B34" s="76" t="n">
        <v>899</v>
      </c>
      <c r="C34" s="76" t="n">
        <v>458</v>
      </c>
      <c r="D34" s="96" t="n">
        <v>441</v>
      </c>
      <c r="E34" s="76" t="n">
        <v>887</v>
      </c>
      <c r="F34" s="76" t="n">
        <v>12</v>
      </c>
      <c r="G34" s="97" t="n">
        <f aca="false">F34/B34</f>
        <v>0.0133481646273637</v>
      </c>
      <c r="H34" s="98" t="n">
        <f aca="false">F34/48394</f>
        <v>0.000247964623713684</v>
      </c>
      <c r="I34" s="76" t="n">
        <v>2</v>
      </c>
      <c r="J34" s="97" t="n">
        <f aca="false">I34/C34</f>
        <v>0.00436681222707424</v>
      </c>
      <c r="K34" s="97" t="n">
        <f aca="false">I34/F34</f>
        <v>0.166666666666667</v>
      </c>
      <c r="L34" s="99" t="n">
        <v>10</v>
      </c>
      <c r="M34" s="97" t="n">
        <f aca="false">L34/D34</f>
        <v>0.0226757369614512</v>
      </c>
      <c r="N34" s="97" t="n">
        <f aca="false">L34/F34</f>
        <v>0.833333333333333</v>
      </c>
      <c r="O34" s="102"/>
      <c r="P34" s="103"/>
      <c r="Q34" s="102"/>
      <c r="R34" s="57"/>
      <c r="S34" s="57"/>
      <c r="T34" s="57"/>
      <c r="U34" s="57"/>
      <c r="V34" s="57"/>
      <c r="W34" s="57"/>
      <c r="X34" s="57"/>
      <c r="Y34" s="57"/>
    </row>
    <row r="35" customFormat="false" ht="12.75" hidden="false" customHeight="false" outlineLevel="0" collapsed="false">
      <c r="A35" s="95" t="s">
        <v>269</v>
      </c>
      <c r="B35" s="78" t="n">
        <v>1412</v>
      </c>
      <c r="C35" s="76" t="n">
        <v>791</v>
      </c>
      <c r="D35" s="96" t="n">
        <v>621</v>
      </c>
      <c r="E35" s="76" t="n">
        <v>1369</v>
      </c>
      <c r="F35" s="76" t="n">
        <v>43</v>
      </c>
      <c r="G35" s="97" t="n">
        <f aca="false">F35/B35</f>
        <v>0.0304532577903683</v>
      </c>
      <c r="H35" s="98" t="n">
        <f aca="false">F35/48394</f>
        <v>0.000888539901640699</v>
      </c>
      <c r="I35" s="76" t="n">
        <v>22</v>
      </c>
      <c r="J35" s="97" t="n">
        <f aca="false">I35/C35</f>
        <v>0.0278128950695322</v>
      </c>
      <c r="K35" s="97" t="n">
        <f aca="false">I35/F35</f>
        <v>0.511627906976744</v>
      </c>
      <c r="L35" s="99" t="n">
        <v>21</v>
      </c>
      <c r="M35" s="97" t="n">
        <f aca="false">L35/D35</f>
        <v>0.0338164251207729</v>
      </c>
      <c r="N35" s="97" t="n">
        <f aca="false">L35/F35</f>
        <v>0.488372093023256</v>
      </c>
      <c r="O35" s="102"/>
      <c r="P35" s="103"/>
      <c r="Q35" s="102"/>
      <c r="R35" s="57"/>
      <c r="S35" s="57"/>
      <c r="T35" s="57"/>
      <c r="U35" s="57"/>
      <c r="V35" s="57"/>
      <c r="W35" s="57"/>
      <c r="X35" s="57"/>
      <c r="Y35" s="57"/>
    </row>
    <row r="36" customFormat="false" ht="12.75" hidden="false" customHeight="false" outlineLevel="0" collapsed="false">
      <c r="A36" s="95" t="s">
        <v>270</v>
      </c>
      <c r="B36" s="76" t="n">
        <v>372</v>
      </c>
      <c r="C36" s="76" t="n">
        <v>187</v>
      </c>
      <c r="D36" s="96" t="n">
        <v>185</v>
      </c>
      <c r="E36" s="76" t="n">
        <v>371</v>
      </c>
      <c r="F36" s="76" t="n">
        <v>1</v>
      </c>
      <c r="G36" s="97" t="n">
        <f aca="false">F36/B36</f>
        <v>0.00268817204301075</v>
      </c>
      <c r="H36" s="98" t="n">
        <f aca="false">F36/48394</f>
        <v>2.0663718642807E-005</v>
      </c>
      <c r="I36" s="76" t="n">
        <v>0</v>
      </c>
      <c r="J36" s="97" t="n">
        <f aca="false">I36/C36</f>
        <v>0</v>
      </c>
      <c r="K36" s="97" t="n">
        <f aca="false">I36/F36</f>
        <v>0</v>
      </c>
      <c r="L36" s="99" t="n">
        <v>1</v>
      </c>
      <c r="M36" s="97" t="n">
        <f aca="false">L36/D36</f>
        <v>0.00540540540540541</v>
      </c>
      <c r="N36" s="97" t="n">
        <f aca="false">L36/F36</f>
        <v>1</v>
      </c>
      <c r="O36" s="102"/>
      <c r="P36" s="103"/>
      <c r="Q36" s="102"/>
      <c r="R36" s="57"/>
      <c r="S36" s="57"/>
      <c r="T36" s="57"/>
      <c r="U36" s="57"/>
      <c r="V36" s="57"/>
      <c r="W36" s="57"/>
      <c r="X36" s="57"/>
      <c r="Y36" s="57"/>
    </row>
    <row r="37" customFormat="false" ht="12.75" hidden="false" customHeight="false" outlineLevel="0" collapsed="false">
      <c r="A37" s="95" t="s">
        <v>271</v>
      </c>
      <c r="B37" s="78" t="n">
        <v>1026</v>
      </c>
      <c r="C37" s="76" t="n">
        <v>517</v>
      </c>
      <c r="D37" s="96" t="n">
        <v>509</v>
      </c>
      <c r="E37" s="76" t="n">
        <v>1010</v>
      </c>
      <c r="F37" s="76" t="n">
        <v>16</v>
      </c>
      <c r="G37" s="97" t="n">
        <f aca="false">F37/B37</f>
        <v>0.0155945419103314</v>
      </c>
      <c r="H37" s="98" t="n">
        <f aca="false">F37/48394</f>
        <v>0.000330619498284911</v>
      </c>
      <c r="I37" s="76" t="n">
        <v>8</v>
      </c>
      <c r="J37" s="97" t="n">
        <f aca="false">I37/C37</f>
        <v>0.0154738878143133</v>
      </c>
      <c r="K37" s="97" t="n">
        <f aca="false">I37/F37</f>
        <v>0.5</v>
      </c>
      <c r="L37" s="99" t="n">
        <v>8</v>
      </c>
      <c r="M37" s="97" t="n">
        <f aca="false">L37/D37</f>
        <v>0.0157170923379175</v>
      </c>
      <c r="N37" s="97" t="n">
        <f aca="false">L37/F37</f>
        <v>0.5</v>
      </c>
      <c r="O37" s="102"/>
      <c r="P37" s="103"/>
      <c r="Q37" s="102"/>
      <c r="R37" s="57"/>
      <c r="S37" s="57"/>
      <c r="T37" s="57"/>
      <c r="U37" s="57"/>
      <c r="V37" s="57"/>
      <c r="W37" s="57"/>
      <c r="X37" s="57"/>
      <c r="Y37" s="57"/>
    </row>
    <row r="38" customFormat="false" ht="12.75" hidden="false" customHeight="false" outlineLevel="0" collapsed="false">
      <c r="A38" s="95" t="s">
        <v>272</v>
      </c>
      <c r="B38" s="78" t="n">
        <v>41199</v>
      </c>
      <c r="C38" s="78" t="n">
        <v>19588</v>
      </c>
      <c r="D38" s="96" t="n">
        <v>21611</v>
      </c>
      <c r="E38" s="78" t="n">
        <v>40224</v>
      </c>
      <c r="F38" s="78" t="n">
        <v>975</v>
      </c>
      <c r="G38" s="97" t="n">
        <f aca="false">F38/B38</f>
        <v>0.0236656229520134</v>
      </c>
      <c r="H38" s="98" t="n">
        <f aca="false">F38/48394</f>
        <v>0.0201471256767368</v>
      </c>
      <c r="I38" s="76" t="n">
        <v>480</v>
      </c>
      <c r="J38" s="97" t="n">
        <f aca="false">I38/C38</f>
        <v>0.0245047988564427</v>
      </c>
      <c r="K38" s="97" t="n">
        <f aca="false">I38/F38</f>
        <v>0.492307692307692</v>
      </c>
      <c r="L38" s="99" t="n">
        <v>495</v>
      </c>
      <c r="M38" s="97" t="n">
        <f aca="false">L38/D38</f>
        <v>0.0229050020822729</v>
      </c>
      <c r="N38" s="97" t="n">
        <f aca="false">L38/F38</f>
        <v>0.507692307692308</v>
      </c>
      <c r="O38" s="102"/>
      <c r="P38" s="103"/>
      <c r="Q38" s="102"/>
      <c r="R38" s="57"/>
      <c r="S38" s="57"/>
      <c r="T38" s="57"/>
      <c r="U38" s="57"/>
      <c r="V38" s="57"/>
      <c r="W38" s="57"/>
      <c r="X38" s="57"/>
      <c r="Y38" s="57"/>
    </row>
    <row r="39" customFormat="false" ht="12.75" hidden="false" customHeight="false" outlineLevel="0" collapsed="false">
      <c r="A39" s="95" t="s">
        <v>273</v>
      </c>
      <c r="B39" s="78" t="n">
        <v>13402</v>
      </c>
      <c r="C39" s="78" t="n">
        <v>6455</v>
      </c>
      <c r="D39" s="96" t="n">
        <v>6947</v>
      </c>
      <c r="E39" s="78" t="n">
        <v>13167</v>
      </c>
      <c r="F39" s="76" t="n">
        <v>235</v>
      </c>
      <c r="G39" s="97" t="n">
        <f aca="false">F39/B39</f>
        <v>0.017534696313983</v>
      </c>
      <c r="H39" s="98" t="n">
        <f aca="false">F39/48394</f>
        <v>0.00485597388105964</v>
      </c>
      <c r="I39" s="76" t="n">
        <v>106</v>
      </c>
      <c r="J39" s="97" t="n">
        <f aca="false">I39/C39</f>
        <v>0.0164213787761425</v>
      </c>
      <c r="K39" s="97" t="n">
        <f aca="false">I39/F39</f>
        <v>0.451063829787234</v>
      </c>
      <c r="L39" s="99" t="n">
        <v>129</v>
      </c>
      <c r="M39" s="97" t="n">
        <f aca="false">L39/D39</f>
        <v>0.0185691665467108</v>
      </c>
      <c r="N39" s="97" t="n">
        <f aca="false">L39/F39</f>
        <v>0.548936170212766</v>
      </c>
      <c r="O39" s="102"/>
      <c r="P39" s="103"/>
      <c r="Q39" s="102"/>
      <c r="R39" s="57"/>
      <c r="S39" s="57"/>
      <c r="T39" s="57"/>
      <c r="U39" s="57"/>
      <c r="V39" s="57"/>
      <c r="W39" s="57"/>
      <c r="X39" s="57"/>
      <c r="Y39" s="57"/>
    </row>
    <row r="40" customFormat="false" ht="12.75" hidden="false" customHeight="false" outlineLevel="0" collapsed="false">
      <c r="A40" s="95" t="s">
        <v>274</v>
      </c>
      <c r="B40" s="78" t="n">
        <v>11430</v>
      </c>
      <c r="C40" s="76" t="n">
        <v>5508</v>
      </c>
      <c r="D40" s="96" t="n">
        <v>5922</v>
      </c>
      <c r="E40" s="76" t="n">
        <v>11083</v>
      </c>
      <c r="F40" s="76" t="n">
        <v>347</v>
      </c>
      <c r="G40" s="97" t="n">
        <f aca="false">F40/B40</f>
        <v>0.0303587051618548</v>
      </c>
      <c r="H40" s="98" t="n">
        <f aca="false">F40/48394</f>
        <v>0.00717031036905402</v>
      </c>
      <c r="I40" s="76" t="n">
        <v>185</v>
      </c>
      <c r="J40" s="97" t="n">
        <f aca="false">I40/C40</f>
        <v>0.0335875090777052</v>
      </c>
      <c r="K40" s="97" t="n">
        <f aca="false">I40/F40</f>
        <v>0.53314121037464</v>
      </c>
      <c r="L40" s="99" t="n">
        <v>162</v>
      </c>
      <c r="M40" s="97" t="n">
        <f aca="false">L40/D40</f>
        <v>0.027355623100304</v>
      </c>
      <c r="N40" s="97" t="n">
        <f aca="false">L40/F40</f>
        <v>0.46685878962536</v>
      </c>
      <c r="O40" s="102"/>
      <c r="P40" s="103"/>
      <c r="Q40" s="102"/>
      <c r="R40" s="57"/>
      <c r="S40" s="57"/>
      <c r="T40" s="57"/>
      <c r="U40" s="57"/>
      <c r="V40" s="57"/>
      <c r="W40" s="57"/>
      <c r="X40" s="57"/>
      <c r="Y40" s="57"/>
    </row>
    <row r="41" customFormat="false" ht="12.75" hidden="false" customHeight="false" outlineLevel="0" collapsed="false">
      <c r="A41" s="95" t="s">
        <v>275</v>
      </c>
      <c r="B41" s="78" t="n">
        <v>13846</v>
      </c>
      <c r="C41" s="78" t="n">
        <v>6864</v>
      </c>
      <c r="D41" s="96" t="n">
        <v>6982</v>
      </c>
      <c r="E41" s="78" t="n">
        <v>13465</v>
      </c>
      <c r="F41" s="76" t="n">
        <v>381</v>
      </c>
      <c r="G41" s="97" t="n">
        <f aca="false">F41/B41</f>
        <v>0.0275169724108046</v>
      </c>
      <c r="H41" s="98" t="n">
        <f aca="false">F41/48394</f>
        <v>0.00787287680290945</v>
      </c>
      <c r="I41" s="76" t="n">
        <v>180</v>
      </c>
      <c r="J41" s="97" t="n">
        <f aca="false">I41/C41</f>
        <v>0.0262237762237762</v>
      </c>
      <c r="K41" s="97" t="n">
        <f aca="false">I41/F41</f>
        <v>0.47244094488189</v>
      </c>
      <c r="L41" s="99" t="n">
        <v>201</v>
      </c>
      <c r="M41" s="97" t="n">
        <f aca="false">L41/D41</f>
        <v>0.0287883128043541</v>
      </c>
      <c r="N41" s="97" t="n">
        <f aca="false">L41/F41</f>
        <v>0.52755905511811</v>
      </c>
      <c r="O41" s="102"/>
      <c r="P41" s="103"/>
      <c r="Q41" s="102"/>
      <c r="R41" s="57"/>
      <c r="S41" s="57"/>
      <c r="T41" s="57"/>
      <c r="U41" s="57"/>
      <c r="V41" s="57"/>
      <c r="W41" s="57"/>
      <c r="X41" s="57"/>
      <c r="Y41" s="57"/>
    </row>
    <row r="42" customFormat="false" ht="12.75" hidden="false" customHeight="false" outlineLevel="0" collapsed="false">
      <c r="A42" s="95" t="s">
        <v>276</v>
      </c>
      <c r="B42" s="78" t="n">
        <v>13841</v>
      </c>
      <c r="C42" s="78" t="n">
        <v>6706</v>
      </c>
      <c r="D42" s="96" t="n">
        <v>7135</v>
      </c>
      <c r="E42" s="78" t="n">
        <v>13291</v>
      </c>
      <c r="F42" s="76" t="n">
        <v>550</v>
      </c>
      <c r="G42" s="97" t="n">
        <f aca="false">F42/B42</f>
        <v>0.039737013221588</v>
      </c>
      <c r="H42" s="98" t="n">
        <f aca="false">F42/48394</f>
        <v>0.0113650452535438</v>
      </c>
      <c r="I42" s="76" t="n">
        <v>259</v>
      </c>
      <c r="J42" s="97" t="n">
        <f aca="false">I42/C42</f>
        <v>0.0386221294363257</v>
      </c>
      <c r="K42" s="97" t="n">
        <f aca="false">I42/F42</f>
        <v>0.470909090909091</v>
      </c>
      <c r="L42" s="99" t="n">
        <v>291</v>
      </c>
      <c r="M42" s="97" t="n">
        <f aca="false">L42/D42</f>
        <v>0.0407848633496847</v>
      </c>
      <c r="N42" s="97" t="n">
        <f aca="false">L42/F42</f>
        <v>0.529090909090909</v>
      </c>
      <c r="O42" s="102"/>
      <c r="P42" s="103"/>
      <c r="Q42" s="102"/>
      <c r="R42" s="57"/>
      <c r="S42" s="57"/>
      <c r="T42" s="57"/>
      <c r="U42" s="57"/>
      <c r="V42" s="57"/>
      <c r="W42" s="57"/>
      <c r="X42" s="57"/>
      <c r="Y42" s="57"/>
    </row>
    <row r="43" customFormat="false" ht="12.75" hidden="false" customHeight="false" outlineLevel="0" collapsed="false">
      <c r="A43" s="95" t="s">
        <v>277</v>
      </c>
      <c r="B43" s="78" t="n">
        <v>39505</v>
      </c>
      <c r="C43" s="78" t="n">
        <v>18764</v>
      </c>
      <c r="D43" s="96" t="n">
        <v>20741</v>
      </c>
      <c r="E43" s="78" t="n">
        <v>38561</v>
      </c>
      <c r="F43" s="78" t="n">
        <v>944</v>
      </c>
      <c r="G43" s="97" t="n">
        <f aca="false">F43/B43</f>
        <v>0.0238957094038729</v>
      </c>
      <c r="H43" s="98" t="n">
        <f aca="false">F43/48394</f>
        <v>0.0195065503988098</v>
      </c>
      <c r="I43" s="76" t="n">
        <v>458</v>
      </c>
      <c r="J43" s="97" t="n">
        <f aca="false">I43/C43</f>
        <v>0.0244084416968663</v>
      </c>
      <c r="K43" s="97" t="n">
        <f aca="false">I43/F43</f>
        <v>0.485169491525424</v>
      </c>
      <c r="L43" s="99" t="n">
        <v>486</v>
      </c>
      <c r="M43" s="97" t="n">
        <f aca="false">L43/D43</f>
        <v>0.0234318499590184</v>
      </c>
      <c r="N43" s="97" t="n">
        <f aca="false">L43/F43</f>
        <v>0.514830508474576</v>
      </c>
      <c r="O43" s="102"/>
      <c r="P43" s="103"/>
      <c r="Q43" s="102"/>
      <c r="R43" s="57"/>
      <c r="S43" s="57"/>
      <c r="T43" s="57"/>
      <c r="U43" s="57"/>
      <c r="V43" s="57"/>
      <c r="W43" s="57"/>
      <c r="X43" s="57"/>
      <c r="Y43" s="57"/>
    </row>
    <row r="44" customFormat="false" ht="12.75" hidden="false" customHeight="false" outlineLevel="0" collapsed="false">
      <c r="A44" s="95" t="s">
        <v>278</v>
      </c>
      <c r="B44" s="78" t="n">
        <v>2707</v>
      </c>
      <c r="C44" s="78" t="n">
        <v>1353</v>
      </c>
      <c r="D44" s="96" t="n">
        <v>1354</v>
      </c>
      <c r="E44" s="78" t="n">
        <v>2635</v>
      </c>
      <c r="F44" s="76" t="n">
        <v>72</v>
      </c>
      <c r="G44" s="97" t="n">
        <f aca="false">F44/B44</f>
        <v>0.0265977096416697</v>
      </c>
      <c r="H44" s="98" t="n">
        <f aca="false">F44/48394</f>
        <v>0.0014877877422821</v>
      </c>
      <c r="I44" s="76" t="n">
        <v>34</v>
      </c>
      <c r="J44" s="97" t="n">
        <f aca="false">I44/C44</f>
        <v>0.0251293422025129</v>
      </c>
      <c r="K44" s="97" t="n">
        <f aca="false">I44/F44</f>
        <v>0.472222222222222</v>
      </c>
      <c r="L44" s="99" t="n">
        <v>38</v>
      </c>
      <c r="M44" s="97" t="n">
        <f aca="false">L44/D44</f>
        <v>0.0280649926144756</v>
      </c>
      <c r="N44" s="97" t="n">
        <f aca="false">L44/F44</f>
        <v>0.527777777777778</v>
      </c>
      <c r="O44" s="102"/>
      <c r="P44" s="103"/>
      <c r="Q44" s="102"/>
      <c r="R44" s="57"/>
      <c r="S44" s="57"/>
      <c r="T44" s="57"/>
      <c r="U44" s="57"/>
      <c r="V44" s="57"/>
      <c r="W44" s="57"/>
      <c r="X44" s="57"/>
      <c r="Y44" s="57"/>
    </row>
    <row r="45" customFormat="false" ht="12.75" hidden="false" customHeight="false" outlineLevel="0" collapsed="false">
      <c r="A45" s="95" t="s">
        <v>279</v>
      </c>
      <c r="B45" s="78" t="n">
        <v>1868</v>
      </c>
      <c r="C45" s="76" t="n">
        <v>879</v>
      </c>
      <c r="D45" s="96" t="n">
        <v>989</v>
      </c>
      <c r="E45" s="76" t="n">
        <v>1835</v>
      </c>
      <c r="F45" s="76" t="n">
        <v>33</v>
      </c>
      <c r="G45" s="97" t="n">
        <f aca="false">F45/B45</f>
        <v>0.0176659528907923</v>
      </c>
      <c r="H45" s="98" t="n">
        <f aca="false">F45/48394</f>
        <v>0.00068190271521263</v>
      </c>
      <c r="I45" s="76" t="n">
        <v>16</v>
      </c>
      <c r="J45" s="97" t="n">
        <f aca="false">I45/C45</f>
        <v>0.0182025028441411</v>
      </c>
      <c r="K45" s="97" t="n">
        <f aca="false">I45/F45</f>
        <v>0.484848484848485</v>
      </c>
      <c r="L45" s="99" t="n">
        <v>17</v>
      </c>
      <c r="M45" s="97" t="n">
        <f aca="false">L45/D45</f>
        <v>0.0171890798786653</v>
      </c>
      <c r="N45" s="97" t="n">
        <f aca="false">L45/F45</f>
        <v>0.515151515151515</v>
      </c>
      <c r="O45" s="102"/>
      <c r="P45" s="103"/>
      <c r="Q45" s="102"/>
      <c r="R45" s="57"/>
      <c r="S45" s="57"/>
      <c r="T45" s="57"/>
      <c r="U45" s="57"/>
      <c r="V45" s="57"/>
      <c r="W45" s="57"/>
      <c r="X45" s="57"/>
      <c r="Y45" s="57"/>
    </row>
    <row r="46" customFormat="false" ht="12.75" hidden="false" customHeight="false" outlineLevel="0" collapsed="false">
      <c r="A46" s="95" t="s">
        <v>280</v>
      </c>
      <c r="B46" s="78" t="n">
        <v>5346</v>
      </c>
      <c r="C46" s="78" t="n">
        <v>2627</v>
      </c>
      <c r="D46" s="96" t="n">
        <v>2719</v>
      </c>
      <c r="E46" s="78" t="n">
        <v>5207</v>
      </c>
      <c r="F46" s="76" t="n">
        <v>139</v>
      </c>
      <c r="G46" s="97" t="n">
        <f aca="false">F46/B46</f>
        <v>0.0260007482229704</v>
      </c>
      <c r="H46" s="98" t="n">
        <f aca="false">F46/48394</f>
        <v>0.00287225689135017</v>
      </c>
      <c r="I46" s="76" t="n">
        <v>55</v>
      </c>
      <c r="J46" s="97" t="n">
        <f aca="false">I46/C46</f>
        <v>0.0209364293871336</v>
      </c>
      <c r="K46" s="97" t="n">
        <f aca="false">I46/F46</f>
        <v>0.39568345323741</v>
      </c>
      <c r="L46" s="99" t="n">
        <v>84</v>
      </c>
      <c r="M46" s="97" t="n">
        <f aca="false">L46/D46</f>
        <v>0.0308937109231335</v>
      </c>
      <c r="N46" s="97" t="n">
        <f aca="false">L46/F46</f>
        <v>0.60431654676259</v>
      </c>
      <c r="O46" s="102"/>
      <c r="P46" s="103"/>
      <c r="Q46" s="102"/>
      <c r="R46" s="57"/>
      <c r="S46" s="57"/>
      <c r="T46" s="57"/>
      <c r="U46" s="57"/>
      <c r="V46" s="57"/>
      <c r="W46" s="57"/>
      <c r="X46" s="57"/>
      <c r="Y46" s="57"/>
    </row>
    <row r="47" customFormat="false" ht="12.75" hidden="false" customHeight="false" outlineLevel="0" collapsed="false">
      <c r="A47" s="95" t="s">
        <v>281</v>
      </c>
      <c r="B47" s="78" t="n">
        <v>8509</v>
      </c>
      <c r="C47" s="76" t="n">
        <v>4103</v>
      </c>
      <c r="D47" s="96" t="n">
        <v>4406</v>
      </c>
      <c r="E47" s="76" t="n">
        <v>8273</v>
      </c>
      <c r="F47" s="76" t="n">
        <v>236</v>
      </c>
      <c r="G47" s="97" t="n">
        <f aca="false">F47/B47</f>
        <v>0.0277353390527677</v>
      </c>
      <c r="H47" s="98" t="n">
        <f aca="false">F47/48394</f>
        <v>0.00487663759970244</v>
      </c>
      <c r="I47" s="76" t="n">
        <v>103</v>
      </c>
      <c r="J47" s="97" t="n">
        <f aca="false">I47/C47</f>
        <v>0.0251035827443334</v>
      </c>
      <c r="K47" s="97" t="n">
        <f aca="false">I47/F47</f>
        <v>0.436440677966102</v>
      </c>
      <c r="L47" s="99" t="n">
        <v>133</v>
      </c>
      <c r="M47" s="97" t="n">
        <f aca="false">L47/D47</f>
        <v>0.0301861098502043</v>
      </c>
      <c r="N47" s="97" t="n">
        <f aca="false">L47/F47</f>
        <v>0.563559322033898</v>
      </c>
      <c r="O47" s="102"/>
      <c r="P47" s="103"/>
      <c r="Q47" s="102"/>
      <c r="R47" s="57"/>
      <c r="S47" s="57"/>
      <c r="T47" s="57"/>
      <c r="U47" s="57"/>
      <c r="V47" s="57"/>
      <c r="W47" s="57"/>
      <c r="X47" s="57"/>
      <c r="Y47" s="57"/>
    </row>
    <row r="48" customFormat="false" ht="12.75" hidden="false" customHeight="false" outlineLevel="0" collapsed="false">
      <c r="A48" s="95" t="s">
        <v>282</v>
      </c>
      <c r="B48" s="78" t="n">
        <v>5260</v>
      </c>
      <c r="C48" s="76" t="n">
        <v>2535</v>
      </c>
      <c r="D48" s="96" t="n">
        <v>2725</v>
      </c>
      <c r="E48" s="76" t="n">
        <v>5119</v>
      </c>
      <c r="F48" s="76" t="n">
        <v>141</v>
      </c>
      <c r="G48" s="97" t="n">
        <f aca="false">F48/B48</f>
        <v>0.0268060836501901</v>
      </c>
      <c r="H48" s="98" t="n">
        <f aca="false">F48/48394</f>
        <v>0.00291358432863578</v>
      </c>
      <c r="I48" s="76" t="n">
        <v>64</v>
      </c>
      <c r="J48" s="97" t="n">
        <f aca="false">I48/C48</f>
        <v>0.0252465483234714</v>
      </c>
      <c r="K48" s="97" t="n">
        <f aca="false">I48/F48</f>
        <v>0.453900709219858</v>
      </c>
      <c r="L48" s="99" t="n">
        <v>77</v>
      </c>
      <c r="M48" s="97" t="n">
        <f aca="false">L48/D48</f>
        <v>0.028256880733945</v>
      </c>
      <c r="N48" s="97" t="n">
        <f aca="false">L48/F48</f>
        <v>0.546099290780142</v>
      </c>
      <c r="O48" s="102"/>
      <c r="P48" s="103"/>
      <c r="Q48" s="102"/>
      <c r="R48" s="57"/>
      <c r="S48" s="57"/>
      <c r="T48" s="57"/>
      <c r="U48" s="57"/>
      <c r="V48" s="57"/>
      <c r="W48" s="57"/>
      <c r="X48" s="57"/>
      <c r="Y48" s="57"/>
    </row>
    <row r="49" customFormat="false" ht="12.75" hidden="false" customHeight="false" outlineLevel="0" collapsed="false">
      <c r="A49" s="95" t="s">
        <v>283</v>
      </c>
      <c r="B49" s="76" t="n">
        <v>752</v>
      </c>
      <c r="C49" s="76" t="n">
        <v>401</v>
      </c>
      <c r="D49" s="96" t="n">
        <v>351</v>
      </c>
      <c r="E49" s="76" t="n">
        <v>736</v>
      </c>
      <c r="F49" s="76" t="n">
        <v>16</v>
      </c>
      <c r="G49" s="97" t="n">
        <f aca="false">F49/B49</f>
        <v>0.0212765957446809</v>
      </c>
      <c r="H49" s="98" t="n">
        <f aca="false">F49/48394</f>
        <v>0.000330619498284911</v>
      </c>
      <c r="I49" s="76" t="n">
        <v>5</v>
      </c>
      <c r="J49" s="97" t="n">
        <f aca="false">I49/C49</f>
        <v>0.0124688279301746</v>
      </c>
      <c r="K49" s="97" t="n">
        <f aca="false">I49/F49</f>
        <v>0.3125</v>
      </c>
      <c r="L49" s="99" t="n">
        <v>11</v>
      </c>
      <c r="M49" s="97" t="n">
        <f aca="false">L49/D49</f>
        <v>0.0313390313390313</v>
      </c>
      <c r="N49" s="97" t="n">
        <f aca="false">L49/F49</f>
        <v>0.6875</v>
      </c>
      <c r="O49" s="102"/>
      <c r="P49" s="103"/>
      <c r="Q49" s="102"/>
      <c r="R49" s="57"/>
      <c r="S49" s="57"/>
      <c r="T49" s="57"/>
      <c r="U49" s="57"/>
      <c r="V49" s="57"/>
      <c r="W49" s="57"/>
      <c r="X49" s="57"/>
      <c r="Y49" s="57"/>
    </row>
    <row r="50" customFormat="false" ht="12.75" hidden="false" customHeight="false" outlineLevel="0" collapsed="false">
      <c r="A50" s="95" t="s">
        <v>284</v>
      </c>
      <c r="B50" s="78" t="n">
        <v>220567</v>
      </c>
      <c r="C50" s="78" t="n">
        <v>102292</v>
      </c>
      <c r="D50" s="96" t="n">
        <v>118275</v>
      </c>
      <c r="E50" s="78" t="n">
        <v>208031</v>
      </c>
      <c r="F50" s="78" t="n">
        <v>12536</v>
      </c>
      <c r="G50" s="97" t="n">
        <f aca="false">F50/B50</f>
        <v>0.0568353380152063</v>
      </c>
      <c r="H50" s="98" t="n">
        <f aca="false">F50/48394</f>
        <v>0.259040376906228</v>
      </c>
      <c r="I50" s="78" t="n">
        <v>5795</v>
      </c>
      <c r="J50" s="97" t="n">
        <f aca="false">I50/C50</f>
        <v>0.0566515465530051</v>
      </c>
      <c r="K50" s="97" t="n">
        <f aca="false">I50/F50</f>
        <v>0.462268666241225</v>
      </c>
      <c r="L50" s="99" t="n">
        <v>6741</v>
      </c>
      <c r="M50" s="97" t="n">
        <f aca="false">L50/D50</f>
        <v>0.056994292961319</v>
      </c>
      <c r="N50" s="97" t="n">
        <f aca="false">L50/F50</f>
        <v>0.537731333758775</v>
      </c>
      <c r="O50" s="102"/>
      <c r="P50" s="103"/>
      <c r="Q50" s="102"/>
      <c r="R50" s="57"/>
      <c r="S50" s="57"/>
      <c r="T50" s="57"/>
      <c r="U50" s="57"/>
      <c r="V50" s="57"/>
      <c r="W50" s="57"/>
      <c r="X50" s="57"/>
      <c r="Y50" s="57"/>
    </row>
    <row r="51" customFormat="false" ht="12.75" hidden="false" customHeight="false" outlineLevel="0" collapsed="false">
      <c r="A51" s="95" t="s">
        <v>285</v>
      </c>
      <c r="B51" s="78" t="n">
        <v>5479</v>
      </c>
      <c r="C51" s="78" t="n">
        <v>2685</v>
      </c>
      <c r="D51" s="96" t="n">
        <v>2794</v>
      </c>
      <c r="E51" s="78" t="n">
        <v>5172</v>
      </c>
      <c r="F51" s="76" t="n">
        <v>307</v>
      </c>
      <c r="G51" s="97" t="n">
        <f aca="false">F51/B51</f>
        <v>0.0560321226501186</v>
      </c>
      <c r="H51" s="98" t="n">
        <f aca="false">F51/48394</f>
        <v>0.00634376162334174</v>
      </c>
      <c r="I51" s="76" t="n">
        <v>156</v>
      </c>
      <c r="J51" s="97" t="n">
        <f aca="false">I51/C51</f>
        <v>0.0581005586592179</v>
      </c>
      <c r="K51" s="97" t="n">
        <f aca="false">I51/F51</f>
        <v>0.50814332247557</v>
      </c>
      <c r="L51" s="99" t="n">
        <v>151</v>
      </c>
      <c r="M51" s="97" t="n">
        <f aca="false">L51/D51</f>
        <v>0.0540443808160344</v>
      </c>
      <c r="N51" s="97" t="n">
        <f aca="false">L51/F51</f>
        <v>0.49185667752443</v>
      </c>
      <c r="O51" s="102"/>
      <c r="P51" s="103"/>
      <c r="Q51" s="102"/>
      <c r="R51" s="57"/>
      <c r="S51" s="57"/>
      <c r="T51" s="57"/>
      <c r="U51" s="57"/>
      <c r="V51" s="57"/>
      <c r="W51" s="57"/>
      <c r="X51" s="57"/>
      <c r="Y51" s="57"/>
    </row>
    <row r="52" customFormat="false" ht="12.75" hidden="false" customHeight="false" outlineLevel="0" collapsed="false">
      <c r="A52" s="95" t="s">
        <v>286</v>
      </c>
      <c r="B52" s="76" t="n">
        <v>533</v>
      </c>
      <c r="C52" s="76" t="n">
        <v>272</v>
      </c>
      <c r="D52" s="96" t="n">
        <v>261</v>
      </c>
      <c r="E52" s="76" t="n">
        <v>531</v>
      </c>
      <c r="F52" s="76" t="n">
        <v>2</v>
      </c>
      <c r="G52" s="97" t="n">
        <f aca="false">F52/B52</f>
        <v>0.00375234521575985</v>
      </c>
      <c r="H52" s="98" t="n">
        <f aca="false">F52/48394</f>
        <v>4.13274372856139E-005</v>
      </c>
      <c r="I52" s="76" t="n">
        <v>1</v>
      </c>
      <c r="J52" s="97" t="n">
        <f aca="false">I52/C52</f>
        <v>0.00367647058823529</v>
      </c>
      <c r="K52" s="97" t="n">
        <f aca="false">I52/F52</f>
        <v>0.5</v>
      </c>
      <c r="L52" s="99" t="n">
        <v>1</v>
      </c>
      <c r="M52" s="97" t="n">
        <f aca="false">L52/D52</f>
        <v>0.00383141762452107</v>
      </c>
      <c r="N52" s="97" t="n">
        <f aca="false">L52/F52</f>
        <v>0.5</v>
      </c>
      <c r="O52" s="102"/>
      <c r="P52" s="103"/>
      <c r="Q52" s="102"/>
      <c r="R52" s="57"/>
      <c r="S52" s="57"/>
      <c r="T52" s="57"/>
      <c r="U52" s="57"/>
      <c r="V52" s="57"/>
      <c r="W52" s="57"/>
      <c r="X52" s="57"/>
      <c r="Y52" s="57"/>
    </row>
    <row r="53" customFormat="false" ht="12.75" hidden="false" customHeight="false" outlineLevel="0" collapsed="false">
      <c r="A53" s="95" t="s">
        <v>287</v>
      </c>
      <c r="B53" s="78" t="n">
        <v>1253</v>
      </c>
      <c r="C53" s="76" t="n">
        <v>613</v>
      </c>
      <c r="D53" s="96" t="n">
        <v>640</v>
      </c>
      <c r="E53" s="76" t="n">
        <v>1241</v>
      </c>
      <c r="F53" s="76" t="n">
        <v>12</v>
      </c>
      <c r="G53" s="97" t="n">
        <f aca="false">F53/B53</f>
        <v>0.00957701516360734</v>
      </c>
      <c r="H53" s="98" t="n">
        <f aca="false">F53/48394</f>
        <v>0.000247964623713684</v>
      </c>
      <c r="I53" s="76" t="n">
        <v>4</v>
      </c>
      <c r="J53" s="97" t="n">
        <f aca="false">I53/C53</f>
        <v>0.0065252854812398</v>
      </c>
      <c r="K53" s="97" t="n">
        <f aca="false">I53/F53</f>
        <v>0.333333333333333</v>
      </c>
      <c r="L53" s="99" t="n">
        <v>8</v>
      </c>
      <c r="M53" s="97" t="n">
        <f aca="false">L53/D53</f>
        <v>0.0125</v>
      </c>
      <c r="N53" s="97" t="n">
        <f aca="false">L53/F53</f>
        <v>0.666666666666667</v>
      </c>
      <c r="O53" s="102"/>
      <c r="P53" s="103"/>
      <c r="Q53" s="102"/>
      <c r="R53" s="57"/>
      <c r="S53" s="57"/>
      <c r="T53" s="57"/>
      <c r="U53" s="57"/>
      <c r="V53" s="57"/>
      <c r="W53" s="57"/>
      <c r="X53" s="57"/>
      <c r="Y53" s="57"/>
    </row>
    <row r="54" customFormat="false" ht="12.75" hidden="false" customHeight="false" outlineLevel="0" collapsed="false">
      <c r="A54" s="95" t="s">
        <v>288</v>
      </c>
      <c r="B54" s="76" t="n">
        <v>170</v>
      </c>
      <c r="C54" s="76" t="n">
        <v>89</v>
      </c>
      <c r="D54" s="96" t="n">
        <v>81</v>
      </c>
      <c r="E54" s="76" t="n">
        <v>165</v>
      </c>
      <c r="F54" s="76" t="n">
        <v>5</v>
      </c>
      <c r="G54" s="97" t="n">
        <f aca="false">F54/B54</f>
        <v>0.0294117647058824</v>
      </c>
      <c r="H54" s="98" t="n">
        <f aca="false">F54/48394</f>
        <v>0.000103318593214035</v>
      </c>
      <c r="I54" s="76" t="n">
        <v>3</v>
      </c>
      <c r="J54" s="97" t="n">
        <f aca="false">I54/C54</f>
        <v>0.0337078651685393</v>
      </c>
      <c r="K54" s="97" t="n">
        <f aca="false">I54/F54</f>
        <v>0.6</v>
      </c>
      <c r="L54" s="99" t="n">
        <v>2</v>
      </c>
      <c r="M54" s="97" t="n">
        <f aca="false">L54/D54</f>
        <v>0.0246913580246914</v>
      </c>
      <c r="N54" s="97" t="n">
        <f aca="false">L54/F54</f>
        <v>0.4</v>
      </c>
      <c r="O54" s="102"/>
      <c r="P54" s="103"/>
      <c r="Q54" s="102"/>
      <c r="R54" s="57"/>
      <c r="S54" s="57"/>
      <c r="T54" s="57"/>
      <c r="U54" s="57"/>
      <c r="V54" s="57"/>
      <c r="W54" s="57"/>
      <c r="X54" s="57"/>
      <c r="Y54" s="57"/>
    </row>
    <row r="55" customFormat="false" ht="12.75" hidden="false" customHeight="false" outlineLevel="0" collapsed="false">
      <c r="A55" s="95" t="s">
        <v>289</v>
      </c>
      <c r="B55" s="78" t="n">
        <v>7311</v>
      </c>
      <c r="C55" s="78" t="n">
        <v>3605</v>
      </c>
      <c r="D55" s="96" t="n">
        <v>3706</v>
      </c>
      <c r="E55" s="78" t="n">
        <v>7110</v>
      </c>
      <c r="F55" s="76" t="n">
        <v>201</v>
      </c>
      <c r="G55" s="97" t="n">
        <f aca="false">F55/B55</f>
        <v>0.027492819039803</v>
      </c>
      <c r="H55" s="98" t="n">
        <f aca="false">F55/48394</f>
        <v>0.0041534074472042</v>
      </c>
      <c r="I55" s="76" t="n">
        <v>92</v>
      </c>
      <c r="J55" s="97" t="n">
        <f aca="false">I55/C55</f>
        <v>0.0255201109570042</v>
      </c>
      <c r="K55" s="97" t="n">
        <f aca="false">I55/F55</f>
        <v>0.45771144278607</v>
      </c>
      <c r="L55" s="99" t="n">
        <v>109</v>
      </c>
      <c r="M55" s="97" t="n">
        <f aca="false">L55/D55</f>
        <v>0.0294117647058824</v>
      </c>
      <c r="N55" s="97" t="n">
        <f aca="false">L55/F55</f>
        <v>0.54228855721393</v>
      </c>
      <c r="O55" s="102"/>
      <c r="P55" s="103"/>
      <c r="Q55" s="102"/>
      <c r="R55" s="57"/>
      <c r="S55" s="57"/>
      <c r="T55" s="57"/>
      <c r="U55" s="57"/>
      <c r="V55" s="57"/>
      <c r="W55" s="57"/>
      <c r="X55" s="57"/>
      <c r="Y55" s="57"/>
    </row>
    <row r="56" customFormat="false" ht="12.75" hidden="false" customHeight="false" outlineLevel="0" collapsed="false">
      <c r="A56" s="95" t="s">
        <v>290</v>
      </c>
      <c r="B56" s="76" t="n">
        <v>643</v>
      </c>
      <c r="C56" s="76" t="n">
        <v>381</v>
      </c>
      <c r="D56" s="96" t="n">
        <v>262</v>
      </c>
      <c r="E56" s="76" t="n">
        <v>635</v>
      </c>
      <c r="F56" s="76" t="n">
        <v>8</v>
      </c>
      <c r="G56" s="97" t="n">
        <f aca="false">F56/B56</f>
        <v>0.0124416796267496</v>
      </c>
      <c r="H56" s="98" t="n">
        <f aca="false">F56/48394</f>
        <v>0.000165309749142456</v>
      </c>
      <c r="I56" s="76" t="n">
        <v>4</v>
      </c>
      <c r="J56" s="97" t="n">
        <f aca="false">I56/C56</f>
        <v>0.010498687664042</v>
      </c>
      <c r="K56" s="97" t="n">
        <f aca="false">I56/F56</f>
        <v>0.5</v>
      </c>
      <c r="L56" s="99" t="n">
        <v>4</v>
      </c>
      <c r="M56" s="97" t="n">
        <f aca="false">L56/D56</f>
        <v>0.0152671755725191</v>
      </c>
      <c r="N56" s="97" t="n">
        <f aca="false">L56/F56</f>
        <v>0.5</v>
      </c>
      <c r="O56" s="102"/>
      <c r="P56" s="103"/>
      <c r="Q56" s="102"/>
      <c r="R56" s="57"/>
      <c r="S56" s="57"/>
      <c r="T56" s="57"/>
      <c r="U56" s="57"/>
      <c r="V56" s="57"/>
      <c r="W56" s="57"/>
      <c r="X56" s="57"/>
      <c r="Y56" s="57"/>
    </row>
    <row r="57" customFormat="false" ht="12.75" hidden="false" customHeight="false" outlineLevel="0" collapsed="false">
      <c r="A57" s="95" t="s">
        <v>291</v>
      </c>
      <c r="B57" s="78" t="n">
        <v>8502</v>
      </c>
      <c r="C57" s="78" t="n">
        <v>4112</v>
      </c>
      <c r="D57" s="96" t="n">
        <v>4390</v>
      </c>
      <c r="E57" s="78" t="n">
        <v>8142</v>
      </c>
      <c r="F57" s="76" t="n">
        <v>360</v>
      </c>
      <c r="G57" s="97" t="n">
        <f aca="false">F57/B57</f>
        <v>0.0423429781227946</v>
      </c>
      <c r="H57" s="98" t="n">
        <f aca="false">F57/48394</f>
        <v>0.00743893871141051</v>
      </c>
      <c r="I57" s="76" t="n">
        <v>192</v>
      </c>
      <c r="J57" s="97" t="n">
        <f aca="false">I57/C57</f>
        <v>0.0466926070038911</v>
      </c>
      <c r="K57" s="97" t="n">
        <f aca="false">I57/F57</f>
        <v>0.533333333333333</v>
      </c>
      <c r="L57" s="99" t="n">
        <v>168</v>
      </c>
      <c r="M57" s="97" t="n">
        <f aca="false">L57/D57</f>
        <v>0.0382687927107062</v>
      </c>
      <c r="N57" s="97" t="n">
        <f aca="false">L57/F57</f>
        <v>0.466666666666667</v>
      </c>
      <c r="O57" s="102"/>
      <c r="P57" s="103"/>
      <c r="Q57" s="102"/>
      <c r="R57" s="57"/>
      <c r="S57" s="57"/>
      <c r="T57" s="57"/>
      <c r="U57" s="57"/>
      <c r="V57" s="57"/>
      <c r="W57" s="57"/>
      <c r="X57" s="57"/>
      <c r="Y57" s="57"/>
    </row>
    <row r="58" customFormat="false" ht="12.75" hidden="false" customHeight="false" outlineLevel="0" collapsed="false">
      <c r="A58" s="95" t="s">
        <v>292</v>
      </c>
      <c r="B58" s="76" t="n">
        <v>774</v>
      </c>
      <c r="C58" s="76" t="n">
        <v>442</v>
      </c>
      <c r="D58" s="96" t="n">
        <v>332</v>
      </c>
      <c r="E58" s="76" t="n">
        <v>766</v>
      </c>
      <c r="F58" s="76" t="n">
        <v>8</v>
      </c>
      <c r="G58" s="97" t="n">
        <f aca="false">F58/B58</f>
        <v>0.0103359173126615</v>
      </c>
      <c r="H58" s="98" t="n">
        <f aca="false">F58/48394</f>
        <v>0.000165309749142456</v>
      </c>
      <c r="I58" s="76" t="n">
        <v>2</v>
      </c>
      <c r="J58" s="97" t="n">
        <f aca="false">I58/C58</f>
        <v>0.00452488687782806</v>
      </c>
      <c r="K58" s="97" t="n">
        <f aca="false">I58/F58</f>
        <v>0.25</v>
      </c>
      <c r="L58" s="99" t="n">
        <v>6</v>
      </c>
      <c r="M58" s="97" t="n">
        <f aca="false">L58/D58</f>
        <v>0.0180722891566265</v>
      </c>
      <c r="N58" s="97" t="n">
        <f aca="false">L58/F58</f>
        <v>0.75</v>
      </c>
      <c r="O58" s="102"/>
      <c r="P58" s="103"/>
      <c r="Q58" s="102"/>
      <c r="R58" s="57"/>
      <c r="S58" s="57"/>
      <c r="T58" s="57"/>
      <c r="U58" s="57"/>
      <c r="V58" s="57"/>
      <c r="W58" s="57"/>
      <c r="X58" s="57"/>
      <c r="Y58" s="57"/>
    </row>
    <row r="59" customFormat="false" ht="12.75" hidden="false" customHeight="false" outlineLevel="0" collapsed="false">
      <c r="A59" s="95" t="s">
        <v>293</v>
      </c>
      <c r="B59" s="78" t="n">
        <v>1235</v>
      </c>
      <c r="C59" s="76" t="n">
        <v>701</v>
      </c>
      <c r="D59" s="96" t="n">
        <v>534</v>
      </c>
      <c r="E59" s="76" t="n">
        <v>1220</v>
      </c>
      <c r="F59" s="76" t="n">
        <v>15</v>
      </c>
      <c r="G59" s="97" t="n">
        <f aca="false">F59/B59</f>
        <v>0.0121457489878543</v>
      </c>
      <c r="H59" s="98" t="n">
        <f aca="false">F59/48394</f>
        <v>0.000309955779642104</v>
      </c>
      <c r="I59" s="76" t="n">
        <v>6</v>
      </c>
      <c r="J59" s="97" t="n">
        <f aca="false">I59/C59</f>
        <v>0.00855920114122682</v>
      </c>
      <c r="K59" s="97" t="n">
        <f aca="false">I59/F59</f>
        <v>0.4</v>
      </c>
      <c r="L59" s="99" t="n">
        <v>9</v>
      </c>
      <c r="M59" s="97" t="n">
        <f aca="false">L59/D59</f>
        <v>0.0168539325842697</v>
      </c>
      <c r="N59" s="97" t="n">
        <f aca="false">L59/F59</f>
        <v>0.6</v>
      </c>
      <c r="O59" s="102"/>
      <c r="P59" s="103"/>
      <c r="Q59" s="102"/>
      <c r="R59" s="57"/>
      <c r="S59" s="57"/>
      <c r="T59" s="57"/>
      <c r="U59" s="57"/>
      <c r="V59" s="57"/>
      <c r="W59" s="57"/>
      <c r="X59" s="57"/>
      <c r="Y59" s="57"/>
    </row>
    <row r="60" customFormat="false" ht="12.75" hidden="false" customHeight="false" outlineLevel="0" collapsed="false">
      <c r="A60" s="95" t="s">
        <v>294</v>
      </c>
      <c r="B60" s="78" t="n">
        <v>1909</v>
      </c>
      <c r="C60" s="76" t="n">
        <v>979</v>
      </c>
      <c r="D60" s="96" t="n">
        <v>930</v>
      </c>
      <c r="E60" s="76" t="n">
        <v>1868</v>
      </c>
      <c r="F60" s="76" t="n">
        <v>41</v>
      </c>
      <c r="G60" s="97" t="n">
        <f aca="false">F60/B60</f>
        <v>0.0214772132006286</v>
      </c>
      <c r="H60" s="98" t="n">
        <f aca="false">F60/48394</f>
        <v>0.000847212464355085</v>
      </c>
      <c r="I60" s="76" t="n">
        <v>20</v>
      </c>
      <c r="J60" s="97" t="n">
        <f aca="false">I60/C60</f>
        <v>0.0204290091930541</v>
      </c>
      <c r="K60" s="97" t="n">
        <f aca="false">I60/F60</f>
        <v>0.487804878048781</v>
      </c>
      <c r="L60" s="99" t="n">
        <v>21</v>
      </c>
      <c r="M60" s="97" t="n">
        <f aca="false">L60/D60</f>
        <v>0.0225806451612903</v>
      </c>
      <c r="N60" s="97" t="n">
        <f aca="false">L60/F60</f>
        <v>0.51219512195122</v>
      </c>
      <c r="O60" s="102"/>
      <c r="P60" s="103"/>
      <c r="Q60" s="102"/>
      <c r="R60" s="57"/>
      <c r="S60" s="57"/>
      <c r="T60" s="57"/>
      <c r="U60" s="57"/>
      <c r="V60" s="57"/>
      <c r="W60" s="57"/>
      <c r="X60" s="57"/>
      <c r="Y60" s="57"/>
    </row>
    <row r="61" customFormat="false" ht="12.75" hidden="false" customHeight="false" outlineLevel="0" collapsed="false">
      <c r="A61" s="95" t="s">
        <v>295</v>
      </c>
      <c r="B61" s="78" t="n">
        <v>1791</v>
      </c>
      <c r="C61" s="76" t="n">
        <v>860</v>
      </c>
      <c r="D61" s="96" t="n">
        <v>931</v>
      </c>
      <c r="E61" s="76" t="n">
        <v>1756</v>
      </c>
      <c r="F61" s="76" t="n">
        <v>35</v>
      </c>
      <c r="G61" s="97" t="n">
        <f aca="false">F61/B61</f>
        <v>0.0195421552205472</v>
      </c>
      <c r="H61" s="98" t="n">
        <f aca="false">F61/48394</f>
        <v>0.000723230152498244</v>
      </c>
      <c r="I61" s="76" t="n">
        <v>10</v>
      </c>
      <c r="J61" s="97" t="n">
        <f aca="false">I61/C61</f>
        <v>0.0116279069767442</v>
      </c>
      <c r="K61" s="97" t="n">
        <f aca="false">I61/F61</f>
        <v>0.285714285714286</v>
      </c>
      <c r="L61" s="99" t="n">
        <v>25</v>
      </c>
      <c r="M61" s="97" t="n">
        <f aca="false">L61/D61</f>
        <v>0.0268528464017186</v>
      </c>
      <c r="N61" s="97" t="n">
        <f aca="false">L61/F61</f>
        <v>0.714285714285714</v>
      </c>
      <c r="O61" s="102"/>
      <c r="P61" s="103"/>
      <c r="Q61" s="102"/>
      <c r="R61" s="57"/>
      <c r="S61" s="57"/>
      <c r="T61" s="57"/>
      <c r="U61" s="57"/>
      <c r="V61" s="57"/>
      <c r="W61" s="57"/>
      <c r="X61" s="57"/>
      <c r="Y61" s="57"/>
    </row>
    <row r="62" customFormat="false" ht="12.75" hidden="false" customHeight="false" outlineLevel="0" collapsed="false">
      <c r="A62" s="95" t="s">
        <v>296</v>
      </c>
      <c r="B62" s="78" t="n">
        <v>5848</v>
      </c>
      <c r="C62" s="76" t="n">
        <v>2798</v>
      </c>
      <c r="D62" s="96" t="n">
        <v>3050</v>
      </c>
      <c r="E62" s="76" t="n">
        <v>5655</v>
      </c>
      <c r="F62" s="76" t="n">
        <v>193</v>
      </c>
      <c r="G62" s="97" t="n">
        <f aca="false">F62/B62</f>
        <v>0.0330027359781122</v>
      </c>
      <c r="H62" s="98" t="n">
        <f aca="false">F62/48394</f>
        <v>0.00398809769806174</v>
      </c>
      <c r="I62" s="76" t="n">
        <v>74</v>
      </c>
      <c r="J62" s="97" t="n">
        <f aca="false">I62/C62</f>
        <v>0.0264474624731951</v>
      </c>
      <c r="K62" s="97" t="n">
        <f aca="false">I62/F62</f>
        <v>0.383419689119171</v>
      </c>
      <c r="L62" s="99" t="n">
        <v>119</v>
      </c>
      <c r="M62" s="97" t="n">
        <f aca="false">L62/D62</f>
        <v>0.039016393442623</v>
      </c>
      <c r="N62" s="97" t="n">
        <f aca="false">L62/F62</f>
        <v>0.616580310880829</v>
      </c>
      <c r="O62" s="102"/>
      <c r="P62" s="103"/>
      <c r="Q62" s="102"/>
      <c r="R62" s="57"/>
      <c r="S62" s="57"/>
      <c r="T62" s="57"/>
      <c r="U62" s="57"/>
      <c r="V62" s="57"/>
      <c r="W62" s="57"/>
      <c r="X62" s="57"/>
      <c r="Y62" s="57"/>
    </row>
    <row r="63" customFormat="false" ht="12.75" hidden="false" customHeight="false" outlineLevel="0" collapsed="false">
      <c r="A63" s="95" t="s">
        <v>297</v>
      </c>
      <c r="B63" s="78" t="n">
        <v>1906</v>
      </c>
      <c r="C63" s="76" t="n">
        <v>971</v>
      </c>
      <c r="D63" s="96" t="n">
        <v>935</v>
      </c>
      <c r="E63" s="76" t="n">
        <v>1842</v>
      </c>
      <c r="F63" s="76" t="n">
        <v>64</v>
      </c>
      <c r="G63" s="97" t="n">
        <f aca="false">F63/B63</f>
        <v>0.0335781741867786</v>
      </c>
      <c r="H63" s="98" t="n">
        <f aca="false">F63/48394</f>
        <v>0.00132247799313965</v>
      </c>
      <c r="I63" s="76" t="n">
        <v>35</v>
      </c>
      <c r="J63" s="97" t="n">
        <f aca="false">I63/C63</f>
        <v>0.0360453141091658</v>
      </c>
      <c r="K63" s="97" t="n">
        <f aca="false">I63/F63</f>
        <v>0.546875</v>
      </c>
      <c r="L63" s="99" t="n">
        <v>29</v>
      </c>
      <c r="M63" s="97" t="n">
        <f aca="false">L63/D63</f>
        <v>0.0310160427807487</v>
      </c>
      <c r="N63" s="97" t="n">
        <f aca="false">L63/F63</f>
        <v>0.453125</v>
      </c>
      <c r="O63" s="102"/>
      <c r="P63" s="103"/>
      <c r="Q63" s="102"/>
      <c r="R63" s="57"/>
      <c r="S63" s="57"/>
      <c r="T63" s="57"/>
      <c r="U63" s="57"/>
      <c r="V63" s="57"/>
      <c r="W63" s="57"/>
      <c r="X63" s="57"/>
      <c r="Y63" s="57"/>
    </row>
    <row r="64" customFormat="false" ht="12.75" hidden="false" customHeight="false" outlineLevel="0" collapsed="false">
      <c r="A64" s="95" t="s">
        <v>298</v>
      </c>
      <c r="B64" s="78" t="n">
        <v>2040</v>
      </c>
      <c r="C64" s="78" t="n">
        <v>1027</v>
      </c>
      <c r="D64" s="96" t="n">
        <v>1013</v>
      </c>
      <c r="E64" s="78" t="n">
        <v>1985</v>
      </c>
      <c r="F64" s="76" t="n">
        <v>55</v>
      </c>
      <c r="G64" s="97" t="n">
        <f aca="false">F64/B64</f>
        <v>0.0269607843137255</v>
      </c>
      <c r="H64" s="98" t="n">
        <f aca="false">F64/48394</f>
        <v>0.00113650452535438</v>
      </c>
      <c r="I64" s="76" t="n">
        <v>21</v>
      </c>
      <c r="J64" s="97" t="n">
        <f aca="false">I64/C64</f>
        <v>0.0204479065238559</v>
      </c>
      <c r="K64" s="97" t="n">
        <f aca="false">I64/F64</f>
        <v>0.381818181818182</v>
      </c>
      <c r="L64" s="99" t="n">
        <v>34</v>
      </c>
      <c r="M64" s="97" t="n">
        <f aca="false">L64/D64</f>
        <v>0.033563672260612</v>
      </c>
      <c r="N64" s="97" t="n">
        <f aca="false">L64/F64</f>
        <v>0.618181818181818</v>
      </c>
      <c r="O64" s="102"/>
      <c r="P64" s="103"/>
      <c r="Q64" s="102"/>
      <c r="R64" s="57"/>
      <c r="S64" s="57"/>
      <c r="T64" s="57"/>
      <c r="U64" s="57"/>
      <c r="V64" s="57"/>
      <c r="W64" s="57"/>
      <c r="X64" s="57"/>
      <c r="Y64" s="57"/>
    </row>
    <row r="65" customFormat="false" ht="12.75" hidden="false" customHeight="false" outlineLevel="0" collapsed="false">
      <c r="A65" s="95" t="s">
        <v>299</v>
      </c>
      <c r="B65" s="78" t="n">
        <v>5260</v>
      </c>
      <c r="C65" s="78" t="n">
        <v>2611</v>
      </c>
      <c r="D65" s="96" t="n">
        <v>2649</v>
      </c>
      <c r="E65" s="78" t="n">
        <v>5142</v>
      </c>
      <c r="F65" s="76" t="n">
        <v>118</v>
      </c>
      <c r="G65" s="97" t="n">
        <f aca="false">F65/B65</f>
        <v>0.0224334600760456</v>
      </c>
      <c r="H65" s="98" t="n">
        <f aca="false">F65/48394</f>
        <v>0.00243831879985122</v>
      </c>
      <c r="I65" s="76" t="n">
        <v>47</v>
      </c>
      <c r="J65" s="97" t="n">
        <f aca="false">I65/C65</f>
        <v>0.0180007659900421</v>
      </c>
      <c r="K65" s="97" t="n">
        <f aca="false">I65/F65</f>
        <v>0.398305084745763</v>
      </c>
      <c r="L65" s="99" t="n">
        <v>71</v>
      </c>
      <c r="M65" s="97" t="n">
        <f aca="false">L65/D65</f>
        <v>0.0268025670064175</v>
      </c>
      <c r="N65" s="97" t="n">
        <f aca="false">L65/F65</f>
        <v>0.601694915254237</v>
      </c>
      <c r="O65" s="102"/>
      <c r="P65" s="103"/>
      <c r="Q65" s="102"/>
      <c r="R65" s="57"/>
      <c r="S65" s="57"/>
      <c r="T65" s="57"/>
      <c r="U65" s="57"/>
      <c r="V65" s="57"/>
      <c r="W65" s="57"/>
      <c r="X65" s="57"/>
      <c r="Y65" s="57"/>
    </row>
    <row r="66" customFormat="false" ht="12.75" hidden="false" customHeight="false" outlineLevel="0" collapsed="false">
      <c r="A66" s="95" t="s">
        <v>300</v>
      </c>
      <c r="B66" s="76" t="n">
        <v>410</v>
      </c>
      <c r="C66" s="76" t="n">
        <v>205</v>
      </c>
      <c r="D66" s="96" t="n">
        <v>205</v>
      </c>
      <c r="E66" s="76" t="n">
        <v>408</v>
      </c>
      <c r="F66" s="76" t="n">
        <v>2</v>
      </c>
      <c r="G66" s="97" t="n">
        <f aca="false">F66/B66</f>
        <v>0.00487804878048781</v>
      </c>
      <c r="H66" s="98" t="n">
        <f aca="false">F66/48394</f>
        <v>4.13274372856139E-005</v>
      </c>
      <c r="I66" s="76" t="n">
        <v>1</v>
      </c>
      <c r="J66" s="97" t="n">
        <f aca="false">I66/C66</f>
        <v>0.00487804878048781</v>
      </c>
      <c r="K66" s="97" t="n">
        <f aca="false">I66/F66</f>
        <v>0.5</v>
      </c>
      <c r="L66" s="99" t="n">
        <v>1</v>
      </c>
      <c r="M66" s="97" t="n">
        <f aca="false">L66/D66</f>
        <v>0.00487804878048781</v>
      </c>
      <c r="N66" s="97" t="n">
        <f aca="false">L66/F66</f>
        <v>0.5</v>
      </c>
      <c r="O66" s="102"/>
      <c r="P66" s="103"/>
      <c r="Q66" s="102"/>
      <c r="R66" s="57"/>
      <c r="S66" s="57"/>
      <c r="T66" s="57"/>
      <c r="U66" s="57"/>
      <c r="V66" s="57"/>
      <c r="W66" s="57"/>
      <c r="X66" s="57"/>
      <c r="Y66" s="57"/>
    </row>
    <row r="67" customFormat="false" ht="12.75" hidden="false" customHeight="false" outlineLevel="0" collapsed="false">
      <c r="A67" s="95" t="s">
        <v>301</v>
      </c>
      <c r="B67" s="78" t="n">
        <v>16850</v>
      </c>
      <c r="C67" s="78" t="n">
        <v>8069</v>
      </c>
      <c r="D67" s="96" t="n">
        <v>8781</v>
      </c>
      <c r="E67" s="78" t="n">
        <v>16459</v>
      </c>
      <c r="F67" s="76" t="n">
        <v>391</v>
      </c>
      <c r="G67" s="97" t="n">
        <f aca="false">F67/B67</f>
        <v>0.0232047477744807</v>
      </c>
      <c r="H67" s="98" t="n">
        <f aca="false">F67/48394</f>
        <v>0.00807951398933752</v>
      </c>
      <c r="I67" s="76" t="n">
        <v>200</v>
      </c>
      <c r="J67" s="97" t="n">
        <f aca="false">I67/C67</f>
        <v>0.0247862188623126</v>
      </c>
      <c r="K67" s="97" t="n">
        <f aca="false">I67/F67</f>
        <v>0.51150895140665</v>
      </c>
      <c r="L67" s="99" t="n">
        <v>191</v>
      </c>
      <c r="M67" s="97" t="n">
        <f aca="false">L67/D67</f>
        <v>0.0217515089397563</v>
      </c>
      <c r="N67" s="97" t="n">
        <f aca="false">L67/F67</f>
        <v>0.48849104859335</v>
      </c>
      <c r="O67" s="102"/>
      <c r="P67" s="103"/>
      <c r="Q67" s="102"/>
      <c r="R67" s="57"/>
      <c r="S67" s="57"/>
      <c r="T67" s="57"/>
      <c r="U67" s="57"/>
      <c r="V67" s="57"/>
      <c r="W67" s="57"/>
      <c r="X67" s="57"/>
      <c r="Y67" s="57"/>
    </row>
    <row r="68" customFormat="false" ht="12.75" hidden="false" customHeight="false" outlineLevel="0" collapsed="false">
      <c r="A68" s="95" t="s">
        <v>302</v>
      </c>
      <c r="B68" s="76" t="n">
        <v>473</v>
      </c>
      <c r="C68" s="76" t="n">
        <v>231</v>
      </c>
      <c r="D68" s="96" t="n">
        <v>242</v>
      </c>
      <c r="E68" s="76" t="n">
        <v>468</v>
      </c>
      <c r="F68" s="76" t="n">
        <v>5</v>
      </c>
      <c r="G68" s="97" t="n">
        <f aca="false">F68/B68</f>
        <v>0.0105708245243129</v>
      </c>
      <c r="H68" s="98" t="n">
        <f aca="false">F68/48394</f>
        <v>0.000103318593214035</v>
      </c>
      <c r="I68" s="76" t="n">
        <v>2</v>
      </c>
      <c r="J68" s="97" t="n">
        <f aca="false">I68/C68</f>
        <v>0.00865800865800866</v>
      </c>
      <c r="K68" s="97" t="n">
        <f aca="false">I68/F68</f>
        <v>0.4</v>
      </c>
      <c r="L68" s="99" t="n">
        <v>3</v>
      </c>
      <c r="M68" s="97" t="n">
        <f aca="false">L68/D68</f>
        <v>0.012396694214876</v>
      </c>
      <c r="N68" s="97" t="n">
        <f aca="false">L68/F68</f>
        <v>0.6</v>
      </c>
      <c r="O68" s="102"/>
      <c r="P68" s="103"/>
      <c r="Q68" s="102"/>
      <c r="R68" s="57"/>
      <c r="S68" s="57"/>
      <c r="T68" s="57"/>
      <c r="U68" s="57"/>
      <c r="V68" s="57"/>
      <c r="W68" s="57"/>
      <c r="X68" s="57"/>
      <c r="Y68" s="57"/>
    </row>
    <row r="69" customFormat="false" ht="12.75" hidden="false" customHeight="false" outlineLevel="0" collapsed="false">
      <c r="A69" s="95" t="s">
        <v>303</v>
      </c>
      <c r="B69" s="76" t="n">
        <v>469</v>
      </c>
      <c r="C69" s="76" t="n">
        <v>246</v>
      </c>
      <c r="D69" s="96" t="n">
        <v>223</v>
      </c>
      <c r="E69" s="76" t="n">
        <v>460</v>
      </c>
      <c r="F69" s="76" t="n">
        <v>9</v>
      </c>
      <c r="G69" s="97" t="n">
        <f aca="false">F69/B69</f>
        <v>0.0191897654584222</v>
      </c>
      <c r="H69" s="98" t="n">
        <f aca="false">F69/48394</f>
        <v>0.000185973467785263</v>
      </c>
      <c r="I69" s="76" t="n">
        <v>4</v>
      </c>
      <c r="J69" s="97" t="n">
        <f aca="false">I69/C69</f>
        <v>0.016260162601626</v>
      </c>
      <c r="K69" s="97" t="n">
        <f aca="false">I69/F69</f>
        <v>0.444444444444444</v>
      </c>
      <c r="L69" s="99" t="n">
        <v>5</v>
      </c>
      <c r="M69" s="97" t="n">
        <f aca="false">L69/D69</f>
        <v>0.0224215246636771</v>
      </c>
      <c r="N69" s="97" t="n">
        <f aca="false">L69/F69</f>
        <v>0.555555555555556</v>
      </c>
      <c r="O69" s="102"/>
      <c r="P69" s="103"/>
      <c r="Q69" s="102"/>
      <c r="R69" s="57"/>
      <c r="S69" s="57"/>
      <c r="T69" s="57"/>
      <c r="U69" s="57"/>
      <c r="V69" s="57"/>
      <c r="W69" s="57"/>
      <c r="X69" s="57"/>
      <c r="Y69" s="57"/>
    </row>
    <row r="70" customFormat="false" ht="12.75" hidden="false" customHeight="false" outlineLevel="0" collapsed="false">
      <c r="A70" s="95" t="s">
        <v>304</v>
      </c>
      <c r="B70" s="76" t="n">
        <v>270</v>
      </c>
      <c r="C70" s="76" t="n">
        <v>129</v>
      </c>
      <c r="D70" s="96" t="n">
        <v>141</v>
      </c>
      <c r="E70" s="76" t="n">
        <v>256</v>
      </c>
      <c r="F70" s="76" t="n">
        <v>14</v>
      </c>
      <c r="G70" s="97" t="n">
        <f aca="false">F70/B70</f>
        <v>0.0518518518518519</v>
      </c>
      <c r="H70" s="98" t="n">
        <f aca="false">F70/48394</f>
        <v>0.000289292060999297</v>
      </c>
      <c r="I70" s="76" t="n">
        <v>7</v>
      </c>
      <c r="J70" s="97" t="n">
        <f aca="false">I70/C70</f>
        <v>0.0542635658914729</v>
      </c>
      <c r="K70" s="97" t="n">
        <f aca="false">I70/F70</f>
        <v>0.5</v>
      </c>
      <c r="L70" s="99" t="n">
        <v>7</v>
      </c>
      <c r="M70" s="97" t="n">
        <f aca="false">L70/D70</f>
        <v>0.049645390070922</v>
      </c>
      <c r="N70" s="97" t="n">
        <f aca="false">L70/F70</f>
        <v>0.5</v>
      </c>
      <c r="O70" s="102"/>
      <c r="P70" s="103"/>
      <c r="Q70" s="102"/>
      <c r="R70" s="57"/>
      <c r="S70" s="57"/>
      <c r="T70" s="57"/>
      <c r="U70" s="57"/>
      <c r="V70" s="57"/>
      <c r="W70" s="57"/>
      <c r="X70" s="57"/>
      <c r="Y70" s="57"/>
    </row>
    <row r="71" customFormat="false" ht="12.75" hidden="false" customHeight="false" outlineLevel="0" collapsed="false">
      <c r="A71" s="95" t="s">
        <v>305</v>
      </c>
      <c r="B71" s="78" t="n">
        <v>1260</v>
      </c>
      <c r="C71" s="76" t="n">
        <v>619</v>
      </c>
      <c r="D71" s="96" t="n">
        <v>641</v>
      </c>
      <c r="E71" s="76" t="n">
        <v>1243</v>
      </c>
      <c r="F71" s="76" t="n">
        <v>17</v>
      </c>
      <c r="G71" s="97" t="n">
        <f aca="false">F71/B71</f>
        <v>0.0134920634920635</v>
      </c>
      <c r="H71" s="98" t="n">
        <f aca="false">F71/48394</f>
        <v>0.000351283216927718</v>
      </c>
      <c r="I71" s="76" t="n">
        <v>8</v>
      </c>
      <c r="J71" s="97" t="n">
        <f aca="false">I71/C71</f>
        <v>0.012924071082391</v>
      </c>
      <c r="K71" s="97" t="n">
        <f aca="false">I71/F71</f>
        <v>0.470588235294118</v>
      </c>
      <c r="L71" s="99" t="n">
        <v>9</v>
      </c>
      <c r="M71" s="97" t="n">
        <f aca="false">L71/D71</f>
        <v>0.0140405616224649</v>
      </c>
      <c r="N71" s="97" t="n">
        <f aca="false">L71/F71</f>
        <v>0.529411764705882</v>
      </c>
      <c r="O71" s="102"/>
      <c r="P71" s="103"/>
      <c r="Q71" s="102"/>
      <c r="R71" s="57"/>
      <c r="S71" s="57"/>
      <c r="T71" s="57"/>
      <c r="U71" s="57"/>
      <c r="V71" s="57"/>
      <c r="W71" s="57"/>
      <c r="X71" s="57"/>
      <c r="Y71" s="57"/>
    </row>
    <row r="72" customFormat="false" ht="12.75" hidden="false" customHeight="false" outlineLevel="0" collapsed="false">
      <c r="A72" s="95" t="s">
        <v>306</v>
      </c>
      <c r="B72" s="78" t="n">
        <v>51969</v>
      </c>
      <c r="C72" s="78" t="n">
        <v>25310</v>
      </c>
      <c r="D72" s="96" t="n">
        <v>26659</v>
      </c>
      <c r="E72" s="78" t="n">
        <v>50472</v>
      </c>
      <c r="F72" s="76" t="n">
        <v>1497</v>
      </c>
      <c r="G72" s="97" t="n">
        <f aca="false">F72/B72</f>
        <v>0.0288056341280379</v>
      </c>
      <c r="H72" s="98" t="n">
        <f aca="false">F72/48394</f>
        <v>0.030933586808282</v>
      </c>
      <c r="I72" s="76" t="n">
        <v>679</v>
      </c>
      <c r="J72" s="97" t="n">
        <f aca="false">I72/C72</f>
        <v>0.0268273409719478</v>
      </c>
      <c r="K72" s="97" t="n">
        <f aca="false">I72/F72</f>
        <v>0.453573814295257</v>
      </c>
      <c r="L72" s="99" t="n">
        <v>818</v>
      </c>
      <c r="M72" s="97" t="n">
        <f aca="false">L72/D72</f>
        <v>0.0306838215987096</v>
      </c>
      <c r="N72" s="97" t="n">
        <f aca="false">L72/F72</f>
        <v>0.546426185704743</v>
      </c>
      <c r="O72" s="102"/>
      <c r="P72" s="103"/>
      <c r="Q72" s="102"/>
      <c r="R72" s="57"/>
      <c r="S72" s="57"/>
      <c r="T72" s="57"/>
      <c r="U72" s="57"/>
      <c r="V72" s="57"/>
      <c r="W72" s="57"/>
      <c r="X72" s="57"/>
      <c r="Y72" s="57"/>
    </row>
    <row r="73" customFormat="false" ht="12.75" hidden="false" customHeight="false" outlineLevel="0" collapsed="false">
      <c r="A73" s="95" t="s">
        <v>307</v>
      </c>
      <c r="B73" s="76" t="n">
        <v>859</v>
      </c>
      <c r="C73" s="76" t="n">
        <v>458</v>
      </c>
      <c r="D73" s="96" t="n">
        <v>401</v>
      </c>
      <c r="E73" s="76" t="n">
        <v>839</v>
      </c>
      <c r="F73" s="76" t="n">
        <v>20</v>
      </c>
      <c r="G73" s="97" t="n">
        <f aca="false">F73/B73</f>
        <v>0.0232828870779977</v>
      </c>
      <c r="H73" s="98" t="n">
        <f aca="false">F73/48394</f>
        <v>0.000413274372856139</v>
      </c>
      <c r="I73" s="76" t="n">
        <v>7</v>
      </c>
      <c r="J73" s="97" t="n">
        <f aca="false">I73/C73</f>
        <v>0.0152838427947598</v>
      </c>
      <c r="K73" s="97" t="n">
        <f aca="false">I73/F73</f>
        <v>0.35</v>
      </c>
      <c r="L73" s="99" t="n">
        <v>13</v>
      </c>
      <c r="M73" s="97" t="n">
        <f aca="false">L73/D73</f>
        <v>0.0324189526184539</v>
      </c>
      <c r="N73" s="97" t="n">
        <f aca="false">L73/F73</f>
        <v>0.65</v>
      </c>
      <c r="O73" s="102"/>
      <c r="P73" s="103"/>
      <c r="Q73" s="102"/>
      <c r="R73" s="57"/>
      <c r="S73" s="57"/>
      <c r="T73" s="57"/>
      <c r="U73" s="57"/>
      <c r="V73" s="57"/>
      <c r="W73" s="57"/>
      <c r="X73" s="57"/>
      <c r="Y73" s="57"/>
    </row>
    <row r="74" customFormat="false" ht="12.75" hidden="false" customHeight="false" outlineLevel="0" collapsed="false">
      <c r="A74" s="95" t="s">
        <v>308</v>
      </c>
      <c r="B74" s="78" t="n">
        <v>1190</v>
      </c>
      <c r="C74" s="76" t="n">
        <v>693</v>
      </c>
      <c r="D74" s="96" t="n">
        <v>497</v>
      </c>
      <c r="E74" s="76" t="n">
        <v>1135</v>
      </c>
      <c r="F74" s="76" t="n">
        <v>55</v>
      </c>
      <c r="G74" s="97" t="n">
        <f aca="false">F74/B74</f>
        <v>0.046218487394958</v>
      </c>
      <c r="H74" s="98" t="n">
        <f aca="false">F74/48394</f>
        <v>0.00113650452535438</v>
      </c>
      <c r="I74" s="76" t="n">
        <v>36</v>
      </c>
      <c r="J74" s="97" t="n">
        <f aca="false">I74/C74</f>
        <v>0.051948051948052</v>
      </c>
      <c r="K74" s="97" t="n">
        <f aca="false">I74/F74</f>
        <v>0.654545454545455</v>
      </c>
      <c r="L74" s="99" t="n">
        <v>19</v>
      </c>
      <c r="M74" s="97" t="n">
        <f aca="false">L74/D74</f>
        <v>0.0382293762575453</v>
      </c>
      <c r="N74" s="97" t="n">
        <f aca="false">L74/F74</f>
        <v>0.345454545454545</v>
      </c>
      <c r="O74" s="102"/>
      <c r="P74" s="103"/>
      <c r="Q74" s="102"/>
      <c r="R74" s="57"/>
      <c r="S74" s="57"/>
      <c r="T74" s="57"/>
      <c r="U74" s="57"/>
      <c r="V74" s="57"/>
      <c r="W74" s="57"/>
      <c r="X74" s="57"/>
      <c r="Y74" s="57"/>
    </row>
    <row r="75" customFormat="false" ht="12.75" hidden="false" customHeight="false" outlineLevel="0" collapsed="false">
      <c r="A75" s="95" t="s">
        <v>309</v>
      </c>
      <c r="B75" s="78" t="n">
        <v>3940</v>
      </c>
      <c r="C75" s="78" t="n">
        <v>1943</v>
      </c>
      <c r="D75" s="96" t="n">
        <v>1997</v>
      </c>
      <c r="E75" s="78" t="n">
        <v>3865</v>
      </c>
      <c r="F75" s="76" t="n">
        <v>75</v>
      </c>
      <c r="G75" s="97" t="n">
        <f aca="false">F75/B75</f>
        <v>0.0190355329949239</v>
      </c>
      <c r="H75" s="98" t="n">
        <f aca="false">F75/48394</f>
        <v>0.00154977889821052</v>
      </c>
      <c r="I75" s="76" t="n">
        <v>35</v>
      </c>
      <c r="J75" s="97" t="n">
        <f aca="false">I75/C75</f>
        <v>0.018013381369017</v>
      </c>
      <c r="K75" s="97" t="n">
        <f aca="false">I75/F75</f>
        <v>0.466666666666667</v>
      </c>
      <c r="L75" s="99" t="n">
        <v>40</v>
      </c>
      <c r="M75" s="97" t="n">
        <f aca="false">L75/D75</f>
        <v>0.0200300450676014</v>
      </c>
      <c r="N75" s="97" t="n">
        <f aca="false">L75/F75</f>
        <v>0.533333333333333</v>
      </c>
      <c r="O75" s="102"/>
      <c r="P75" s="103"/>
      <c r="Q75" s="102"/>
      <c r="R75" s="57"/>
      <c r="S75" s="57"/>
      <c r="T75" s="57"/>
      <c r="U75" s="57"/>
      <c r="V75" s="57"/>
      <c r="W75" s="57"/>
      <c r="X75" s="57"/>
      <c r="Y75" s="57"/>
    </row>
    <row r="76" customFormat="false" ht="12.75" hidden="false" customHeight="false" outlineLevel="0" collapsed="false">
      <c r="A76" s="95" t="s">
        <v>310</v>
      </c>
      <c r="B76" s="78" t="n">
        <v>3877</v>
      </c>
      <c r="C76" s="78" t="n">
        <v>1883</v>
      </c>
      <c r="D76" s="96" t="n">
        <v>1994</v>
      </c>
      <c r="E76" s="78" t="n">
        <v>3812</v>
      </c>
      <c r="F76" s="76" t="n">
        <v>65</v>
      </c>
      <c r="G76" s="97" t="n">
        <f aca="false">F76/B76</f>
        <v>0.0167655403662626</v>
      </c>
      <c r="H76" s="98" t="n">
        <f aca="false">F76/48394</f>
        <v>0.00134314171178245</v>
      </c>
      <c r="I76" s="76" t="n">
        <v>28</v>
      </c>
      <c r="J76" s="97" t="n">
        <f aca="false">I76/C76</f>
        <v>0.0148698884758364</v>
      </c>
      <c r="K76" s="97" t="n">
        <f aca="false">I76/F76</f>
        <v>0.430769230769231</v>
      </c>
      <c r="L76" s="99" t="n">
        <v>37</v>
      </c>
      <c r="M76" s="97" t="n">
        <f aca="false">L76/D76</f>
        <v>0.018555667001003</v>
      </c>
      <c r="N76" s="97" t="n">
        <f aca="false">L76/F76</f>
        <v>0.569230769230769</v>
      </c>
      <c r="O76" s="102"/>
      <c r="P76" s="103"/>
      <c r="Q76" s="102"/>
      <c r="R76" s="57"/>
      <c r="S76" s="57"/>
      <c r="T76" s="57"/>
      <c r="U76" s="57"/>
      <c r="V76" s="57"/>
      <c r="W76" s="57"/>
      <c r="X76" s="57"/>
      <c r="Y76" s="57"/>
    </row>
    <row r="77" customFormat="false" ht="12.75" hidden="false" customHeight="false" outlineLevel="0" collapsed="false">
      <c r="A77" s="95" t="s">
        <v>311</v>
      </c>
      <c r="B77" s="76" t="n">
        <v>670</v>
      </c>
      <c r="C77" s="76" t="n">
        <v>321</v>
      </c>
      <c r="D77" s="96" t="n">
        <v>349</v>
      </c>
      <c r="E77" s="76" t="n">
        <v>653</v>
      </c>
      <c r="F77" s="76" t="n">
        <v>17</v>
      </c>
      <c r="G77" s="97" t="n">
        <f aca="false">F77/B77</f>
        <v>0.0253731343283582</v>
      </c>
      <c r="H77" s="98" t="n">
        <f aca="false">F77/48394</f>
        <v>0.000351283216927718</v>
      </c>
      <c r="I77" s="76" t="n">
        <v>7</v>
      </c>
      <c r="J77" s="97" t="n">
        <f aca="false">I77/C77</f>
        <v>0.0218068535825545</v>
      </c>
      <c r="K77" s="97" t="n">
        <f aca="false">I77/F77</f>
        <v>0.411764705882353</v>
      </c>
      <c r="L77" s="99" t="n">
        <v>10</v>
      </c>
      <c r="M77" s="97" t="n">
        <f aca="false">L77/D77</f>
        <v>0.0286532951289398</v>
      </c>
      <c r="N77" s="97" t="n">
        <f aca="false">L77/F77</f>
        <v>0.588235294117647</v>
      </c>
      <c r="O77" s="102"/>
      <c r="P77" s="103"/>
      <c r="Q77" s="102"/>
      <c r="R77" s="57"/>
      <c r="S77" s="57"/>
      <c r="T77" s="57"/>
      <c r="U77" s="57"/>
      <c r="V77" s="57"/>
      <c r="W77" s="57"/>
      <c r="X77" s="57"/>
      <c r="Y77" s="57"/>
    </row>
    <row r="78" customFormat="false" ht="12.75" hidden="false" customHeight="false" outlineLevel="0" collapsed="false">
      <c r="A78" s="95" t="s">
        <v>312</v>
      </c>
      <c r="B78" s="78" t="n">
        <v>1721</v>
      </c>
      <c r="C78" s="76" t="n">
        <v>910</v>
      </c>
      <c r="D78" s="96" t="n">
        <v>811</v>
      </c>
      <c r="E78" s="76" t="n">
        <v>1656</v>
      </c>
      <c r="F78" s="76" t="n">
        <v>65</v>
      </c>
      <c r="G78" s="97" t="n">
        <f aca="false">F78/B78</f>
        <v>0.0377687391051714</v>
      </c>
      <c r="H78" s="98" t="n">
        <f aca="false">F78/48394</f>
        <v>0.00134314171178245</v>
      </c>
      <c r="I78" s="76" t="n">
        <v>27</v>
      </c>
      <c r="J78" s="97" t="n">
        <f aca="false">I78/C78</f>
        <v>0.0296703296703297</v>
      </c>
      <c r="K78" s="97" t="n">
        <f aca="false">I78/F78</f>
        <v>0.415384615384615</v>
      </c>
      <c r="L78" s="99" t="n">
        <v>38</v>
      </c>
      <c r="M78" s="97" t="n">
        <f aca="false">L78/D78</f>
        <v>0.0468557336621455</v>
      </c>
      <c r="N78" s="97" t="n">
        <f aca="false">L78/F78</f>
        <v>0.584615384615385</v>
      </c>
      <c r="O78" s="102"/>
      <c r="P78" s="103"/>
      <c r="Q78" s="102"/>
      <c r="R78" s="57"/>
      <c r="S78" s="57"/>
      <c r="T78" s="57"/>
      <c r="U78" s="57"/>
      <c r="V78" s="57"/>
      <c r="W78" s="57"/>
      <c r="X78" s="57"/>
      <c r="Y78" s="57"/>
    </row>
    <row r="79" customFormat="false" ht="12.75" hidden="false" customHeight="false" outlineLevel="0" collapsed="false">
      <c r="A79" s="95" t="s">
        <v>313</v>
      </c>
      <c r="B79" s="78" t="n">
        <v>9904</v>
      </c>
      <c r="C79" s="78" t="n">
        <v>4979</v>
      </c>
      <c r="D79" s="96" t="n">
        <v>4925</v>
      </c>
      <c r="E79" s="78" t="n">
        <v>9531</v>
      </c>
      <c r="F79" s="76" t="n">
        <v>373</v>
      </c>
      <c r="G79" s="97" t="n">
        <f aca="false">F79/B79</f>
        <v>0.0376615508885299</v>
      </c>
      <c r="H79" s="98" t="n">
        <f aca="false">F79/48394</f>
        <v>0.007707567053767</v>
      </c>
      <c r="I79" s="76" t="n">
        <v>165</v>
      </c>
      <c r="J79" s="97" t="n">
        <f aca="false">I79/C79</f>
        <v>0.0331391845752159</v>
      </c>
      <c r="K79" s="97" t="n">
        <f aca="false">I79/F79</f>
        <v>0.442359249329759</v>
      </c>
      <c r="L79" s="99" t="n">
        <v>208</v>
      </c>
      <c r="M79" s="97" t="n">
        <f aca="false">L79/D79</f>
        <v>0.0422335025380711</v>
      </c>
      <c r="N79" s="97" t="n">
        <f aca="false">L79/F79</f>
        <v>0.557640750670241</v>
      </c>
      <c r="O79" s="102"/>
      <c r="P79" s="103"/>
      <c r="Q79" s="102"/>
      <c r="R79" s="57"/>
      <c r="S79" s="57"/>
      <c r="T79" s="57"/>
      <c r="U79" s="57"/>
      <c r="V79" s="57"/>
      <c r="W79" s="57"/>
      <c r="X79" s="57"/>
      <c r="Y79" s="57"/>
    </row>
    <row r="80" customFormat="false" ht="12.75" hidden="false" customHeight="false" outlineLevel="0" collapsed="false">
      <c r="A80" s="95" t="s">
        <v>314</v>
      </c>
      <c r="B80" s="78" t="n">
        <v>12243</v>
      </c>
      <c r="C80" s="78" t="n">
        <v>5977</v>
      </c>
      <c r="D80" s="96" t="n">
        <v>6266</v>
      </c>
      <c r="E80" s="78" t="n">
        <v>11904</v>
      </c>
      <c r="F80" s="76" t="n">
        <v>339</v>
      </c>
      <c r="G80" s="97" t="n">
        <f aca="false">F80/B80</f>
        <v>0.0276892918402352</v>
      </c>
      <c r="H80" s="98" t="n">
        <f aca="false">F80/48394</f>
        <v>0.00700500061991156</v>
      </c>
      <c r="I80" s="76" t="n">
        <v>168</v>
      </c>
      <c r="J80" s="97" t="n">
        <f aca="false">I80/C80</f>
        <v>0.0281077463610507</v>
      </c>
      <c r="K80" s="97" t="n">
        <f aca="false">I80/F80</f>
        <v>0.495575221238938</v>
      </c>
      <c r="L80" s="99" t="n">
        <v>171</v>
      </c>
      <c r="M80" s="97" t="n">
        <f aca="false">L80/D80</f>
        <v>0.0272901372486435</v>
      </c>
      <c r="N80" s="97" t="n">
        <f aca="false">L80/F80</f>
        <v>0.504424778761062</v>
      </c>
      <c r="O80" s="102"/>
      <c r="P80" s="103"/>
      <c r="Q80" s="102"/>
      <c r="R80" s="57"/>
      <c r="S80" s="57"/>
      <c r="T80" s="57"/>
      <c r="U80" s="57"/>
      <c r="V80" s="57"/>
      <c r="W80" s="57"/>
      <c r="X80" s="57"/>
      <c r="Y80" s="57"/>
    </row>
    <row r="81" customFormat="false" ht="12.75" hidden="false" customHeight="false" outlineLevel="0" collapsed="false">
      <c r="A81" s="95" t="s">
        <v>315</v>
      </c>
      <c r="B81" s="78" t="n">
        <v>3911</v>
      </c>
      <c r="C81" s="78" t="n">
        <v>1870</v>
      </c>
      <c r="D81" s="96" t="n">
        <v>2041</v>
      </c>
      <c r="E81" s="78" t="n">
        <v>3777</v>
      </c>
      <c r="F81" s="76" t="n">
        <v>134</v>
      </c>
      <c r="G81" s="97" t="n">
        <f aca="false">F81/B81</f>
        <v>0.0342623369982102</v>
      </c>
      <c r="H81" s="98" t="n">
        <f aca="false">F81/48394</f>
        <v>0.00276893829813613</v>
      </c>
      <c r="I81" s="76" t="n">
        <v>47</v>
      </c>
      <c r="J81" s="97" t="n">
        <f aca="false">I81/C81</f>
        <v>0.0251336898395722</v>
      </c>
      <c r="K81" s="97" t="n">
        <f aca="false">I81/F81</f>
        <v>0.350746268656716</v>
      </c>
      <c r="L81" s="99" t="n">
        <v>87</v>
      </c>
      <c r="M81" s="97" t="n">
        <f aca="false">L81/D81</f>
        <v>0.0426261636452719</v>
      </c>
      <c r="N81" s="97" t="n">
        <f aca="false">L81/F81</f>
        <v>0.649253731343284</v>
      </c>
      <c r="O81" s="102"/>
      <c r="P81" s="103"/>
      <c r="Q81" s="102"/>
      <c r="R81" s="57"/>
      <c r="S81" s="57"/>
      <c r="T81" s="57"/>
      <c r="U81" s="57"/>
      <c r="V81" s="57"/>
      <c r="W81" s="57"/>
      <c r="X81" s="57"/>
      <c r="Y81" s="57"/>
    </row>
    <row r="82" customFormat="false" ht="12.75" hidden="false" customHeight="false" outlineLevel="0" collapsed="false">
      <c r="A82" s="95" t="s">
        <v>316</v>
      </c>
      <c r="B82" s="76" t="n">
        <v>307</v>
      </c>
      <c r="C82" s="76" t="n">
        <v>153</v>
      </c>
      <c r="D82" s="96" t="n">
        <v>154</v>
      </c>
      <c r="E82" s="76" t="n">
        <v>301</v>
      </c>
      <c r="F82" s="76" t="n">
        <v>6</v>
      </c>
      <c r="G82" s="97" t="n">
        <f aca="false">F82/B82</f>
        <v>0.0195439739413681</v>
      </c>
      <c r="H82" s="98" t="n">
        <f aca="false">F82/48394</f>
        <v>0.000123982311856842</v>
      </c>
      <c r="I82" s="76" t="n">
        <v>5</v>
      </c>
      <c r="J82" s="97" t="n">
        <f aca="false">I82/C82</f>
        <v>0.0326797385620915</v>
      </c>
      <c r="K82" s="97" t="n">
        <f aca="false">I82/F82</f>
        <v>0.833333333333333</v>
      </c>
      <c r="L82" s="99" t="n">
        <v>1</v>
      </c>
      <c r="M82" s="97" t="n">
        <f aca="false">L82/D82</f>
        <v>0.00649350649350649</v>
      </c>
      <c r="N82" s="97" t="n">
        <f aca="false">L82/F82</f>
        <v>0.166666666666667</v>
      </c>
      <c r="O82" s="102"/>
      <c r="P82" s="103"/>
      <c r="Q82" s="102"/>
      <c r="R82" s="57"/>
      <c r="S82" s="57"/>
      <c r="T82" s="57"/>
      <c r="U82" s="57"/>
      <c r="V82" s="57"/>
      <c r="W82" s="57"/>
      <c r="X82" s="57"/>
      <c r="Y82" s="57"/>
    </row>
    <row r="83" customFormat="false" ht="12.75" hidden="false" customHeight="false" outlineLevel="0" collapsed="false">
      <c r="A83" s="95" t="s">
        <v>317</v>
      </c>
      <c r="B83" s="78" t="n">
        <v>14642</v>
      </c>
      <c r="C83" s="78" t="n">
        <v>7220</v>
      </c>
      <c r="D83" s="96" t="n">
        <v>7422</v>
      </c>
      <c r="E83" s="78" t="n">
        <v>14036</v>
      </c>
      <c r="F83" s="76" t="n">
        <v>606</v>
      </c>
      <c r="G83" s="97" t="n">
        <f aca="false">F83/B83</f>
        <v>0.0413877885534763</v>
      </c>
      <c r="H83" s="98" t="n">
        <f aca="false">F83/48394</f>
        <v>0.012522213497541</v>
      </c>
      <c r="I83" s="76" t="n">
        <v>261</v>
      </c>
      <c r="J83" s="97" t="n">
        <f aca="false">I83/C83</f>
        <v>0.0361495844875346</v>
      </c>
      <c r="K83" s="97" t="n">
        <f aca="false">I83/F83</f>
        <v>0.430693069306931</v>
      </c>
      <c r="L83" s="99" t="n">
        <v>345</v>
      </c>
      <c r="M83" s="97" t="n">
        <f aca="false">L83/D83</f>
        <v>0.0464834276475344</v>
      </c>
      <c r="N83" s="97" t="n">
        <f aca="false">L83/F83</f>
        <v>0.569306930693069</v>
      </c>
      <c r="O83" s="102"/>
      <c r="P83" s="103"/>
      <c r="Q83" s="102"/>
      <c r="R83" s="57"/>
      <c r="S83" s="57"/>
      <c r="T83" s="57"/>
      <c r="U83" s="57"/>
      <c r="V83" s="57"/>
      <c r="W83" s="57"/>
      <c r="X83" s="57"/>
      <c r="Y83" s="57"/>
    </row>
    <row r="84" customFormat="false" ht="12.75" hidden="false" customHeight="false" outlineLevel="0" collapsed="false">
      <c r="A84" s="95" t="s">
        <v>318</v>
      </c>
      <c r="B84" s="76" t="n">
        <v>1315</v>
      </c>
      <c r="C84" s="76" t="n">
        <v>686</v>
      </c>
      <c r="D84" s="96" t="n">
        <v>629</v>
      </c>
      <c r="E84" s="76" t="n">
        <v>1305</v>
      </c>
      <c r="F84" s="76" t="n">
        <v>10</v>
      </c>
      <c r="G84" s="97" t="n">
        <f aca="false">F84/B84</f>
        <v>0.00760456273764259</v>
      </c>
      <c r="H84" s="98" t="n">
        <f aca="false">F84/48394</f>
        <v>0.00020663718642807</v>
      </c>
      <c r="I84" s="76" t="n">
        <v>4</v>
      </c>
      <c r="J84" s="97" t="n">
        <f aca="false">I84/C84</f>
        <v>0.00583090379008746</v>
      </c>
      <c r="K84" s="97" t="n">
        <f aca="false">I84/F84</f>
        <v>0.4</v>
      </c>
      <c r="L84" s="99" t="n">
        <v>6</v>
      </c>
      <c r="M84" s="97" t="n">
        <f aca="false">L84/D84</f>
        <v>0.0095389507154213</v>
      </c>
      <c r="N84" s="97" t="n">
        <f aca="false">L84/F84</f>
        <v>0.6</v>
      </c>
      <c r="O84" s="102"/>
      <c r="P84" s="103"/>
      <c r="Q84" s="102"/>
      <c r="R84" s="57"/>
      <c r="S84" s="57"/>
      <c r="T84" s="57"/>
      <c r="U84" s="57"/>
      <c r="V84" s="57"/>
      <c r="W84" s="57"/>
      <c r="X84" s="57"/>
      <c r="Y84" s="57"/>
    </row>
    <row r="85" customFormat="false" ht="12.75" hidden="false" customHeight="false" outlineLevel="0" collapsed="false">
      <c r="A85" s="95" t="s">
        <v>319</v>
      </c>
      <c r="B85" s="76" t="n">
        <v>155</v>
      </c>
      <c r="C85" s="76" t="n">
        <v>88</v>
      </c>
      <c r="D85" s="96" t="n">
        <v>67</v>
      </c>
      <c r="E85" s="76" t="n">
        <v>153</v>
      </c>
      <c r="F85" s="76" t="n">
        <v>2</v>
      </c>
      <c r="G85" s="97" t="n">
        <f aca="false">F85/B85</f>
        <v>0.0129032258064516</v>
      </c>
      <c r="H85" s="98" t="n">
        <f aca="false">F85/48394</f>
        <v>4.13274372856139E-005</v>
      </c>
      <c r="I85" s="76" t="n">
        <v>1</v>
      </c>
      <c r="J85" s="97" t="n">
        <f aca="false">I85/C85</f>
        <v>0.0113636363636364</v>
      </c>
      <c r="K85" s="97" t="n">
        <v>0</v>
      </c>
      <c r="L85" s="99" t="n">
        <v>1</v>
      </c>
      <c r="M85" s="97" t="n">
        <f aca="false">L85/D85</f>
        <v>0.0149253731343284</v>
      </c>
      <c r="N85" s="97" t="n">
        <v>0</v>
      </c>
      <c r="O85" s="102"/>
      <c r="P85" s="103"/>
      <c r="Q85" s="102"/>
      <c r="R85" s="57"/>
      <c r="S85" s="57"/>
      <c r="T85" s="57"/>
      <c r="U85" s="57"/>
      <c r="V85" s="57"/>
      <c r="W85" s="57"/>
      <c r="X85" s="57"/>
      <c r="Y85" s="57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1" t="s">
        <v>59</v>
      </c>
      <c r="B87" s="32"/>
      <c r="C87" s="32"/>
      <c r="D87" s="32"/>
      <c r="E87" s="32"/>
      <c r="F87" s="32"/>
      <c r="G87" s="32"/>
      <c r="H87" s="32"/>
    </row>
    <row r="88" customFormat="false" ht="12.75" hidden="false" customHeight="false" outlineLevel="0" collapsed="false">
      <c r="A88" s="71" t="s">
        <v>60</v>
      </c>
      <c r="B88" s="71"/>
      <c r="C88" s="71"/>
      <c r="D88" s="71"/>
      <c r="E88" s="71"/>
      <c r="F88" s="71"/>
      <c r="G88" s="71"/>
      <c r="H88" s="71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102"/>
    </row>
    <row r="91" customFormat="false" ht="12.75" hidden="false" customHeight="false" outlineLevel="0" collapsed="false">
      <c r="A91" s="102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102"/>
    </row>
    <row r="94" customFormat="false" ht="12.75" hidden="false" customHeight="false" outlineLevel="0" collapsed="false">
      <c r="A94" s="102"/>
    </row>
    <row r="95" customFormat="false" ht="12.75" hidden="false" customHeight="false" outlineLevel="0" collapsed="false">
      <c r="A95" s="102"/>
    </row>
    <row r="96" customFormat="false" ht="12.75" hidden="false" customHeight="false" outlineLevel="0" collapsed="false">
      <c r="A96" s="102"/>
    </row>
    <row r="97" customFormat="false" ht="12.75" hidden="false" customHeight="false" outlineLevel="0" collapsed="false">
      <c r="A97" s="102"/>
    </row>
    <row r="98" customFormat="false" ht="12.75" hidden="false" customHeight="false" outlineLevel="0" collapsed="false">
      <c r="A98" s="102"/>
    </row>
    <row r="99" customFormat="false" ht="12.75" hidden="false" customHeight="false" outlineLevel="0" collapsed="false">
      <c r="A99" s="102"/>
    </row>
    <row r="100" customFormat="false" ht="12.75" hidden="false" customHeight="false" outlineLevel="0" collapsed="false">
      <c r="A100" s="102"/>
    </row>
    <row r="101" customFormat="false" ht="12.75" hidden="false" customHeight="false" outlineLevel="0" collapsed="false">
      <c r="A101" s="102"/>
    </row>
    <row r="102" customFormat="false" ht="12.75" hidden="false" customHeight="false" outlineLevel="0" collapsed="false">
      <c r="A102" s="102"/>
    </row>
    <row r="103" customFormat="false" ht="12.75" hidden="false" customHeight="false" outlineLevel="0" collapsed="false">
      <c r="A103" s="102"/>
    </row>
    <row r="104" customFormat="false" ht="12.75" hidden="false" customHeight="false" outlineLevel="0" collapsed="false">
      <c r="A104" s="102"/>
    </row>
    <row r="105" customFormat="false" ht="12.75" hidden="false" customHeight="false" outlineLevel="0" collapsed="false">
      <c r="A105" s="102"/>
    </row>
    <row r="106" customFormat="false" ht="12.75" hidden="false" customHeight="false" outlineLevel="0" collapsed="false">
      <c r="A106" s="102"/>
    </row>
    <row r="107" customFormat="false" ht="12.75" hidden="false" customHeight="false" outlineLevel="0" collapsed="false">
      <c r="A107" s="102"/>
    </row>
    <row r="108" customFormat="false" ht="12.75" hidden="false" customHeight="false" outlineLevel="0" collapsed="false">
      <c r="A108" s="102"/>
    </row>
    <row r="109" customFormat="false" ht="12.75" hidden="false" customHeight="false" outlineLevel="0" collapsed="false">
      <c r="A109" s="102"/>
    </row>
    <row r="110" customFormat="false" ht="12.75" hidden="false" customHeight="false" outlineLevel="0" collapsed="false">
      <c r="A110" s="102"/>
    </row>
    <row r="111" customFormat="false" ht="12.75" hidden="false" customHeight="false" outlineLevel="0" collapsed="false">
      <c r="A111" s="102"/>
    </row>
    <row r="112" customFormat="false" ht="12.75" hidden="false" customHeight="false" outlineLevel="0" collapsed="false">
      <c r="A112" s="102"/>
    </row>
    <row r="113" customFormat="false" ht="12.75" hidden="false" customHeight="false" outlineLevel="0" collapsed="false">
      <c r="A113" s="102"/>
    </row>
    <row r="114" customFormat="false" ht="12.75" hidden="false" customHeight="false" outlineLevel="0" collapsed="false">
      <c r="A114" s="102"/>
    </row>
    <row r="115" customFormat="false" ht="12.75" hidden="false" customHeight="false" outlineLevel="0" collapsed="false">
      <c r="A115" s="102"/>
    </row>
    <row r="116" customFormat="false" ht="12.75" hidden="false" customHeight="false" outlineLevel="0" collapsed="false">
      <c r="A116" s="102"/>
    </row>
    <row r="117" customFormat="false" ht="12.75" hidden="false" customHeight="false" outlineLevel="0" collapsed="false">
      <c r="A117" s="102"/>
    </row>
    <row r="118" customFormat="false" ht="12.75" hidden="false" customHeight="false" outlineLevel="0" collapsed="false">
      <c r="A118" s="102"/>
    </row>
    <row r="119" customFormat="false" ht="12.75" hidden="false" customHeight="false" outlineLevel="0" collapsed="false">
      <c r="A119" s="102"/>
    </row>
    <row r="120" customFormat="false" ht="12.75" hidden="false" customHeight="false" outlineLevel="0" collapsed="false">
      <c r="A120" s="102"/>
    </row>
    <row r="121" customFormat="false" ht="12.75" hidden="false" customHeight="false" outlineLevel="0" collapsed="false">
      <c r="A121" s="102"/>
    </row>
    <row r="122" customFormat="false" ht="12.75" hidden="false" customHeight="false" outlineLevel="0" collapsed="false">
      <c r="A122" s="102"/>
    </row>
    <row r="123" customFormat="false" ht="12.75" hidden="false" customHeight="false" outlineLevel="0" collapsed="false">
      <c r="A123" s="102"/>
    </row>
    <row r="124" customFormat="false" ht="12.75" hidden="false" customHeight="false" outlineLevel="0" collapsed="false">
      <c r="A124" s="102"/>
    </row>
    <row r="125" customFormat="false" ht="12.75" hidden="false" customHeight="false" outlineLevel="0" collapsed="false">
      <c r="A125" s="102"/>
    </row>
    <row r="126" customFormat="false" ht="12.75" hidden="false" customHeight="false" outlineLevel="0" collapsed="false">
      <c r="A126" s="102"/>
    </row>
    <row r="127" customFormat="false" ht="12.75" hidden="false" customHeight="false" outlineLevel="0" collapsed="false">
      <c r="A127" s="102"/>
    </row>
    <row r="128" customFormat="false" ht="12.75" hidden="false" customHeight="false" outlineLevel="0" collapsed="false">
      <c r="A128" s="102"/>
    </row>
    <row r="129" customFormat="false" ht="12.75" hidden="false" customHeight="false" outlineLevel="0" collapsed="false">
      <c r="A129" s="102"/>
    </row>
    <row r="130" customFormat="false" ht="12.75" hidden="false" customHeight="false" outlineLevel="0" collapsed="false">
      <c r="A130" s="102"/>
    </row>
    <row r="131" customFormat="false" ht="12.75" hidden="false" customHeight="false" outlineLevel="0" collapsed="false">
      <c r="A131" s="102"/>
    </row>
    <row r="132" customFormat="false" ht="12.75" hidden="false" customHeight="false" outlineLevel="0" collapsed="false">
      <c r="A132" s="102"/>
    </row>
    <row r="133" customFormat="false" ht="12.75" hidden="false" customHeight="false" outlineLevel="0" collapsed="false">
      <c r="A133" s="102"/>
    </row>
    <row r="134" customFormat="false" ht="12.75" hidden="false" customHeight="false" outlineLevel="0" collapsed="false">
      <c r="A134" s="102"/>
    </row>
    <row r="135" customFormat="false" ht="12.75" hidden="false" customHeight="false" outlineLevel="0" collapsed="false">
      <c r="A135" s="102"/>
    </row>
    <row r="136" customFormat="false" ht="12.75" hidden="false" customHeight="false" outlineLevel="0" collapsed="false">
      <c r="A136" s="102"/>
    </row>
    <row r="137" customFormat="false" ht="12.75" hidden="false" customHeight="false" outlineLevel="0" collapsed="false">
      <c r="A137" s="102"/>
    </row>
    <row r="138" customFormat="false" ht="12.75" hidden="false" customHeight="false" outlineLevel="0" collapsed="false">
      <c r="A138" s="102"/>
    </row>
    <row r="139" customFormat="false" ht="12.75" hidden="false" customHeight="false" outlineLevel="0" collapsed="false">
      <c r="A139" s="102"/>
    </row>
    <row r="140" customFormat="false" ht="12.75" hidden="false" customHeight="false" outlineLevel="0" collapsed="false">
      <c r="A140" s="102"/>
    </row>
    <row r="141" customFormat="false" ht="12.75" hidden="false" customHeight="false" outlineLevel="0" collapsed="false">
      <c r="A141" s="102"/>
    </row>
    <row r="142" customFormat="false" ht="12.75" hidden="false" customHeight="false" outlineLevel="0" collapsed="false">
      <c r="A142" s="102"/>
    </row>
    <row r="143" customFormat="false" ht="12.75" hidden="false" customHeight="false" outlineLevel="0" collapsed="false">
      <c r="A143" s="102"/>
    </row>
    <row r="144" customFormat="false" ht="12.75" hidden="false" customHeight="false" outlineLevel="0" collapsed="false">
      <c r="A144" s="102"/>
    </row>
    <row r="145" customFormat="false" ht="12.75" hidden="false" customHeight="false" outlineLevel="0" collapsed="false">
      <c r="A145" s="102"/>
    </row>
    <row r="146" customFormat="false" ht="12.75" hidden="false" customHeight="false" outlineLevel="0" collapsed="false">
      <c r="A146" s="102"/>
    </row>
    <row r="147" customFormat="false" ht="12.75" hidden="false" customHeight="false" outlineLevel="0" collapsed="false">
      <c r="A147" s="102"/>
    </row>
    <row r="148" customFormat="false" ht="12.75" hidden="false" customHeight="false" outlineLevel="0" collapsed="false">
      <c r="A148" s="102"/>
    </row>
    <row r="149" customFormat="false" ht="12.75" hidden="false" customHeight="false" outlineLevel="0" collapsed="false">
      <c r="A149" s="102"/>
    </row>
    <row r="150" customFormat="false" ht="12.75" hidden="false" customHeight="false" outlineLevel="0" collapsed="false">
      <c r="A150" s="102"/>
    </row>
    <row r="151" customFormat="false" ht="12.75" hidden="false" customHeight="false" outlineLevel="0" collapsed="false">
      <c r="A151" s="102"/>
    </row>
    <row r="152" customFormat="false" ht="12.75" hidden="false" customHeight="false" outlineLevel="0" collapsed="false">
      <c r="A152" s="102"/>
    </row>
    <row r="153" customFormat="false" ht="12.75" hidden="false" customHeight="false" outlineLevel="0" collapsed="false">
      <c r="A153" s="102"/>
    </row>
    <row r="154" customFormat="false" ht="12.75" hidden="false" customHeight="false" outlineLevel="0" collapsed="false">
      <c r="A154" s="102"/>
    </row>
    <row r="155" customFormat="false" ht="12.75" hidden="false" customHeight="false" outlineLevel="0" collapsed="false">
      <c r="A155" s="102"/>
    </row>
    <row r="156" customFormat="false" ht="12.75" hidden="false" customHeight="false" outlineLevel="0" collapsed="false">
      <c r="A156" s="102"/>
    </row>
    <row r="157" customFormat="false" ht="12.75" hidden="false" customHeight="false" outlineLevel="0" collapsed="false">
      <c r="A157" s="102"/>
    </row>
    <row r="158" customFormat="false" ht="12.75" hidden="false" customHeight="false" outlineLevel="0" collapsed="false">
      <c r="A158" s="102"/>
    </row>
    <row r="159" customFormat="false" ht="12.75" hidden="false" customHeight="false" outlineLevel="0" collapsed="false">
      <c r="A159" s="102"/>
    </row>
    <row r="160" customFormat="false" ht="12.75" hidden="false" customHeight="false" outlineLevel="0" collapsed="false">
      <c r="A160" s="57"/>
    </row>
    <row r="161" customFormat="false" ht="12.75" hidden="false" customHeight="false" outlineLevel="0" collapsed="false">
      <c r="A161" s="102"/>
    </row>
    <row r="162" customFormat="false" ht="12.75" hidden="false" customHeight="false" outlineLevel="0" collapsed="false">
      <c r="A162" s="102"/>
    </row>
    <row r="163" customFormat="false" ht="12.75" hidden="false" customHeight="false" outlineLevel="0" collapsed="false">
      <c r="A163" s="102"/>
    </row>
    <row r="164" customFormat="false" ht="12.75" hidden="false" customHeight="false" outlineLevel="0" collapsed="false">
      <c r="A164" s="102"/>
    </row>
    <row r="165" customFormat="false" ht="12.75" hidden="false" customHeight="false" outlineLevel="0" collapsed="false">
      <c r="A165" s="102"/>
    </row>
    <row r="166" customFormat="false" ht="12.75" hidden="false" customHeight="false" outlineLevel="0" collapsed="false">
      <c r="A166" s="102"/>
    </row>
    <row r="167" customFormat="false" ht="12.75" hidden="false" customHeight="false" outlineLevel="0" collapsed="false">
      <c r="A167" s="102"/>
    </row>
    <row r="168" customFormat="false" ht="12.75" hidden="false" customHeight="false" outlineLevel="0" collapsed="false">
      <c r="A168" s="102"/>
    </row>
  </sheetData>
  <mergeCells count="2">
    <mergeCell ref="B4:Q4"/>
    <mergeCell ref="A88:H88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4" min="4" style="0" width="12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58" t="s">
        <v>32</v>
      </c>
    </row>
    <row r="2" customFormat="false" ht="12.75" hidden="false" customHeight="false" outlineLevel="0" collapsed="false">
      <c r="A2" s="14"/>
      <c r="B2" s="104" t="s">
        <v>33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</row>
    <row r="3" customFormat="false" ht="12.75" hidden="false" customHeight="false" outlineLevel="0" collapsed="false">
      <c r="A3" s="105"/>
      <c r="G3" s="27"/>
    </row>
    <row r="4" customFormat="false" ht="12.75" hidden="false" customHeight="true" outlineLevel="0" collapsed="false">
      <c r="A4" s="106"/>
      <c r="B4" s="107" t="s">
        <v>320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</row>
    <row r="6" customFormat="false" ht="42.95" hidden="false" customHeight="true" outlineLevel="0" collapsed="false">
      <c r="A6" s="58"/>
      <c r="B6" s="108" t="s">
        <v>229</v>
      </c>
      <c r="C6" s="108" t="s">
        <v>198</v>
      </c>
      <c r="D6" s="108" t="s">
        <v>233</v>
      </c>
      <c r="E6" s="108" t="s">
        <v>321</v>
      </c>
      <c r="F6" s="108" t="s">
        <v>322</v>
      </c>
      <c r="G6" s="108" t="s">
        <v>69</v>
      </c>
      <c r="H6" s="108" t="s">
        <v>72</v>
      </c>
      <c r="I6" s="108" t="s">
        <v>79</v>
      </c>
      <c r="J6" s="108" t="s">
        <v>83</v>
      </c>
      <c r="K6" s="108" t="s">
        <v>89</v>
      </c>
      <c r="L6" s="108" t="s">
        <v>90</v>
      </c>
      <c r="M6" s="108" t="s">
        <v>91</v>
      </c>
      <c r="N6" s="108" t="s">
        <v>94</v>
      </c>
      <c r="O6" s="108" t="s">
        <v>323</v>
      </c>
      <c r="P6" s="108" t="s">
        <v>108</v>
      </c>
      <c r="Q6" s="108" t="s">
        <v>112</v>
      </c>
      <c r="R6" s="108" t="s">
        <v>324</v>
      </c>
      <c r="S6" s="108" t="s">
        <v>116</v>
      </c>
      <c r="T6" s="108" t="s">
        <v>133</v>
      </c>
      <c r="U6" s="108" t="s">
        <v>135</v>
      </c>
      <c r="V6" s="108" t="s">
        <v>137</v>
      </c>
      <c r="W6" s="108" t="s">
        <v>325</v>
      </c>
      <c r="X6" s="108" t="s">
        <v>160</v>
      </c>
      <c r="Y6" s="108" t="s">
        <v>161</v>
      </c>
      <c r="Z6" s="108" t="s">
        <v>162</v>
      </c>
      <c r="AA6" s="108" t="s">
        <v>164</v>
      </c>
      <c r="AB6" s="108" t="s">
        <v>146</v>
      </c>
      <c r="AC6" s="108" t="s">
        <v>163</v>
      </c>
      <c r="AD6" s="108" t="s">
        <v>165</v>
      </c>
      <c r="AE6" s="108" t="s">
        <v>166</v>
      </c>
      <c r="AF6" s="108" t="s">
        <v>167</v>
      </c>
      <c r="AG6" s="108" t="s">
        <v>326</v>
      </c>
      <c r="AH6" s="108" t="s">
        <v>168</v>
      </c>
      <c r="AI6" s="108" t="s">
        <v>169</v>
      </c>
      <c r="AJ6" s="108" t="s">
        <v>327</v>
      </c>
      <c r="AK6" s="108" t="s">
        <v>174</v>
      </c>
      <c r="AL6" s="108" t="s">
        <v>187</v>
      </c>
      <c r="AM6" s="108" t="s">
        <v>328</v>
      </c>
    </row>
    <row r="7" customFormat="false" ht="12.75" hidden="false" customHeight="false" outlineLevel="0" collapsed="false">
      <c r="A7" s="89" t="s">
        <v>62</v>
      </c>
      <c r="B7" s="90" t="n">
        <v>1042608</v>
      </c>
      <c r="C7" s="90" t="n">
        <v>1002290</v>
      </c>
      <c r="D7" s="90" t="n">
        <v>40318</v>
      </c>
      <c r="E7" s="109" t="n">
        <v>18572</v>
      </c>
      <c r="F7" s="109" t="n">
        <v>16959</v>
      </c>
      <c r="G7" s="109" t="n">
        <v>477</v>
      </c>
      <c r="H7" s="109" t="n">
        <v>618</v>
      </c>
      <c r="I7" s="109" t="n">
        <v>598</v>
      </c>
      <c r="J7" s="109" t="n">
        <v>1073</v>
      </c>
      <c r="K7" s="109" t="n">
        <v>1055</v>
      </c>
      <c r="L7" s="109" t="n">
        <v>2078</v>
      </c>
      <c r="M7" s="109" t="n">
        <v>883</v>
      </c>
      <c r="N7" s="109" t="n">
        <v>9074</v>
      </c>
      <c r="O7" s="109" t="n">
        <v>1613</v>
      </c>
      <c r="P7" s="109" t="n">
        <v>322</v>
      </c>
      <c r="Q7" s="109" t="n">
        <v>749</v>
      </c>
      <c r="R7" s="109" t="n">
        <v>5625</v>
      </c>
      <c r="S7" s="109" t="n">
        <v>449</v>
      </c>
      <c r="T7" s="109" t="n">
        <v>2890</v>
      </c>
      <c r="U7" s="109" t="n">
        <v>307</v>
      </c>
      <c r="V7" s="109" t="n">
        <v>1251</v>
      </c>
      <c r="W7" s="109" t="n">
        <v>13618</v>
      </c>
      <c r="X7" s="109" t="n">
        <v>710</v>
      </c>
      <c r="Y7" s="109" t="n">
        <v>308</v>
      </c>
      <c r="Z7" s="109" t="n">
        <v>2239</v>
      </c>
      <c r="AA7" s="109" t="n">
        <v>1633</v>
      </c>
      <c r="AB7" s="109" t="n">
        <v>968</v>
      </c>
      <c r="AC7" s="109" t="n">
        <v>211</v>
      </c>
      <c r="AD7" s="109" t="n">
        <v>1195</v>
      </c>
      <c r="AE7" s="109" t="n">
        <v>1980</v>
      </c>
      <c r="AF7" s="109" t="n">
        <v>453</v>
      </c>
      <c r="AG7" s="109" t="n">
        <v>1500</v>
      </c>
      <c r="AH7" s="109" t="n">
        <v>275</v>
      </c>
      <c r="AI7" s="109" t="n">
        <v>885</v>
      </c>
      <c r="AJ7" s="109" t="n">
        <v>2431</v>
      </c>
      <c r="AK7" s="109" t="n">
        <v>1530</v>
      </c>
      <c r="AL7" s="109" t="n">
        <v>370</v>
      </c>
      <c r="AM7" s="109" t="n">
        <v>72</v>
      </c>
    </row>
    <row r="8" customFormat="false" ht="12.75" hidden="false" customHeight="false" outlineLevel="0" collapsed="false">
      <c r="A8" s="95" t="s">
        <v>242</v>
      </c>
      <c r="B8" s="78" t="n">
        <v>1766</v>
      </c>
      <c r="C8" s="76" t="n">
        <v>1720</v>
      </c>
      <c r="D8" s="76" t="n">
        <v>46</v>
      </c>
      <c r="E8" s="110" t="n">
        <v>29</v>
      </c>
      <c r="F8" s="110" t="n">
        <v>29</v>
      </c>
      <c r="G8" s="78" t="n">
        <v>1</v>
      </c>
      <c r="H8" s="78" t="n">
        <v>0</v>
      </c>
      <c r="I8" s="78" t="n">
        <v>1</v>
      </c>
      <c r="J8" s="78" t="n">
        <v>1</v>
      </c>
      <c r="K8" s="78" t="n">
        <v>8</v>
      </c>
      <c r="L8" s="78" t="n">
        <v>1</v>
      </c>
      <c r="M8" s="78" t="n">
        <v>0</v>
      </c>
      <c r="N8" s="78" t="n">
        <v>13</v>
      </c>
      <c r="O8" s="110" t="n">
        <v>0</v>
      </c>
      <c r="P8" s="78" t="n">
        <v>0</v>
      </c>
      <c r="Q8" s="78" t="n">
        <v>0</v>
      </c>
      <c r="R8" s="110" t="n">
        <v>16</v>
      </c>
      <c r="S8" s="78" t="n">
        <v>0</v>
      </c>
      <c r="T8" s="78" t="n">
        <v>16</v>
      </c>
      <c r="U8" s="78" t="n">
        <v>0</v>
      </c>
      <c r="V8" s="78" t="n">
        <v>0</v>
      </c>
      <c r="W8" s="110" t="n">
        <v>1</v>
      </c>
      <c r="X8" s="78" t="n">
        <v>0</v>
      </c>
      <c r="Y8" s="78" t="n">
        <v>0</v>
      </c>
      <c r="Z8" s="78" t="n">
        <v>0</v>
      </c>
      <c r="AA8" s="78" t="n">
        <v>1</v>
      </c>
      <c r="AB8" s="78" t="n">
        <v>0</v>
      </c>
      <c r="AC8" s="78" t="n">
        <v>0</v>
      </c>
      <c r="AD8" s="78" t="n">
        <v>0</v>
      </c>
      <c r="AE8" s="78" t="n">
        <v>0</v>
      </c>
      <c r="AF8" s="78" t="n">
        <v>0</v>
      </c>
      <c r="AG8" s="78" t="n">
        <v>0</v>
      </c>
      <c r="AH8" s="78" t="n">
        <v>0</v>
      </c>
      <c r="AI8" s="78" t="n">
        <v>0</v>
      </c>
      <c r="AJ8" s="110" t="n">
        <v>0</v>
      </c>
      <c r="AK8" s="78" t="n">
        <v>0</v>
      </c>
      <c r="AL8" s="78" t="n">
        <v>0</v>
      </c>
      <c r="AM8" s="110" t="n">
        <v>0</v>
      </c>
    </row>
    <row r="9" customFormat="false" ht="12.75" hidden="false" customHeight="false" outlineLevel="0" collapsed="false">
      <c r="A9" s="95" t="s">
        <v>243</v>
      </c>
      <c r="B9" s="78" t="n">
        <v>11286</v>
      </c>
      <c r="C9" s="78" t="n">
        <v>11084</v>
      </c>
      <c r="D9" s="76" t="n">
        <v>202</v>
      </c>
      <c r="E9" s="110" t="n">
        <v>127</v>
      </c>
      <c r="F9" s="110" t="n">
        <v>121</v>
      </c>
      <c r="G9" s="78" t="n">
        <v>1</v>
      </c>
      <c r="H9" s="78" t="n">
        <v>8</v>
      </c>
      <c r="I9" s="78" t="n">
        <v>4</v>
      </c>
      <c r="J9" s="78" t="n">
        <v>2</v>
      </c>
      <c r="K9" s="78" t="n">
        <v>6</v>
      </c>
      <c r="L9" s="78" t="n">
        <v>32</v>
      </c>
      <c r="M9" s="78" t="n">
        <v>4</v>
      </c>
      <c r="N9" s="78" t="n">
        <v>60</v>
      </c>
      <c r="O9" s="110" t="n">
        <v>6</v>
      </c>
      <c r="P9" s="78" t="n">
        <v>0</v>
      </c>
      <c r="Q9" s="78" t="n">
        <v>3</v>
      </c>
      <c r="R9" s="110" t="n">
        <v>35</v>
      </c>
      <c r="S9" s="78" t="n">
        <v>1</v>
      </c>
      <c r="T9" s="78" t="n">
        <v>34</v>
      </c>
      <c r="U9" s="78" t="n">
        <v>0</v>
      </c>
      <c r="V9" s="78" t="n">
        <v>0</v>
      </c>
      <c r="W9" s="110" t="n">
        <v>39</v>
      </c>
      <c r="X9" s="78" t="n">
        <v>2</v>
      </c>
      <c r="Y9" s="78" t="n">
        <v>1</v>
      </c>
      <c r="Z9" s="78" t="n">
        <v>8</v>
      </c>
      <c r="AA9" s="78" t="n">
        <v>2</v>
      </c>
      <c r="AB9" s="78" t="n">
        <v>4</v>
      </c>
      <c r="AC9" s="78" t="n">
        <v>1</v>
      </c>
      <c r="AD9" s="78" t="n">
        <v>3</v>
      </c>
      <c r="AE9" s="78" t="n">
        <v>5</v>
      </c>
      <c r="AF9" s="78" t="n">
        <v>0</v>
      </c>
      <c r="AG9" s="78" t="n">
        <v>3</v>
      </c>
      <c r="AH9" s="78" t="n">
        <v>0</v>
      </c>
      <c r="AI9" s="78" t="n">
        <v>4</v>
      </c>
      <c r="AJ9" s="110" t="n">
        <v>1</v>
      </c>
      <c r="AK9" s="78" t="n">
        <v>1</v>
      </c>
      <c r="AL9" s="78" t="n">
        <v>0</v>
      </c>
      <c r="AM9" s="110" t="n">
        <v>0</v>
      </c>
    </row>
    <row r="10" customFormat="false" ht="12.75" hidden="false" customHeight="false" outlineLevel="0" collapsed="false">
      <c r="A10" s="95" t="s">
        <v>244</v>
      </c>
      <c r="B10" s="76" t="n">
        <v>712</v>
      </c>
      <c r="C10" s="76" t="n">
        <v>707</v>
      </c>
      <c r="D10" s="76" t="n">
        <v>5</v>
      </c>
      <c r="E10" s="110" t="n">
        <v>1</v>
      </c>
      <c r="F10" s="110" t="n">
        <v>1</v>
      </c>
      <c r="G10" s="78" t="n">
        <v>0</v>
      </c>
      <c r="H10" s="78" t="n">
        <v>1</v>
      </c>
      <c r="I10" s="78" t="n">
        <v>0</v>
      </c>
      <c r="J10" s="78" t="n">
        <v>0</v>
      </c>
      <c r="K10" s="78" t="n">
        <v>0</v>
      </c>
      <c r="L10" s="78" t="n">
        <v>0</v>
      </c>
      <c r="M10" s="78" t="n">
        <v>0</v>
      </c>
      <c r="N10" s="78" t="n">
        <v>0</v>
      </c>
      <c r="O10" s="110" t="n">
        <v>0</v>
      </c>
      <c r="P10" s="78" t="n">
        <v>0</v>
      </c>
      <c r="Q10" s="78" t="n">
        <v>0</v>
      </c>
      <c r="R10" s="110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110" t="n">
        <v>4</v>
      </c>
      <c r="X10" s="78" t="n">
        <v>0</v>
      </c>
      <c r="Y10" s="78" t="n">
        <v>0</v>
      </c>
      <c r="Z10" s="78" t="n">
        <v>1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8" t="n">
        <v>0</v>
      </c>
      <c r="AI10" s="78" t="n">
        <v>3</v>
      </c>
      <c r="AJ10" s="110" t="n">
        <v>0</v>
      </c>
      <c r="AK10" s="78" t="n">
        <v>0</v>
      </c>
      <c r="AL10" s="78" t="n">
        <v>0</v>
      </c>
      <c r="AM10" s="110" t="n">
        <v>0</v>
      </c>
    </row>
    <row r="11" customFormat="false" ht="12.75" hidden="false" customHeight="false" outlineLevel="0" collapsed="false">
      <c r="A11" s="95" t="s">
        <v>245</v>
      </c>
      <c r="B11" s="78" t="n">
        <v>80114</v>
      </c>
      <c r="C11" s="78" t="n">
        <v>77343</v>
      </c>
      <c r="D11" s="76" t="n">
        <v>2771</v>
      </c>
      <c r="E11" s="110" t="n">
        <v>1214</v>
      </c>
      <c r="F11" s="110" t="n">
        <v>1166</v>
      </c>
      <c r="G11" s="78" t="n">
        <v>15</v>
      </c>
      <c r="H11" s="78" t="n">
        <v>34</v>
      </c>
      <c r="I11" s="78" t="n">
        <v>31</v>
      </c>
      <c r="J11" s="78" t="n">
        <v>45</v>
      </c>
      <c r="K11" s="78" t="n">
        <v>33</v>
      </c>
      <c r="L11" s="78" t="n">
        <v>202</v>
      </c>
      <c r="M11" s="78" t="n">
        <v>33</v>
      </c>
      <c r="N11" s="78" t="n">
        <v>667</v>
      </c>
      <c r="O11" s="110" t="n">
        <v>48</v>
      </c>
      <c r="P11" s="78" t="n">
        <v>8</v>
      </c>
      <c r="Q11" s="78" t="n">
        <v>22</v>
      </c>
      <c r="R11" s="110" t="n">
        <v>420</v>
      </c>
      <c r="S11" s="78" t="n">
        <v>17</v>
      </c>
      <c r="T11" s="78" t="n">
        <v>233</v>
      </c>
      <c r="U11" s="78" t="n">
        <v>11</v>
      </c>
      <c r="V11" s="78" t="n">
        <v>118</v>
      </c>
      <c r="W11" s="110" t="n">
        <v>952</v>
      </c>
      <c r="X11" s="78" t="n">
        <v>40</v>
      </c>
      <c r="Y11" s="78" t="n">
        <v>7</v>
      </c>
      <c r="Z11" s="78" t="n">
        <v>210</v>
      </c>
      <c r="AA11" s="78" t="n">
        <v>125</v>
      </c>
      <c r="AB11" s="78" t="n">
        <v>68</v>
      </c>
      <c r="AC11" s="78" t="n">
        <v>6</v>
      </c>
      <c r="AD11" s="78" t="n">
        <v>41</v>
      </c>
      <c r="AE11" s="78" t="n">
        <v>79</v>
      </c>
      <c r="AF11" s="78" t="n">
        <v>82</v>
      </c>
      <c r="AG11" s="78" t="n">
        <v>177</v>
      </c>
      <c r="AH11" s="78" t="n">
        <v>30</v>
      </c>
      <c r="AI11" s="78" t="n">
        <v>39</v>
      </c>
      <c r="AJ11" s="110" t="n">
        <v>184</v>
      </c>
      <c r="AK11" s="78" t="n">
        <v>106</v>
      </c>
      <c r="AL11" s="78" t="n">
        <v>20</v>
      </c>
      <c r="AM11" s="110" t="n">
        <v>1</v>
      </c>
    </row>
    <row r="12" customFormat="false" ht="12.75" hidden="false" customHeight="false" outlineLevel="0" collapsed="false">
      <c r="A12" s="95" t="s">
        <v>246</v>
      </c>
      <c r="B12" s="78" t="n">
        <v>1597</v>
      </c>
      <c r="C12" s="76" t="n">
        <v>1557</v>
      </c>
      <c r="D12" s="76" t="n">
        <v>40</v>
      </c>
      <c r="E12" s="110" t="n">
        <v>25</v>
      </c>
      <c r="F12" s="110" t="n">
        <v>22</v>
      </c>
      <c r="G12" s="78" t="n">
        <v>0</v>
      </c>
      <c r="H12" s="78" t="n">
        <v>0</v>
      </c>
      <c r="I12" s="78" t="n">
        <v>0</v>
      </c>
      <c r="J12" s="78" t="n">
        <v>1</v>
      </c>
      <c r="K12" s="78" t="n">
        <v>3</v>
      </c>
      <c r="L12" s="78" t="n">
        <v>3</v>
      </c>
      <c r="M12" s="78" t="n">
        <v>0</v>
      </c>
      <c r="N12" s="78" t="n">
        <v>12</v>
      </c>
      <c r="O12" s="110" t="n">
        <v>3</v>
      </c>
      <c r="P12" s="78" t="n">
        <v>0</v>
      </c>
      <c r="Q12" s="78" t="n">
        <v>3</v>
      </c>
      <c r="R12" s="110" t="n">
        <v>2</v>
      </c>
      <c r="S12" s="78" t="n">
        <v>0</v>
      </c>
      <c r="T12" s="78" t="n">
        <v>0</v>
      </c>
      <c r="U12" s="78" t="n">
        <v>0</v>
      </c>
      <c r="V12" s="78" t="n">
        <v>0</v>
      </c>
      <c r="W12" s="110" t="n">
        <v>10</v>
      </c>
      <c r="X12" s="78" t="n">
        <v>0</v>
      </c>
      <c r="Y12" s="78" t="n">
        <v>0</v>
      </c>
      <c r="Z12" s="78" t="n">
        <v>1</v>
      </c>
      <c r="AA12" s="78" t="n">
        <v>0</v>
      </c>
      <c r="AB12" s="78" t="n">
        <v>1</v>
      </c>
      <c r="AC12" s="78" t="n">
        <v>0</v>
      </c>
      <c r="AD12" s="78" t="n">
        <v>0</v>
      </c>
      <c r="AE12" s="78" t="n">
        <v>0</v>
      </c>
      <c r="AF12" s="78" t="n">
        <v>1</v>
      </c>
      <c r="AG12" s="78" t="n">
        <v>0</v>
      </c>
      <c r="AH12" s="78" t="n">
        <v>0</v>
      </c>
      <c r="AI12" s="78" t="n">
        <v>0</v>
      </c>
      <c r="AJ12" s="110" t="n">
        <v>0</v>
      </c>
      <c r="AK12" s="78" t="n">
        <v>0</v>
      </c>
      <c r="AL12" s="78" t="n">
        <v>0</v>
      </c>
      <c r="AM12" s="110" t="n">
        <v>3</v>
      </c>
    </row>
    <row r="13" customFormat="false" ht="12.75" hidden="false" customHeight="false" outlineLevel="0" collapsed="false">
      <c r="A13" s="95" t="s">
        <v>247</v>
      </c>
      <c r="B13" s="78" t="n">
        <v>1745</v>
      </c>
      <c r="C13" s="76" t="n">
        <v>1698</v>
      </c>
      <c r="D13" s="76" t="n">
        <v>47</v>
      </c>
      <c r="E13" s="110" t="n">
        <v>34</v>
      </c>
      <c r="F13" s="110" t="n">
        <v>34</v>
      </c>
      <c r="G13" s="78" t="n">
        <v>1</v>
      </c>
      <c r="H13" s="78" t="n">
        <v>0</v>
      </c>
      <c r="I13" s="78" t="n">
        <v>0</v>
      </c>
      <c r="J13" s="78" t="n">
        <v>3</v>
      </c>
      <c r="K13" s="78" t="n">
        <v>1</v>
      </c>
      <c r="L13" s="78" t="n">
        <v>3</v>
      </c>
      <c r="M13" s="78" t="n">
        <v>15</v>
      </c>
      <c r="N13" s="78" t="n">
        <v>4</v>
      </c>
      <c r="O13" s="110" t="n">
        <v>0</v>
      </c>
      <c r="P13" s="78" t="n">
        <v>0</v>
      </c>
      <c r="Q13" s="78" t="n">
        <v>0</v>
      </c>
      <c r="R13" s="110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110" t="n">
        <v>13</v>
      </c>
      <c r="X13" s="78" t="n">
        <v>2</v>
      </c>
      <c r="Y13" s="78" t="n">
        <v>0</v>
      </c>
      <c r="Z13" s="78" t="n">
        <v>6</v>
      </c>
      <c r="AA13" s="78" t="n">
        <v>0</v>
      </c>
      <c r="AB13" s="78" t="n">
        <v>1</v>
      </c>
      <c r="AC13" s="78" t="n">
        <v>0</v>
      </c>
      <c r="AD13" s="78" t="n">
        <v>1</v>
      </c>
      <c r="AE13" s="78" t="n">
        <v>1</v>
      </c>
      <c r="AF13" s="78" t="n">
        <v>0</v>
      </c>
      <c r="AG13" s="78" t="n">
        <v>0</v>
      </c>
      <c r="AH13" s="78" t="n">
        <v>1</v>
      </c>
      <c r="AI13" s="78" t="n">
        <v>0</v>
      </c>
      <c r="AJ13" s="110" t="n">
        <v>0</v>
      </c>
      <c r="AK13" s="78" t="n">
        <v>0</v>
      </c>
      <c r="AL13" s="78" t="n">
        <v>0</v>
      </c>
      <c r="AM13" s="110" t="n">
        <v>0</v>
      </c>
    </row>
    <row r="14" customFormat="false" ht="12.75" hidden="false" customHeight="false" outlineLevel="0" collapsed="false">
      <c r="A14" s="95" t="s">
        <v>248</v>
      </c>
      <c r="B14" s="78" t="n">
        <v>1632</v>
      </c>
      <c r="C14" s="76" t="n">
        <v>1623</v>
      </c>
      <c r="D14" s="76" t="n">
        <v>9</v>
      </c>
      <c r="E14" s="110" t="n">
        <v>6</v>
      </c>
      <c r="F14" s="110" t="n">
        <v>6</v>
      </c>
      <c r="G14" s="78" t="n">
        <v>1</v>
      </c>
      <c r="H14" s="78" t="n">
        <v>0</v>
      </c>
      <c r="I14" s="78" t="n">
        <v>0</v>
      </c>
      <c r="J14" s="78" t="n">
        <v>1</v>
      </c>
      <c r="K14" s="78" t="n">
        <v>0</v>
      </c>
      <c r="L14" s="78" t="n">
        <v>0</v>
      </c>
      <c r="M14" s="78" t="n">
        <v>0</v>
      </c>
      <c r="N14" s="78" t="n">
        <v>3</v>
      </c>
      <c r="O14" s="110" t="n">
        <v>0</v>
      </c>
      <c r="P14" s="78" t="n">
        <v>0</v>
      </c>
      <c r="Q14" s="78" t="n">
        <v>0</v>
      </c>
      <c r="R14" s="110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110" t="n">
        <v>2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1</v>
      </c>
      <c r="AE14" s="78" t="n">
        <v>0</v>
      </c>
      <c r="AF14" s="78" t="n">
        <v>0</v>
      </c>
      <c r="AG14" s="78" t="n">
        <v>0</v>
      </c>
      <c r="AH14" s="78" t="n">
        <v>0</v>
      </c>
      <c r="AI14" s="78" t="n">
        <v>0</v>
      </c>
      <c r="AJ14" s="110" t="n">
        <v>1</v>
      </c>
      <c r="AK14" s="78" t="n">
        <v>0</v>
      </c>
      <c r="AL14" s="78" t="n">
        <v>0</v>
      </c>
      <c r="AM14" s="110" t="n">
        <v>0</v>
      </c>
    </row>
    <row r="15" customFormat="false" ht="12.75" hidden="false" customHeight="false" outlineLevel="0" collapsed="false">
      <c r="A15" s="95" t="s">
        <v>249</v>
      </c>
      <c r="B15" s="78" t="n">
        <v>2033</v>
      </c>
      <c r="C15" s="78" t="n">
        <v>1959</v>
      </c>
      <c r="D15" s="76" t="n">
        <v>74</v>
      </c>
      <c r="E15" s="110" t="n">
        <v>38</v>
      </c>
      <c r="F15" s="110" t="n">
        <v>34</v>
      </c>
      <c r="G15" s="78" t="n">
        <v>0</v>
      </c>
      <c r="H15" s="78" t="n">
        <v>0</v>
      </c>
      <c r="I15" s="78" t="n">
        <v>1</v>
      </c>
      <c r="J15" s="78" t="n">
        <v>0</v>
      </c>
      <c r="K15" s="78" t="n">
        <v>0</v>
      </c>
      <c r="L15" s="78" t="n">
        <v>1</v>
      </c>
      <c r="M15" s="78" t="n">
        <v>6</v>
      </c>
      <c r="N15" s="78" t="n">
        <v>24</v>
      </c>
      <c r="O15" s="110" t="n">
        <v>4</v>
      </c>
      <c r="P15" s="78" t="n">
        <v>3</v>
      </c>
      <c r="Q15" s="78" t="n">
        <v>1</v>
      </c>
      <c r="R15" s="110" t="n">
        <v>2</v>
      </c>
      <c r="S15" s="78" t="n">
        <v>1</v>
      </c>
      <c r="T15" s="78" t="n">
        <v>0</v>
      </c>
      <c r="U15" s="78" t="n">
        <v>0</v>
      </c>
      <c r="V15" s="78" t="n">
        <v>1</v>
      </c>
      <c r="W15" s="110" t="n">
        <v>34</v>
      </c>
      <c r="X15" s="78" t="n">
        <v>2</v>
      </c>
      <c r="Y15" s="78" t="n">
        <v>1</v>
      </c>
      <c r="Z15" s="78" t="n">
        <v>8</v>
      </c>
      <c r="AA15" s="78" t="n">
        <v>1</v>
      </c>
      <c r="AB15" s="78" t="n">
        <v>1</v>
      </c>
      <c r="AC15" s="78" t="n">
        <v>0</v>
      </c>
      <c r="AD15" s="78" t="n">
        <v>0</v>
      </c>
      <c r="AE15" s="78" t="n">
        <v>6</v>
      </c>
      <c r="AF15" s="78" t="n">
        <v>1</v>
      </c>
      <c r="AG15" s="78" t="n">
        <v>7</v>
      </c>
      <c r="AH15" s="78" t="n">
        <v>2</v>
      </c>
      <c r="AI15" s="78" t="n">
        <v>1</v>
      </c>
      <c r="AJ15" s="110" t="n">
        <v>0</v>
      </c>
      <c r="AK15" s="78" t="n">
        <v>0</v>
      </c>
      <c r="AL15" s="78" t="n">
        <v>0</v>
      </c>
      <c r="AM15" s="110" t="n">
        <v>0</v>
      </c>
    </row>
    <row r="16" customFormat="false" ht="12.75" hidden="false" customHeight="false" outlineLevel="0" collapsed="false">
      <c r="A16" s="95" t="s">
        <v>250</v>
      </c>
      <c r="B16" s="78" t="n">
        <v>1052</v>
      </c>
      <c r="C16" s="76" t="n">
        <v>994</v>
      </c>
      <c r="D16" s="76" t="n">
        <v>58</v>
      </c>
      <c r="E16" s="110" t="n">
        <v>40</v>
      </c>
      <c r="F16" s="110" t="n">
        <v>35</v>
      </c>
      <c r="G16" s="78" t="n">
        <v>5</v>
      </c>
      <c r="H16" s="78" t="n">
        <v>0</v>
      </c>
      <c r="I16" s="78" t="n">
        <v>1</v>
      </c>
      <c r="J16" s="78" t="n">
        <v>2</v>
      </c>
      <c r="K16" s="78" t="n">
        <v>0</v>
      </c>
      <c r="L16" s="78" t="n">
        <v>0</v>
      </c>
      <c r="M16" s="78" t="n">
        <v>19</v>
      </c>
      <c r="N16" s="78" t="n">
        <v>2</v>
      </c>
      <c r="O16" s="110" t="n">
        <v>5</v>
      </c>
      <c r="P16" s="78" t="n">
        <v>5</v>
      </c>
      <c r="Q16" s="78" t="n">
        <v>0</v>
      </c>
      <c r="R16" s="110" t="n">
        <v>2</v>
      </c>
      <c r="S16" s="78" t="n">
        <v>0</v>
      </c>
      <c r="T16" s="78" t="n">
        <v>2</v>
      </c>
      <c r="U16" s="78" t="n">
        <v>0</v>
      </c>
      <c r="V16" s="78" t="n">
        <v>0</v>
      </c>
      <c r="W16" s="110" t="n">
        <v>16</v>
      </c>
      <c r="X16" s="78" t="n">
        <v>1</v>
      </c>
      <c r="Y16" s="78" t="n">
        <v>0</v>
      </c>
      <c r="Z16" s="78" t="n">
        <v>4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4</v>
      </c>
      <c r="AH16" s="78" t="n">
        <v>0</v>
      </c>
      <c r="AI16" s="78" t="n">
        <v>1</v>
      </c>
      <c r="AJ16" s="110" t="n">
        <v>0</v>
      </c>
      <c r="AK16" s="78" t="n">
        <v>0</v>
      </c>
      <c r="AL16" s="78" t="n">
        <v>0</v>
      </c>
      <c r="AM16" s="110" t="n">
        <v>0</v>
      </c>
    </row>
    <row r="17" customFormat="false" ht="12.75" hidden="false" customHeight="false" outlineLevel="0" collapsed="false">
      <c r="A17" s="95" t="s">
        <v>251</v>
      </c>
      <c r="B17" s="78" t="n">
        <v>2049</v>
      </c>
      <c r="C17" s="76" t="n">
        <v>2005</v>
      </c>
      <c r="D17" s="76" t="n">
        <v>44</v>
      </c>
      <c r="E17" s="110" t="n">
        <v>18</v>
      </c>
      <c r="F17" s="110" t="n">
        <v>17</v>
      </c>
      <c r="G17" s="78" t="n">
        <v>1</v>
      </c>
      <c r="H17" s="78" t="n">
        <v>0</v>
      </c>
      <c r="I17" s="78" t="n">
        <v>0</v>
      </c>
      <c r="J17" s="78" t="n">
        <v>1</v>
      </c>
      <c r="K17" s="78" t="n">
        <v>0</v>
      </c>
      <c r="L17" s="78" t="n">
        <v>3</v>
      </c>
      <c r="M17" s="78" t="n">
        <v>6</v>
      </c>
      <c r="N17" s="78" t="n">
        <v>4</v>
      </c>
      <c r="O17" s="110" t="n">
        <v>1</v>
      </c>
      <c r="P17" s="78" t="n">
        <v>0</v>
      </c>
      <c r="Q17" s="78" t="n">
        <v>1</v>
      </c>
      <c r="R17" s="110" t="n">
        <v>1</v>
      </c>
      <c r="S17" s="78" t="n">
        <v>0</v>
      </c>
      <c r="T17" s="78" t="n">
        <v>1</v>
      </c>
      <c r="U17" s="78" t="n">
        <v>0</v>
      </c>
      <c r="V17" s="78" t="n">
        <v>0</v>
      </c>
      <c r="W17" s="110" t="n">
        <v>25</v>
      </c>
      <c r="X17" s="78" t="n">
        <v>3</v>
      </c>
      <c r="Y17" s="78" t="n">
        <v>0</v>
      </c>
      <c r="Z17" s="78" t="n">
        <v>6</v>
      </c>
      <c r="AA17" s="78" t="n">
        <v>1</v>
      </c>
      <c r="AB17" s="78" t="n">
        <v>1</v>
      </c>
      <c r="AC17" s="78" t="n">
        <v>0</v>
      </c>
      <c r="AD17" s="78" t="n">
        <v>2</v>
      </c>
      <c r="AE17" s="78" t="n">
        <v>3</v>
      </c>
      <c r="AF17" s="78" t="n">
        <v>0</v>
      </c>
      <c r="AG17" s="78" t="n">
        <v>5</v>
      </c>
      <c r="AH17" s="78" t="n">
        <v>0</v>
      </c>
      <c r="AI17" s="78" t="n">
        <v>1</v>
      </c>
      <c r="AJ17" s="110" t="n">
        <v>0</v>
      </c>
      <c r="AK17" s="78" t="n">
        <v>0</v>
      </c>
      <c r="AL17" s="78" t="n">
        <v>0</v>
      </c>
      <c r="AM17" s="110" t="n">
        <v>0</v>
      </c>
    </row>
    <row r="18" customFormat="false" ht="12.75" hidden="false" customHeight="false" outlineLevel="0" collapsed="false">
      <c r="A18" s="95" t="s">
        <v>252</v>
      </c>
      <c r="B18" s="78" t="n">
        <v>6368</v>
      </c>
      <c r="C18" s="78" t="n">
        <v>5977</v>
      </c>
      <c r="D18" s="76" t="n">
        <v>391</v>
      </c>
      <c r="E18" s="110" t="n">
        <v>259</v>
      </c>
      <c r="F18" s="110" t="n">
        <v>254</v>
      </c>
      <c r="G18" s="78" t="n">
        <v>3</v>
      </c>
      <c r="H18" s="78" t="n">
        <v>1</v>
      </c>
      <c r="I18" s="78" t="n">
        <v>4</v>
      </c>
      <c r="J18" s="78" t="n">
        <v>9</v>
      </c>
      <c r="K18" s="78" t="n">
        <v>2</v>
      </c>
      <c r="L18" s="78" t="n">
        <v>3</v>
      </c>
      <c r="M18" s="78" t="n">
        <v>14</v>
      </c>
      <c r="N18" s="78" t="n">
        <v>207</v>
      </c>
      <c r="O18" s="110" t="n">
        <v>5</v>
      </c>
      <c r="P18" s="78" t="n">
        <v>3</v>
      </c>
      <c r="Q18" s="78" t="n">
        <v>2</v>
      </c>
      <c r="R18" s="110" t="n">
        <v>12</v>
      </c>
      <c r="S18" s="78" t="n">
        <v>1</v>
      </c>
      <c r="T18" s="78" t="n">
        <v>6</v>
      </c>
      <c r="U18" s="78" t="n">
        <v>0</v>
      </c>
      <c r="V18" s="78" t="n">
        <v>1</v>
      </c>
      <c r="W18" s="110" t="n">
        <v>107</v>
      </c>
      <c r="X18" s="78" t="n">
        <v>2</v>
      </c>
      <c r="Y18" s="78" t="n">
        <v>0</v>
      </c>
      <c r="Z18" s="78" t="n">
        <v>17</v>
      </c>
      <c r="AA18" s="78" t="n">
        <v>6</v>
      </c>
      <c r="AB18" s="78" t="n">
        <v>1</v>
      </c>
      <c r="AC18" s="78" t="n">
        <v>0</v>
      </c>
      <c r="AD18" s="78" t="n">
        <v>5</v>
      </c>
      <c r="AE18" s="78" t="n">
        <v>11</v>
      </c>
      <c r="AF18" s="78" t="n">
        <v>1</v>
      </c>
      <c r="AG18" s="78" t="n">
        <v>31</v>
      </c>
      <c r="AH18" s="78" t="n">
        <v>1</v>
      </c>
      <c r="AI18" s="78" t="n">
        <v>16</v>
      </c>
      <c r="AJ18" s="110" t="n">
        <v>13</v>
      </c>
      <c r="AK18" s="78" t="n">
        <v>11</v>
      </c>
      <c r="AL18" s="78" t="n">
        <v>0</v>
      </c>
      <c r="AM18" s="110" t="n">
        <v>0</v>
      </c>
    </row>
    <row r="19" customFormat="false" ht="12.75" hidden="false" customHeight="false" outlineLevel="0" collapsed="false">
      <c r="A19" s="95" t="s">
        <v>253</v>
      </c>
      <c r="B19" s="78" t="n">
        <v>13213</v>
      </c>
      <c r="C19" s="78" t="n">
        <v>12758</v>
      </c>
      <c r="D19" s="76" t="n">
        <v>455</v>
      </c>
      <c r="E19" s="110" t="n">
        <v>286</v>
      </c>
      <c r="F19" s="110" t="n">
        <v>282</v>
      </c>
      <c r="G19" s="78" t="n">
        <v>1</v>
      </c>
      <c r="H19" s="78" t="n">
        <v>2</v>
      </c>
      <c r="I19" s="78" t="n">
        <v>2</v>
      </c>
      <c r="J19" s="78" t="n">
        <v>0</v>
      </c>
      <c r="K19" s="78" t="n">
        <v>72</v>
      </c>
      <c r="L19" s="78" t="n">
        <v>28</v>
      </c>
      <c r="M19" s="78" t="n">
        <v>2</v>
      </c>
      <c r="N19" s="78" t="n">
        <v>170</v>
      </c>
      <c r="O19" s="110" t="n">
        <v>4</v>
      </c>
      <c r="P19" s="78" t="n">
        <v>2</v>
      </c>
      <c r="Q19" s="78" t="n">
        <v>2</v>
      </c>
      <c r="R19" s="110" t="n">
        <v>100</v>
      </c>
      <c r="S19" s="78" t="n">
        <v>1</v>
      </c>
      <c r="T19" s="78" t="n">
        <v>97</v>
      </c>
      <c r="U19" s="78" t="n">
        <v>0</v>
      </c>
      <c r="V19" s="78" t="n">
        <v>0</v>
      </c>
      <c r="W19" s="110" t="n">
        <v>52</v>
      </c>
      <c r="X19" s="78" t="n">
        <v>9</v>
      </c>
      <c r="Y19" s="78" t="n">
        <v>4</v>
      </c>
      <c r="Z19" s="78" t="n">
        <v>11</v>
      </c>
      <c r="AA19" s="78" t="n">
        <v>8</v>
      </c>
      <c r="AB19" s="78" t="n">
        <v>3</v>
      </c>
      <c r="AC19" s="78" t="n">
        <v>1</v>
      </c>
      <c r="AD19" s="78" t="n">
        <v>3</v>
      </c>
      <c r="AE19" s="78" t="n">
        <v>4</v>
      </c>
      <c r="AF19" s="78" t="n">
        <v>2</v>
      </c>
      <c r="AG19" s="78" t="n">
        <v>5</v>
      </c>
      <c r="AH19" s="78" t="n">
        <v>0</v>
      </c>
      <c r="AI19" s="78" t="n">
        <v>0</v>
      </c>
      <c r="AJ19" s="110" t="n">
        <v>16</v>
      </c>
      <c r="AK19" s="78" t="n">
        <v>11</v>
      </c>
      <c r="AL19" s="78" t="n">
        <v>1</v>
      </c>
      <c r="AM19" s="110" t="n">
        <v>1</v>
      </c>
    </row>
    <row r="20" customFormat="false" ht="12.75" hidden="false" customHeight="false" outlineLevel="0" collapsed="false">
      <c r="A20" s="95" t="s">
        <v>254</v>
      </c>
      <c r="B20" s="76" t="n">
        <v>489</v>
      </c>
      <c r="C20" s="76" t="n">
        <v>486</v>
      </c>
      <c r="D20" s="76" t="n">
        <v>3</v>
      </c>
      <c r="E20" s="110" t="n">
        <v>1</v>
      </c>
      <c r="F20" s="110" t="n">
        <v>1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1</v>
      </c>
      <c r="M20" s="78" t="n">
        <v>0</v>
      </c>
      <c r="N20" s="78" t="n">
        <v>0</v>
      </c>
      <c r="O20" s="110" t="n">
        <v>0</v>
      </c>
      <c r="P20" s="78" t="n">
        <v>0</v>
      </c>
      <c r="Q20" s="78" t="n">
        <v>0</v>
      </c>
      <c r="R20" s="110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110" t="n">
        <v>2</v>
      </c>
      <c r="X20" s="78" t="n">
        <v>1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110" t="n">
        <v>0</v>
      </c>
      <c r="AK20" s="78" t="n">
        <v>0</v>
      </c>
      <c r="AL20" s="78" t="n">
        <v>0</v>
      </c>
      <c r="AM20" s="110" t="n">
        <v>0</v>
      </c>
    </row>
    <row r="21" customFormat="false" ht="12.75" hidden="false" customHeight="false" outlineLevel="0" collapsed="false">
      <c r="A21" s="95" t="s">
        <v>255</v>
      </c>
      <c r="B21" s="78" t="n">
        <v>10636</v>
      </c>
      <c r="C21" s="78" t="n">
        <v>10379</v>
      </c>
      <c r="D21" s="76" t="n">
        <v>257</v>
      </c>
      <c r="E21" s="110" t="n">
        <v>133</v>
      </c>
      <c r="F21" s="110" t="n">
        <v>116</v>
      </c>
      <c r="G21" s="78" t="n">
        <v>2</v>
      </c>
      <c r="H21" s="78" t="n">
        <v>0</v>
      </c>
      <c r="I21" s="78" t="n">
        <v>8</v>
      </c>
      <c r="J21" s="78" t="n">
        <v>9</v>
      </c>
      <c r="K21" s="78" t="n">
        <v>0</v>
      </c>
      <c r="L21" s="78" t="n">
        <v>16</v>
      </c>
      <c r="M21" s="78" t="n">
        <v>15</v>
      </c>
      <c r="N21" s="78" t="n">
        <v>52</v>
      </c>
      <c r="O21" s="110" t="n">
        <v>17</v>
      </c>
      <c r="P21" s="78" t="n">
        <v>3</v>
      </c>
      <c r="Q21" s="78" t="n">
        <v>5</v>
      </c>
      <c r="R21" s="110" t="n">
        <v>40</v>
      </c>
      <c r="S21" s="78" t="n">
        <v>3</v>
      </c>
      <c r="T21" s="78" t="n">
        <v>25</v>
      </c>
      <c r="U21" s="78" t="n">
        <v>0</v>
      </c>
      <c r="V21" s="78" t="n">
        <v>12</v>
      </c>
      <c r="W21" s="110" t="n">
        <v>74</v>
      </c>
      <c r="X21" s="78" t="n">
        <v>1</v>
      </c>
      <c r="Y21" s="78" t="n">
        <v>1</v>
      </c>
      <c r="Z21" s="78" t="n">
        <v>30</v>
      </c>
      <c r="AA21" s="78" t="n">
        <v>7</v>
      </c>
      <c r="AB21" s="78" t="n">
        <v>9</v>
      </c>
      <c r="AC21" s="78" t="n">
        <v>0</v>
      </c>
      <c r="AD21" s="78" t="n">
        <v>3</v>
      </c>
      <c r="AE21" s="78" t="n">
        <v>10</v>
      </c>
      <c r="AF21" s="78" t="n">
        <v>5</v>
      </c>
      <c r="AG21" s="78" t="n">
        <v>0</v>
      </c>
      <c r="AH21" s="78" t="n">
        <v>1</v>
      </c>
      <c r="AI21" s="78" t="n">
        <v>1</v>
      </c>
      <c r="AJ21" s="110" t="n">
        <v>10</v>
      </c>
      <c r="AK21" s="78" t="n">
        <v>4</v>
      </c>
      <c r="AL21" s="78" t="n">
        <v>6</v>
      </c>
      <c r="AM21" s="110" t="n">
        <v>0</v>
      </c>
    </row>
    <row r="22" customFormat="false" ht="12.75" hidden="false" customHeight="false" outlineLevel="0" collapsed="false">
      <c r="A22" s="95" t="s">
        <v>256</v>
      </c>
      <c r="B22" s="78" t="n">
        <v>1624</v>
      </c>
      <c r="C22" s="76" t="n">
        <v>1601</v>
      </c>
      <c r="D22" s="76" t="n">
        <v>23</v>
      </c>
      <c r="E22" s="110" t="n">
        <v>18</v>
      </c>
      <c r="F22" s="110" t="n">
        <v>12</v>
      </c>
      <c r="G22" s="78" t="n">
        <v>0</v>
      </c>
      <c r="H22" s="78" t="n">
        <v>0</v>
      </c>
      <c r="I22" s="78" t="n">
        <v>0</v>
      </c>
      <c r="J22" s="78" t="n">
        <v>2</v>
      </c>
      <c r="K22" s="78" t="n">
        <v>0</v>
      </c>
      <c r="L22" s="78" t="n">
        <v>0</v>
      </c>
      <c r="M22" s="78" t="n">
        <v>2</v>
      </c>
      <c r="N22" s="78" t="n">
        <v>8</v>
      </c>
      <c r="O22" s="110" t="n">
        <v>6</v>
      </c>
      <c r="P22" s="78" t="n">
        <v>1</v>
      </c>
      <c r="Q22" s="78" t="n">
        <v>5</v>
      </c>
      <c r="R22" s="110" t="n">
        <v>1</v>
      </c>
      <c r="S22" s="78" t="n">
        <v>0</v>
      </c>
      <c r="T22" s="78" t="n">
        <v>1</v>
      </c>
      <c r="U22" s="78" t="n">
        <v>0</v>
      </c>
      <c r="V22" s="78" t="n">
        <v>0</v>
      </c>
      <c r="W22" s="110" t="n">
        <v>4</v>
      </c>
      <c r="X22" s="78" t="n">
        <v>1</v>
      </c>
      <c r="Y22" s="78" t="n">
        <v>0</v>
      </c>
      <c r="Z22" s="78" t="n">
        <v>0</v>
      </c>
      <c r="AA22" s="78" t="n">
        <v>1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110" t="n">
        <v>0</v>
      </c>
      <c r="AK22" s="78" t="n">
        <v>0</v>
      </c>
      <c r="AL22" s="78" t="n">
        <v>0</v>
      </c>
      <c r="AM22" s="110" t="n">
        <v>0</v>
      </c>
    </row>
    <row r="23" customFormat="false" ht="12.75" hidden="false" customHeight="false" outlineLevel="0" collapsed="false">
      <c r="A23" s="95" t="s">
        <v>257</v>
      </c>
      <c r="B23" s="78" t="n">
        <v>22626</v>
      </c>
      <c r="C23" s="78" t="n">
        <v>22208</v>
      </c>
      <c r="D23" s="76" t="n">
        <v>418</v>
      </c>
      <c r="E23" s="110" t="n">
        <v>224</v>
      </c>
      <c r="F23" s="110" t="n">
        <v>207</v>
      </c>
      <c r="G23" s="78" t="n">
        <v>11</v>
      </c>
      <c r="H23" s="78" t="n">
        <v>1</v>
      </c>
      <c r="I23" s="78" t="n">
        <v>8</v>
      </c>
      <c r="J23" s="78" t="n">
        <v>15</v>
      </c>
      <c r="K23" s="78" t="n">
        <v>5</v>
      </c>
      <c r="L23" s="78" t="n">
        <v>29</v>
      </c>
      <c r="M23" s="78" t="n">
        <v>12</v>
      </c>
      <c r="N23" s="78" t="n">
        <v>95</v>
      </c>
      <c r="O23" s="110" t="n">
        <v>17</v>
      </c>
      <c r="P23" s="78" t="n">
        <v>5</v>
      </c>
      <c r="Q23" s="78" t="n">
        <v>6</v>
      </c>
      <c r="R23" s="110" t="n">
        <v>30</v>
      </c>
      <c r="S23" s="78" t="n">
        <v>2</v>
      </c>
      <c r="T23" s="78" t="n">
        <v>14</v>
      </c>
      <c r="U23" s="78" t="n">
        <v>0</v>
      </c>
      <c r="V23" s="78" t="n">
        <v>5</v>
      </c>
      <c r="W23" s="110" t="n">
        <v>136</v>
      </c>
      <c r="X23" s="78" t="n">
        <v>4</v>
      </c>
      <c r="Y23" s="78" t="n">
        <v>2</v>
      </c>
      <c r="Z23" s="78" t="n">
        <v>40</v>
      </c>
      <c r="AA23" s="78" t="n">
        <v>6</v>
      </c>
      <c r="AB23" s="78" t="n">
        <v>19</v>
      </c>
      <c r="AC23" s="78" t="n">
        <v>0</v>
      </c>
      <c r="AD23" s="78" t="n">
        <v>9</v>
      </c>
      <c r="AE23" s="78" t="n">
        <v>9</v>
      </c>
      <c r="AF23" s="78" t="n">
        <v>3</v>
      </c>
      <c r="AG23" s="78" t="n">
        <v>4</v>
      </c>
      <c r="AH23" s="78" t="n">
        <v>8</v>
      </c>
      <c r="AI23" s="78" t="n">
        <v>16</v>
      </c>
      <c r="AJ23" s="110" t="n">
        <v>27</v>
      </c>
      <c r="AK23" s="78" t="n">
        <v>19</v>
      </c>
      <c r="AL23" s="78" t="n">
        <v>1</v>
      </c>
      <c r="AM23" s="110" t="n">
        <v>1</v>
      </c>
    </row>
    <row r="24" customFormat="false" ht="12.75" hidden="false" customHeight="false" outlineLevel="0" collapsed="false">
      <c r="A24" s="95" t="s">
        <v>258</v>
      </c>
      <c r="B24" s="78" t="n">
        <v>3575</v>
      </c>
      <c r="C24" s="78" t="n">
        <v>3526</v>
      </c>
      <c r="D24" s="76" t="n">
        <v>49</v>
      </c>
      <c r="E24" s="110" t="n">
        <v>31</v>
      </c>
      <c r="F24" s="110" t="n">
        <v>30</v>
      </c>
      <c r="G24" s="78" t="n">
        <v>10</v>
      </c>
      <c r="H24" s="78" t="n">
        <v>0</v>
      </c>
      <c r="I24" s="78" t="n">
        <v>0</v>
      </c>
      <c r="J24" s="78" t="n">
        <v>3</v>
      </c>
      <c r="K24" s="78" t="n">
        <v>0</v>
      </c>
      <c r="L24" s="78" t="n">
        <v>6</v>
      </c>
      <c r="M24" s="78" t="n">
        <v>1</v>
      </c>
      <c r="N24" s="78" t="n">
        <v>4</v>
      </c>
      <c r="O24" s="110" t="n">
        <v>1</v>
      </c>
      <c r="P24" s="78" t="n">
        <v>0</v>
      </c>
      <c r="Q24" s="78" t="n">
        <v>0</v>
      </c>
      <c r="R24" s="110" t="n">
        <v>5</v>
      </c>
      <c r="S24" s="78" t="n">
        <v>0</v>
      </c>
      <c r="T24" s="78" t="n">
        <v>5</v>
      </c>
      <c r="U24" s="78" t="n">
        <v>0</v>
      </c>
      <c r="V24" s="78" t="n">
        <v>0</v>
      </c>
      <c r="W24" s="110" t="n">
        <v>12</v>
      </c>
      <c r="X24" s="78" t="n">
        <v>0</v>
      </c>
      <c r="Y24" s="78" t="n">
        <v>1</v>
      </c>
      <c r="Z24" s="78" t="n">
        <v>3</v>
      </c>
      <c r="AA24" s="78" t="n">
        <v>0</v>
      </c>
      <c r="AB24" s="78" t="n">
        <v>1</v>
      </c>
      <c r="AC24" s="78" t="n">
        <v>0</v>
      </c>
      <c r="AD24" s="78" t="n">
        <v>0</v>
      </c>
      <c r="AE24" s="78" t="n">
        <v>2</v>
      </c>
      <c r="AF24" s="78" t="n">
        <v>1</v>
      </c>
      <c r="AG24" s="78" t="n">
        <v>1</v>
      </c>
      <c r="AH24" s="78" t="n">
        <v>1</v>
      </c>
      <c r="AI24" s="78" t="n">
        <v>0</v>
      </c>
      <c r="AJ24" s="110" t="n">
        <v>1</v>
      </c>
      <c r="AK24" s="78" t="n">
        <v>0</v>
      </c>
      <c r="AL24" s="78" t="n">
        <v>1</v>
      </c>
      <c r="AM24" s="110" t="n">
        <v>0</v>
      </c>
    </row>
    <row r="25" customFormat="false" ht="12.75" hidden="false" customHeight="false" outlineLevel="0" collapsed="false">
      <c r="A25" s="95" t="s">
        <v>259</v>
      </c>
      <c r="B25" s="78" t="n">
        <v>3401</v>
      </c>
      <c r="C25" s="78" t="n">
        <v>3332</v>
      </c>
      <c r="D25" s="76" t="n">
        <v>69</v>
      </c>
      <c r="E25" s="110" t="n">
        <v>37</v>
      </c>
      <c r="F25" s="110" t="n">
        <v>37</v>
      </c>
      <c r="G25" s="78" t="n">
        <v>1</v>
      </c>
      <c r="H25" s="78" t="n">
        <v>0</v>
      </c>
      <c r="I25" s="78" t="n">
        <v>0</v>
      </c>
      <c r="J25" s="78" t="n">
        <v>0</v>
      </c>
      <c r="K25" s="78" t="n">
        <v>0</v>
      </c>
      <c r="L25" s="78" t="n">
        <v>14</v>
      </c>
      <c r="M25" s="78" t="n">
        <v>0</v>
      </c>
      <c r="N25" s="78" t="n">
        <v>19</v>
      </c>
      <c r="O25" s="110" t="n">
        <v>0</v>
      </c>
      <c r="P25" s="78" t="n">
        <v>0</v>
      </c>
      <c r="Q25" s="78" t="n">
        <v>0</v>
      </c>
      <c r="R25" s="110" t="n">
        <v>8</v>
      </c>
      <c r="S25" s="78" t="n">
        <v>1</v>
      </c>
      <c r="T25" s="78" t="n">
        <v>7</v>
      </c>
      <c r="U25" s="78" t="n">
        <v>0</v>
      </c>
      <c r="V25" s="78" t="n">
        <v>0</v>
      </c>
      <c r="W25" s="110" t="n">
        <v>24</v>
      </c>
      <c r="X25" s="78" t="n">
        <v>0</v>
      </c>
      <c r="Y25" s="78" t="n">
        <v>0</v>
      </c>
      <c r="Z25" s="78" t="n">
        <v>10</v>
      </c>
      <c r="AA25" s="78" t="n">
        <v>3</v>
      </c>
      <c r="AB25" s="78" t="n">
        <v>2</v>
      </c>
      <c r="AC25" s="78" t="n">
        <v>0</v>
      </c>
      <c r="AD25" s="78" t="n">
        <v>0</v>
      </c>
      <c r="AE25" s="78" t="n">
        <v>4</v>
      </c>
      <c r="AF25" s="78" t="n">
        <v>0</v>
      </c>
      <c r="AG25" s="78" t="n">
        <v>1</v>
      </c>
      <c r="AH25" s="78" t="n">
        <v>2</v>
      </c>
      <c r="AI25" s="78" t="n">
        <v>0</v>
      </c>
      <c r="AJ25" s="110" t="n">
        <v>0</v>
      </c>
      <c r="AK25" s="78" t="n">
        <v>0</v>
      </c>
      <c r="AL25" s="78" t="n">
        <v>0</v>
      </c>
      <c r="AM25" s="110" t="n">
        <v>0</v>
      </c>
    </row>
    <row r="26" customFormat="false" ht="12.75" hidden="false" customHeight="false" outlineLevel="0" collapsed="false">
      <c r="A26" s="95" t="s">
        <v>260</v>
      </c>
      <c r="B26" s="78" t="n">
        <v>3487</v>
      </c>
      <c r="C26" s="78" t="n">
        <v>3354</v>
      </c>
      <c r="D26" s="76" t="n">
        <v>133</v>
      </c>
      <c r="E26" s="110" t="n">
        <v>64</v>
      </c>
      <c r="F26" s="110" t="n">
        <v>63</v>
      </c>
      <c r="G26" s="78" t="n">
        <v>6</v>
      </c>
      <c r="H26" s="78" t="n">
        <v>0</v>
      </c>
      <c r="I26" s="78" t="n">
        <v>3</v>
      </c>
      <c r="J26" s="78" t="n">
        <v>2</v>
      </c>
      <c r="K26" s="78" t="n">
        <v>2</v>
      </c>
      <c r="L26" s="78" t="n">
        <v>10</v>
      </c>
      <c r="M26" s="78" t="n">
        <v>1</v>
      </c>
      <c r="N26" s="78" t="n">
        <v>30</v>
      </c>
      <c r="O26" s="110" t="n">
        <v>1</v>
      </c>
      <c r="P26" s="78" t="n">
        <v>0</v>
      </c>
      <c r="Q26" s="78" t="n">
        <v>1</v>
      </c>
      <c r="R26" s="110" t="n">
        <v>30</v>
      </c>
      <c r="S26" s="78" t="n">
        <v>0</v>
      </c>
      <c r="T26" s="78" t="n">
        <v>8</v>
      </c>
      <c r="U26" s="78" t="n">
        <v>0</v>
      </c>
      <c r="V26" s="78" t="n">
        <v>21</v>
      </c>
      <c r="W26" s="110" t="n">
        <v>36</v>
      </c>
      <c r="X26" s="78" t="n">
        <v>1</v>
      </c>
      <c r="Y26" s="78" t="n">
        <v>0</v>
      </c>
      <c r="Z26" s="78" t="n">
        <v>3</v>
      </c>
      <c r="AA26" s="78" t="n">
        <v>3</v>
      </c>
      <c r="AB26" s="78" t="n">
        <v>0</v>
      </c>
      <c r="AC26" s="78" t="n">
        <v>0</v>
      </c>
      <c r="AD26" s="78" t="n">
        <v>2</v>
      </c>
      <c r="AE26" s="78" t="n">
        <v>13</v>
      </c>
      <c r="AF26" s="78" t="n">
        <v>4</v>
      </c>
      <c r="AG26" s="78" t="n">
        <v>3</v>
      </c>
      <c r="AH26" s="78" t="n">
        <v>0</v>
      </c>
      <c r="AI26" s="78" t="n">
        <v>2</v>
      </c>
      <c r="AJ26" s="110" t="n">
        <v>3</v>
      </c>
      <c r="AK26" s="78" t="n">
        <v>3</v>
      </c>
      <c r="AL26" s="78" t="n">
        <v>0</v>
      </c>
      <c r="AM26" s="110" t="n">
        <v>0</v>
      </c>
    </row>
    <row r="27" customFormat="false" ht="12.75" hidden="false" customHeight="false" outlineLevel="0" collapsed="false">
      <c r="A27" s="95" t="s">
        <v>261</v>
      </c>
      <c r="B27" s="78" t="n">
        <v>15968</v>
      </c>
      <c r="C27" s="78" t="n">
        <v>15625</v>
      </c>
      <c r="D27" s="76" t="n">
        <v>343</v>
      </c>
      <c r="E27" s="110" t="n">
        <v>143</v>
      </c>
      <c r="F27" s="110" t="n">
        <v>127</v>
      </c>
      <c r="G27" s="78" t="n">
        <v>2</v>
      </c>
      <c r="H27" s="78" t="n">
        <v>4</v>
      </c>
      <c r="I27" s="78" t="n">
        <v>5</v>
      </c>
      <c r="J27" s="78" t="n">
        <v>6</v>
      </c>
      <c r="K27" s="78" t="n">
        <v>1</v>
      </c>
      <c r="L27" s="78" t="n">
        <v>37</v>
      </c>
      <c r="M27" s="78" t="n">
        <v>2</v>
      </c>
      <c r="N27" s="78" t="n">
        <v>68</v>
      </c>
      <c r="O27" s="110" t="n">
        <v>16</v>
      </c>
      <c r="P27" s="78" t="n">
        <v>1</v>
      </c>
      <c r="Q27" s="78" t="n">
        <v>1</v>
      </c>
      <c r="R27" s="110" t="n">
        <v>53</v>
      </c>
      <c r="S27" s="78" t="n">
        <v>0</v>
      </c>
      <c r="T27" s="78" t="n">
        <v>49</v>
      </c>
      <c r="U27" s="78" t="n">
        <v>0</v>
      </c>
      <c r="V27" s="78" t="n">
        <v>1</v>
      </c>
      <c r="W27" s="110" t="n">
        <v>117</v>
      </c>
      <c r="X27" s="78" t="n">
        <v>6</v>
      </c>
      <c r="Y27" s="78" t="n">
        <v>2</v>
      </c>
      <c r="Z27" s="78" t="n">
        <v>23</v>
      </c>
      <c r="AA27" s="78" t="n">
        <v>18</v>
      </c>
      <c r="AB27" s="78" t="n">
        <v>10</v>
      </c>
      <c r="AC27" s="78" t="n">
        <v>3</v>
      </c>
      <c r="AD27" s="78" t="n">
        <v>5</v>
      </c>
      <c r="AE27" s="78" t="n">
        <v>15</v>
      </c>
      <c r="AF27" s="78" t="n">
        <v>2</v>
      </c>
      <c r="AG27" s="78" t="n">
        <v>3</v>
      </c>
      <c r="AH27" s="78" t="n">
        <v>8</v>
      </c>
      <c r="AI27" s="78" t="n">
        <v>10</v>
      </c>
      <c r="AJ27" s="110" t="n">
        <v>30</v>
      </c>
      <c r="AK27" s="78" t="n">
        <v>20</v>
      </c>
      <c r="AL27" s="78" t="n">
        <v>4</v>
      </c>
      <c r="AM27" s="110" t="n">
        <v>0</v>
      </c>
    </row>
    <row r="28" customFormat="false" ht="12.75" hidden="false" customHeight="false" outlineLevel="0" collapsed="false">
      <c r="A28" s="95" t="s">
        <v>262</v>
      </c>
      <c r="B28" s="78" t="n">
        <v>5248</v>
      </c>
      <c r="C28" s="78" t="n">
        <v>5091</v>
      </c>
      <c r="D28" s="76" t="n">
        <v>157</v>
      </c>
      <c r="E28" s="110" t="n">
        <v>103</v>
      </c>
      <c r="F28" s="110" t="n">
        <v>100</v>
      </c>
      <c r="G28" s="78" t="n">
        <v>6</v>
      </c>
      <c r="H28" s="78" t="n">
        <v>0</v>
      </c>
      <c r="I28" s="78" t="n">
        <v>2</v>
      </c>
      <c r="J28" s="78" t="n">
        <v>3</v>
      </c>
      <c r="K28" s="78" t="n">
        <v>3</v>
      </c>
      <c r="L28" s="78" t="n">
        <v>18</v>
      </c>
      <c r="M28" s="78" t="n">
        <v>3</v>
      </c>
      <c r="N28" s="78" t="n">
        <v>60</v>
      </c>
      <c r="O28" s="110" t="n">
        <v>3</v>
      </c>
      <c r="P28" s="78" t="n">
        <v>1</v>
      </c>
      <c r="Q28" s="78" t="n">
        <v>1</v>
      </c>
      <c r="R28" s="110" t="n">
        <v>9</v>
      </c>
      <c r="S28" s="78" t="n">
        <v>1</v>
      </c>
      <c r="T28" s="78" t="n">
        <v>8</v>
      </c>
      <c r="U28" s="78" t="n">
        <v>0</v>
      </c>
      <c r="V28" s="78" t="n">
        <v>0</v>
      </c>
      <c r="W28" s="110" t="n">
        <v>44</v>
      </c>
      <c r="X28" s="78" t="n">
        <v>1</v>
      </c>
      <c r="Y28" s="78" t="n">
        <v>1</v>
      </c>
      <c r="Z28" s="78" t="n">
        <v>14</v>
      </c>
      <c r="AA28" s="78" t="n">
        <v>2</v>
      </c>
      <c r="AB28" s="78" t="n">
        <v>6</v>
      </c>
      <c r="AC28" s="78" t="n">
        <v>2</v>
      </c>
      <c r="AD28" s="78" t="n">
        <v>1</v>
      </c>
      <c r="AE28" s="78" t="n">
        <v>7</v>
      </c>
      <c r="AF28" s="78" t="n">
        <v>1</v>
      </c>
      <c r="AG28" s="78" t="n">
        <v>0</v>
      </c>
      <c r="AH28" s="78" t="n">
        <v>0</v>
      </c>
      <c r="AI28" s="78" t="n">
        <v>5</v>
      </c>
      <c r="AJ28" s="110" t="n">
        <v>0</v>
      </c>
      <c r="AK28" s="78" t="n">
        <v>0</v>
      </c>
      <c r="AL28" s="78" t="n">
        <v>0</v>
      </c>
      <c r="AM28" s="110" t="n">
        <v>1</v>
      </c>
    </row>
    <row r="29" customFormat="false" ht="12.75" hidden="false" customHeight="false" outlineLevel="0" collapsed="false">
      <c r="A29" s="95" t="s">
        <v>263</v>
      </c>
      <c r="B29" s="78" t="n">
        <v>1039</v>
      </c>
      <c r="C29" s="76" t="n">
        <v>1021</v>
      </c>
      <c r="D29" s="76" t="n">
        <v>18</v>
      </c>
      <c r="E29" s="110" t="n">
        <v>14</v>
      </c>
      <c r="F29" s="110" t="n">
        <v>14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  <c r="L29" s="78" t="n">
        <v>5</v>
      </c>
      <c r="M29" s="78" t="n">
        <v>0</v>
      </c>
      <c r="N29" s="78" t="n">
        <v>9</v>
      </c>
      <c r="O29" s="110" t="n">
        <v>0</v>
      </c>
      <c r="P29" s="78" t="n">
        <v>0</v>
      </c>
      <c r="Q29" s="78" t="n">
        <v>0</v>
      </c>
      <c r="R29" s="110" t="n">
        <v>1</v>
      </c>
      <c r="S29" s="78" t="n">
        <v>0</v>
      </c>
      <c r="T29" s="78" t="n">
        <v>0</v>
      </c>
      <c r="U29" s="78" t="n">
        <v>0</v>
      </c>
      <c r="V29" s="78" t="n">
        <v>0</v>
      </c>
      <c r="W29" s="110" t="n">
        <v>3</v>
      </c>
      <c r="X29" s="78" t="n">
        <v>0</v>
      </c>
      <c r="Y29" s="78" t="n">
        <v>0</v>
      </c>
      <c r="Z29" s="78" t="n">
        <v>0</v>
      </c>
      <c r="AA29" s="78" t="n">
        <v>3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110" t="n">
        <v>0</v>
      </c>
      <c r="AK29" s="78" t="n">
        <v>0</v>
      </c>
      <c r="AL29" s="78" t="n">
        <v>0</v>
      </c>
      <c r="AM29" s="110" t="n">
        <v>0</v>
      </c>
    </row>
    <row r="30" customFormat="false" ht="12.75" hidden="false" customHeight="false" outlineLevel="0" collapsed="false">
      <c r="A30" s="95" t="s">
        <v>264</v>
      </c>
      <c r="B30" s="78" t="n">
        <v>3835</v>
      </c>
      <c r="C30" s="78" t="n">
        <v>3773</v>
      </c>
      <c r="D30" s="76" t="n">
        <v>62</v>
      </c>
      <c r="E30" s="110" t="n">
        <v>23</v>
      </c>
      <c r="F30" s="110" t="n">
        <v>20</v>
      </c>
      <c r="G30" s="78" t="n">
        <v>0</v>
      </c>
      <c r="H30" s="78" t="n">
        <v>0</v>
      </c>
      <c r="I30" s="78" t="n">
        <v>2</v>
      </c>
      <c r="J30" s="78" t="n">
        <v>0</v>
      </c>
      <c r="K30" s="78" t="n">
        <v>0</v>
      </c>
      <c r="L30" s="78" t="n">
        <v>7</v>
      </c>
      <c r="M30" s="78" t="n">
        <v>2</v>
      </c>
      <c r="N30" s="78" t="n">
        <v>9</v>
      </c>
      <c r="O30" s="110" t="n">
        <v>3</v>
      </c>
      <c r="P30" s="78" t="n">
        <v>0</v>
      </c>
      <c r="Q30" s="78" t="n">
        <v>0</v>
      </c>
      <c r="R30" s="110" t="n">
        <v>2</v>
      </c>
      <c r="S30" s="78" t="n">
        <v>0</v>
      </c>
      <c r="T30" s="78" t="n">
        <v>0</v>
      </c>
      <c r="U30" s="78" t="n">
        <v>0</v>
      </c>
      <c r="V30" s="78" t="n">
        <v>2</v>
      </c>
      <c r="W30" s="110" t="n">
        <v>31</v>
      </c>
      <c r="X30" s="78" t="n">
        <v>2</v>
      </c>
      <c r="Y30" s="78" t="n">
        <v>1</v>
      </c>
      <c r="Z30" s="78" t="n">
        <v>9</v>
      </c>
      <c r="AA30" s="78" t="n">
        <v>0</v>
      </c>
      <c r="AB30" s="78" t="n">
        <v>0</v>
      </c>
      <c r="AC30" s="78" t="n">
        <v>1</v>
      </c>
      <c r="AD30" s="78" t="n">
        <v>1</v>
      </c>
      <c r="AE30" s="78" t="n">
        <v>11</v>
      </c>
      <c r="AF30" s="78" t="n">
        <v>3</v>
      </c>
      <c r="AG30" s="78" t="n">
        <v>0</v>
      </c>
      <c r="AH30" s="78" t="n">
        <v>0</v>
      </c>
      <c r="AI30" s="78" t="n">
        <v>0</v>
      </c>
      <c r="AJ30" s="110" t="n">
        <v>6</v>
      </c>
      <c r="AK30" s="78" t="n">
        <v>5</v>
      </c>
      <c r="AL30" s="78" t="n">
        <v>0</v>
      </c>
      <c r="AM30" s="110" t="n">
        <v>0</v>
      </c>
    </row>
    <row r="31" customFormat="false" ht="12.75" hidden="false" customHeight="false" outlineLevel="0" collapsed="false">
      <c r="A31" s="95" t="s">
        <v>265</v>
      </c>
      <c r="B31" s="78" t="n">
        <v>273422</v>
      </c>
      <c r="C31" s="78" t="n">
        <v>261234</v>
      </c>
      <c r="D31" s="78" t="n">
        <v>12188</v>
      </c>
      <c r="E31" s="110" t="n">
        <v>5617</v>
      </c>
      <c r="F31" s="110" t="n">
        <v>5080</v>
      </c>
      <c r="G31" s="78" t="n">
        <v>130</v>
      </c>
      <c r="H31" s="78" t="n">
        <v>278</v>
      </c>
      <c r="I31" s="78" t="n">
        <v>198</v>
      </c>
      <c r="J31" s="78" t="n">
        <v>380</v>
      </c>
      <c r="K31" s="78" t="n">
        <v>150</v>
      </c>
      <c r="L31" s="78" t="n">
        <v>425</v>
      </c>
      <c r="M31" s="78" t="n">
        <v>226</v>
      </c>
      <c r="N31" s="78" t="n">
        <v>2975</v>
      </c>
      <c r="O31" s="110" t="n">
        <v>537</v>
      </c>
      <c r="P31" s="78" t="n">
        <v>119</v>
      </c>
      <c r="Q31" s="78" t="n">
        <v>198</v>
      </c>
      <c r="R31" s="110" t="n">
        <v>1672</v>
      </c>
      <c r="S31" s="78" t="n">
        <v>211</v>
      </c>
      <c r="T31" s="78" t="n">
        <v>660</v>
      </c>
      <c r="U31" s="78" t="n">
        <v>152</v>
      </c>
      <c r="V31" s="78" t="n">
        <v>376</v>
      </c>
      <c r="W31" s="110" t="n">
        <v>4056</v>
      </c>
      <c r="X31" s="78" t="n">
        <v>255</v>
      </c>
      <c r="Y31" s="78" t="n">
        <v>156</v>
      </c>
      <c r="Z31" s="78" t="n">
        <v>589</v>
      </c>
      <c r="AA31" s="78" t="n">
        <v>559</v>
      </c>
      <c r="AB31" s="78" t="n">
        <v>321</v>
      </c>
      <c r="AC31" s="78" t="n">
        <v>70</v>
      </c>
      <c r="AD31" s="78" t="n">
        <v>333</v>
      </c>
      <c r="AE31" s="78" t="n">
        <v>466</v>
      </c>
      <c r="AF31" s="78" t="n">
        <v>122</v>
      </c>
      <c r="AG31" s="78" t="n">
        <v>450</v>
      </c>
      <c r="AH31" s="78" t="n">
        <v>90</v>
      </c>
      <c r="AI31" s="78" t="n">
        <v>303</v>
      </c>
      <c r="AJ31" s="110" t="n">
        <v>817</v>
      </c>
      <c r="AK31" s="78" t="n">
        <v>516</v>
      </c>
      <c r="AL31" s="78" t="n">
        <v>128</v>
      </c>
      <c r="AM31" s="110" t="n">
        <v>26</v>
      </c>
    </row>
    <row r="32" customFormat="false" ht="12.75" hidden="false" customHeight="false" outlineLevel="0" collapsed="false">
      <c r="A32" s="95" t="s">
        <v>266</v>
      </c>
      <c r="B32" s="78" t="n">
        <v>10534</v>
      </c>
      <c r="C32" s="78" t="n">
        <v>10303</v>
      </c>
      <c r="D32" s="76" t="n">
        <v>231</v>
      </c>
      <c r="E32" s="110" t="n">
        <v>109</v>
      </c>
      <c r="F32" s="110" t="n">
        <v>93</v>
      </c>
      <c r="G32" s="78" t="n">
        <v>10</v>
      </c>
      <c r="H32" s="78" t="n">
        <v>3</v>
      </c>
      <c r="I32" s="78" t="n">
        <v>9</v>
      </c>
      <c r="J32" s="78" t="n">
        <v>10</v>
      </c>
      <c r="K32" s="78" t="n">
        <v>3</v>
      </c>
      <c r="L32" s="78" t="n">
        <v>14</v>
      </c>
      <c r="M32" s="78" t="n">
        <v>9</v>
      </c>
      <c r="N32" s="78" t="n">
        <v>33</v>
      </c>
      <c r="O32" s="110" t="n">
        <v>16</v>
      </c>
      <c r="P32" s="78" t="n">
        <v>5</v>
      </c>
      <c r="Q32" s="78" t="n">
        <v>3</v>
      </c>
      <c r="R32" s="110" t="n">
        <v>30</v>
      </c>
      <c r="S32" s="78" t="n">
        <v>2</v>
      </c>
      <c r="T32" s="78" t="n">
        <v>22</v>
      </c>
      <c r="U32" s="78" t="n">
        <v>0</v>
      </c>
      <c r="V32" s="78" t="n">
        <v>6</v>
      </c>
      <c r="W32" s="110" t="n">
        <v>67</v>
      </c>
      <c r="X32" s="78" t="n">
        <v>1</v>
      </c>
      <c r="Y32" s="78" t="n">
        <v>0</v>
      </c>
      <c r="Z32" s="78" t="n">
        <v>16</v>
      </c>
      <c r="AA32" s="78" t="n">
        <v>7</v>
      </c>
      <c r="AB32" s="78" t="n">
        <v>6</v>
      </c>
      <c r="AC32" s="78" t="n">
        <v>2</v>
      </c>
      <c r="AD32" s="78" t="n">
        <v>7</v>
      </c>
      <c r="AE32" s="78" t="n">
        <v>7</v>
      </c>
      <c r="AF32" s="78" t="n">
        <v>11</v>
      </c>
      <c r="AG32" s="78" t="n">
        <v>1</v>
      </c>
      <c r="AH32" s="78" t="n">
        <v>0</v>
      </c>
      <c r="AI32" s="78" t="n">
        <v>0</v>
      </c>
      <c r="AJ32" s="110" t="n">
        <v>23</v>
      </c>
      <c r="AK32" s="78" t="n">
        <v>16</v>
      </c>
      <c r="AL32" s="78" t="n">
        <v>5</v>
      </c>
      <c r="AM32" s="110" t="n">
        <v>2</v>
      </c>
    </row>
    <row r="33" customFormat="false" ht="12.75" hidden="false" customHeight="false" outlineLevel="0" collapsed="false">
      <c r="A33" s="95" t="s">
        <v>267</v>
      </c>
      <c r="B33" s="78" t="n">
        <v>10127</v>
      </c>
      <c r="C33" s="78" t="n">
        <v>9705</v>
      </c>
      <c r="D33" s="76" t="n">
        <v>422</v>
      </c>
      <c r="E33" s="110" t="n">
        <v>280</v>
      </c>
      <c r="F33" s="110" t="n">
        <v>277</v>
      </c>
      <c r="G33" s="78" t="n">
        <v>4</v>
      </c>
      <c r="H33" s="78" t="n">
        <v>5</v>
      </c>
      <c r="I33" s="78" t="n">
        <v>2</v>
      </c>
      <c r="J33" s="78" t="n">
        <v>3</v>
      </c>
      <c r="K33" s="78" t="n">
        <v>6</v>
      </c>
      <c r="L33" s="78" t="n">
        <v>40</v>
      </c>
      <c r="M33" s="78" t="n">
        <v>2</v>
      </c>
      <c r="N33" s="78" t="n">
        <v>210</v>
      </c>
      <c r="O33" s="110" t="n">
        <v>3</v>
      </c>
      <c r="P33" s="78" t="n">
        <v>0</v>
      </c>
      <c r="Q33" s="78" t="n">
        <v>0</v>
      </c>
      <c r="R33" s="110" t="n">
        <v>66</v>
      </c>
      <c r="S33" s="78" t="n">
        <v>2</v>
      </c>
      <c r="T33" s="78" t="n">
        <v>64</v>
      </c>
      <c r="U33" s="78" t="n">
        <v>0</v>
      </c>
      <c r="V33" s="78" t="n">
        <v>0</v>
      </c>
      <c r="W33" s="110" t="n">
        <v>56</v>
      </c>
      <c r="X33" s="78" t="n">
        <v>5</v>
      </c>
      <c r="Y33" s="78" t="n">
        <v>0</v>
      </c>
      <c r="Z33" s="78" t="n">
        <v>16</v>
      </c>
      <c r="AA33" s="78" t="n">
        <v>4</v>
      </c>
      <c r="AB33" s="78" t="n">
        <v>5</v>
      </c>
      <c r="AC33" s="78" t="n">
        <v>0</v>
      </c>
      <c r="AD33" s="78" t="n">
        <v>2</v>
      </c>
      <c r="AE33" s="78" t="n">
        <v>8</v>
      </c>
      <c r="AF33" s="78" t="n">
        <v>0</v>
      </c>
      <c r="AG33" s="78" t="n">
        <v>9</v>
      </c>
      <c r="AH33" s="78" t="n">
        <v>0</v>
      </c>
      <c r="AI33" s="78" t="n">
        <v>4</v>
      </c>
      <c r="AJ33" s="110" t="n">
        <v>20</v>
      </c>
      <c r="AK33" s="78" t="n">
        <v>19</v>
      </c>
      <c r="AL33" s="78" t="n">
        <v>0</v>
      </c>
      <c r="AM33" s="110" t="n">
        <v>0</v>
      </c>
    </row>
    <row r="34" customFormat="false" ht="12.75" hidden="false" customHeight="false" outlineLevel="0" collapsed="false">
      <c r="A34" s="95" t="s">
        <v>268</v>
      </c>
      <c r="B34" s="76" t="n">
        <v>899</v>
      </c>
      <c r="C34" s="76" t="n">
        <v>887</v>
      </c>
      <c r="D34" s="76" t="n">
        <v>12</v>
      </c>
      <c r="E34" s="110" t="n">
        <v>7</v>
      </c>
      <c r="F34" s="110" t="n">
        <v>7</v>
      </c>
      <c r="G34" s="78" t="n">
        <v>4</v>
      </c>
      <c r="H34" s="78" t="n">
        <v>0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3</v>
      </c>
      <c r="O34" s="110" t="n">
        <v>0</v>
      </c>
      <c r="P34" s="78" t="n">
        <v>0</v>
      </c>
      <c r="Q34" s="78" t="n">
        <v>0</v>
      </c>
      <c r="R34" s="110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110" t="n">
        <v>5</v>
      </c>
      <c r="X34" s="78" t="n">
        <v>0</v>
      </c>
      <c r="Y34" s="78" t="n">
        <v>0</v>
      </c>
      <c r="Z34" s="78" t="n">
        <v>1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1</v>
      </c>
      <c r="AF34" s="78" t="n">
        <v>0</v>
      </c>
      <c r="AG34" s="78" t="n">
        <v>0</v>
      </c>
      <c r="AH34" s="78" t="n">
        <v>0</v>
      </c>
      <c r="AI34" s="78" t="n">
        <v>1</v>
      </c>
      <c r="AJ34" s="110" t="n">
        <v>0</v>
      </c>
      <c r="AK34" s="78" t="n">
        <v>0</v>
      </c>
      <c r="AL34" s="78" t="n">
        <v>0</v>
      </c>
      <c r="AM34" s="110" t="n">
        <v>0</v>
      </c>
    </row>
    <row r="35" customFormat="false" ht="12.75" hidden="false" customHeight="false" outlineLevel="0" collapsed="false">
      <c r="A35" s="95" t="s">
        <v>269</v>
      </c>
      <c r="B35" s="78" t="n">
        <v>1412</v>
      </c>
      <c r="C35" s="76" t="n">
        <v>1369</v>
      </c>
      <c r="D35" s="76" t="n">
        <v>43</v>
      </c>
      <c r="E35" s="110" t="n">
        <v>29</v>
      </c>
      <c r="F35" s="110" t="n">
        <v>28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1</v>
      </c>
      <c r="M35" s="78" t="n">
        <v>0</v>
      </c>
      <c r="N35" s="78" t="n">
        <v>27</v>
      </c>
      <c r="O35" s="110" t="n">
        <v>1</v>
      </c>
      <c r="P35" s="78" t="n">
        <v>0</v>
      </c>
      <c r="Q35" s="78" t="n">
        <v>1</v>
      </c>
      <c r="R35" s="110" t="n">
        <v>10</v>
      </c>
      <c r="S35" s="78" t="n">
        <v>0</v>
      </c>
      <c r="T35" s="78" t="n">
        <v>10</v>
      </c>
      <c r="U35" s="78" t="n">
        <v>0</v>
      </c>
      <c r="V35" s="78" t="n">
        <v>0</v>
      </c>
      <c r="W35" s="110" t="n">
        <v>3</v>
      </c>
      <c r="X35" s="78" t="n">
        <v>0</v>
      </c>
      <c r="Y35" s="78" t="n">
        <v>1</v>
      </c>
      <c r="Z35" s="78" t="n">
        <v>1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1</v>
      </c>
      <c r="AG35" s="78" t="n">
        <v>0</v>
      </c>
      <c r="AH35" s="78" t="n">
        <v>0</v>
      </c>
      <c r="AI35" s="78" t="n">
        <v>0</v>
      </c>
      <c r="AJ35" s="110" t="n">
        <v>1</v>
      </c>
      <c r="AK35" s="78" t="n">
        <v>0</v>
      </c>
      <c r="AL35" s="78" t="n">
        <v>0</v>
      </c>
      <c r="AM35" s="110" t="n">
        <v>0</v>
      </c>
    </row>
    <row r="36" customFormat="false" ht="12.75" hidden="false" customHeight="false" outlineLevel="0" collapsed="false">
      <c r="A36" s="95" t="s">
        <v>270</v>
      </c>
      <c r="B36" s="76" t="n">
        <v>372</v>
      </c>
      <c r="C36" s="76" t="n">
        <v>371</v>
      </c>
      <c r="D36" s="76" t="n">
        <v>1</v>
      </c>
      <c r="E36" s="110" t="n">
        <v>0</v>
      </c>
      <c r="F36" s="110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110" t="n">
        <v>0</v>
      </c>
      <c r="P36" s="78" t="n">
        <v>0</v>
      </c>
      <c r="Q36" s="78" t="n">
        <v>0</v>
      </c>
      <c r="R36" s="110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110" t="n">
        <v>1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110" t="n">
        <v>0</v>
      </c>
      <c r="AK36" s="78" t="n">
        <v>0</v>
      </c>
      <c r="AL36" s="78" t="n">
        <v>0</v>
      </c>
      <c r="AM36" s="110" t="n">
        <v>0</v>
      </c>
    </row>
    <row r="37" customFormat="false" ht="12.75" hidden="false" customHeight="false" outlineLevel="0" collapsed="false">
      <c r="A37" s="95" t="s">
        <v>271</v>
      </c>
      <c r="B37" s="78" t="n">
        <v>1026</v>
      </c>
      <c r="C37" s="76" t="n">
        <v>1010</v>
      </c>
      <c r="D37" s="76" t="n">
        <v>16</v>
      </c>
      <c r="E37" s="110" t="n">
        <v>7</v>
      </c>
      <c r="F37" s="110" t="n">
        <v>7</v>
      </c>
      <c r="G37" s="78" t="n">
        <v>0</v>
      </c>
      <c r="H37" s="78" t="n">
        <v>0</v>
      </c>
      <c r="I37" s="78" t="n">
        <v>0</v>
      </c>
      <c r="J37" s="78" t="n">
        <v>1</v>
      </c>
      <c r="K37" s="78" t="n">
        <v>0</v>
      </c>
      <c r="L37" s="78" t="n">
        <v>5</v>
      </c>
      <c r="M37" s="78" t="n">
        <v>0</v>
      </c>
      <c r="N37" s="78" t="n">
        <v>0</v>
      </c>
      <c r="O37" s="110" t="n">
        <v>0</v>
      </c>
      <c r="P37" s="78" t="n">
        <v>0</v>
      </c>
      <c r="Q37" s="78" t="n">
        <v>0</v>
      </c>
      <c r="R37" s="110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110" t="n">
        <v>9</v>
      </c>
      <c r="X37" s="78" t="n">
        <v>1</v>
      </c>
      <c r="Y37" s="78" t="n">
        <v>0</v>
      </c>
      <c r="Z37" s="78" t="n">
        <v>2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5</v>
      </c>
      <c r="AI37" s="78" t="n">
        <v>0</v>
      </c>
      <c r="AJ37" s="110" t="n">
        <v>0</v>
      </c>
      <c r="AK37" s="78" t="n">
        <v>0</v>
      </c>
      <c r="AL37" s="78" t="n">
        <v>0</v>
      </c>
      <c r="AM37" s="110" t="n">
        <v>0</v>
      </c>
    </row>
    <row r="38" customFormat="false" ht="12.75" hidden="false" customHeight="false" outlineLevel="0" collapsed="false">
      <c r="A38" s="95" t="s">
        <v>272</v>
      </c>
      <c r="B38" s="78" t="n">
        <v>41199</v>
      </c>
      <c r="C38" s="78" t="n">
        <v>40224</v>
      </c>
      <c r="D38" s="78" t="n">
        <v>975</v>
      </c>
      <c r="E38" s="110" t="n">
        <v>526</v>
      </c>
      <c r="F38" s="110" t="n">
        <v>509</v>
      </c>
      <c r="G38" s="78" t="n">
        <v>4</v>
      </c>
      <c r="H38" s="78" t="n">
        <v>14</v>
      </c>
      <c r="I38" s="78" t="n">
        <v>10</v>
      </c>
      <c r="J38" s="78" t="n">
        <v>15</v>
      </c>
      <c r="K38" s="78" t="n">
        <v>247</v>
      </c>
      <c r="L38" s="78" t="n">
        <v>82</v>
      </c>
      <c r="M38" s="78" t="n">
        <v>15</v>
      </c>
      <c r="N38" s="78" t="n">
        <v>104</v>
      </c>
      <c r="O38" s="110" t="n">
        <v>17</v>
      </c>
      <c r="P38" s="78" t="n">
        <v>4</v>
      </c>
      <c r="Q38" s="78" t="n">
        <v>9</v>
      </c>
      <c r="R38" s="110" t="n">
        <v>117</v>
      </c>
      <c r="S38" s="78" t="n">
        <v>5</v>
      </c>
      <c r="T38" s="78" t="n">
        <v>75</v>
      </c>
      <c r="U38" s="78" t="n">
        <v>8</v>
      </c>
      <c r="V38" s="78" t="n">
        <v>26</v>
      </c>
      <c r="W38" s="110" t="n">
        <v>258</v>
      </c>
      <c r="X38" s="78" t="n">
        <v>24</v>
      </c>
      <c r="Y38" s="78" t="n">
        <v>2</v>
      </c>
      <c r="Z38" s="78" t="n">
        <v>30</v>
      </c>
      <c r="AA38" s="78" t="n">
        <v>36</v>
      </c>
      <c r="AB38" s="78" t="n">
        <v>29</v>
      </c>
      <c r="AC38" s="78" t="n">
        <v>7</v>
      </c>
      <c r="AD38" s="78" t="n">
        <v>45</v>
      </c>
      <c r="AE38" s="78" t="n">
        <v>31</v>
      </c>
      <c r="AF38" s="78" t="n">
        <v>0</v>
      </c>
      <c r="AG38" s="78" t="n">
        <v>21</v>
      </c>
      <c r="AH38" s="78" t="n">
        <v>3</v>
      </c>
      <c r="AI38" s="78" t="n">
        <v>15</v>
      </c>
      <c r="AJ38" s="110" t="n">
        <v>74</v>
      </c>
      <c r="AK38" s="78" t="n">
        <v>44</v>
      </c>
      <c r="AL38" s="78" t="n">
        <v>14</v>
      </c>
      <c r="AM38" s="110" t="n">
        <v>0</v>
      </c>
    </row>
    <row r="39" customFormat="false" ht="12.75" hidden="false" customHeight="false" outlineLevel="0" collapsed="false">
      <c r="A39" s="95" t="s">
        <v>273</v>
      </c>
      <c r="B39" s="78" t="n">
        <v>13402</v>
      </c>
      <c r="C39" s="78" t="n">
        <v>13167</v>
      </c>
      <c r="D39" s="76" t="n">
        <v>235</v>
      </c>
      <c r="E39" s="110" t="n">
        <v>124</v>
      </c>
      <c r="F39" s="110" t="n">
        <v>120</v>
      </c>
      <c r="G39" s="78" t="n">
        <v>3</v>
      </c>
      <c r="H39" s="78" t="n">
        <v>0</v>
      </c>
      <c r="I39" s="78" t="n">
        <v>5</v>
      </c>
      <c r="J39" s="78" t="n">
        <v>3</v>
      </c>
      <c r="K39" s="78" t="n">
        <v>60</v>
      </c>
      <c r="L39" s="78" t="n">
        <v>3</v>
      </c>
      <c r="M39" s="78" t="n">
        <v>4</v>
      </c>
      <c r="N39" s="78" t="n">
        <v>24</v>
      </c>
      <c r="O39" s="110" t="n">
        <v>4</v>
      </c>
      <c r="P39" s="78" t="n">
        <v>2</v>
      </c>
      <c r="Q39" s="78" t="n">
        <v>2</v>
      </c>
      <c r="R39" s="110" t="n">
        <v>18</v>
      </c>
      <c r="S39" s="78" t="n">
        <v>4</v>
      </c>
      <c r="T39" s="78" t="n">
        <v>9</v>
      </c>
      <c r="U39" s="78" t="n">
        <v>1</v>
      </c>
      <c r="V39" s="78" t="n">
        <v>3</v>
      </c>
      <c r="W39" s="110" t="n">
        <v>73</v>
      </c>
      <c r="X39" s="78" t="n">
        <v>8</v>
      </c>
      <c r="Y39" s="78" t="n">
        <v>1</v>
      </c>
      <c r="Z39" s="78" t="n">
        <v>14</v>
      </c>
      <c r="AA39" s="78" t="n">
        <v>14</v>
      </c>
      <c r="AB39" s="78" t="n">
        <v>5</v>
      </c>
      <c r="AC39" s="78" t="n">
        <v>0</v>
      </c>
      <c r="AD39" s="78" t="n">
        <v>1</v>
      </c>
      <c r="AE39" s="78" t="n">
        <v>6</v>
      </c>
      <c r="AF39" s="78" t="n">
        <v>0</v>
      </c>
      <c r="AG39" s="78" t="n">
        <v>4</v>
      </c>
      <c r="AH39" s="78" t="n">
        <v>2</v>
      </c>
      <c r="AI39" s="78" t="n">
        <v>9</v>
      </c>
      <c r="AJ39" s="110" t="n">
        <v>20</v>
      </c>
      <c r="AK39" s="78" t="n">
        <v>11</v>
      </c>
      <c r="AL39" s="78" t="n">
        <v>6</v>
      </c>
      <c r="AM39" s="110" t="n">
        <v>0</v>
      </c>
    </row>
    <row r="40" customFormat="false" ht="12.75" hidden="false" customHeight="false" outlineLevel="0" collapsed="false">
      <c r="A40" s="95" t="s">
        <v>274</v>
      </c>
      <c r="B40" s="78" t="n">
        <v>11430</v>
      </c>
      <c r="C40" s="76" t="n">
        <v>11083</v>
      </c>
      <c r="D40" s="76" t="n">
        <v>347</v>
      </c>
      <c r="E40" s="110" t="n">
        <v>189</v>
      </c>
      <c r="F40" s="110" t="n">
        <v>186</v>
      </c>
      <c r="G40" s="78" t="n">
        <v>1</v>
      </c>
      <c r="H40" s="78" t="n">
        <v>0</v>
      </c>
      <c r="I40" s="78" t="n">
        <v>1</v>
      </c>
      <c r="J40" s="78" t="n">
        <v>5</v>
      </c>
      <c r="K40" s="78" t="n">
        <v>77</v>
      </c>
      <c r="L40" s="78" t="n">
        <v>36</v>
      </c>
      <c r="M40" s="78" t="n">
        <v>5</v>
      </c>
      <c r="N40" s="78" t="n">
        <v>56</v>
      </c>
      <c r="O40" s="110" t="n">
        <v>3</v>
      </c>
      <c r="P40" s="78" t="n">
        <v>1</v>
      </c>
      <c r="Q40" s="78" t="n">
        <v>1</v>
      </c>
      <c r="R40" s="110" t="n">
        <v>32</v>
      </c>
      <c r="S40" s="78" t="n">
        <v>0</v>
      </c>
      <c r="T40" s="78" t="n">
        <v>22</v>
      </c>
      <c r="U40" s="78" t="n">
        <v>0</v>
      </c>
      <c r="V40" s="78" t="n">
        <v>2</v>
      </c>
      <c r="W40" s="110" t="n">
        <v>100</v>
      </c>
      <c r="X40" s="78" t="n">
        <v>5</v>
      </c>
      <c r="Y40" s="78" t="n">
        <v>0</v>
      </c>
      <c r="Z40" s="78" t="n">
        <v>13</v>
      </c>
      <c r="AA40" s="78" t="n">
        <v>2</v>
      </c>
      <c r="AB40" s="78" t="n">
        <v>4</v>
      </c>
      <c r="AC40" s="78" t="n">
        <v>2</v>
      </c>
      <c r="AD40" s="78" t="n">
        <v>9</v>
      </c>
      <c r="AE40" s="78" t="n">
        <v>1</v>
      </c>
      <c r="AF40" s="78" t="n">
        <v>0</v>
      </c>
      <c r="AG40" s="78" t="n">
        <v>50</v>
      </c>
      <c r="AH40" s="78" t="n">
        <v>1</v>
      </c>
      <c r="AI40" s="78" t="n">
        <v>1</v>
      </c>
      <c r="AJ40" s="110" t="n">
        <v>26</v>
      </c>
      <c r="AK40" s="78" t="n">
        <v>16</v>
      </c>
      <c r="AL40" s="78" t="n">
        <v>3</v>
      </c>
      <c r="AM40" s="110" t="n">
        <v>0</v>
      </c>
    </row>
    <row r="41" customFormat="false" ht="12.75" hidden="false" customHeight="false" outlineLevel="0" collapsed="false">
      <c r="A41" s="95" t="s">
        <v>275</v>
      </c>
      <c r="B41" s="78" t="n">
        <v>13846</v>
      </c>
      <c r="C41" s="78" t="n">
        <v>13465</v>
      </c>
      <c r="D41" s="76" t="n">
        <v>381</v>
      </c>
      <c r="E41" s="110" t="n">
        <v>202</v>
      </c>
      <c r="F41" s="110" t="n">
        <v>186</v>
      </c>
      <c r="G41" s="78" t="n">
        <v>3</v>
      </c>
      <c r="H41" s="78" t="n">
        <v>3</v>
      </c>
      <c r="I41" s="78" t="n">
        <v>11</v>
      </c>
      <c r="J41" s="78" t="n">
        <v>12</v>
      </c>
      <c r="K41" s="78" t="n">
        <v>5</v>
      </c>
      <c r="L41" s="78" t="n">
        <v>96</v>
      </c>
      <c r="M41" s="78" t="n">
        <v>20</v>
      </c>
      <c r="N41" s="78" t="n">
        <v>23</v>
      </c>
      <c r="O41" s="110" t="n">
        <v>16</v>
      </c>
      <c r="P41" s="78" t="n">
        <v>2</v>
      </c>
      <c r="Q41" s="78" t="n">
        <v>7</v>
      </c>
      <c r="R41" s="110" t="n">
        <v>49</v>
      </c>
      <c r="S41" s="78" t="n">
        <v>2</v>
      </c>
      <c r="T41" s="78" t="n">
        <v>38</v>
      </c>
      <c r="U41" s="78" t="n">
        <v>2</v>
      </c>
      <c r="V41" s="78" t="n">
        <v>6</v>
      </c>
      <c r="W41" s="110" t="n">
        <v>116</v>
      </c>
      <c r="X41" s="78" t="n">
        <v>11</v>
      </c>
      <c r="Y41" s="78" t="n">
        <v>1</v>
      </c>
      <c r="Z41" s="78" t="n">
        <v>30</v>
      </c>
      <c r="AA41" s="78" t="n">
        <v>8</v>
      </c>
      <c r="AB41" s="78" t="n">
        <v>5</v>
      </c>
      <c r="AC41" s="78" t="n">
        <v>0</v>
      </c>
      <c r="AD41" s="78" t="n">
        <v>6</v>
      </c>
      <c r="AE41" s="78" t="n">
        <v>12</v>
      </c>
      <c r="AF41" s="78" t="n">
        <v>0</v>
      </c>
      <c r="AG41" s="78" t="n">
        <v>7</v>
      </c>
      <c r="AH41" s="78" t="n">
        <v>2</v>
      </c>
      <c r="AI41" s="78" t="n">
        <v>11</v>
      </c>
      <c r="AJ41" s="110" t="n">
        <v>14</v>
      </c>
      <c r="AK41" s="78" t="n">
        <v>12</v>
      </c>
      <c r="AL41" s="78" t="n">
        <v>0</v>
      </c>
      <c r="AM41" s="110" t="n">
        <v>0</v>
      </c>
    </row>
    <row r="42" customFormat="false" ht="12.75" hidden="false" customHeight="false" outlineLevel="0" collapsed="false">
      <c r="A42" s="95" t="s">
        <v>276</v>
      </c>
      <c r="B42" s="78" t="n">
        <v>13841</v>
      </c>
      <c r="C42" s="78" t="n">
        <v>13291</v>
      </c>
      <c r="D42" s="76" t="n">
        <v>550</v>
      </c>
      <c r="E42" s="110" t="n">
        <v>220</v>
      </c>
      <c r="F42" s="110" t="n">
        <v>203</v>
      </c>
      <c r="G42" s="78" t="n">
        <v>13</v>
      </c>
      <c r="H42" s="78" t="n">
        <v>8</v>
      </c>
      <c r="I42" s="78" t="n">
        <v>14</v>
      </c>
      <c r="J42" s="78" t="n">
        <v>30</v>
      </c>
      <c r="K42" s="78" t="n">
        <v>14</v>
      </c>
      <c r="L42" s="78" t="n">
        <v>5</v>
      </c>
      <c r="M42" s="78" t="n">
        <v>22</v>
      </c>
      <c r="N42" s="78" t="n">
        <v>83</v>
      </c>
      <c r="O42" s="110" t="n">
        <v>17</v>
      </c>
      <c r="P42" s="78" t="n">
        <v>3</v>
      </c>
      <c r="Q42" s="78" t="n">
        <v>8</v>
      </c>
      <c r="R42" s="110" t="n">
        <v>39</v>
      </c>
      <c r="S42" s="78" t="n">
        <v>4</v>
      </c>
      <c r="T42" s="78" t="n">
        <v>23</v>
      </c>
      <c r="U42" s="78" t="n">
        <v>1</v>
      </c>
      <c r="V42" s="78" t="n">
        <v>10</v>
      </c>
      <c r="W42" s="110" t="n">
        <v>263</v>
      </c>
      <c r="X42" s="78" t="n">
        <v>3</v>
      </c>
      <c r="Y42" s="78" t="n">
        <v>0</v>
      </c>
      <c r="Z42" s="78" t="n">
        <v>27</v>
      </c>
      <c r="AA42" s="78" t="n">
        <v>13</v>
      </c>
      <c r="AB42" s="78" t="n">
        <v>26</v>
      </c>
      <c r="AC42" s="78" t="n">
        <v>6</v>
      </c>
      <c r="AD42" s="78" t="n">
        <v>1</v>
      </c>
      <c r="AE42" s="78" t="n">
        <v>27</v>
      </c>
      <c r="AF42" s="78" t="n">
        <v>13</v>
      </c>
      <c r="AG42" s="78" t="n">
        <v>72</v>
      </c>
      <c r="AH42" s="78" t="n">
        <v>0</v>
      </c>
      <c r="AI42" s="78" t="n">
        <v>47</v>
      </c>
      <c r="AJ42" s="110" t="n">
        <v>28</v>
      </c>
      <c r="AK42" s="78" t="n">
        <v>16</v>
      </c>
      <c r="AL42" s="78" t="n">
        <v>9</v>
      </c>
      <c r="AM42" s="110" t="n">
        <v>0</v>
      </c>
    </row>
    <row r="43" customFormat="false" ht="12.75" hidden="false" customHeight="false" outlineLevel="0" collapsed="false">
      <c r="A43" s="95" t="s">
        <v>277</v>
      </c>
      <c r="B43" s="78" t="n">
        <v>39505</v>
      </c>
      <c r="C43" s="78" t="n">
        <v>38561</v>
      </c>
      <c r="D43" s="78" t="n">
        <v>944</v>
      </c>
      <c r="E43" s="110" t="n">
        <v>563</v>
      </c>
      <c r="F43" s="110" t="n">
        <v>551</v>
      </c>
      <c r="G43" s="78" t="n">
        <v>3</v>
      </c>
      <c r="H43" s="78" t="n">
        <v>7</v>
      </c>
      <c r="I43" s="78" t="n">
        <v>7</v>
      </c>
      <c r="J43" s="78" t="n">
        <v>19</v>
      </c>
      <c r="K43" s="78" t="n">
        <v>106</v>
      </c>
      <c r="L43" s="78" t="n">
        <v>194</v>
      </c>
      <c r="M43" s="78" t="n">
        <v>8</v>
      </c>
      <c r="N43" s="78" t="n">
        <v>152</v>
      </c>
      <c r="O43" s="110" t="n">
        <v>12</v>
      </c>
      <c r="P43" s="78" t="n">
        <v>6</v>
      </c>
      <c r="Q43" s="78" t="n">
        <v>4</v>
      </c>
      <c r="R43" s="110" t="n">
        <v>115</v>
      </c>
      <c r="S43" s="78" t="n">
        <v>14</v>
      </c>
      <c r="T43" s="78" t="n">
        <v>76</v>
      </c>
      <c r="U43" s="78" t="n">
        <v>3</v>
      </c>
      <c r="V43" s="78" t="n">
        <v>7</v>
      </c>
      <c r="W43" s="110" t="n">
        <v>211</v>
      </c>
      <c r="X43" s="78" t="n">
        <v>15</v>
      </c>
      <c r="Y43" s="78" t="n">
        <v>2</v>
      </c>
      <c r="Z43" s="78" t="n">
        <v>45</v>
      </c>
      <c r="AA43" s="78" t="n">
        <v>10</v>
      </c>
      <c r="AB43" s="78" t="n">
        <v>24</v>
      </c>
      <c r="AC43" s="78" t="n">
        <v>5</v>
      </c>
      <c r="AD43" s="78" t="n">
        <v>5</v>
      </c>
      <c r="AE43" s="78" t="n">
        <v>13</v>
      </c>
      <c r="AF43" s="78" t="n">
        <v>4</v>
      </c>
      <c r="AG43" s="78" t="n">
        <v>53</v>
      </c>
      <c r="AH43" s="78" t="n">
        <v>3</v>
      </c>
      <c r="AI43" s="78" t="n">
        <v>10</v>
      </c>
      <c r="AJ43" s="110" t="n">
        <v>53</v>
      </c>
      <c r="AK43" s="78" t="n">
        <v>38</v>
      </c>
      <c r="AL43" s="78" t="n">
        <v>7</v>
      </c>
      <c r="AM43" s="110" t="n">
        <v>2</v>
      </c>
    </row>
    <row r="44" customFormat="false" ht="12.75" hidden="false" customHeight="false" outlineLevel="0" collapsed="false">
      <c r="A44" s="95" t="s">
        <v>278</v>
      </c>
      <c r="B44" s="78" t="n">
        <v>2707</v>
      </c>
      <c r="C44" s="78" t="n">
        <v>2635</v>
      </c>
      <c r="D44" s="76" t="n">
        <v>72</v>
      </c>
      <c r="E44" s="110" t="n">
        <v>45</v>
      </c>
      <c r="F44" s="110" t="n">
        <v>38</v>
      </c>
      <c r="G44" s="78" t="n">
        <v>2</v>
      </c>
      <c r="H44" s="78" t="n">
        <v>0</v>
      </c>
      <c r="I44" s="78" t="n">
        <v>3</v>
      </c>
      <c r="J44" s="78" t="n">
        <v>1</v>
      </c>
      <c r="K44" s="78" t="n">
        <v>1</v>
      </c>
      <c r="L44" s="78" t="n">
        <v>7</v>
      </c>
      <c r="M44" s="78" t="n">
        <v>5</v>
      </c>
      <c r="N44" s="78" t="n">
        <v>11</v>
      </c>
      <c r="O44" s="110" t="n">
        <v>7</v>
      </c>
      <c r="P44" s="78" t="n">
        <v>4</v>
      </c>
      <c r="Q44" s="78" t="n">
        <v>0</v>
      </c>
      <c r="R44" s="110" t="n">
        <v>2</v>
      </c>
      <c r="S44" s="78" t="n">
        <v>0</v>
      </c>
      <c r="T44" s="78" t="n">
        <v>2</v>
      </c>
      <c r="U44" s="78" t="n">
        <v>0</v>
      </c>
      <c r="V44" s="78" t="n">
        <v>0</v>
      </c>
      <c r="W44" s="110" t="n">
        <v>24</v>
      </c>
      <c r="X44" s="78" t="n">
        <v>0</v>
      </c>
      <c r="Y44" s="78" t="n">
        <v>0</v>
      </c>
      <c r="Z44" s="78" t="n">
        <v>5</v>
      </c>
      <c r="AA44" s="78" t="n">
        <v>3</v>
      </c>
      <c r="AB44" s="78" t="n">
        <v>1</v>
      </c>
      <c r="AC44" s="78" t="n">
        <v>1</v>
      </c>
      <c r="AD44" s="78" t="n">
        <v>0</v>
      </c>
      <c r="AE44" s="78" t="n">
        <v>4</v>
      </c>
      <c r="AF44" s="78" t="n">
        <v>4</v>
      </c>
      <c r="AG44" s="78" t="n">
        <v>0</v>
      </c>
      <c r="AH44" s="78" t="n">
        <v>4</v>
      </c>
      <c r="AI44" s="78" t="n">
        <v>1</v>
      </c>
      <c r="AJ44" s="110" t="n">
        <v>1</v>
      </c>
      <c r="AK44" s="78" t="n">
        <v>0</v>
      </c>
      <c r="AL44" s="78" t="n">
        <v>0</v>
      </c>
      <c r="AM44" s="110" t="n">
        <v>0</v>
      </c>
    </row>
    <row r="45" customFormat="false" ht="12.75" hidden="false" customHeight="false" outlineLevel="0" collapsed="false">
      <c r="A45" s="95" t="s">
        <v>279</v>
      </c>
      <c r="B45" s="78" t="n">
        <v>1868</v>
      </c>
      <c r="C45" s="76" t="n">
        <v>1835</v>
      </c>
      <c r="D45" s="76" t="n">
        <v>33</v>
      </c>
      <c r="E45" s="110" t="n">
        <v>22</v>
      </c>
      <c r="F45" s="110" t="n">
        <v>20</v>
      </c>
      <c r="G45" s="78" t="n">
        <v>1</v>
      </c>
      <c r="H45" s="78" t="n">
        <v>0</v>
      </c>
      <c r="I45" s="78" t="n">
        <v>1</v>
      </c>
      <c r="J45" s="78" t="n">
        <v>2</v>
      </c>
      <c r="K45" s="78" t="n">
        <v>0</v>
      </c>
      <c r="L45" s="78" t="n">
        <v>0</v>
      </c>
      <c r="M45" s="78" t="n">
        <v>7</v>
      </c>
      <c r="N45" s="78" t="n">
        <v>5</v>
      </c>
      <c r="O45" s="110" t="n">
        <v>2</v>
      </c>
      <c r="P45" s="78" t="n">
        <v>2</v>
      </c>
      <c r="Q45" s="78" t="n">
        <v>0</v>
      </c>
      <c r="R45" s="110" t="n">
        <v>2</v>
      </c>
      <c r="S45" s="78" t="n">
        <v>0</v>
      </c>
      <c r="T45" s="78" t="n">
        <v>2</v>
      </c>
      <c r="U45" s="78" t="n">
        <v>0</v>
      </c>
      <c r="V45" s="78" t="n">
        <v>0</v>
      </c>
      <c r="W45" s="110" t="n">
        <v>8</v>
      </c>
      <c r="X45" s="78" t="n">
        <v>0</v>
      </c>
      <c r="Y45" s="78" t="n">
        <v>0</v>
      </c>
      <c r="Z45" s="78" t="n">
        <v>0</v>
      </c>
      <c r="AA45" s="78" t="n">
        <v>2</v>
      </c>
      <c r="AB45" s="78" t="n">
        <v>2</v>
      </c>
      <c r="AC45" s="78" t="n">
        <v>0</v>
      </c>
      <c r="AD45" s="78" t="n">
        <v>1</v>
      </c>
      <c r="AE45" s="78" t="n">
        <v>0</v>
      </c>
      <c r="AF45" s="78" t="n">
        <v>0</v>
      </c>
      <c r="AG45" s="78" t="n">
        <v>0</v>
      </c>
      <c r="AH45" s="78" t="n">
        <v>0</v>
      </c>
      <c r="AI45" s="78" t="n">
        <v>2</v>
      </c>
      <c r="AJ45" s="110" t="n">
        <v>1</v>
      </c>
      <c r="AK45" s="78" t="n">
        <v>0</v>
      </c>
      <c r="AL45" s="78" t="n">
        <v>0</v>
      </c>
      <c r="AM45" s="110" t="n">
        <v>0</v>
      </c>
    </row>
    <row r="46" customFormat="false" ht="12.75" hidden="false" customHeight="false" outlineLevel="0" collapsed="false">
      <c r="A46" s="95" t="s">
        <v>280</v>
      </c>
      <c r="B46" s="78" t="n">
        <v>5346</v>
      </c>
      <c r="C46" s="78" t="n">
        <v>5207</v>
      </c>
      <c r="D46" s="76" t="n">
        <v>139</v>
      </c>
      <c r="E46" s="110" t="n">
        <v>65</v>
      </c>
      <c r="F46" s="110" t="n">
        <v>60</v>
      </c>
      <c r="G46" s="78" t="n">
        <v>1</v>
      </c>
      <c r="H46" s="78" t="n">
        <v>0</v>
      </c>
      <c r="I46" s="78" t="n">
        <v>3</v>
      </c>
      <c r="J46" s="78" t="n">
        <v>2</v>
      </c>
      <c r="K46" s="78" t="n">
        <v>2</v>
      </c>
      <c r="L46" s="78" t="n">
        <v>4</v>
      </c>
      <c r="M46" s="78" t="n">
        <v>8</v>
      </c>
      <c r="N46" s="78" t="n">
        <v>36</v>
      </c>
      <c r="O46" s="110" t="n">
        <v>5</v>
      </c>
      <c r="P46" s="78" t="n">
        <v>0</v>
      </c>
      <c r="Q46" s="78" t="n">
        <v>3</v>
      </c>
      <c r="R46" s="110" t="n">
        <v>24</v>
      </c>
      <c r="S46" s="78" t="n">
        <v>0</v>
      </c>
      <c r="T46" s="78" t="n">
        <v>22</v>
      </c>
      <c r="U46" s="78" t="n">
        <v>0</v>
      </c>
      <c r="V46" s="78" t="n">
        <v>1</v>
      </c>
      <c r="W46" s="110" t="n">
        <v>47</v>
      </c>
      <c r="X46" s="78" t="n">
        <v>4</v>
      </c>
      <c r="Y46" s="78" t="n">
        <v>0</v>
      </c>
      <c r="Z46" s="78" t="n">
        <v>12</v>
      </c>
      <c r="AA46" s="78" t="n">
        <v>6</v>
      </c>
      <c r="AB46" s="78" t="n">
        <v>1</v>
      </c>
      <c r="AC46" s="78" t="n">
        <v>1</v>
      </c>
      <c r="AD46" s="78" t="n">
        <v>0</v>
      </c>
      <c r="AE46" s="78" t="n">
        <v>1</v>
      </c>
      <c r="AF46" s="78" t="n">
        <v>0</v>
      </c>
      <c r="AG46" s="78" t="n">
        <v>12</v>
      </c>
      <c r="AH46" s="78" t="n">
        <v>1</v>
      </c>
      <c r="AI46" s="78" t="n">
        <v>5</v>
      </c>
      <c r="AJ46" s="110" t="n">
        <v>3</v>
      </c>
      <c r="AK46" s="78" t="n">
        <v>3</v>
      </c>
      <c r="AL46" s="78" t="n">
        <v>0</v>
      </c>
      <c r="AM46" s="110" t="n">
        <v>0</v>
      </c>
    </row>
    <row r="47" customFormat="false" ht="12.75" hidden="false" customHeight="false" outlineLevel="0" collapsed="false">
      <c r="A47" s="95" t="s">
        <v>281</v>
      </c>
      <c r="B47" s="78" t="n">
        <v>8509</v>
      </c>
      <c r="C47" s="76" t="n">
        <v>8273</v>
      </c>
      <c r="D47" s="76" t="n">
        <v>236</v>
      </c>
      <c r="E47" s="110" t="n">
        <v>94</v>
      </c>
      <c r="F47" s="110" t="n">
        <v>91</v>
      </c>
      <c r="G47" s="78" t="n">
        <v>0</v>
      </c>
      <c r="H47" s="78" t="n">
        <v>2</v>
      </c>
      <c r="I47" s="78" t="n">
        <v>2</v>
      </c>
      <c r="J47" s="78" t="n">
        <v>5</v>
      </c>
      <c r="K47" s="78" t="n">
        <v>1</v>
      </c>
      <c r="L47" s="78" t="n">
        <v>10</v>
      </c>
      <c r="M47" s="78" t="n">
        <v>3</v>
      </c>
      <c r="N47" s="78" t="n">
        <v>64</v>
      </c>
      <c r="O47" s="110" t="n">
        <v>3</v>
      </c>
      <c r="P47" s="78" t="n">
        <v>1</v>
      </c>
      <c r="Q47" s="78" t="n">
        <v>2</v>
      </c>
      <c r="R47" s="110" t="n">
        <v>17</v>
      </c>
      <c r="S47" s="78" t="n">
        <v>2</v>
      </c>
      <c r="T47" s="78" t="n">
        <v>12</v>
      </c>
      <c r="U47" s="78" t="n">
        <v>0</v>
      </c>
      <c r="V47" s="78" t="n">
        <v>3</v>
      </c>
      <c r="W47" s="110" t="n">
        <v>101</v>
      </c>
      <c r="X47" s="78" t="n">
        <v>9</v>
      </c>
      <c r="Y47" s="78" t="n">
        <v>1</v>
      </c>
      <c r="Z47" s="78" t="n">
        <v>39</v>
      </c>
      <c r="AA47" s="78" t="n">
        <v>7</v>
      </c>
      <c r="AB47" s="78" t="n">
        <v>5</v>
      </c>
      <c r="AC47" s="78" t="n">
        <v>4</v>
      </c>
      <c r="AD47" s="78" t="n">
        <v>1</v>
      </c>
      <c r="AE47" s="78" t="n">
        <v>7</v>
      </c>
      <c r="AF47" s="78" t="n">
        <v>1</v>
      </c>
      <c r="AG47" s="78" t="n">
        <v>3</v>
      </c>
      <c r="AH47" s="78" t="n">
        <v>2</v>
      </c>
      <c r="AI47" s="78" t="n">
        <v>2</v>
      </c>
      <c r="AJ47" s="110" t="n">
        <v>24</v>
      </c>
      <c r="AK47" s="78" t="n">
        <v>14</v>
      </c>
      <c r="AL47" s="78" t="n">
        <v>9</v>
      </c>
      <c r="AM47" s="110" t="n">
        <v>0</v>
      </c>
    </row>
    <row r="48" customFormat="false" ht="12.75" hidden="false" customHeight="false" outlineLevel="0" collapsed="false">
      <c r="A48" s="95" t="s">
        <v>282</v>
      </c>
      <c r="B48" s="78" t="n">
        <v>5260</v>
      </c>
      <c r="C48" s="76" t="n">
        <v>5119</v>
      </c>
      <c r="D48" s="76" t="n">
        <v>141</v>
      </c>
      <c r="E48" s="110" t="n">
        <v>52</v>
      </c>
      <c r="F48" s="110" t="n">
        <v>52</v>
      </c>
      <c r="G48" s="78" t="n">
        <v>7</v>
      </c>
      <c r="H48" s="78" t="n">
        <v>0</v>
      </c>
      <c r="I48" s="78" t="n">
        <v>4</v>
      </c>
      <c r="J48" s="78" t="n">
        <v>2</v>
      </c>
      <c r="K48" s="78" t="n">
        <v>4</v>
      </c>
      <c r="L48" s="78" t="n">
        <v>8</v>
      </c>
      <c r="M48" s="78" t="n">
        <v>5</v>
      </c>
      <c r="N48" s="78" t="n">
        <v>22</v>
      </c>
      <c r="O48" s="110" t="n">
        <v>0</v>
      </c>
      <c r="P48" s="78" t="n">
        <v>0</v>
      </c>
      <c r="Q48" s="78" t="n">
        <v>0</v>
      </c>
      <c r="R48" s="110" t="n">
        <v>10</v>
      </c>
      <c r="S48" s="78" t="n">
        <v>1</v>
      </c>
      <c r="T48" s="78" t="n">
        <v>7</v>
      </c>
      <c r="U48" s="78" t="n">
        <v>0</v>
      </c>
      <c r="V48" s="78" t="n">
        <v>1</v>
      </c>
      <c r="W48" s="110" t="n">
        <v>73</v>
      </c>
      <c r="X48" s="78" t="n">
        <v>7</v>
      </c>
      <c r="Y48" s="78" t="n">
        <v>2</v>
      </c>
      <c r="Z48" s="78" t="n">
        <v>10</v>
      </c>
      <c r="AA48" s="78" t="n">
        <v>13</v>
      </c>
      <c r="AB48" s="78" t="n">
        <v>4</v>
      </c>
      <c r="AC48" s="78" t="n">
        <v>2</v>
      </c>
      <c r="AD48" s="78" t="n">
        <v>1</v>
      </c>
      <c r="AE48" s="78" t="n">
        <v>5</v>
      </c>
      <c r="AF48" s="78" t="n">
        <v>0</v>
      </c>
      <c r="AG48" s="78" t="n">
        <v>6</v>
      </c>
      <c r="AH48" s="78" t="n">
        <v>3</v>
      </c>
      <c r="AI48" s="78" t="n">
        <v>6</v>
      </c>
      <c r="AJ48" s="110" t="n">
        <v>6</v>
      </c>
      <c r="AK48" s="78" t="n">
        <v>6</v>
      </c>
      <c r="AL48" s="78" t="n">
        <v>0</v>
      </c>
      <c r="AM48" s="110" t="n">
        <v>0</v>
      </c>
    </row>
    <row r="49" customFormat="false" ht="12.75" hidden="false" customHeight="false" outlineLevel="0" collapsed="false">
      <c r="A49" s="95" t="s">
        <v>283</v>
      </c>
      <c r="B49" s="76" t="n">
        <v>752</v>
      </c>
      <c r="C49" s="76" t="n">
        <v>736</v>
      </c>
      <c r="D49" s="76" t="n">
        <v>16</v>
      </c>
      <c r="E49" s="110" t="n">
        <v>5</v>
      </c>
      <c r="F49" s="110" t="n">
        <v>3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1</v>
      </c>
      <c r="O49" s="110" t="n">
        <v>2</v>
      </c>
      <c r="P49" s="78" t="n">
        <v>2</v>
      </c>
      <c r="Q49" s="78" t="n">
        <v>0</v>
      </c>
      <c r="R49" s="110" t="n">
        <v>0</v>
      </c>
      <c r="S49" s="78" t="n">
        <v>0</v>
      </c>
      <c r="T49" s="78" t="n">
        <v>0</v>
      </c>
      <c r="U49" s="78" t="n">
        <v>0</v>
      </c>
      <c r="V49" s="78" t="n">
        <v>0</v>
      </c>
      <c r="W49" s="110" t="n">
        <v>11</v>
      </c>
      <c r="X49" s="78" t="n">
        <v>1</v>
      </c>
      <c r="Y49" s="78" t="n">
        <v>0</v>
      </c>
      <c r="Z49" s="78" t="n">
        <v>1</v>
      </c>
      <c r="AA49" s="78" t="n">
        <v>1</v>
      </c>
      <c r="AB49" s="78" t="n">
        <v>0</v>
      </c>
      <c r="AC49" s="78" t="n">
        <v>0</v>
      </c>
      <c r="AD49" s="78" t="n">
        <v>0</v>
      </c>
      <c r="AE49" s="78" t="n">
        <v>1</v>
      </c>
      <c r="AF49" s="78" t="n">
        <v>0</v>
      </c>
      <c r="AG49" s="78" t="n">
        <v>0</v>
      </c>
      <c r="AH49" s="78" t="n">
        <v>1</v>
      </c>
      <c r="AI49" s="78" t="n">
        <v>3</v>
      </c>
      <c r="AJ49" s="110" t="n">
        <v>0</v>
      </c>
      <c r="AK49" s="78" t="n">
        <v>0</v>
      </c>
      <c r="AL49" s="78" t="n">
        <v>0</v>
      </c>
      <c r="AM49" s="110" t="n">
        <v>0</v>
      </c>
    </row>
    <row r="50" customFormat="false" ht="12.75" hidden="false" customHeight="false" outlineLevel="0" collapsed="false">
      <c r="A50" s="95" t="s">
        <v>284</v>
      </c>
      <c r="B50" s="78" t="n">
        <v>220567</v>
      </c>
      <c r="C50" s="78" t="n">
        <v>208031</v>
      </c>
      <c r="D50" s="78" t="n">
        <v>12536</v>
      </c>
      <c r="E50" s="110" t="n">
        <v>5025</v>
      </c>
      <c r="F50" s="110" t="n">
        <v>4385</v>
      </c>
      <c r="G50" s="78" t="n">
        <v>127</v>
      </c>
      <c r="H50" s="78" t="n">
        <v>170</v>
      </c>
      <c r="I50" s="78" t="n">
        <v>140</v>
      </c>
      <c r="J50" s="78" t="n">
        <v>368</v>
      </c>
      <c r="K50" s="78" t="n">
        <v>98</v>
      </c>
      <c r="L50" s="78" t="n">
        <v>343</v>
      </c>
      <c r="M50" s="78" t="n">
        <v>173</v>
      </c>
      <c r="N50" s="78" t="n">
        <v>2729</v>
      </c>
      <c r="O50" s="110" t="n">
        <v>640</v>
      </c>
      <c r="P50" s="78" t="n">
        <v>113</v>
      </c>
      <c r="Q50" s="78" t="n">
        <v>361</v>
      </c>
      <c r="R50" s="110" t="n">
        <v>1990</v>
      </c>
      <c r="S50" s="78" t="n">
        <v>159</v>
      </c>
      <c r="T50" s="78" t="n">
        <v>785</v>
      </c>
      <c r="U50" s="78" t="n">
        <v>118</v>
      </c>
      <c r="V50" s="78" t="n">
        <v>609</v>
      </c>
      <c r="W50" s="110" t="n">
        <v>4738</v>
      </c>
      <c r="X50" s="78" t="n">
        <v>190</v>
      </c>
      <c r="Y50" s="78" t="n">
        <v>106</v>
      </c>
      <c r="Z50" s="78" t="n">
        <v>691</v>
      </c>
      <c r="AA50" s="78" t="n">
        <v>580</v>
      </c>
      <c r="AB50" s="78" t="n">
        <v>280</v>
      </c>
      <c r="AC50" s="78" t="n">
        <v>76</v>
      </c>
      <c r="AD50" s="78" t="n">
        <v>656</v>
      </c>
      <c r="AE50" s="78" t="n">
        <v>877</v>
      </c>
      <c r="AF50" s="78" t="n">
        <v>151</v>
      </c>
      <c r="AG50" s="78" t="n">
        <v>358</v>
      </c>
      <c r="AH50" s="78" t="n">
        <v>65</v>
      </c>
      <c r="AI50" s="78" t="n">
        <v>270</v>
      </c>
      <c r="AJ50" s="110" t="n">
        <v>756</v>
      </c>
      <c r="AK50" s="78" t="n">
        <v>429</v>
      </c>
      <c r="AL50" s="78" t="n">
        <v>149</v>
      </c>
      <c r="AM50" s="110" t="n">
        <v>27</v>
      </c>
    </row>
    <row r="51" customFormat="false" ht="12.75" hidden="false" customHeight="false" outlineLevel="0" collapsed="false">
      <c r="A51" s="95" t="s">
        <v>285</v>
      </c>
      <c r="B51" s="78" t="n">
        <v>5479</v>
      </c>
      <c r="C51" s="78" t="n">
        <v>5172</v>
      </c>
      <c r="D51" s="76" t="n">
        <v>307</v>
      </c>
      <c r="E51" s="110" t="n">
        <v>185</v>
      </c>
      <c r="F51" s="110" t="n">
        <v>176</v>
      </c>
      <c r="G51" s="78" t="n">
        <v>14</v>
      </c>
      <c r="H51" s="78" t="n">
        <v>1</v>
      </c>
      <c r="I51" s="78" t="n">
        <v>6</v>
      </c>
      <c r="J51" s="78" t="n">
        <v>3</v>
      </c>
      <c r="K51" s="78" t="n">
        <v>0</v>
      </c>
      <c r="L51" s="78" t="n">
        <v>0</v>
      </c>
      <c r="M51" s="78" t="n">
        <v>26</v>
      </c>
      <c r="N51" s="78" t="n">
        <v>117</v>
      </c>
      <c r="O51" s="110" t="n">
        <v>9</v>
      </c>
      <c r="P51" s="78" t="n">
        <v>0</v>
      </c>
      <c r="Q51" s="78" t="n">
        <v>2</v>
      </c>
      <c r="R51" s="110" t="n">
        <v>26</v>
      </c>
      <c r="S51" s="78" t="n">
        <v>0</v>
      </c>
      <c r="T51" s="78" t="n">
        <v>24</v>
      </c>
      <c r="U51" s="78" t="n">
        <v>0</v>
      </c>
      <c r="V51" s="78" t="n">
        <v>0</v>
      </c>
      <c r="W51" s="110" t="n">
        <v>89</v>
      </c>
      <c r="X51" s="78" t="n">
        <v>2</v>
      </c>
      <c r="Y51" s="78" t="n">
        <v>4</v>
      </c>
      <c r="Z51" s="78" t="n">
        <v>10</v>
      </c>
      <c r="AA51" s="78" t="n">
        <v>11</v>
      </c>
      <c r="AB51" s="78" t="n">
        <v>2</v>
      </c>
      <c r="AC51" s="78" t="n">
        <v>0</v>
      </c>
      <c r="AD51" s="78" t="n">
        <v>0</v>
      </c>
      <c r="AE51" s="78" t="n">
        <v>2</v>
      </c>
      <c r="AF51" s="78" t="n">
        <v>0</v>
      </c>
      <c r="AG51" s="78" t="n">
        <v>37</v>
      </c>
      <c r="AH51" s="78" t="n">
        <v>0</v>
      </c>
      <c r="AI51" s="78" t="n">
        <v>7</v>
      </c>
      <c r="AJ51" s="110" t="n">
        <v>5</v>
      </c>
      <c r="AK51" s="78" t="n">
        <v>5</v>
      </c>
      <c r="AL51" s="78" t="n">
        <v>0</v>
      </c>
      <c r="AM51" s="110" t="n">
        <v>2</v>
      </c>
    </row>
    <row r="52" customFormat="false" ht="12.75" hidden="false" customHeight="false" outlineLevel="0" collapsed="false">
      <c r="A52" s="95" t="s">
        <v>286</v>
      </c>
      <c r="B52" s="76" t="n">
        <v>533</v>
      </c>
      <c r="C52" s="76" t="n">
        <v>531</v>
      </c>
      <c r="D52" s="76" t="n">
        <v>2</v>
      </c>
      <c r="E52" s="110" t="n">
        <v>1</v>
      </c>
      <c r="F52" s="110" t="n">
        <v>1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1</v>
      </c>
      <c r="N52" s="78" t="n">
        <v>0</v>
      </c>
      <c r="O52" s="110" t="n">
        <v>0</v>
      </c>
      <c r="P52" s="78" t="n">
        <v>0</v>
      </c>
      <c r="Q52" s="78" t="n">
        <v>0</v>
      </c>
      <c r="R52" s="110" t="n">
        <v>1</v>
      </c>
      <c r="S52" s="78" t="n">
        <v>0</v>
      </c>
      <c r="T52" s="78" t="n">
        <v>0</v>
      </c>
      <c r="U52" s="78" t="n">
        <v>0</v>
      </c>
      <c r="V52" s="78" t="n">
        <v>1</v>
      </c>
      <c r="W52" s="110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78" t="n">
        <v>0</v>
      </c>
      <c r="AG52" s="78" t="n">
        <v>0</v>
      </c>
      <c r="AH52" s="78" t="n">
        <v>0</v>
      </c>
      <c r="AI52" s="78" t="n">
        <v>0</v>
      </c>
      <c r="AJ52" s="110" t="n">
        <v>0</v>
      </c>
      <c r="AK52" s="78" t="n">
        <v>0</v>
      </c>
      <c r="AL52" s="78" t="n">
        <v>0</v>
      </c>
      <c r="AM52" s="110" t="n">
        <v>0</v>
      </c>
    </row>
    <row r="53" customFormat="false" ht="12.75" hidden="false" customHeight="false" outlineLevel="0" collapsed="false">
      <c r="A53" s="95" t="s">
        <v>287</v>
      </c>
      <c r="B53" s="78" t="n">
        <v>1253</v>
      </c>
      <c r="C53" s="76" t="n">
        <v>1241</v>
      </c>
      <c r="D53" s="76" t="n">
        <v>12</v>
      </c>
      <c r="E53" s="110" t="n">
        <v>6</v>
      </c>
      <c r="F53" s="110" t="n">
        <v>6</v>
      </c>
      <c r="G53" s="78" t="n">
        <v>1</v>
      </c>
      <c r="H53" s="78" t="n">
        <v>0</v>
      </c>
      <c r="I53" s="78" t="n">
        <v>2</v>
      </c>
      <c r="J53" s="78" t="n">
        <v>0</v>
      </c>
      <c r="K53" s="78" t="n">
        <v>0</v>
      </c>
      <c r="L53" s="78" t="n">
        <v>0</v>
      </c>
      <c r="M53" s="78" t="n">
        <v>2</v>
      </c>
      <c r="N53" s="78" t="n">
        <v>1</v>
      </c>
      <c r="O53" s="110" t="n">
        <v>0</v>
      </c>
      <c r="P53" s="78" t="n">
        <v>0</v>
      </c>
      <c r="Q53" s="78" t="n">
        <v>0</v>
      </c>
      <c r="R53" s="110" t="n">
        <v>4</v>
      </c>
      <c r="S53" s="78" t="n">
        <v>4</v>
      </c>
      <c r="T53" s="78" t="n">
        <v>0</v>
      </c>
      <c r="U53" s="78" t="n">
        <v>0</v>
      </c>
      <c r="V53" s="78" t="n">
        <v>0</v>
      </c>
      <c r="W53" s="110" t="n">
        <v>2</v>
      </c>
      <c r="X53" s="78" t="n">
        <v>0</v>
      </c>
      <c r="Y53" s="78" t="n">
        <v>0</v>
      </c>
      <c r="Z53" s="78" t="n">
        <v>0</v>
      </c>
      <c r="AA53" s="78" t="n">
        <v>0</v>
      </c>
      <c r="AB53" s="78" t="n">
        <v>0</v>
      </c>
      <c r="AC53" s="78" t="n">
        <v>1</v>
      </c>
      <c r="AD53" s="78" t="n">
        <v>0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110" t="n">
        <v>0</v>
      </c>
      <c r="AK53" s="78" t="n">
        <v>0</v>
      </c>
      <c r="AL53" s="78" t="n">
        <v>0</v>
      </c>
      <c r="AM53" s="110" t="n">
        <v>0</v>
      </c>
    </row>
    <row r="54" customFormat="false" ht="12.75" hidden="false" customHeight="false" outlineLevel="0" collapsed="false">
      <c r="A54" s="95" t="s">
        <v>288</v>
      </c>
      <c r="B54" s="76" t="n">
        <v>170</v>
      </c>
      <c r="C54" s="76" t="n">
        <v>165</v>
      </c>
      <c r="D54" s="76" t="n">
        <v>5</v>
      </c>
      <c r="E54" s="110" t="n">
        <v>5</v>
      </c>
      <c r="F54" s="110" t="n">
        <v>1</v>
      </c>
      <c r="G54" s="78" t="n">
        <v>1</v>
      </c>
      <c r="H54" s="78" t="n">
        <v>0</v>
      </c>
      <c r="I54" s="78" t="n">
        <v>0</v>
      </c>
      <c r="J54" s="78" t="n">
        <v>0</v>
      </c>
      <c r="K54" s="78" t="n">
        <v>0</v>
      </c>
      <c r="L54" s="78" t="n">
        <v>0</v>
      </c>
      <c r="M54" s="78" t="n">
        <v>0</v>
      </c>
      <c r="N54" s="78" t="n">
        <v>0</v>
      </c>
      <c r="O54" s="110" t="n">
        <v>4</v>
      </c>
      <c r="P54" s="78" t="n">
        <v>0</v>
      </c>
      <c r="Q54" s="78" t="n">
        <v>0</v>
      </c>
      <c r="R54" s="110" t="n">
        <v>0</v>
      </c>
      <c r="S54" s="78" t="n">
        <v>0</v>
      </c>
      <c r="T54" s="78" t="n">
        <v>0</v>
      </c>
      <c r="U54" s="78" t="n">
        <v>0</v>
      </c>
      <c r="V54" s="78" t="n">
        <v>0</v>
      </c>
      <c r="W54" s="110" t="n">
        <v>0</v>
      </c>
      <c r="X54" s="78" t="n">
        <v>0</v>
      </c>
      <c r="Y54" s="78" t="n">
        <v>0</v>
      </c>
      <c r="Z54" s="78" t="n">
        <v>0</v>
      </c>
      <c r="AA54" s="78" t="n">
        <v>0</v>
      </c>
      <c r="AB54" s="78" t="n">
        <v>0</v>
      </c>
      <c r="AC54" s="78" t="n">
        <v>0</v>
      </c>
      <c r="AD54" s="78" t="n">
        <v>0</v>
      </c>
      <c r="AE54" s="78" t="n">
        <v>0</v>
      </c>
      <c r="AF54" s="78" t="n">
        <v>0</v>
      </c>
      <c r="AG54" s="78" t="n">
        <v>0</v>
      </c>
      <c r="AH54" s="78" t="n">
        <v>0</v>
      </c>
      <c r="AI54" s="78" t="n">
        <v>0</v>
      </c>
      <c r="AJ54" s="110" t="n">
        <v>0</v>
      </c>
      <c r="AK54" s="78" t="n">
        <v>0</v>
      </c>
      <c r="AL54" s="78" t="n">
        <v>0</v>
      </c>
      <c r="AM54" s="110" t="n">
        <v>0</v>
      </c>
    </row>
    <row r="55" customFormat="false" ht="12.75" hidden="false" customHeight="false" outlineLevel="0" collapsed="false">
      <c r="A55" s="95" t="s">
        <v>289</v>
      </c>
      <c r="B55" s="78" t="n">
        <v>7311</v>
      </c>
      <c r="C55" s="78" t="n">
        <v>7110</v>
      </c>
      <c r="D55" s="76" t="n">
        <v>201</v>
      </c>
      <c r="E55" s="110" t="n">
        <v>121</v>
      </c>
      <c r="F55" s="110" t="n">
        <v>117</v>
      </c>
      <c r="G55" s="78" t="n">
        <v>11</v>
      </c>
      <c r="H55" s="78" t="n">
        <v>7</v>
      </c>
      <c r="I55" s="78" t="n">
        <v>6</v>
      </c>
      <c r="J55" s="78" t="n">
        <v>6</v>
      </c>
      <c r="K55" s="78" t="n">
        <v>3</v>
      </c>
      <c r="L55" s="78" t="n">
        <v>17</v>
      </c>
      <c r="M55" s="78" t="n">
        <v>37</v>
      </c>
      <c r="N55" s="78" t="n">
        <v>20</v>
      </c>
      <c r="O55" s="110" t="n">
        <v>4</v>
      </c>
      <c r="P55" s="78" t="n">
        <v>1</v>
      </c>
      <c r="Q55" s="78" t="n">
        <v>1</v>
      </c>
      <c r="R55" s="110" t="n">
        <v>15</v>
      </c>
      <c r="S55" s="78" t="n">
        <v>0</v>
      </c>
      <c r="T55" s="78" t="n">
        <v>13</v>
      </c>
      <c r="U55" s="78" t="n">
        <v>0</v>
      </c>
      <c r="V55" s="78" t="n">
        <v>0</v>
      </c>
      <c r="W55" s="110" t="n">
        <v>54</v>
      </c>
      <c r="X55" s="78" t="n">
        <v>2</v>
      </c>
      <c r="Y55" s="78" t="n">
        <v>2</v>
      </c>
      <c r="Z55" s="78" t="n">
        <v>2</v>
      </c>
      <c r="AA55" s="78" t="n">
        <v>6</v>
      </c>
      <c r="AB55" s="78" t="n">
        <v>0</v>
      </c>
      <c r="AC55" s="78" t="n">
        <v>0</v>
      </c>
      <c r="AD55" s="78" t="n">
        <v>2</v>
      </c>
      <c r="AE55" s="78" t="n">
        <v>9</v>
      </c>
      <c r="AF55" s="78" t="n">
        <v>1</v>
      </c>
      <c r="AG55" s="78" t="n">
        <v>22</v>
      </c>
      <c r="AH55" s="78" t="n">
        <v>0</v>
      </c>
      <c r="AI55" s="78" t="n">
        <v>0</v>
      </c>
      <c r="AJ55" s="110" t="n">
        <v>9</v>
      </c>
      <c r="AK55" s="78" t="n">
        <v>8</v>
      </c>
      <c r="AL55" s="78" t="n">
        <v>0</v>
      </c>
      <c r="AM55" s="110" t="n">
        <v>2</v>
      </c>
    </row>
    <row r="56" customFormat="false" ht="12.75" hidden="false" customHeight="false" outlineLevel="0" collapsed="false">
      <c r="A56" s="95" t="s">
        <v>290</v>
      </c>
      <c r="B56" s="76" t="n">
        <v>643</v>
      </c>
      <c r="C56" s="76" t="n">
        <v>635</v>
      </c>
      <c r="D56" s="76" t="n">
        <v>8</v>
      </c>
      <c r="E56" s="110" t="n">
        <v>3</v>
      </c>
      <c r="F56" s="110" t="n">
        <v>3</v>
      </c>
      <c r="G56" s="78" t="n">
        <v>0</v>
      </c>
      <c r="H56" s="78" t="n">
        <v>0</v>
      </c>
      <c r="I56" s="78" t="n">
        <v>0</v>
      </c>
      <c r="J56" s="78" t="n">
        <v>1</v>
      </c>
      <c r="K56" s="78" t="n">
        <v>0</v>
      </c>
      <c r="L56" s="78" t="n">
        <v>0</v>
      </c>
      <c r="M56" s="78" t="n">
        <v>1</v>
      </c>
      <c r="N56" s="78" t="n">
        <v>1</v>
      </c>
      <c r="O56" s="110" t="n">
        <v>0</v>
      </c>
      <c r="P56" s="78" t="n">
        <v>0</v>
      </c>
      <c r="Q56" s="78" t="n">
        <v>0</v>
      </c>
      <c r="R56" s="110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110" t="n">
        <v>5</v>
      </c>
      <c r="X56" s="78" t="n">
        <v>1</v>
      </c>
      <c r="Y56" s="78" t="n">
        <v>0</v>
      </c>
      <c r="Z56" s="78" t="n">
        <v>2</v>
      </c>
      <c r="AA56" s="78" t="n">
        <v>0</v>
      </c>
      <c r="AB56" s="78" t="n">
        <v>0</v>
      </c>
      <c r="AC56" s="78" t="n">
        <v>0</v>
      </c>
      <c r="AD56" s="78" t="n">
        <v>0</v>
      </c>
      <c r="AE56" s="78" t="n">
        <v>0</v>
      </c>
      <c r="AF56" s="78" t="n">
        <v>0</v>
      </c>
      <c r="AG56" s="78" t="n">
        <v>0</v>
      </c>
      <c r="AH56" s="78" t="n">
        <v>1</v>
      </c>
      <c r="AI56" s="78" t="n">
        <v>0</v>
      </c>
      <c r="AJ56" s="110" t="n">
        <v>0</v>
      </c>
      <c r="AK56" s="78" t="n">
        <v>0</v>
      </c>
      <c r="AL56" s="78" t="n">
        <v>0</v>
      </c>
      <c r="AM56" s="110" t="n">
        <v>0</v>
      </c>
    </row>
    <row r="57" customFormat="false" ht="12.75" hidden="false" customHeight="false" outlineLevel="0" collapsed="false">
      <c r="A57" s="95" t="s">
        <v>291</v>
      </c>
      <c r="B57" s="78" t="n">
        <v>8502</v>
      </c>
      <c r="C57" s="78" t="n">
        <v>8142</v>
      </c>
      <c r="D57" s="76" t="n">
        <v>360</v>
      </c>
      <c r="E57" s="110" t="n">
        <v>142</v>
      </c>
      <c r="F57" s="110" t="n">
        <v>139</v>
      </c>
      <c r="G57" s="78" t="n">
        <v>3</v>
      </c>
      <c r="H57" s="78" t="n">
        <v>4</v>
      </c>
      <c r="I57" s="78" t="n">
        <v>3</v>
      </c>
      <c r="J57" s="78" t="n">
        <v>3</v>
      </c>
      <c r="K57" s="78" t="n">
        <v>11</v>
      </c>
      <c r="L57" s="78" t="n">
        <v>43</v>
      </c>
      <c r="M57" s="78" t="n">
        <v>13</v>
      </c>
      <c r="N57" s="78" t="n">
        <v>55</v>
      </c>
      <c r="O57" s="110" t="n">
        <v>3</v>
      </c>
      <c r="P57" s="78" t="n">
        <v>1</v>
      </c>
      <c r="Q57" s="78" t="n">
        <v>1</v>
      </c>
      <c r="R57" s="110" t="n">
        <v>148</v>
      </c>
      <c r="S57" s="78" t="n">
        <v>0</v>
      </c>
      <c r="T57" s="78" t="n">
        <v>146</v>
      </c>
      <c r="U57" s="78" t="n">
        <v>0</v>
      </c>
      <c r="V57" s="78" t="n">
        <v>0</v>
      </c>
      <c r="W57" s="110" t="n">
        <v>55</v>
      </c>
      <c r="X57" s="78" t="n">
        <v>5</v>
      </c>
      <c r="Y57" s="78" t="n">
        <v>0</v>
      </c>
      <c r="Z57" s="78" t="n">
        <v>26</v>
      </c>
      <c r="AA57" s="78" t="n">
        <v>1</v>
      </c>
      <c r="AB57" s="78" t="n">
        <v>4</v>
      </c>
      <c r="AC57" s="78" t="n">
        <v>2</v>
      </c>
      <c r="AD57" s="78" t="n">
        <v>2</v>
      </c>
      <c r="AE57" s="78" t="n">
        <v>6</v>
      </c>
      <c r="AF57" s="78" t="n">
        <v>2</v>
      </c>
      <c r="AG57" s="78" t="n">
        <v>3</v>
      </c>
      <c r="AH57" s="78" t="n">
        <v>1</v>
      </c>
      <c r="AI57" s="78" t="n">
        <v>0</v>
      </c>
      <c r="AJ57" s="110" t="n">
        <v>15</v>
      </c>
      <c r="AK57" s="78" t="n">
        <v>10</v>
      </c>
      <c r="AL57" s="78" t="n">
        <v>0</v>
      </c>
      <c r="AM57" s="110" t="n">
        <v>0</v>
      </c>
    </row>
    <row r="58" customFormat="false" ht="12.75" hidden="false" customHeight="false" outlineLevel="0" collapsed="false">
      <c r="A58" s="95" t="s">
        <v>292</v>
      </c>
      <c r="B58" s="76" t="n">
        <v>774</v>
      </c>
      <c r="C58" s="76" t="n">
        <v>766</v>
      </c>
      <c r="D58" s="76" t="n">
        <v>8</v>
      </c>
      <c r="E58" s="110" t="n">
        <v>1</v>
      </c>
      <c r="F58" s="110" t="n">
        <v>1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1</v>
      </c>
      <c r="O58" s="110" t="n">
        <v>0</v>
      </c>
      <c r="P58" s="78" t="n">
        <v>0</v>
      </c>
      <c r="Q58" s="78" t="n">
        <v>0</v>
      </c>
      <c r="R58" s="110" t="n">
        <v>0</v>
      </c>
      <c r="S58" s="78" t="n">
        <v>0</v>
      </c>
      <c r="T58" s="78" t="n">
        <v>0</v>
      </c>
      <c r="U58" s="78" t="n">
        <v>0</v>
      </c>
      <c r="V58" s="78" t="n">
        <v>0</v>
      </c>
      <c r="W58" s="110" t="n">
        <v>7</v>
      </c>
      <c r="X58" s="78" t="n">
        <v>1</v>
      </c>
      <c r="Y58" s="78" t="n">
        <v>0</v>
      </c>
      <c r="Z58" s="78" t="n">
        <v>0</v>
      </c>
      <c r="AA58" s="78" t="n">
        <v>0</v>
      </c>
      <c r="AB58" s="78" t="n">
        <v>3</v>
      </c>
      <c r="AC58" s="78" t="n">
        <v>0</v>
      </c>
      <c r="AD58" s="78" t="n">
        <v>0</v>
      </c>
      <c r="AE58" s="78" t="n">
        <v>1</v>
      </c>
      <c r="AF58" s="78" t="n">
        <v>0</v>
      </c>
      <c r="AG58" s="78" t="n">
        <v>0</v>
      </c>
      <c r="AH58" s="78" t="n">
        <v>0</v>
      </c>
      <c r="AI58" s="78" t="n">
        <v>1</v>
      </c>
      <c r="AJ58" s="110" t="n">
        <v>0</v>
      </c>
      <c r="AK58" s="78" t="n">
        <v>0</v>
      </c>
      <c r="AL58" s="78" t="n">
        <v>0</v>
      </c>
      <c r="AM58" s="110" t="n">
        <v>0</v>
      </c>
    </row>
    <row r="59" customFormat="false" ht="12.75" hidden="false" customHeight="false" outlineLevel="0" collapsed="false">
      <c r="A59" s="95" t="s">
        <v>293</v>
      </c>
      <c r="B59" s="78" t="n">
        <v>1235</v>
      </c>
      <c r="C59" s="76" t="n">
        <v>1220</v>
      </c>
      <c r="D59" s="76" t="n">
        <v>15</v>
      </c>
      <c r="E59" s="110" t="n">
        <v>9</v>
      </c>
      <c r="F59" s="110" t="n">
        <v>8</v>
      </c>
      <c r="G59" s="78" t="n">
        <v>0</v>
      </c>
      <c r="H59" s="78" t="n">
        <v>0</v>
      </c>
      <c r="I59" s="78" t="n">
        <v>0</v>
      </c>
      <c r="J59" s="78" t="n">
        <v>0</v>
      </c>
      <c r="K59" s="78" t="n">
        <v>0</v>
      </c>
      <c r="L59" s="78" t="n">
        <v>1</v>
      </c>
      <c r="M59" s="78" t="n">
        <v>0</v>
      </c>
      <c r="N59" s="78" t="n">
        <v>5</v>
      </c>
      <c r="O59" s="110" t="n">
        <v>1</v>
      </c>
      <c r="P59" s="78" t="n">
        <v>0</v>
      </c>
      <c r="Q59" s="78" t="n">
        <v>1</v>
      </c>
      <c r="R59" s="110" t="n">
        <v>0</v>
      </c>
      <c r="S59" s="78" t="n">
        <v>0</v>
      </c>
      <c r="T59" s="78" t="n">
        <v>0</v>
      </c>
      <c r="U59" s="78" t="n">
        <v>0</v>
      </c>
      <c r="V59" s="78" t="n">
        <v>0</v>
      </c>
      <c r="W59" s="110" t="n">
        <v>6</v>
      </c>
      <c r="X59" s="78" t="n">
        <v>0</v>
      </c>
      <c r="Y59" s="78" t="n">
        <v>0</v>
      </c>
      <c r="Z59" s="78" t="n">
        <v>1</v>
      </c>
      <c r="AA59" s="78" t="n">
        <v>0</v>
      </c>
      <c r="AB59" s="78" t="n">
        <v>1</v>
      </c>
      <c r="AC59" s="78" t="n">
        <v>1</v>
      </c>
      <c r="AD59" s="78" t="n">
        <v>0</v>
      </c>
      <c r="AE59" s="78" t="n">
        <v>0</v>
      </c>
      <c r="AF59" s="78" t="n">
        <v>0</v>
      </c>
      <c r="AG59" s="78" t="n">
        <v>0</v>
      </c>
      <c r="AH59" s="78" t="n">
        <v>1</v>
      </c>
      <c r="AI59" s="78" t="n">
        <v>0</v>
      </c>
      <c r="AJ59" s="110" t="n">
        <v>0</v>
      </c>
      <c r="AK59" s="78" t="n">
        <v>0</v>
      </c>
      <c r="AL59" s="78" t="n">
        <v>0</v>
      </c>
      <c r="AM59" s="110" t="n">
        <v>0</v>
      </c>
    </row>
    <row r="60" customFormat="false" ht="12.75" hidden="false" customHeight="false" outlineLevel="0" collapsed="false">
      <c r="A60" s="95" t="s">
        <v>294</v>
      </c>
      <c r="B60" s="78" t="n">
        <v>1909</v>
      </c>
      <c r="C60" s="76" t="n">
        <v>1868</v>
      </c>
      <c r="D60" s="76" t="n">
        <v>41</v>
      </c>
      <c r="E60" s="110" t="n">
        <v>24</v>
      </c>
      <c r="F60" s="110" t="n">
        <v>20</v>
      </c>
      <c r="G60" s="78" t="n">
        <v>0</v>
      </c>
      <c r="H60" s="78" t="n">
        <v>6</v>
      </c>
      <c r="I60" s="78" t="n">
        <v>0</v>
      </c>
      <c r="J60" s="78" t="n">
        <v>0</v>
      </c>
      <c r="K60" s="78" t="n">
        <v>0</v>
      </c>
      <c r="L60" s="78" t="n">
        <v>4</v>
      </c>
      <c r="M60" s="78" t="n">
        <v>5</v>
      </c>
      <c r="N60" s="78" t="n">
        <v>3</v>
      </c>
      <c r="O60" s="110" t="n">
        <v>4</v>
      </c>
      <c r="P60" s="78" t="n">
        <v>0</v>
      </c>
      <c r="Q60" s="78" t="n">
        <v>4</v>
      </c>
      <c r="R60" s="110" t="n">
        <v>1</v>
      </c>
      <c r="S60" s="78" t="n">
        <v>0</v>
      </c>
      <c r="T60" s="78" t="n">
        <v>0</v>
      </c>
      <c r="U60" s="78" t="n">
        <v>0</v>
      </c>
      <c r="V60" s="78" t="n">
        <v>1</v>
      </c>
      <c r="W60" s="110" t="n">
        <v>16</v>
      </c>
      <c r="X60" s="78" t="n">
        <v>0</v>
      </c>
      <c r="Y60" s="78" t="n">
        <v>0</v>
      </c>
      <c r="Z60" s="78" t="n">
        <v>2</v>
      </c>
      <c r="AA60" s="78" t="n">
        <v>0</v>
      </c>
      <c r="AB60" s="78" t="n">
        <v>0</v>
      </c>
      <c r="AC60" s="78" t="n">
        <v>1</v>
      </c>
      <c r="AD60" s="78" t="n">
        <v>0</v>
      </c>
      <c r="AE60" s="78" t="n">
        <v>7</v>
      </c>
      <c r="AF60" s="78" t="n">
        <v>0</v>
      </c>
      <c r="AG60" s="78" t="n">
        <v>0</v>
      </c>
      <c r="AH60" s="78" t="n">
        <v>0</v>
      </c>
      <c r="AI60" s="78" t="n">
        <v>2</v>
      </c>
      <c r="AJ60" s="110" t="n">
        <v>0</v>
      </c>
      <c r="AK60" s="78" t="n">
        <v>0</v>
      </c>
      <c r="AL60" s="78" t="n">
        <v>0</v>
      </c>
      <c r="AM60" s="110" t="n">
        <v>0</v>
      </c>
    </row>
    <row r="61" customFormat="false" ht="12.75" hidden="false" customHeight="false" outlineLevel="0" collapsed="false">
      <c r="A61" s="95" t="s">
        <v>295</v>
      </c>
      <c r="B61" s="78" t="n">
        <v>1791</v>
      </c>
      <c r="C61" s="76" t="n">
        <v>1756</v>
      </c>
      <c r="D61" s="76" t="n">
        <v>35</v>
      </c>
      <c r="E61" s="110" t="n">
        <v>20</v>
      </c>
      <c r="F61" s="110" t="n">
        <v>20</v>
      </c>
      <c r="G61" s="78" t="n">
        <v>1</v>
      </c>
      <c r="H61" s="78" t="n">
        <v>6</v>
      </c>
      <c r="I61" s="78" t="n">
        <v>0</v>
      </c>
      <c r="J61" s="78" t="n">
        <v>0</v>
      </c>
      <c r="K61" s="78" t="n">
        <v>0</v>
      </c>
      <c r="L61" s="78" t="n">
        <v>1</v>
      </c>
      <c r="M61" s="78" t="n">
        <v>3</v>
      </c>
      <c r="N61" s="78" t="n">
        <v>9</v>
      </c>
      <c r="O61" s="110" t="n">
        <v>0</v>
      </c>
      <c r="P61" s="78" t="n">
        <v>0</v>
      </c>
      <c r="Q61" s="78" t="n">
        <v>0</v>
      </c>
      <c r="R61" s="110" t="n">
        <v>2</v>
      </c>
      <c r="S61" s="78" t="n">
        <v>1</v>
      </c>
      <c r="T61" s="78" t="n">
        <v>1</v>
      </c>
      <c r="U61" s="78" t="n">
        <v>0</v>
      </c>
      <c r="V61" s="78" t="n">
        <v>0</v>
      </c>
      <c r="W61" s="110" t="n">
        <v>13</v>
      </c>
      <c r="X61" s="78" t="n">
        <v>0</v>
      </c>
      <c r="Y61" s="78" t="n">
        <v>0</v>
      </c>
      <c r="Z61" s="78" t="n">
        <v>5</v>
      </c>
      <c r="AA61" s="78" t="n">
        <v>0</v>
      </c>
      <c r="AB61" s="78" t="n">
        <v>1</v>
      </c>
      <c r="AC61" s="78" t="n">
        <v>0</v>
      </c>
      <c r="AD61" s="78" t="n">
        <v>0</v>
      </c>
      <c r="AE61" s="78" t="n">
        <v>2</v>
      </c>
      <c r="AF61" s="78" t="n">
        <v>0</v>
      </c>
      <c r="AG61" s="78" t="n">
        <v>0</v>
      </c>
      <c r="AH61" s="78" t="n">
        <v>0</v>
      </c>
      <c r="AI61" s="78" t="n">
        <v>1</v>
      </c>
      <c r="AJ61" s="110" t="n">
        <v>0</v>
      </c>
      <c r="AK61" s="78" t="n">
        <v>0</v>
      </c>
      <c r="AL61" s="78" t="n">
        <v>0</v>
      </c>
      <c r="AM61" s="110" t="n">
        <v>0</v>
      </c>
    </row>
    <row r="62" customFormat="false" ht="12.75" hidden="false" customHeight="false" outlineLevel="0" collapsed="false">
      <c r="A62" s="95" t="s">
        <v>296</v>
      </c>
      <c r="B62" s="78" t="n">
        <v>5848</v>
      </c>
      <c r="C62" s="76" t="n">
        <v>5655</v>
      </c>
      <c r="D62" s="76" t="n">
        <v>193</v>
      </c>
      <c r="E62" s="110" t="n">
        <v>69</v>
      </c>
      <c r="F62" s="110" t="n">
        <v>69</v>
      </c>
      <c r="G62" s="78" t="n">
        <v>10</v>
      </c>
      <c r="H62" s="78" t="n">
        <v>0</v>
      </c>
      <c r="I62" s="78" t="n">
        <v>2</v>
      </c>
      <c r="J62" s="78" t="n">
        <v>1</v>
      </c>
      <c r="K62" s="78" t="n">
        <v>1</v>
      </c>
      <c r="L62" s="78" t="n">
        <v>6</v>
      </c>
      <c r="M62" s="78" t="n">
        <v>12</v>
      </c>
      <c r="N62" s="78" t="n">
        <v>30</v>
      </c>
      <c r="O62" s="110" t="n">
        <v>0</v>
      </c>
      <c r="P62" s="78" t="n">
        <v>0</v>
      </c>
      <c r="Q62" s="78" t="n">
        <v>0</v>
      </c>
      <c r="R62" s="110" t="n">
        <v>4</v>
      </c>
      <c r="S62" s="78" t="n">
        <v>1</v>
      </c>
      <c r="T62" s="78" t="n">
        <v>2</v>
      </c>
      <c r="U62" s="78" t="n">
        <v>0</v>
      </c>
      <c r="V62" s="78" t="n">
        <v>1</v>
      </c>
      <c r="W62" s="110" t="n">
        <v>110</v>
      </c>
      <c r="X62" s="78" t="n">
        <v>3</v>
      </c>
      <c r="Y62" s="78" t="n">
        <v>0</v>
      </c>
      <c r="Z62" s="78" t="n">
        <v>12</v>
      </c>
      <c r="AA62" s="78" t="n">
        <v>5</v>
      </c>
      <c r="AB62" s="78" t="n">
        <v>12</v>
      </c>
      <c r="AC62" s="78" t="n">
        <v>5</v>
      </c>
      <c r="AD62" s="78" t="n">
        <v>3</v>
      </c>
      <c r="AE62" s="78" t="n">
        <v>29</v>
      </c>
      <c r="AF62" s="78" t="n">
        <v>1</v>
      </c>
      <c r="AG62" s="78" t="n">
        <v>20</v>
      </c>
      <c r="AH62" s="78" t="n">
        <v>0</v>
      </c>
      <c r="AI62" s="78" t="n">
        <v>7</v>
      </c>
      <c r="AJ62" s="110" t="n">
        <v>8</v>
      </c>
      <c r="AK62" s="78" t="n">
        <v>6</v>
      </c>
      <c r="AL62" s="78" t="n">
        <v>0</v>
      </c>
      <c r="AM62" s="110" t="n">
        <v>2</v>
      </c>
    </row>
    <row r="63" customFormat="false" ht="12.75" hidden="false" customHeight="false" outlineLevel="0" collapsed="false">
      <c r="A63" s="95" t="s">
        <v>297</v>
      </c>
      <c r="B63" s="78" t="n">
        <v>1906</v>
      </c>
      <c r="C63" s="76" t="n">
        <v>1842</v>
      </c>
      <c r="D63" s="76" t="n">
        <v>64</v>
      </c>
      <c r="E63" s="110" t="n">
        <v>56</v>
      </c>
      <c r="F63" s="110" t="n">
        <v>56</v>
      </c>
      <c r="G63" s="78" t="n">
        <v>0</v>
      </c>
      <c r="H63" s="78" t="n">
        <v>0</v>
      </c>
      <c r="I63" s="78" t="n">
        <v>0</v>
      </c>
      <c r="J63" s="78" t="n">
        <v>0</v>
      </c>
      <c r="K63" s="78" t="n">
        <v>0</v>
      </c>
      <c r="L63" s="78" t="n">
        <v>45</v>
      </c>
      <c r="M63" s="78" t="n">
        <v>0</v>
      </c>
      <c r="N63" s="78" t="n">
        <v>10</v>
      </c>
      <c r="O63" s="110" t="n">
        <v>0</v>
      </c>
      <c r="P63" s="78" t="n">
        <v>0</v>
      </c>
      <c r="Q63" s="78" t="n">
        <v>0</v>
      </c>
      <c r="R63" s="110" t="n">
        <v>1</v>
      </c>
      <c r="S63" s="78" t="n">
        <v>0</v>
      </c>
      <c r="T63" s="78" t="n">
        <v>1</v>
      </c>
      <c r="U63" s="78" t="n">
        <v>0</v>
      </c>
      <c r="V63" s="78" t="n">
        <v>0</v>
      </c>
      <c r="W63" s="110" t="n">
        <v>7</v>
      </c>
      <c r="X63" s="78" t="n">
        <v>0</v>
      </c>
      <c r="Y63" s="78" t="n">
        <v>0</v>
      </c>
      <c r="Z63" s="78" t="n">
        <v>1</v>
      </c>
      <c r="AA63" s="78" t="n">
        <v>0</v>
      </c>
      <c r="AB63" s="78" t="n">
        <v>4</v>
      </c>
      <c r="AC63" s="78" t="n">
        <v>1</v>
      </c>
      <c r="AD63" s="78" t="n">
        <v>1</v>
      </c>
      <c r="AE63" s="78" t="n">
        <v>0</v>
      </c>
      <c r="AF63" s="78" t="n">
        <v>0</v>
      </c>
      <c r="AG63" s="78" t="n">
        <v>0</v>
      </c>
      <c r="AH63" s="78" t="n">
        <v>0</v>
      </c>
      <c r="AI63" s="78" t="n">
        <v>0</v>
      </c>
      <c r="AJ63" s="110" t="n">
        <v>0</v>
      </c>
      <c r="AK63" s="78" t="n">
        <v>0</v>
      </c>
      <c r="AL63" s="78" t="n">
        <v>0</v>
      </c>
      <c r="AM63" s="110" t="n">
        <v>0</v>
      </c>
    </row>
    <row r="64" customFormat="false" ht="12.75" hidden="false" customHeight="false" outlineLevel="0" collapsed="false">
      <c r="A64" s="95" t="s">
        <v>298</v>
      </c>
      <c r="B64" s="78" t="n">
        <v>2040</v>
      </c>
      <c r="C64" s="78" t="n">
        <v>1985</v>
      </c>
      <c r="D64" s="76" t="n">
        <v>55</v>
      </c>
      <c r="E64" s="110" t="n">
        <v>30</v>
      </c>
      <c r="F64" s="110" t="n">
        <v>30</v>
      </c>
      <c r="G64" s="78" t="n">
        <v>0</v>
      </c>
      <c r="H64" s="78" t="n">
        <v>12</v>
      </c>
      <c r="I64" s="78" t="n">
        <v>1</v>
      </c>
      <c r="J64" s="78" t="n">
        <v>3</v>
      </c>
      <c r="K64" s="78" t="n">
        <v>2</v>
      </c>
      <c r="L64" s="78" t="n">
        <v>9</v>
      </c>
      <c r="M64" s="78" t="n">
        <v>0</v>
      </c>
      <c r="N64" s="78" t="n">
        <v>1</v>
      </c>
      <c r="O64" s="110" t="n">
        <v>0</v>
      </c>
      <c r="P64" s="78" t="n">
        <v>0</v>
      </c>
      <c r="Q64" s="78" t="n">
        <v>0</v>
      </c>
      <c r="R64" s="110" t="n">
        <v>6</v>
      </c>
      <c r="S64" s="78" t="n">
        <v>0</v>
      </c>
      <c r="T64" s="78" t="n">
        <v>6</v>
      </c>
      <c r="U64" s="78" t="n">
        <v>0</v>
      </c>
      <c r="V64" s="78" t="n">
        <v>0</v>
      </c>
      <c r="W64" s="110" t="n">
        <v>19</v>
      </c>
      <c r="X64" s="78" t="n">
        <v>5</v>
      </c>
      <c r="Y64" s="78" t="n">
        <v>0</v>
      </c>
      <c r="Z64" s="78" t="n">
        <v>5</v>
      </c>
      <c r="AA64" s="78" t="n">
        <v>0</v>
      </c>
      <c r="AB64" s="78" t="n">
        <v>0</v>
      </c>
      <c r="AC64" s="78" t="n">
        <v>0</v>
      </c>
      <c r="AD64" s="78" t="n">
        <v>0</v>
      </c>
      <c r="AE64" s="78" t="n">
        <v>2</v>
      </c>
      <c r="AF64" s="78" t="n">
        <v>0</v>
      </c>
      <c r="AG64" s="78" t="n">
        <v>5</v>
      </c>
      <c r="AH64" s="78" t="n">
        <v>0</v>
      </c>
      <c r="AI64" s="78" t="n">
        <v>0</v>
      </c>
      <c r="AJ64" s="110" t="n">
        <v>0</v>
      </c>
      <c r="AK64" s="78" t="n">
        <v>0</v>
      </c>
      <c r="AL64" s="78" t="n">
        <v>0</v>
      </c>
      <c r="AM64" s="110" t="n">
        <v>0</v>
      </c>
    </row>
    <row r="65" customFormat="false" ht="12.75" hidden="false" customHeight="false" outlineLevel="0" collapsed="false">
      <c r="A65" s="95" t="s">
        <v>299</v>
      </c>
      <c r="B65" s="78" t="n">
        <v>5260</v>
      </c>
      <c r="C65" s="78" t="n">
        <v>5142</v>
      </c>
      <c r="D65" s="76" t="n">
        <v>118</v>
      </c>
      <c r="E65" s="110" t="n">
        <v>71</v>
      </c>
      <c r="F65" s="110" t="n">
        <v>69</v>
      </c>
      <c r="G65" s="78" t="n">
        <v>0</v>
      </c>
      <c r="H65" s="78" t="n">
        <v>0</v>
      </c>
      <c r="I65" s="78" t="n">
        <v>5</v>
      </c>
      <c r="J65" s="78" t="n">
        <v>2</v>
      </c>
      <c r="K65" s="78" t="n">
        <v>0</v>
      </c>
      <c r="L65" s="78" t="n">
        <v>10</v>
      </c>
      <c r="M65" s="78" t="n">
        <v>4</v>
      </c>
      <c r="N65" s="78" t="n">
        <v>43</v>
      </c>
      <c r="O65" s="110" t="n">
        <v>2</v>
      </c>
      <c r="P65" s="78" t="n">
        <v>2</v>
      </c>
      <c r="Q65" s="78" t="n">
        <v>0</v>
      </c>
      <c r="R65" s="110" t="n">
        <v>7</v>
      </c>
      <c r="S65" s="78" t="n">
        <v>0</v>
      </c>
      <c r="T65" s="78" t="n">
        <v>4</v>
      </c>
      <c r="U65" s="78" t="n">
        <v>0</v>
      </c>
      <c r="V65" s="78" t="n">
        <v>0</v>
      </c>
      <c r="W65" s="110" t="n">
        <v>39</v>
      </c>
      <c r="X65" s="78" t="n">
        <v>2</v>
      </c>
      <c r="Y65" s="78" t="n">
        <v>0</v>
      </c>
      <c r="Z65" s="78" t="n">
        <v>7</v>
      </c>
      <c r="AA65" s="78" t="n">
        <v>6</v>
      </c>
      <c r="AB65" s="78" t="n">
        <v>2</v>
      </c>
      <c r="AC65" s="78" t="n">
        <v>0</v>
      </c>
      <c r="AD65" s="78" t="n">
        <v>0</v>
      </c>
      <c r="AE65" s="78" t="n">
        <v>13</v>
      </c>
      <c r="AF65" s="78" t="n">
        <v>0</v>
      </c>
      <c r="AG65" s="78" t="n">
        <v>3</v>
      </c>
      <c r="AH65" s="78" t="n">
        <v>0</v>
      </c>
      <c r="AI65" s="78" t="n">
        <v>2</v>
      </c>
      <c r="AJ65" s="110" t="n">
        <v>1</v>
      </c>
      <c r="AK65" s="78" t="n">
        <v>0</v>
      </c>
      <c r="AL65" s="78" t="n">
        <v>0</v>
      </c>
      <c r="AM65" s="110" t="n">
        <v>0</v>
      </c>
    </row>
    <row r="66" customFormat="false" ht="12.75" hidden="false" customHeight="false" outlineLevel="0" collapsed="false">
      <c r="A66" s="95" t="s">
        <v>300</v>
      </c>
      <c r="B66" s="76" t="n">
        <v>410</v>
      </c>
      <c r="C66" s="76" t="n">
        <v>408</v>
      </c>
      <c r="D66" s="76" t="n">
        <v>2</v>
      </c>
      <c r="E66" s="110" t="n">
        <v>1</v>
      </c>
      <c r="F66" s="110" t="n">
        <v>1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0</v>
      </c>
      <c r="L66" s="78" t="n">
        <v>0</v>
      </c>
      <c r="M66" s="78" t="n">
        <v>0</v>
      </c>
      <c r="N66" s="78" t="n">
        <v>0</v>
      </c>
      <c r="O66" s="110" t="n">
        <v>0</v>
      </c>
      <c r="P66" s="78" t="n">
        <v>0</v>
      </c>
      <c r="Q66" s="78" t="n">
        <v>0</v>
      </c>
      <c r="R66" s="110" t="n">
        <v>0</v>
      </c>
      <c r="S66" s="78" t="n">
        <v>0</v>
      </c>
      <c r="T66" s="78" t="n">
        <v>0</v>
      </c>
      <c r="U66" s="78" t="n">
        <v>0</v>
      </c>
      <c r="V66" s="78" t="n">
        <v>0</v>
      </c>
      <c r="W66" s="110" t="n">
        <v>1</v>
      </c>
      <c r="X66" s="78" t="n">
        <v>0</v>
      </c>
      <c r="Y66" s="78" t="n">
        <v>0</v>
      </c>
      <c r="Z66" s="78" t="n">
        <v>0</v>
      </c>
      <c r="AA66" s="78" t="n">
        <v>1</v>
      </c>
      <c r="AB66" s="78" t="n">
        <v>0</v>
      </c>
      <c r="AC66" s="78" t="n">
        <v>0</v>
      </c>
      <c r="AD66" s="78" t="n">
        <v>0</v>
      </c>
      <c r="AE66" s="78" t="n">
        <v>0</v>
      </c>
      <c r="AF66" s="78" t="n">
        <v>0</v>
      </c>
      <c r="AG66" s="78" t="n">
        <v>0</v>
      </c>
      <c r="AH66" s="78" t="n">
        <v>0</v>
      </c>
      <c r="AI66" s="78" t="n">
        <v>0</v>
      </c>
      <c r="AJ66" s="110" t="n">
        <v>0</v>
      </c>
      <c r="AK66" s="78" t="n">
        <v>0</v>
      </c>
      <c r="AL66" s="78" t="n">
        <v>0</v>
      </c>
      <c r="AM66" s="110" t="n">
        <v>0</v>
      </c>
    </row>
    <row r="67" customFormat="false" ht="12.75" hidden="false" customHeight="false" outlineLevel="0" collapsed="false">
      <c r="A67" s="95" t="s">
        <v>301</v>
      </c>
      <c r="B67" s="78" t="n">
        <v>16850</v>
      </c>
      <c r="C67" s="78" t="n">
        <v>16459</v>
      </c>
      <c r="D67" s="76" t="n">
        <v>391</v>
      </c>
      <c r="E67" s="110" t="n">
        <v>175</v>
      </c>
      <c r="F67" s="110" t="n">
        <v>160</v>
      </c>
      <c r="G67" s="78" t="n">
        <v>3</v>
      </c>
      <c r="H67" s="78" t="n">
        <v>1</v>
      </c>
      <c r="I67" s="78" t="n">
        <v>6</v>
      </c>
      <c r="J67" s="78" t="n">
        <v>8</v>
      </c>
      <c r="K67" s="78" t="n">
        <v>76</v>
      </c>
      <c r="L67" s="78" t="n">
        <v>22</v>
      </c>
      <c r="M67" s="78" t="n">
        <v>4</v>
      </c>
      <c r="N67" s="78" t="n">
        <v>35</v>
      </c>
      <c r="O67" s="110" t="n">
        <v>15</v>
      </c>
      <c r="P67" s="78" t="n">
        <v>4</v>
      </c>
      <c r="Q67" s="78" t="n">
        <v>4</v>
      </c>
      <c r="R67" s="110" t="n">
        <v>112</v>
      </c>
      <c r="S67" s="78" t="n">
        <v>2</v>
      </c>
      <c r="T67" s="78" t="n">
        <v>94</v>
      </c>
      <c r="U67" s="78" t="n">
        <v>5</v>
      </c>
      <c r="V67" s="78" t="n">
        <v>9</v>
      </c>
      <c r="W67" s="110" t="n">
        <v>92</v>
      </c>
      <c r="X67" s="78" t="n">
        <v>6</v>
      </c>
      <c r="Y67" s="78" t="n">
        <v>1</v>
      </c>
      <c r="Z67" s="78" t="n">
        <v>10</v>
      </c>
      <c r="AA67" s="78" t="n">
        <v>19</v>
      </c>
      <c r="AB67" s="78" t="n">
        <v>12</v>
      </c>
      <c r="AC67" s="78" t="n">
        <v>1</v>
      </c>
      <c r="AD67" s="78" t="n">
        <v>5</v>
      </c>
      <c r="AE67" s="78" t="n">
        <v>8</v>
      </c>
      <c r="AF67" s="78" t="n">
        <v>7</v>
      </c>
      <c r="AG67" s="78" t="n">
        <v>4</v>
      </c>
      <c r="AH67" s="78" t="n">
        <v>3</v>
      </c>
      <c r="AI67" s="78" t="n">
        <v>13</v>
      </c>
      <c r="AJ67" s="110" t="n">
        <v>12</v>
      </c>
      <c r="AK67" s="78" t="n">
        <v>9</v>
      </c>
      <c r="AL67" s="78" t="n">
        <v>0</v>
      </c>
      <c r="AM67" s="110" t="n">
        <v>0</v>
      </c>
    </row>
    <row r="68" customFormat="false" ht="12.75" hidden="false" customHeight="false" outlineLevel="0" collapsed="false">
      <c r="A68" s="95" t="s">
        <v>302</v>
      </c>
      <c r="B68" s="76" t="n">
        <v>473</v>
      </c>
      <c r="C68" s="76" t="n">
        <v>468</v>
      </c>
      <c r="D68" s="76" t="n">
        <v>5</v>
      </c>
      <c r="E68" s="110" t="n">
        <v>4</v>
      </c>
      <c r="F68" s="110" t="n">
        <v>4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1</v>
      </c>
      <c r="M68" s="78" t="n">
        <v>1</v>
      </c>
      <c r="N68" s="78" t="n">
        <v>1</v>
      </c>
      <c r="O68" s="110" t="n">
        <v>0</v>
      </c>
      <c r="P68" s="78" t="n">
        <v>0</v>
      </c>
      <c r="Q68" s="78" t="n">
        <v>0</v>
      </c>
      <c r="R68" s="110" t="n">
        <v>0</v>
      </c>
      <c r="S68" s="78" t="n">
        <v>0</v>
      </c>
      <c r="T68" s="78" t="n">
        <v>0</v>
      </c>
      <c r="U68" s="78" t="n">
        <v>0</v>
      </c>
      <c r="V68" s="78" t="n">
        <v>0</v>
      </c>
      <c r="W68" s="110" t="n">
        <v>1</v>
      </c>
      <c r="X68" s="78" t="n">
        <v>0</v>
      </c>
      <c r="Y68" s="78" t="n">
        <v>0</v>
      </c>
      <c r="Z68" s="78" t="n">
        <v>0</v>
      </c>
      <c r="AA68" s="78" t="n">
        <v>0</v>
      </c>
      <c r="AB68" s="78" t="n">
        <v>0</v>
      </c>
      <c r="AC68" s="78" t="n">
        <v>0</v>
      </c>
      <c r="AD68" s="78" t="n">
        <v>0</v>
      </c>
      <c r="AE68" s="78" t="n">
        <v>1</v>
      </c>
      <c r="AF68" s="78" t="n">
        <v>0</v>
      </c>
      <c r="AG68" s="78" t="n">
        <v>0</v>
      </c>
      <c r="AH68" s="78" t="n">
        <v>0</v>
      </c>
      <c r="AI68" s="78" t="n">
        <v>0</v>
      </c>
      <c r="AJ68" s="110" t="n">
        <v>0</v>
      </c>
      <c r="AK68" s="78" t="n">
        <v>0</v>
      </c>
      <c r="AL68" s="78" t="n">
        <v>0</v>
      </c>
      <c r="AM68" s="110" t="n">
        <v>0</v>
      </c>
    </row>
    <row r="69" customFormat="false" ht="12.75" hidden="false" customHeight="false" outlineLevel="0" collapsed="false">
      <c r="A69" s="95" t="s">
        <v>303</v>
      </c>
      <c r="B69" s="76" t="n">
        <v>469</v>
      </c>
      <c r="C69" s="76" t="n">
        <v>460</v>
      </c>
      <c r="D69" s="76" t="n">
        <v>9</v>
      </c>
      <c r="E69" s="110" t="n">
        <v>4</v>
      </c>
      <c r="F69" s="110" t="n">
        <v>4</v>
      </c>
      <c r="G69" s="78" t="n">
        <v>1</v>
      </c>
      <c r="H69" s="78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110" t="n">
        <v>0</v>
      </c>
      <c r="P69" s="78" t="n">
        <v>0</v>
      </c>
      <c r="Q69" s="78" t="n">
        <v>0</v>
      </c>
      <c r="R69" s="110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110" t="n">
        <v>4</v>
      </c>
      <c r="X69" s="78" t="n">
        <v>0</v>
      </c>
      <c r="Y69" s="78" t="n">
        <v>0</v>
      </c>
      <c r="Z69" s="78" t="n">
        <v>2</v>
      </c>
      <c r="AA69" s="78" t="n">
        <v>0</v>
      </c>
      <c r="AB69" s="78" t="n">
        <v>0</v>
      </c>
      <c r="AC69" s="78" t="n">
        <v>0</v>
      </c>
      <c r="AD69" s="78" t="n">
        <v>0</v>
      </c>
      <c r="AE69" s="78" t="n">
        <v>2</v>
      </c>
      <c r="AF69" s="78" t="n">
        <v>0</v>
      </c>
      <c r="AG69" s="78" t="n">
        <v>0</v>
      </c>
      <c r="AH69" s="78" t="n">
        <v>0</v>
      </c>
      <c r="AI69" s="78" t="n">
        <v>0</v>
      </c>
      <c r="AJ69" s="110" t="n">
        <v>1</v>
      </c>
      <c r="AK69" s="78" t="n">
        <v>0</v>
      </c>
      <c r="AL69" s="78" t="n">
        <v>0</v>
      </c>
      <c r="AM69" s="110" t="n">
        <v>0</v>
      </c>
    </row>
    <row r="70" customFormat="false" ht="12.75" hidden="false" customHeight="false" outlineLevel="0" collapsed="false">
      <c r="A70" s="95" t="s">
        <v>304</v>
      </c>
      <c r="B70" s="76" t="n">
        <v>270</v>
      </c>
      <c r="C70" s="76" t="n">
        <v>256</v>
      </c>
      <c r="D70" s="76" t="n">
        <v>14</v>
      </c>
      <c r="E70" s="110" t="n">
        <v>13</v>
      </c>
      <c r="F70" s="110" t="n">
        <v>9</v>
      </c>
      <c r="G70" s="78" t="n">
        <v>1</v>
      </c>
      <c r="H70" s="78" t="n">
        <v>0</v>
      </c>
      <c r="I70" s="78" t="n">
        <v>4</v>
      </c>
      <c r="J70" s="78" t="n">
        <v>0</v>
      </c>
      <c r="K70" s="78" t="n">
        <v>0</v>
      </c>
      <c r="L70" s="78" t="n">
        <v>0</v>
      </c>
      <c r="M70" s="78" t="n">
        <v>3</v>
      </c>
      <c r="N70" s="78" t="n">
        <v>0</v>
      </c>
      <c r="O70" s="110" t="n">
        <v>4</v>
      </c>
      <c r="P70" s="78" t="n">
        <v>4</v>
      </c>
      <c r="Q70" s="78" t="n">
        <v>0</v>
      </c>
      <c r="R70" s="110" t="n">
        <v>0</v>
      </c>
      <c r="S70" s="78" t="n">
        <v>0</v>
      </c>
      <c r="T70" s="78" t="n">
        <v>0</v>
      </c>
      <c r="U70" s="78" t="n">
        <v>0</v>
      </c>
      <c r="V70" s="78" t="n">
        <v>0</v>
      </c>
      <c r="W70" s="110" t="n">
        <v>1</v>
      </c>
      <c r="X70" s="78" t="n">
        <v>0</v>
      </c>
      <c r="Y70" s="78" t="n">
        <v>0</v>
      </c>
      <c r="Z70" s="78" t="n">
        <v>0</v>
      </c>
      <c r="AA70" s="78" t="n">
        <v>0</v>
      </c>
      <c r="AB70" s="78" t="n">
        <v>0</v>
      </c>
      <c r="AC70" s="78" t="n">
        <v>0</v>
      </c>
      <c r="AD70" s="78" t="n">
        <v>0</v>
      </c>
      <c r="AE70" s="78" t="n">
        <v>0</v>
      </c>
      <c r="AF70" s="78" t="n">
        <v>0</v>
      </c>
      <c r="AG70" s="78" t="n">
        <v>0</v>
      </c>
      <c r="AH70" s="78" t="n">
        <v>0</v>
      </c>
      <c r="AI70" s="78" t="n">
        <v>0</v>
      </c>
      <c r="AJ70" s="110" t="n">
        <v>0</v>
      </c>
      <c r="AK70" s="78" t="n">
        <v>0</v>
      </c>
      <c r="AL70" s="78" t="n">
        <v>0</v>
      </c>
      <c r="AM70" s="110" t="n">
        <v>0</v>
      </c>
    </row>
    <row r="71" customFormat="false" ht="12.75" hidden="false" customHeight="false" outlineLevel="0" collapsed="false">
      <c r="A71" s="95" t="s">
        <v>305</v>
      </c>
      <c r="B71" s="78" t="n">
        <v>1260</v>
      </c>
      <c r="C71" s="76" t="n">
        <v>1243</v>
      </c>
      <c r="D71" s="76" t="n">
        <v>17</v>
      </c>
      <c r="E71" s="110" t="n">
        <v>10</v>
      </c>
      <c r="F71" s="110" t="n">
        <v>7</v>
      </c>
      <c r="G71" s="78" t="n">
        <v>1</v>
      </c>
      <c r="H71" s="78" t="n">
        <v>0</v>
      </c>
      <c r="I71" s="78" t="n">
        <v>0</v>
      </c>
      <c r="J71" s="78" t="n">
        <v>1</v>
      </c>
      <c r="K71" s="78" t="n">
        <v>0</v>
      </c>
      <c r="L71" s="78" t="n">
        <v>0</v>
      </c>
      <c r="M71" s="78" t="n">
        <v>2</v>
      </c>
      <c r="N71" s="78" t="n">
        <v>3</v>
      </c>
      <c r="O71" s="110" t="n">
        <v>3</v>
      </c>
      <c r="P71" s="78" t="n">
        <v>0</v>
      </c>
      <c r="Q71" s="78" t="n">
        <v>3</v>
      </c>
      <c r="R71" s="110" t="n">
        <v>0</v>
      </c>
      <c r="S71" s="78" t="n">
        <v>0</v>
      </c>
      <c r="T71" s="78" t="n">
        <v>0</v>
      </c>
      <c r="U71" s="78" t="n">
        <v>0</v>
      </c>
      <c r="V71" s="78" t="n">
        <v>0</v>
      </c>
      <c r="W71" s="110" t="n">
        <v>7</v>
      </c>
      <c r="X71" s="78" t="n">
        <v>0</v>
      </c>
      <c r="Y71" s="78" t="n">
        <v>0</v>
      </c>
      <c r="Z71" s="78" t="n">
        <v>4</v>
      </c>
      <c r="AA71" s="78" t="n">
        <v>0</v>
      </c>
      <c r="AB71" s="78" t="n">
        <v>0</v>
      </c>
      <c r="AC71" s="78" t="n">
        <v>0</v>
      </c>
      <c r="AD71" s="78" t="n">
        <v>0</v>
      </c>
      <c r="AE71" s="78" t="n">
        <v>0</v>
      </c>
      <c r="AF71" s="78" t="n">
        <v>0</v>
      </c>
      <c r="AG71" s="78" t="n">
        <v>1</v>
      </c>
      <c r="AH71" s="78" t="n">
        <v>0</v>
      </c>
      <c r="AI71" s="78" t="n">
        <v>0</v>
      </c>
      <c r="AJ71" s="110" t="n">
        <v>0</v>
      </c>
      <c r="AK71" s="78" t="n">
        <v>0</v>
      </c>
      <c r="AL71" s="78" t="n">
        <v>0</v>
      </c>
      <c r="AM71" s="110" t="n">
        <v>0</v>
      </c>
    </row>
    <row r="72" customFormat="false" ht="12.75" hidden="false" customHeight="false" outlineLevel="0" collapsed="false">
      <c r="A72" s="95" t="s">
        <v>306</v>
      </c>
      <c r="B72" s="78" t="n">
        <v>51969</v>
      </c>
      <c r="C72" s="78" t="n">
        <v>50472</v>
      </c>
      <c r="D72" s="76" t="n">
        <v>1497</v>
      </c>
      <c r="E72" s="110" t="n">
        <v>607</v>
      </c>
      <c r="F72" s="110" t="n">
        <v>548</v>
      </c>
      <c r="G72" s="78" t="n">
        <v>23</v>
      </c>
      <c r="H72" s="78" t="n">
        <v>25</v>
      </c>
      <c r="I72" s="78" t="n">
        <v>45</v>
      </c>
      <c r="J72" s="78" t="n">
        <v>42</v>
      </c>
      <c r="K72" s="78" t="n">
        <v>27</v>
      </c>
      <c r="L72" s="78" t="n">
        <v>122</v>
      </c>
      <c r="M72" s="78" t="n">
        <v>36</v>
      </c>
      <c r="N72" s="78" t="n">
        <v>179</v>
      </c>
      <c r="O72" s="110" t="n">
        <v>59</v>
      </c>
      <c r="P72" s="78" t="n">
        <v>8</v>
      </c>
      <c r="Q72" s="78" t="n">
        <v>37</v>
      </c>
      <c r="R72" s="110" t="n">
        <v>162</v>
      </c>
      <c r="S72" s="78" t="n">
        <v>4</v>
      </c>
      <c r="T72" s="78" t="n">
        <v>118</v>
      </c>
      <c r="U72" s="78" t="n">
        <v>2</v>
      </c>
      <c r="V72" s="78" t="n">
        <v>19</v>
      </c>
      <c r="W72" s="110" t="n">
        <v>548</v>
      </c>
      <c r="X72" s="78" t="n">
        <v>33</v>
      </c>
      <c r="Y72" s="78" t="n">
        <v>3</v>
      </c>
      <c r="Z72" s="78" t="n">
        <v>101</v>
      </c>
      <c r="AA72" s="78" t="n">
        <v>103</v>
      </c>
      <c r="AB72" s="78" t="n">
        <v>33</v>
      </c>
      <c r="AC72" s="78" t="n">
        <v>6</v>
      </c>
      <c r="AD72" s="78" t="n">
        <v>27</v>
      </c>
      <c r="AE72" s="78" t="n">
        <v>70</v>
      </c>
      <c r="AF72" s="78" t="n">
        <v>20</v>
      </c>
      <c r="AG72" s="78" t="n">
        <v>42</v>
      </c>
      <c r="AH72" s="78" t="n">
        <v>20</v>
      </c>
      <c r="AI72" s="78" t="n">
        <v>40</v>
      </c>
      <c r="AJ72" s="110" t="n">
        <v>179</v>
      </c>
      <c r="AK72" s="78" t="n">
        <v>144</v>
      </c>
      <c r="AL72" s="78" t="n">
        <v>6</v>
      </c>
      <c r="AM72" s="110" t="n">
        <v>1</v>
      </c>
    </row>
    <row r="73" customFormat="false" ht="12.75" hidden="false" customHeight="false" outlineLevel="0" collapsed="false">
      <c r="A73" s="95" t="s">
        <v>307</v>
      </c>
      <c r="B73" s="76" t="n">
        <v>859</v>
      </c>
      <c r="C73" s="76" t="n">
        <v>839</v>
      </c>
      <c r="D73" s="76" t="n">
        <v>20</v>
      </c>
      <c r="E73" s="110" t="n">
        <v>10</v>
      </c>
      <c r="F73" s="110" t="n">
        <v>1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4</v>
      </c>
      <c r="N73" s="78" t="n">
        <v>5</v>
      </c>
      <c r="O73" s="110" t="n">
        <v>0</v>
      </c>
      <c r="P73" s="78" t="n">
        <v>0</v>
      </c>
      <c r="Q73" s="78" t="n">
        <v>0</v>
      </c>
      <c r="R73" s="110" t="n">
        <v>2</v>
      </c>
      <c r="S73" s="78" t="n">
        <v>0</v>
      </c>
      <c r="T73" s="78" t="n">
        <v>2</v>
      </c>
      <c r="U73" s="78" t="n">
        <v>0</v>
      </c>
      <c r="V73" s="78" t="n">
        <v>0</v>
      </c>
      <c r="W73" s="110" t="n">
        <v>8</v>
      </c>
      <c r="X73" s="78" t="n">
        <v>1</v>
      </c>
      <c r="Y73" s="78" t="n">
        <v>0</v>
      </c>
      <c r="Z73" s="78" t="n">
        <v>0</v>
      </c>
      <c r="AA73" s="78" t="n">
        <v>1</v>
      </c>
      <c r="AB73" s="78" t="n">
        <v>0</v>
      </c>
      <c r="AC73" s="78" t="n">
        <v>1</v>
      </c>
      <c r="AD73" s="78" t="n">
        <v>0</v>
      </c>
      <c r="AE73" s="78" t="n">
        <v>4</v>
      </c>
      <c r="AF73" s="78" t="n">
        <v>0</v>
      </c>
      <c r="AG73" s="78" t="n">
        <v>0</v>
      </c>
      <c r="AH73" s="78" t="n">
        <v>0</v>
      </c>
      <c r="AI73" s="78" t="n">
        <v>0</v>
      </c>
      <c r="AJ73" s="110" t="n">
        <v>0</v>
      </c>
      <c r="AK73" s="78" t="n">
        <v>0</v>
      </c>
      <c r="AL73" s="78" t="n">
        <v>0</v>
      </c>
      <c r="AM73" s="110" t="n">
        <v>0</v>
      </c>
    </row>
    <row r="74" customFormat="false" ht="12.75" hidden="false" customHeight="false" outlineLevel="0" collapsed="false">
      <c r="A74" s="95" t="s">
        <v>308</v>
      </c>
      <c r="B74" s="78" t="n">
        <v>1190</v>
      </c>
      <c r="C74" s="76" t="n">
        <v>1135</v>
      </c>
      <c r="D74" s="76" t="n">
        <v>55</v>
      </c>
      <c r="E74" s="110" t="n">
        <v>53</v>
      </c>
      <c r="F74" s="110" t="n">
        <v>53</v>
      </c>
      <c r="G74" s="78" t="n">
        <v>0</v>
      </c>
      <c r="H74" s="78" t="n">
        <v>1</v>
      </c>
      <c r="I74" s="78" t="n">
        <v>0</v>
      </c>
      <c r="J74" s="78" t="n">
        <v>0</v>
      </c>
      <c r="K74" s="78" t="n">
        <v>2</v>
      </c>
      <c r="L74" s="78" t="n">
        <v>6</v>
      </c>
      <c r="M74" s="78" t="n">
        <v>0</v>
      </c>
      <c r="N74" s="78" t="n">
        <v>44</v>
      </c>
      <c r="O74" s="110" t="n">
        <v>0</v>
      </c>
      <c r="P74" s="78" t="n">
        <v>0</v>
      </c>
      <c r="Q74" s="78" t="n">
        <v>0</v>
      </c>
      <c r="R74" s="110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110" t="n">
        <v>2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0</v>
      </c>
      <c r="AC74" s="78" t="n">
        <v>0</v>
      </c>
      <c r="AD74" s="78" t="n">
        <v>0</v>
      </c>
      <c r="AE74" s="78" t="n">
        <v>1</v>
      </c>
      <c r="AF74" s="78" t="n">
        <v>0</v>
      </c>
      <c r="AG74" s="78" t="n">
        <v>0</v>
      </c>
      <c r="AH74" s="78" t="n">
        <v>0</v>
      </c>
      <c r="AI74" s="78" t="n">
        <v>0</v>
      </c>
      <c r="AJ74" s="110" t="n">
        <v>0</v>
      </c>
      <c r="AK74" s="78" t="n">
        <v>0</v>
      </c>
      <c r="AL74" s="78" t="n">
        <v>0</v>
      </c>
      <c r="AM74" s="110" t="n">
        <v>0</v>
      </c>
    </row>
    <row r="75" customFormat="false" ht="12.75" hidden="false" customHeight="false" outlineLevel="0" collapsed="false">
      <c r="A75" s="95" t="s">
        <v>309</v>
      </c>
      <c r="B75" s="78" t="n">
        <v>3940</v>
      </c>
      <c r="C75" s="78" t="n">
        <v>3865</v>
      </c>
      <c r="D75" s="76" t="n">
        <v>75</v>
      </c>
      <c r="E75" s="110" t="n">
        <v>36</v>
      </c>
      <c r="F75" s="110" t="n">
        <v>34</v>
      </c>
      <c r="G75" s="78" t="n">
        <v>3</v>
      </c>
      <c r="H75" s="78" t="n">
        <v>0</v>
      </c>
      <c r="I75" s="78" t="n">
        <v>4</v>
      </c>
      <c r="J75" s="78" t="n">
        <v>0</v>
      </c>
      <c r="K75" s="78" t="n">
        <v>3</v>
      </c>
      <c r="L75" s="78" t="n">
        <v>3</v>
      </c>
      <c r="M75" s="78" t="n">
        <v>3</v>
      </c>
      <c r="N75" s="78" t="n">
        <v>15</v>
      </c>
      <c r="O75" s="110" t="n">
        <v>2</v>
      </c>
      <c r="P75" s="78" t="n">
        <v>0</v>
      </c>
      <c r="Q75" s="78" t="n">
        <v>0</v>
      </c>
      <c r="R75" s="110" t="n">
        <v>11</v>
      </c>
      <c r="S75" s="78" t="n">
        <v>0</v>
      </c>
      <c r="T75" s="78" t="n">
        <v>8</v>
      </c>
      <c r="U75" s="78" t="n">
        <v>2</v>
      </c>
      <c r="V75" s="78" t="n">
        <v>0</v>
      </c>
      <c r="W75" s="110" t="n">
        <v>20</v>
      </c>
      <c r="X75" s="78" t="n">
        <v>0</v>
      </c>
      <c r="Y75" s="78" t="n">
        <v>2</v>
      </c>
      <c r="Z75" s="78" t="n">
        <v>4</v>
      </c>
      <c r="AA75" s="78" t="n">
        <v>4</v>
      </c>
      <c r="AB75" s="78" t="n">
        <v>2</v>
      </c>
      <c r="AC75" s="78" t="n">
        <v>0</v>
      </c>
      <c r="AD75" s="78" t="n">
        <v>0</v>
      </c>
      <c r="AE75" s="78" t="n">
        <v>3</v>
      </c>
      <c r="AF75" s="78" t="n">
        <v>0</v>
      </c>
      <c r="AG75" s="78" t="n">
        <v>2</v>
      </c>
      <c r="AH75" s="78" t="n">
        <v>2</v>
      </c>
      <c r="AI75" s="78" t="n">
        <v>0</v>
      </c>
      <c r="AJ75" s="110" t="n">
        <v>8</v>
      </c>
      <c r="AK75" s="78" t="n">
        <v>6</v>
      </c>
      <c r="AL75" s="78" t="n">
        <v>0</v>
      </c>
      <c r="AM75" s="110" t="n">
        <v>0</v>
      </c>
    </row>
    <row r="76" customFormat="false" ht="12.75" hidden="false" customHeight="false" outlineLevel="0" collapsed="false">
      <c r="A76" s="95" t="s">
        <v>310</v>
      </c>
      <c r="B76" s="78" t="n">
        <v>3877</v>
      </c>
      <c r="C76" s="78" t="n">
        <v>3812</v>
      </c>
      <c r="D76" s="76" t="n">
        <v>65</v>
      </c>
      <c r="E76" s="110" t="n">
        <v>15</v>
      </c>
      <c r="F76" s="110" t="n">
        <v>14</v>
      </c>
      <c r="G76" s="78" t="n">
        <v>0</v>
      </c>
      <c r="H76" s="78" t="n">
        <v>0</v>
      </c>
      <c r="I76" s="78" t="n">
        <v>2</v>
      </c>
      <c r="J76" s="78" t="n">
        <v>1</v>
      </c>
      <c r="K76" s="78" t="n">
        <v>0</v>
      </c>
      <c r="L76" s="78" t="n">
        <v>1</v>
      </c>
      <c r="M76" s="78" t="n">
        <v>2</v>
      </c>
      <c r="N76" s="78" t="n">
        <v>5</v>
      </c>
      <c r="O76" s="110" t="n">
        <v>1</v>
      </c>
      <c r="P76" s="78" t="n">
        <v>0</v>
      </c>
      <c r="Q76" s="78" t="n">
        <v>0</v>
      </c>
      <c r="R76" s="110" t="n">
        <v>3</v>
      </c>
      <c r="S76" s="78" t="n">
        <v>3</v>
      </c>
      <c r="T76" s="78" t="n">
        <v>0</v>
      </c>
      <c r="U76" s="78" t="n">
        <v>0</v>
      </c>
      <c r="V76" s="78" t="n">
        <v>0</v>
      </c>
      <c r="W76" s="110" t="n">
        <v>40</v>
      </c>
      <c r="X76" s="78" t="n">
        <v>1</v>
      </c>
      <c r="Y76" s="78" t="n">
        <v>0</v>
      </c>
      <c r="Z76" s="78" t="n">
        <v>7</v>
      </c>
      <c r="AA76" s="78" t="n">
        <v>4</v>
      </c>
      <c r="AB76" s="78" t="n">
        <v>1</v>
      </c>
      <c r="AC76" s="78" t="n">
        <v>0</v>
      </c>
      <c r="AD76" s="78" t="n">
        <v>1</v>
      </c>
      <c r="AE76" s="78" t="n">
        <v>10</v>
      </c>
      <c r="AF76" s="78" t="n">
        <v>0</v>
      </c>
      <c r="AG76" s="78" t="n">
        <v>4</v>
      </c>
      <c r="AH76" s="78" t="n">
        <v>7</v>
      </c>
      <c r="AI76" s="78" t="n">
        <v>2</v>
      </c>
      <c r="AJ76" s="110" t="n">
        <v>7</v>
      </c>
      <c r="AK76" s="78" t="n">
        <v>5</v>
      </c>
      <c r="AL76" s="78" t="n">
        <v>0</v>
      </c>
      <c r="AM76" s="110" t="n">
        <v>0</v>
      </c>
    </row>
    <row r="77" customFormat="false" ht="12.75" hidden="false" customHeight="false" outlineLevel="0" collapsed="false">
      <c r="A77" s="95" t="s">
        <v>311</v>
      </c>
      <c r="B77" s="76" t="n">
        <v>670</v>
      </c>
      <c r="C77" s="76" t="n">
        <v>653</v>
      </c>
      <c r="D77" s="76" t="n">
        <v>17</v>
      </c>
      <c r="E77" s="110" t="n">
        <v>10</v>
      </c>
      <c r="F77" s="110" t="n">
        <v>10</v>
      </c>
      <c r="G77" s="78" t="n">
        <v>0</v>
      </c>
      <c r="H77" s="78" t="n">
        <v>0</v>
      </c>
      <c r="I77" s="78" t="n">
        <v>0</v>
      </c>
      <c r="J77" s="78" t="n">
        <v>1</v>
      </c>
      <c r="K77" s="78" t="n">
        <v>0</v>
      </c>
      <c r="L77" s="78" t="n">
        <v>1</v>
      </c>
      <c r="M77" s="78" t="n">
        <v>4</v>
      </c>
      <c r="N77" s="78" t="n">
        <v>1</v>
      </c>
      <c r="O77" s="110" t="n">
        <v>0</v>
      </c>
      <c r="P77" s="78" t="n">
        <v>0</v>
      </c>
      <c r="Q77" s="78" t="n">
        <v>0</v>
      </c>
      <c r="R77" s="110" t="n">
        <v>0</v>
      </c>
      <c r="S77" s="78" t="n">
        <v>0</v>
      </c>
      <c r="T77" s="78" t="n">
        <v>0</v>
      </c>
      <c r="U77" s="78" t="n">
        <v>0</v>
      </c>
      <c r="V77" s="78" t="n">
        <v>0</v>
      </c>
      <c r="W77" s="110" t="n">
        <v>7</v>
      </c>
      <c r="X77" s="78" t="n">
        <v>0</v>
      </c>
      <c r="Y77" s="78" t="n">
        <v>0</v>
      </c>
      <c r="Z77" s="78" t="n">
        <v>0</v>
      </c>
      <c r="AA77" s="78" t="n">
        <v>0</v>
      </c>
      <c r="AB77" s="78" t="n">
        <v>1</v>
      </c>
      <c r="AC77" s="78" t="n">
        <v>0</v>
      </c>
      <c r="AD77" s="78" t="n">
        <v>0</v>
      </c>
      <c r="AE77" s="78" t="n">
        <v>4</v>
      </c>
      <c r="AF77" s="78" t="n">
        <v>0</v>
      </c>
      <c r="AG77" s="78" t="n">
        <v>0</v>
      </c>
      <c r="AH77" s="78" t="n">
        <v>0</v>
      </c>
      <c r="AI77" s="78" t="n">
        <v>0</v>
      </c>
      <c r="AJ77" s="110" t="n">
        <v>0</v>
      </c>
      <c r="AK77" s="78" t="n">
        <v>0</v>
      </c>
      <c r="AL77" s="78" t="n">
        <v>0</v>
      </c>
      <c r="AM77" s="110" t="n">
        <v>0</v>
      </c>
    </row>
    <row r="78" customFormat="false" ht="12.75" hidden="false" customHeight="false" outlineLevel="0" collapsed="false">
      <c r="A78" s="95" t="s">
        <v>312</v>
      </c>
      <c r="B78" s="78" t="n">
        <v>1721</v>
      </c>
      <c r="C78" s="76" t="n">
        <v>1656</v>
      </c>
      <c r="D78" s="76" t="n">
        <v>65</v>
      </c>
      <c r="E78" s="110" t="n">
        <v>54</v>
      </c>
      <c r="F78" s="110" t="n">
        <v>49</v>
      </c>
      <c r="G78" s="78" t="n">
        <v>1</v>
      </c>
      <c r="H78" s="78" t="n">
        <v>4</v>
      </c>
      <c r="I78" s="78" t="n">
        <v>0</v>
      </c>
      <c r="J78" s="78" t="n">
        <v>0</v>
      </c>
      <c r="K78" s="78" t="n">
        <v>2</v>
      </c>
      <c r="L78" s="78" t="n">
        <v>13</v>
      </c>
      <c r="M78" s="78" t="n">
        <v>5</v>
      </c>
      <c r="N78" s="78" t="n">
        <v>24</v>
      </c>
      <c r="O78" s="110" t="n">
        <v>5</v>
      </c>
      <c r="P78" s="78" t="n">
        <v>0</v>
      </c>
      <c r="Q78" s="78" t="n">
        <v>0</v>
      </c>
      <c r="R78" s="110" t="n">
        <v>1</v>
      </c>
      <c r="S78" s="78" t="n">
        <v>0</v>
      </c>
      <c r="T78" s="78" t="n">
        <v>1</v>
      </c>
      <c r="U78" s="78" t="n">
        <v>0</v>
      </c>
      <c r="V78" s="78" t="n">
        <v>0</v>
      </c>
      <c r="W78" s="110" t="n">
        <v>8</v>
      </c>
      <c r="X78" s="78" t="n">
        <v>4</v>
      </c>
      <c r="Y78" s="78" t="n">
        <v>0</v>
      </c>
      <c r="Z78" s="78" t="n">
        <v>2</v>
      </c>
      <c r="AA78" s="78" t="n">
        <v>0</v>
      </c>
      <c r="AB78" s="78" t="n">
        <v>0</v>
      </c>
      <c r="AC78" s="78" t="n">
        <v>0</v>
      </c>
      <c r="AD78" s="78" t="n">
        <v>0</v>
      </c>
      <c r="AE78" s="78" t="n">
        <v>2</v>
      </c>
      <c r="AF78" s="78" t="n">
        <v>0</v>
      </c>
      <c r="AG78" s="78" t="n">
        <v>0</v>
      </c>
      <c r="AH78" s="78" t="n">
        <v>0</v>
      </c>
      <c r="AI78" s="78" t="n">
        <v>0</v>
      </c>
      <c r="AJ78" s="110" t="n">
        <v>2</v>
      </c>
      <c r="AK78" s="78" t="n">
        <v>0</v>
      </c>
      <c r="AL78" s="78" t="n">
        <v>0</v>
      </c>
      <c r="AM78" s="110" t="n">
        <v>0</v>
      </c>
    </row>
    <row r="79" customFormat="false" ht="12.75" hidden="false" customHeight="false" outlineLevel="0" collapsed="false">
      <c r="A79" s="95" t="s">
        <v>313</v>
      </c>
      <c r="B79" s="78" t="n">
        <v>9904</v>
      </c>
      <c r="C79" s="78" t="n">
        <v>9531</v>
      </c>
      <c r="D79" s="76" t="n">
        <v>373</v>
      </c>
      <c r="E79" s="110" t="n">
        <v>194</v>
      </c>
      <c r="F79" s="110" t="n">
        <v>181</v>
      </c>
      <c r="G79" s="78" t="n">
        <v>0</v>
      </c>
      <c r="H79" s="78" t="n">
        <v>2</v>
      </c>
      <c r="I79" s="78" t="n">
        <v>1</v>
      </c>
      <c r="J79" s="78" t="n">
        <v>4</v>
      </c>
      <c r="K79" s="78" t="n">
        <v>12</v>
      </c>
      <c r="L79" s="78" t="n">
        <v>9</v>
      </c>
      <c r="M79" s="78" t="n">
        <v>6</v>
      </c>
      <c r="N79" s="78" t="n">
        <v>130</v>
      </c>
      <c r="O79" s="110" t="n">
        <v>13</v>
      </c>
      <c r="P79" s="78" t="n">
        <v>0</v>
      </c>
      <c r="Q79" s="78" t="n">
        <v>2</v>
      </c>
      <c r="R79" s="110" t="n">
        <v>105</v>
      </c>
      <c r="S79" s="78" t="n">
        <v>0</v>
      </c>
      <c r="T79" s="78" t="n">
        <v>99</v>
      </c>
      <c r="U79" s="78" t="n">
        <v>1</v>
      </c>
      <c r="V79" s="78" t="n">
        <v>1</v>
      </c>
      <c r="W79" s="110" t="n">
        <v>72</v>
      </c>
      <c r="X79" s="78" t="n">
        <v>1</v>
      </c>
      <c r="Y79" s="78" t="n">
        <v>0</v>
      </c>
      <c r="Z79" s="78" t="n">
        <v>17</v>
      </c>
      <c r="AA79" s="78" t="n">
        <v>3</v>
      </c>
      <c r="AB79" s="78" t="n">
        <v>2</v>
      </c>
      <c r="AC79" s="78" t="n">
        <v>0</v>
      </c>
      <c r="AD79" s="78" t="n">
        <v>0</v>
      </c>
      <c r="AE79" s="78" t="n">
        <v>30</v>
      </c>
      <c r="AF79" s="78" t="n">
        <v>0</v>
      </c>
      <c r="AG79" s="78" t="n">
        <v>8</v>
      </c>
      <c r="AH79" s="78" t="n">
        <v>0</v>
      </c>
      <c r="AI79" s="78" t="n">
        <v>1</v>
      </c>
      <c r="AJ79" s="110" t="n">
        <v>2</v>
      </c>
      <c r="AK79" s="78" t="n">
        <v>2</v>
      </c>
      <c r="AL79" s="78" t="n">
        <v>0</v>
      </c>
      <c r="AM79" s="110" t="n">
        <v>0</v>
      </c>
    </row>
    <row r="80" customFormat="false" ht="12.75" hidden="false" customHeight="false" outlineLevel="0" collapsed="false">
      <c r="A80" s="95" t="s">
        <v>314</v>
      </c>
      <c r="B80" s="78" t="n">
        <v>12243</v>
      </c>
      <c r="C80" s="78" t="n">
        <v>11904</v>
      </c>
      <c r="D80" s="76" t="n">
        <v>339</v>
      </c>
      <c r="E80" s="110" t="n">
        <v>230</v>
      </c>
      <c r="F80" s="110" t="n">
        <v>221</v>
      </c>
      <c r="G80" s="78" t="n">
        <v>7</v>
      </c>
      <c r="H80" s="78" t="n">
        <v>6</v>
      </c>
      <c r="I80" s="78" t="n">
        <v>8</v>
      </c>
      <c r="J80" s="78" t="n">
        <v>10</v>
      </c>
      <c r="K80" s="78" t="n">
        <v>3</v>
      </c>
      <c r="L80" s="78" t="n">
        <v>22</v>
      </c>
      <c r="M80" s="78" t="n">
        <v>13</v>
      </c>
      <c r="N80" s="78" t="n">
        <v>133</v>
      </c>
      <c r="O80" s="110" t="n">
        <v>9</v>
      </c>
      <c r="P80" s="78" t="n">
        <v>0</v>
      </c>
      <c r="Q80" s="78" t="n">
        <v>3</v>
      </c>
      <c r="R80" s="110" t="n">
        <v>14</v>
      </c>
      <c r="S80" s="78" t="n">
        <v>0</v>
      </c>
      <c r="T80" s="78" t="n">
        <v>9</v>
      </c>
      <c r="U80" s="78" t="n">
        <v>1</v>
      </c>
      <c r="V80" s="78" t="n">
        <v>3</v>
      </c>
      <c r="W80" s="110" t="n">
        <v>90</v>
      </c>
      <c r="X80" s="78" t="n">
        <v>6</v>
      </c>
      <c r="Y80" s="78" t="n">
        <v>3</v>
      </c>
      <c r="Z80" s="78" t="n">
        <v>24</v>
      </c>
      <c r="AA80" s="78" t="n">
        <v>3</v>
      </c>
      <c r="AB80" s="78" t="n">
        <v>3</v>
      </c>
      <c r="AC80" s="78" t="n">
        <v>1</v>
      </c>
      <c r="AD80" s="78" t="n">
        <v>1</v>
      </c>
      <c r="AE80" s="78" t="n">
        <v>29</v>
      </c>
      <c r="AF80" s="78" t="n">
        <v>3</v>
      </c>
      <c r="AG80" s="78" t="n">
        <v>3</v>
      </c>
      <c r="AH80" s="78" t="n">
        <v>0</v>
      </c>
      <c r="AI80" s="78" t="n">
        <v>5</v>
      </c>
      <c r="AJ80" s="110" t="n">
        <v>5</v>
      </c>
      <c r="AK80" s="78" t="n">
        <v>4</v>
      </c>
      <c r="AL80" s="78" t="n">
        <v>0</v>
      </c>
      <c r="AM80" s="110" t="n">
        <v>0</v>
      </c>
    </row>
    <row r="81" customFormat="false" ht="12.75" hidden="false" customHeight="false" outlineLevel="0" collapsed="false">
      <c r="A81" s="95" t="s">
        <v>315</v>
      </c>
      <c r="B81" s="78" t="n">
        <v>3911</v>
      </c>
      <c r="C81" s="78" t="n">
        <v>3777</v>
      </c>
      <c r="D81" s="76" t="n">
        <v>134</v>
      </c>
      <c r="E81" s="110" t="n">
        <v>26</v>
      </c>
      <c r="F81" s="110" t="n">
        <v>26</v>
      </c>
      <c r="G81" s="78" t="n">
        <v>2</v>
      </c>
      <c r="H81" s="78" t="n">
        <v>0</v>
      </c>
      <c r="I81" s="78" t="n">
        <v>2</v>
      </c>
      <c r="J81" s="78" t="n">
        <v>1</v>
      </c>
      <c r="K81" s="78" t="n">
        <v>0</v>
      </c>
      <c r="L81" s="78" t="n">
        <v>13</v>
      </c>
      <c r="M81" s="78" t="n">
        <v>0</v>
      </c>
      <c r="N81" s="78" t="n">
        <v>8</v>
      </c>
      <c r="O81" s="110" t="n">
        <v>0</v>
      </c>
      <c r="P81" s="78" t="n">
        <v>0</v>
      </c>
      <c r="Q81" s="78" t="n">
        <v>0</v>
      </c>
      <c r="R81" s="110" t="n">
        <v>8</v>
      </c>
      <c r="S81" s="78" t="n">
        <v>0</v>
      </c>
      <c r="T81" s="78" t="n">
        <v>8</v>
      </c>
      <c r="U81" s="78" t="n">
        <v>0</v>
      </c>
      <c r="V81" s="78" t="n">
        <v>0</v>
      </c>
      <c r="W81" s="110" t="n">
        <v>98</v>
      </c>
      <c r="X81" s="78" t="n">
        <v>1</v>
      </c>
      <c r="Y81" s="78" t="n">
        <v>0</v>
      </c>
      <c r="Z81" s="78" t="n">
        <v>15</v>
      </c>
      <c r="AA81" s="78" t="n">
        <v>1</v>
      </c>
      <c r="AB81" s="78" t="n">
        <v>0</v>
      </c>
      <c r="AC81" s="78" t="n">
        <v>0</v>
      </c>
      <c r="AD81" s="78" t="n">
        <v>4</v>
      </c>
      <c r="AE81" s="78" t="n">
        <v>59</v>
      </c>
      <c r="AF81" s="78" t="n">
        <v>0</v>
      </c>
      <c r="AG81" s="78" t="n">
        <v>4</v>
      </c>
      <c r="AH81" s="78" t="n">
        <v>0</v>
      </c>
      <c r="AI81" s="78" t="n">
        <v>0</v>
      </c>
      <c r="AJ81" s="110" t="n">
        <v>2</v>
      </c>
      <c r="AK81" s="78" t="n">
        <v>1</v>
      </c>
      <c r="AL81" s="78" t="n">
        <v>1</v>
      </c>
      <c r="AM81" s="110" t="n">
        <v>0</v>
      </c>
    </row>
    <row r="82" customFormat="false" ht="12.75" hidden="false" customHeight="false" outlineLevel="0" collapsed="false">
      <c r="A82" s="95" t="s">
        <v>316</v>
      </c>
      <c r="B82" s="76" t="n">
        <v>307</v>
      </c>
      <c r="C82" s="76" t="n">
        <v>301</v>
      </c>
      <c r="D82" s="76" t="n">
        <v>6</v>
      </c>
      <c r="E82" s="110" t="n">
        <v>5</v>
      </c>
      <c r="F82" s="110" t="n">
        <v>5</v>
      </c>
      <c r="G82" s="78" t="n">
        <v>0</v>
      </c>
      <c r="H82" s="78" t="n">
        <v>0</v>
      </c>
      <c r="I82" s="78" t="n">
        <v>0</v>
      </c>
      <c r="J82" s="78" t="n">
        <v>0</v>
      </c>
      <c r="K82" s="78" t="n">
        <v>0</v>
      </c>
      <c r="L82" s="78" t="n">
        <v>5</v>
      </c>
      <c r="M82" s="78" t="n">
        <v>0</v>
      </c>
      <c r="N82" s="78" t="n">
        <v>0</v>
      </c>
      <c r="O82" s="110" t="n">
        <v>0</v>
      </c>
      <c r="P82" s="78" t="n">
        <v>0</v>
      </c>
      <c r="Q82" s="78" t="n">
        <v>0</v>
      </c>
      <c r="R82" s="110" t="n">
        <v>0</v>
      </c>
      <c r="S82" s="78" t="n">
        <v>0</v>
      </c>
      <c r="T82" s="78" t="n">
        <v>0</v>
      </c>
      <c r="U82" s="78" t="n">
        <v>0</v>
      </c>
      <c r="V82" s="78" t="n">
        <v>0</v>
      </c>
      <c r="W82" s="110" t="n">
        <v>1</v>
      </c>
      <c r="X82" s="78" t="n">
        <v>0</v>
      </c>
      <c r="Y82" s="78" t="n">
        <v>0</v>
      </c>
      <c r="Z82" s="78" t="n">
        <v>0</v>
      </c>
      <c r="AA82" s="78" t="n">
        <v>1</v>
      </c>
      <c r="AB82" s="78" t="n">
        <v>0</v>
      </c>
      <c r="AC82" s="78" t="n">
        <v>0</v>
      </c>
      <c r="AD82" s="78" t="n">
        <v>0</v>
      </c>
      <c r="AE82" s="78" t="n">
        <v>0</v>
      </c>
      <c r="AF82" s="78" t="n">
        <v>0</v>
      </c>
      <c r="AG82" s="78" t="n">
        <v>0</v>
      </c>
      <c r="AH82" s="78" t="n">
        <v>0</v>
      </c>
      <c r="AI82" s="78" t="n">
        <v>0</v>
      </c>
      <c r="AJ82" s="110" t="n">
        <v>0</v>
      </c>
      <c r="AK82" s="78" t="n">
        <v>0</v>
      </c>
      <c r="AL82" s="78" t="n">
        <v>0</v>
      </c>
      <c r="AM82" s="110" t="n">
        <v>0</v>
      </c>
    </row>
    <row r="83" customFormat="false" ht="12.75" hidden="false" customHeight="false" outlineLevel="0" collapsed="false">
      <c r="A83" s="95" t="s">
        <v>317</v>
      </c>
      <c r="B83" s="78" t="n">
        <v>14642</v>
      </c>
      <c r="C83" s="78" t="n">
        <v>14036</v>
      </c>
      <c r="D83" s="76" t="n">
        <v>606</v>
      </c>
      <c r="E83" s="110" t="n">
        <v>328</v>
      </c>
      <c r="F83" s="110" t="n">
        <v>278</v>
      </c>
      <c r="G83" s="78" t="n">
        <v>14</v>
      </c>
      <c r="H83" s="78" t="n">
        <v>2</v>
      </c>
      <c r="I83" s="78" t="n">
        <v>19</v>
      </c>
      <c r="J83" s="78" t="n">
        <v>23</v>
      </c>
      <c r="K83" s="78" t="n">
        <v>3</v>
      </c>
      <c r="L83" s="78" t="n">
        <v>31</v>
      </c>
      <c r="M83" s="78" t="n">
        <v>46</v>
      </c>
      <c r="N83" s="78" t="n">
        <v>114</v>
      </c>
      <c r="O83" s="110" t="n">
        <v>50</v>
      </c>
      <c r="P83" s="78" t="n">
        <v>6</v>
      </c>
      <c r="Q83" s="78" t="n">
        <v>39</v>
      </c>
      <c r="R83" s="110" t="n">
        <v>29</v>
      </c>
      <c r="S83" s="78" t="n">
        <v>0</v>
      </c>
      <c r="T83" s="78" t="n">
        <v>19</v>
      </c>
      <c r="U83" s="78" t="n">
        <v>0</v>
      </c>
      <c r="V83" s="78" t="n">
        <v>4</v>
      </c>
      <c r="W83" s="110" t="n">
        <v>232</v>
      </c>
      <c r="X83" s="78" t="n">
        <v>18</v>
      </c>
      <c r="Y83" s="78" t="n">
        <v>0</v>
      </c>
      <c r="Z83" s="78" t="n">
        <v>30</v>
      </c>
      <c r="AA83" s="78" t="n">
        <v>11</v>
      </c>
      <c r="AB83" s="78" t="n">
        <v>40</v>
      </c>
      <c r="AC83" s="78" t="n">
        <v>1</v>
      </c>
      <c r="AD83" s="78" t="n">
        <v>4</v>
      </c>
      <c r="AE83" s="78" t="n">
        <v>39</v>
      </c>
      <c r="AF83" s="78" t="n">
        <v>6</v>
      </c>
      <c r="AG83" s="78" t="n">
        <v>52</v>
      </c>
      <c r="AH83" s="78" t="n">
        <v>4</v>
      </c>
      <c r="AI83" s="78" t="n">
        <v>15</v>
      </c>
      <c r="AJ83" s="110" t="n">
        <v>16</v>
      </c>
      <c r="AK83" s="78" t="n">
        <v>10</v>
      </c>
      <c r="AL83" s="78" t="n">
        <v>0</v>
      </c>
      <c r="AM83" s="110" t="n">
        <v>1</v>
      </c>
    </row>
    <row r="84" customFormat="false" ht="12.75" hidden="false" customHeight="false" outlineLevel="0" collapsed="false">
      <c r="A84" s="95" t="s">
        <v>318</v>
      </c>
      <c r="B84" s="76" t="n">
        <v>1315</v>
      </c>
      <c r="C84" s="76" t="n">
        <v>1305</v>
      </c>
      <c r="D84" s="76" t="n">
        <v>10</v>
      </c>
      <c r="E84" s="110" t="n">
        <v>3</v>
      </c>
      <c r="F84" s="110" t="n">
        <v>3</v>
      </c>
      <c r="G84" s="78" t="n">
        <v>0</v>
      </c>
      <c r="H84" s="78" t="n">
        <v>0</v>
      </c>
      <c r="I84" s="78" t="n">
        <v>0</v>
      </c>
      <c r="J84" s="78" t="n">
        <v>0</v>
      </c>
      <c r="K84" s="78" t="n">
        <v>0</v>
      </c>
      <c r="L84" s="78" t="n">
        <v>1</v>
      </c>
      <c r="M84" s="78" t="n">
        <v>1</v>
      </c>
      <c r="N84" s="78" t="n">
        <v>1</v>
      </c>
      <c r="O84" s="110" t="n">
        <v>0</v>
      </c>
      <c r="P84" s="78" t="n">
        <v>0</v>
      </c>
      <c r="Q84" s="78" t="n">
        <v>0</v>
      </c>
      <c r="R84" s="110" t="n">
        <v>1</v>
      </c>
      <c r="S84" s="78" t="n">
        <v>0</v>
      </c>
      <c r="T84" s="78" t="n">
        <v>0</v>
      </c>
      <c r="U84" s="78" t="n">
        <v>0</v>
      </c>
      <c r="V84" s="78" t="n">
        <v>1</v>
      </c>
      <c r="W84" s="110" t="n">
        <v>6</v>
      </c>
      <c r="X84" s="78" t="n">
        <v>1</v>
      </c>
      <c r="Y84" s="78" t="n">
        <v>0</v>
      </c>
      <c r="Z84" s="78" t="n">
        <v>4</v>
      </c>
      <c r="AA84" s="78" t="n">
        <v>1</v>
      </c>
      <c r="AB84" s="78" t="n">
        <v>0</v>
      </c>
      <c r="AC84" s="78" t="n">
        <v>0</v>
      </c>
      <c r="AD84" s="78" t="n">
        <v>0</v>
      </c>
      <c r="AE84" s="78" t="n">
        <v>0</v>
      </c>
      <c r="AF84" s="78" t="n">
        <v>0</v>
      </c>
      <c r="AG84" s="78" t="n">
        <v>0</v>
      </c>
      <c r="AH84" s="78" t="n">
        <v>0</v>
      </c>
      <c r="AI84" s="78" t="n">
        <v>0</v>
      </c>
      <c r="AJ84" s="110" t="n">
        <v>0</v>
      </c>
      <c r="AK84" s="78" t="n">
        <v>0</v>
      </c>
      <c r="AL84" s="78" t="n">
        <v>0</v>
      </c>
      <c r="AM84" s="110" t="n">
        <v>0</v>
      </c>
    </row>
    <row r="85" customFormat="false" ht="12.75" hidden="false" customHeight="false" outlineLevel="0" collapsed="false">
      <c r="A85" s="95" t="s">
        <v>319</v>
      </c>
      <c r="B85" s="76" t="n">
        <v>155</v>
      </c>
      <c r="C85" s="76" t="n">
        <v>153</v>
      </c>
      <c r="D85" s="76" t="n">
        <v>2</v>
      </c>
      <c r="E85" s="110" t="n">
        <v>2</v>
      </c>
      <c r="F85" s="110" t="n">
        <v>2</v>
      </c>
      <c r="G85" s="78" t="n">
        <v>0</v>
      </c>
      <c r="H85" s="78" t="n">
        <v>0</v>
      </c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2</v>
      </c>
      <c r="O85" s="110" t="n">
        <v>0</v>
      </c>
      <c r="P85" s="78" t="n">
        <v>0</v>
      </c>
      <c r="Q85" s="78" t="n">
        <v>0</v>
      </c>
      <c r="R85" s="110" t="n">
        <v>0</v>
      </c>
      <c r="S85" s="78" t="n">
        <v>0</v>
      </c>
      <c r="T85" s="78" t="n">
        <v>0</v>
      </c>
      <c r="U85" s="78" t="n">
        <v>0</v>
      </c>
      <c r="V85" s="78" t="n">
        <v>0</v>
      </c>
      <c r="W85" s="110" t="n">
        <v>0</v>
      </c>
      <c r="X85" s="78" t="n">
        <v>0</v>
      </c>
      <c r="Y85" s="78" t="n">
        <v>0</v>
      </c>
      <c r="Z85" s="78" t="n">
        <v>0</v>
      </c>
      <c r="AA85" s="78" t="n">
        <v>0</v>
      </c>
      <c r="AB85" s="78" t="n">
        <v>0</v>
      </c>
      <c r="AC85" s="78" t="n">
        <v>0</v>
      </c>
      <c r="AD85" s="78" t="n">
        <v>0</v>
      </c>
      <c r="AE85" s="78" t="n">
        <v>0</v>
      </c>
      <c r="AF85" s="78" t="n">
        <v>0</v>
      </c>
      <c r="AG85" s="78" t="n">
        <v>0</v>
      </c>
      <c r="AH85" s="78" t="n">
        <v>0</v>
      </c>
      <c r="AI85" s="78" t="n">
        <v>0</v>
      </c>
      <c r="AJ85" s="110" t="n">
        <v>0</v>
      </c>
      <c r="AK85" s="78" t="n">
        <v>0</v>
      </c>
      <c r="AL85" s="78" t="n">
        <v>0</v>
      </c>
      <c r="AM85" s="110" t="n">
        <v>0</v>
      </c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  <c r="AC86" s="103"/>
      <c r="AD86" s="103"/>
      <c r="AE86" s="103"/>
      <c r="AF86" s="103"/>
      <c r="AG86" s="103"/>
      <c r="AH86" s="103"/>
      <c r="AI86" s="103"/>
      <c r="AJ86" s="103"/>
      <c r="AK86" s="103"/>
      <c r="AL86" s="103"/>
      <c r="AM86" s="103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103"/>
      <c r="AI87" s="103"/>
      <c r="AJ87" s="103"/>
      <c r="AK87" s="103"/>
      <c r="AL87" s="103"/>
      <c r="AM87" s="103"/>
    </row>
    <row r="88" customFormat="false" ht="12.75" hidden="false" customHeight="false" outlineLevel="0" collapsed="false">
      <c r="A88" s="31" t="s">
        <v>59</v>
      </c>
      <c r="B88" s="32"/>
      <c r="C88" s="32"/>
      <c r="D88" s="32"/>
      <c r="E88" s="32"/>
      <c r="F88" s="32"/>
      <c r="G88" s="32"/>
      <c r="H88" s="32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3"/>
      <c r="AH88" s="103"/>
      <c r="AI88" s="103"/>
      <c r="AJ88" s="103"/>
      <c r="AK88" s="103"/>
      <c r="AL88" s="103"/>
      <c r="AM88" s="103"/>
    </row>
    <row r="89" customFormat="false" ht="12.75" hidden="false" customHeight="false" outlineLevel="0" collapsed="false">
      <c r="A89" s="33" t="s">
        <v>60</v>
      </c>
      <c r="B89" s="33"/>
      <c r="C89" s="33"/>
      <c r="D89" s="33"/>
      <c r="E89" s="33"/>
      <c r="F89" s="33"/>
      <c r="G89" s="33"/>
      <c r="H89" s="3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</row>
    <row r="90" customFormat="false" ht="12.75" hidden="false" customHeight="false" outlineLevel="0" collapsed="false">
      <c r="A90" s="111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3"/>
      <c r="AF90" s="103"/>
      <c r="AG90" s="103"/>
      <c r="AH90" s="103"/>
      <c r="AI90" s="103"/>
      <c r="AJ90" s="103"/>
      <c r="AK90" s="103"/>
      <c r="AL90" s="103"/>
      <c r="AM90" s="103"/>
    </row>
    <row r="91" customFormat="false" ht="12.75" hidden="false" customHeight="false" outlineLevel="0" collapsed="false">
      <c r="A91" s="111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  <c r="AC91" s="103"/>
      <c r="AD91" s="103"/>
      <c r="AE91" s="103"/>
      <c r="AF91" s="103"/>
      <c r="AG91" s="103"/>
      <c r="AH91" s="103"/>
      <c r="AI91" s="103"/>
      <c r="AJ91" s="103"/>
      <c r="AK91" s="103"/>
      <c r="AL91" s="103"/>
      <c r="AM91" s="103"/>
    </row>
    <row r="92" customFormat="false" ht="12.75" hidden="false" customHeight="false" outlineLevel="0" collapsed="false">
      <c r="A92" s="111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  <c r="AC92" s="103"/>
      <c r="AD92" s="103"/>
      <c r="AE92" s="103"/>
      <c r="AF92" s="103"/>
      <c r="AG92" s="103"/>
      <c r="AH92" s="103"/>
      <c r="AI92" s="103"/>
      <c r="AJ92" s="103"/>
      <c r="AK92" s="103"/>
      <c r="AL92" s="103"/>
      <c r="AM92" s="103"/>
    </row>
    <row r="93" customFormat="false" ht="12.75" hidden="false" customHeight="false" outlineLevel="0" collapsed="false">
      <c r="A93" s="111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  <c r="AC93" s="103"/>
      <c r="AD93" s="103"/>
      <c r="AE93" s="103"/>
      <c r="AF93" s="103"/>
      <c r="AG93" s="103"/>
      <c r="AH93" s="103"/>
      <c r="AI93" s="103"/>
      <c r="AJ93" s="103"/>
      <c r="AK93" s="103"/>
      <c r="AL93" s="103"/>
      <c r="AM93" s="103"/>
    </row>
    <row r="94" customFormat="false" ht="12.75" hidden="false" customHeight="false" outlineLevel="0" collapsed="false">
      <c r="A94" s="111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3"/>
      <c r="AH94" s="103"/>
      <c r="AI94" s="103"/>
      <c r="AJ94" s="103"/>
      <c r="AK94" s="103"/>
      <c r="AL94" s="103"/>
      <c r="AM94" s="103"/>
    </row>
    <row r="95" customFormat="false" ht="12.75" hidden="false" customHeight="false" outlineLevel="0" collapsed="false">
      <c r="A95" s="111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3"/>
      <c r="AF95" s="103"/>
      <c r="AG95" s="103"/>
      <c r="AH95" s="103"/>
      <c r="AI95" s="103"/>
      <c r="AJ95" s="103"/>
      <c r="AK95" s="103"/>
      <c r="AL95" s="103"/>
      <c r="AM95" s="103"/>
    </row>
    <row r="96" customFormat="false" ht="12.75" hidden="false" customHeight="false" outlineLevel="0" collapsed="false">
      <c r="A96" s="111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</row>
    <row r="97" customFormat="false" ht="12.75" hidden="false" customHeight="false" outlineLevel="0" collapsed="false">
      <c r="A97" s="111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  <c r="AC97" s="103"/>
      <c r="AD97" s="103"/>
      <c r="AE97" s="103"/>
      <c r="AF97" s="103"/>
      <c r="AG97" s="103"/>
      <c r="AH97" s="103"/>
      <c r="AI97" s="103"/>
      <c r="AJ97" s="103"/>
      <c r="AK97" s="103"/>
      <c r="AL97" s="103"/>
      <c r="AM97" s="103"/>
    </row>
    <row r="98" customFormat="false" ht="12.75" hidden="false" customHeight="false" outlineLevel="0" collapsed="false">
      <c r="A98" s="111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</row>
    <row r="99" customFormat="false" ht="12.75" hidden="false" customHeight="false" outlineLevel="0" collapsed="false">
      <c r="A99" s="111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</row>
    <row r="100" customFormat="false" ht="12.75" hidden="false" customHeight="false" outlineLevel="0" collapsed="false">
      <c r="A100" s="111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</row>
    <row r="101" customFormat="false" ht="12.75" hidden="false" customHeight="false" outlineLevel="0" collapsed="false">
      <c r="A101" s="111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</row>
    <row r="102" customFormat="false" ht="12.75" hidden="false" customHeight="false" outlineLevel="0" collapsed="false">
      <c r="A102" s="111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</row>
    <row r="103" customFormat="false" ht="12.75" hidden="false" customHeight="false" outlineLevel="0" collapsed="false">
      <c r="A103" s="111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</row>
    <row r="104" customFormat="false" ht="12.75" hidden="false" customHeight="false" outlineLevel="0" collapsed="false">
      <c r="A104" s="111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3"/>
      <c r="AF104" s="103"/>
      <c r="AG104" s="103"/>
      <c r="AH104" s="103"/>
      <c r="AI104" s="103"/>
      <c r="AJ104" s="103"/>
      <c r="AK104" s="103"/>
      <c r="AL104" s="103"/>
      <c r="AM104" s="103"/>
    </row>
    <row r="105" customFormat="false" ht="12.75" hidden="false" customHeight="false" outlineLevel="0" collapsed="false">
      <c r="A105" s="111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/>
      <c r="AH105" s="103"/>
      <c r="AI105" s="103"/>
      <c r="AJ105" s="103"/>
      <c r="AK105" s="103"/>
      <c r="AL105" s="103"/>
      <c r="AM105" s="103"/>
    </row>
    <row r="106" customFormat="false" ht="12.75" hidden="false" customHeight="false" outlineLevel="0" collapsed="false">
      <c r="A106" s="111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3"/>
      <c r="AL106" s="103"/>
      <c r="AM106" s="103"/>
    </row>
    <row r="107" customFormat="false" ht="12.75" hidden="false" customHeight="false" outlineLevel="0" collapsed="false">
      <c r="A107" s="111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</row>
    <row r="108" customFormat="false" ht="12.75" hidden="false" customHeight="false" outlineLevel="0" collapsed="false">
      <c r="A108" s="111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</row>
    <row r="109" customFormat="false" ht="12.75" hidden="false" customHeight="false" outlineLevel="0" collapsed="false">
      <c r="A109" s="111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</row>
    <row r="110" customFormat="false" ht="12.75" hidden="false" customHeight="false" outlineLevel="0" collapsed="false">
      <c r="A110" s="111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</row>
    <row r="111" customFormat="false" ht="12.75" hidden="false" customHeight="false" outlineLevel="0" collapsed="false">
      <c r="A111" s="111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</row>
    <row r="112" customFormat="false" ht="12.75" hidden="false" customHeight="false" outlineLevel="0" collapsed="false">
      <c r="A112" s="111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</row>
    <row r="113" customFormat="false" ht="12.75" hidden="false" customHeight="false" outlineLevel="0" collapsed="false">
      <c r="A113" s="111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</row>
    <row r="114" customFormat="false" ht="12.75" hidden="false" customHeight="false" outlineLevel="0" collapsed="false">
      <c r="A114" s="111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</row>
    <row r="115" customFormat="false" ht="12.75" hidden="false" customHeight="false" outlineLevel="0" collapsed="false">
      <c r="A115" s="111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</row>
    <row r="116" customFormat="false" ht="12.75" hidden="false" customHeight="false" outlineLevel="0" collapsed="false">
      <c r="A116" s="111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</row>
    <row r="117" customFormat="false" ht="12.75" hidden="false" customHeight="false" outlineLevel="0" collapsed="false">
      <c r="A117" s="111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  <c r="V117" s="103"/>
      <c r="W117" s="103"/>
      <c r="X117" s="103"/>
      <c r="Y117" s="103"/>
      <c r="Z117" s="103"/>
      <c r="AA117" s="103"/>
      <c r="AB117" s="103"/>
      <c r="AC117" s="103"/>
      <c r="AD117" s="103"/>
      <c r="AE117" s="103"/>
      <c r="AF117" s="103"/>
      <c r="AG117" s="103"/>
      <c r="AH117" s="103"/>
      <c r="AI117" s="103"/>
      <c r="AJ117" s="103"/>
      <c r="AK117" s="103"/>
      <c r="AL117" s="103"/>
      <c r="AM117" s="103"/>
    </row>
    <row r="118" customFormat="false" ht="12.75" hidden="false" customHeight="false" outlineLevel="0" collapsed="false">
      <c r="A118" s="111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  <c r="Y118" s="103"/>
      <c r="Z118" s="103"/>
      <c r="AA118" s="103"/>
      <c r="AB118" s="103"/>
      <c r="AC118" s="103"/>
      <c r="AD118" s="103"/>
      <c r="AE118" s="103"/>
      <c r="AF118" s="103"/>
      <c r="AG118" s="103"/>
      <c r="AH118" s="103"/>
      <c r="AI118" s="103"/>
      <c r="AJ118" s="103"/>
      <c r="AK118" s="103"/>
      <c r="AL118" s="103"/>
      <c r="AM118" s="103"/>
    </row>
    <row r="119" customFormat="false" ht="12.75" hidden="false" customHeight="false" outlineLevel="0" collapsed="false">
      <c r="A119" s="111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  <c r="AG119" s="103"/>
      <c r="AH119" s="103"/>
      <c r="AI119" s="103"/>
      <c r="AJ119" s="103"/>
      <c r="AK119" s="103"/>
      <c r="AL119" s="103"/>
      <c r="AM119" s="103"/>
    </row>
    <row r="120" customFormat="false" ht="12.75" hidden="false" customHeight="false" outlineLevel="0" collapsed="false">
      <c r="A120" s="111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  <c r="AH120" s="103"/>
      <c r="AI120" s="103"/>
      <c r="AJ120" s="103"/>
      <c r="AK120" s="103"/>
      <c r="AL120" s="103"/>
      <c r="AM120" s="103"/>
    </row>
    <row r="121" customFormat="false" ht="12.75" hidden="false" customHeight="false" outlineLevel="0" collapsed="false">
      <c r="A121" s="111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  <c r="AH121" s="103"/>
      <c r="AI121" s="103"/>
      <c r="AJ121" s="103"/>
      <c r="AK121" s="103"/>
      <c r="AL121" s="103"/>
      <c r="AM121" s="103"/>
    </row>
    <row r="122" customFormat="false" ht="12.75" hidden="false" customHeight="false" outlineLevel="0" collapsed="false">
      <c r="A122" s="111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3"/>
      <c r="AH122" s="103"/>
      <c r="AI122" s="103"/>
      <c r="AJ122" s="103"/>
      <c r="AK122" s="103"/>
      <c r="AL122" s="103"/>
      <c r="AM122" s="103"/>
    </row>
    <row r="123" customFormat="false" ht="12.75" hidden="false" customHeight="false" outlineLevel="0" collapsed="false">
      <c r="A123" s="111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  <c r="Z123" s="103"/>
      <c r="AA123" s="103"/>
      <c r="AB123" s="103"/>
      <c r="AC123" s="103"/>
      <c r="AD123" s="103"/>
      <c r="AE123" s="103"/>
      <c r="AF123" s="103"/>
      <c r="AG123" s="103"/>
      <c r="AH123" s="103"/>
      <c r="AI123" s="103"/>
      <c r="AJ123" s="103"/>
      <c r="AK123" s="103"/>
      <c r="AL123" s="103"/>
      <c r="AM123" s="103"/>
    </row>
    <row r="124" customFormat="false" ht="12.75" hidden="false" customHeight="false" outlineLevel="0" collapsed="false">
      <c r="A124" s="111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  <c r="Z124" s="103"/>
      <c r="AA124" s="103"/>
      <c r="AB124" s="103"/>
      <c r="AC124" s="103"/>
      <c r="AD124" s="103"/>
      <c r="AE124" s="103"/>
      <c r="AF124" s="103"/>
      <c r="AG124" s="103"/>
      <c r="AH124" s="103"/>
      <c r="AI124" s="103"/>
      <c r="AJ124" s="103"/>
      <c r="AK124" s="103"/>
      <c r="AL124" s="103"/>
      <c r="AM124" s="103"/>
    </row>
    <row r="125" customFormat="false" ht="12.75" hidden="false" customHeight="false" outlineLevel="0" collapsed="false">
      <c r="A125" s="111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  <c r="Z125" s="103"/>
      <c r="AA125" s="103"/>
      <c r="AB125" s="103"/>
      <c r="AC125" s="103"/>
      <c r="AD125" s="103"/>
      <c r="AE125" s="103"/>
      <c r="AF125" s="103"/>
      <c r="AG125" s="103"/>
      <c r="AH125" s="103"/>
      <c r="AI125" s="103"/>
      <c r="AJ125" s="103"/>
      <c r="AK125" s="103"/>
      <c r="AL125" s="103"/>
      <c r="AM125" s="103"/>
    </row>
    <row r="126" customFormat="false" ht="12.75" hidden="false" customHeight="false" outlineLevel="0" collapsed="false">
      <c r="A126" s="111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  <c r="Z126" s="103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</row>
    <row r="127" customFormat="false" ht="12.75" hidden="false" customHeight="false" outlineLevel="0" collapsed="false">
      <c r="A127" s="111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  <c r="Z127" s="103"/>
      <c r="AA127" s="103"/>
      <c r="AB127" s="103"/>
      <c r="AC127" s="103"/>
      <c r="AD127" s="103"/>
      <c r="AE127" s="103"/>
      <c r="AF127" s="103"/>
      <c r="AG127" s="103"/>
      <c r="AH127" s="103"/>
      <c r="AI127" s="103"/>
      <c r="AJ127" s="103"/>
      <c r="AK127" s="103"/>
      <c r="AL127" s="103"/>
      <c r="AM127" s="103"/>
    </row>
    <row r="128" customFormat="false" ht="12.75" hidden="false" customHeight="false" outlineLevel="0" collapsed="false">
      <c r="A128" s="111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  <c r="Z128" s="103"/>
      <c r="AA128" s="103"/>
      <c r="AB128" s="103"/>
      <c r="AC128" s="103"/>
      <c r="AD128" s="103"/>
      <c r="AE128" s="103"/>
      <c r="AF128" s="103"/>
      <c r="AG128" s="103"/>
      <c r="AH128" s="103"/>
      <c r="AI128" s="103"/>
      <c r="AJ128" s="103"/>
      <c r="AK128" s="103"/>
      <c r="AL128" s="103"/>
      <c r="AM128" s="103"/>
    </row>
    <row r="129" customFormat="false" ht="12.75" hidden="false" customHeight="false" outlineLevel="0" collapsed="false">
      <c r="A129" s="111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3"/>
      <c r="AD129" s="103"/>
      <c r="AE129" s="103"/>
      <c r="AF129" s="103"/>
      <c r="AG129" s="103"/>
      <c r="AH129" s="103"/>
      <c r="AI129" s="103"/>
      <c r="AJ129" s="103"/>
      <c r="AK129" s="103"/>
      <c r="AL129" s="103"/>
      <c r="AM129" s="103"/>
    </row>
    <row r="130" customFormat="false" ht="12.75" hidden="false" customHeight="false" outlineLevel="0" collapsed="false">
      <c r="A130" s="111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  <c r="AK130" s="103"/>
      <c r="AL130" s="103"/>
      <c r="AM130" s="103"/>
    </row>
    <row r="131" customFormat="false" ht="12.75" hidden="false" customHeight="false" outlineLevel="0" collapsed="false">
      <c r="A131" s="111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3"/>
      <c r="AD131" s="103"/>
      <c r="AE131" s="103"/>
      <c r="AF131" s="103"/>
      <c r="AG131" s="103"/>
      <c r="AH131" s="103"/>
      <c r="AI131" s="103"/>
      <c r="AJ131" s="103"/>
      <c r="AK131" s="103"/>
      <c r="AL131" s="103"/>
      <c r="AM131" s="103"/>
    </row>
    <row r="132" customFormat="false" ht="12.75" hidden="false" customHeight="false" outlineLevel="0" collapsed="false">
      <c r="A132" s="111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3"/>
      <c r="AD132" s="103"/>
      <c r="AE132" s="103"/>
      <c r="AF132" s="103"/>
      <c r="AG132" s="103"/>
      <c r="AH132" s="103"/>
      <c r="AI132" s="103"/>
      <c r="AJ132" s="103"/>
      <c r="AK132" s="103"/>
      <c r="AL132" s="103"/>
      <c r="AM132" s="103"/>
    </row>
    <row r="133" customFormat="false" ht="12.75" hidden="false" customHeight="false" outlineLevel="0" collapsed="false">
      <c r="A133" s="111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3"/>
      <c r="AH133" s="103"/>
      <c r="AI133" s="103"/>
      <c r="AJ133" s="103"/>
      <c r="AK133" s="103"/>
      <c r="AL133" s="103"/>
      <c r="AM133" s="103"/>
    </row>
    <row r="134" customFormat="false" ht="12.75" hidden="false" customHeight="false" outlineLevel="0" collapsed="false">
      <c r="A134" s="111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  <c r="Z134" s="103"/>
      <c r="AA134" s="103"/>
      <c r="AB134" s="103"/>
      <c r="AC134" s="103"/>
      <c r="AD134" s="103"/>
      <c r="AE134" s="103"/>
      <c r="AF134" s="103"/>
      <c r="AG134" s="103"/>
      <c r="AH134" s="103"/>
      <c r="AI134" s="103"/>
      <c r="AJ134" s="103"/>
      <c r="AK134" s="103"/>
      <c r="AL134" s="103"/>
      <c r="AM134" s="103"/>
    </row>
    <row r="135" customFormat="false" ht="12.75" hidden="false" customHeight="false" outlineLevel="0" collapsed="false">
      <c r="A135" s="111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103"/>
    </row>
    <row r="136" customFormat="false" ht="12.75" hidden="false" customHeight="false" outlineLevel="0" collapsed="false">
      <c r="A136" s="111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103"/>
    </row>
    <row r="137" customFormat="false" ht="12.75" hidden="false" customHeight="false" outlineLevel="0" collapsed="false">
      <c r="A137" s="111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103"/>
    </row>
    <row r="138" customFormat="false" ht="12.75" hidden="false" customHeight="false" outlineLevel="0" collapsed="false">
      <c r="A138" s="111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3"/>
      <c r="AL138" s="103"/>
      <c r="AM138" s="103"/>
    </row>
    <row r="139" customFormat="false" ht="12.75" hidden="false" customHeight="false" outlineLevel="0" collapsed="false">
      <c r="A139" s="111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03"/>
      <c r="AM139" s="103"/>
    </row>
    <row r="140" customFormat="false" ht="12.75" hidden="false" customHeight="false" outlineLevel="0" collapsed="false">
      <c r="A140" s="111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</row>
    <row r="141" customFormat="false" ht="12.75" hidden="false" customHeight="false" outlineLevel="0" collapsed="false">
      <c r="A141" s="111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03"/>
      <c r="AM141" s="103"/>
    </row>
    <row r="142" customFormat="false" ht="12.75" hidden="false" customHeight="false" outlineLevel="0" collapsed="false">
      <c r="A142" s="111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3"/>
      <c r="AL142" s="103"/>
      <c r="AM142" s="103"/>
    </row>
    <row r="143" customFormat="false" ht="12.75" hidden="false" customHeight="false" outlineLevel="0" collapsed="false">
      <c r="A143" s="111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3"/>
      <c r="AH143" s="103"/>
      <c r="AI143" s="103"/>
      <c r="AJ143" s="103"/>
      <c r="AK143" s="103"/>
      <c r="AL143" s="103"/>
      <c r="AM143" s="103"/>
    </row>
    <row r="144" customFormat="false" ht="12.75" hidden="false" customHeight="false" outlineLevel="0" collapsed="false">
      <c r="A144" s="111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3"/>
      <c r="AH144" s="103"/>
      <c r="AI144" s="103"/>
      <c r="AJ144" s="103"/>
      <c r="AK144" s="103"/>
      <c r="AL144" s="103"/>
      <c r="AM144" s="103"/>
    </row>
    <row r="145" customFormat="false" ht="12.75" hidden="false" customHeight="false" outlineLevel="0" collapsed="false">
      <c r="A145" s="111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3"/>
      <c r="AH145" s="103"/>
      <c r="AI145" s="103"/>
      <c r="AJ145" s="103"/>
      <c r="AK145" s="103"/>
      <c r="AL145" s="103"/>
      <c r="AM145" s="103"/>
    </row>
    <row r="146" customFormat="false" ht="12.75" hidden="false" customHeight="false" outlineLevel="0" collapsed="false">
      <c r="A146" s="111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3"/>
      <c r="AH146" s="103"/>
      <c r="AI146" s="103"/>
      <c r="AJ146" s="103"/>
      <c r="AK146" s="103"/>
      <c r="AL146" s="103"/>
      <c r="AM146" s="103"/>
    </row>
    <row r="147" customFormat="false" ht="12.75" hidden="false" customHeight="false" outlineLevel="0" collapsed="false">
      <c r="A147" s="111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3"/>
      <c r="AH147" s="103"/>
      <c r="AI147" s="103"/>
      <c r="AJ147" s="103"/>
      <c r="AK147" s="103"/>
      <c r="AL147" s="103"/>
      <c r="AM147" s="103"/>
    </row>
    <row r="148" customFormat="false" ht="12.75" hidden="false" customHeight="false" outlineLevel="0" collapsed="false">
      <c r="A148" s="111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3"/>
      <c r="AH148" s="103"/>
      <c r="AI148" s="103"/>
      <c r="AJ148" s="103"/>
      <c r="AK148" s="103"/>
      <c r="AL148" s="103"/>
      <c r="AM148" s="103"/>
    </row>
    <row r="149" customFormat="false" ht="12.75" hidden="false" customHeight="false" outlineLevel="0" collapsed="false">
      <c r="A149" s="111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3"/>
      <c r="AH149" s="103"/>
      <c r="AI149" s="103"/>
      <c r="AJ149" s="103"/>
      <c r="AK149" s="103"/>
      <c r="AL149" s="103"/>
      <c r="AM149" s="103"/>
    </row>
    <row r="150" customFormat="false" ht="12.75" hidden="false" customHeight="false" outlineLevel="0" collapsed="false">
      <c r="A150" s="111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</row>
    <row r="151" customFormat="false" ht="12.75" hidden="false" customHeight="false" outlineLevel="0" collapsed="false">
      <c r="A151" s="111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3"/>
      <c r="AH151" s="103"/>
      <c r="AI151" s="103"/>
      <c r="AJ151" s="103"/>
      <c r="AK151" s="103"/>
      <c r="AL151" s="103"/>
      <c r="AM151" s="103"/>
    </row>
    <row r="152" customFormat="false" ht="12.75" hidden="false" customHeight="false" outlineLevel="0" collapsed="false">
      <c r="A152" s="111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3"/>
      <c r="AH152" s="103"/>
      <c r="AI152" s="103"/>
      <c r="AJ152" s="103"/>
      <c r="AK152" s="103"/>
      <c r="AL152" s="103"/>
      <c r="AM152" s="103"/>
    </row>
    <row r="153" customFormat="false" ht="12.75" hidden="false" customHeight="false" outlineLevel="0" collapsed="false">
      <c r="A153" s="111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3"/>
      <c r="AH153" s="103"/>
      <c r="AI153" s="103"/>
      <c r="AJ153" s="103"/>
      <c r="AK153" s="103"/>
      <c r="AL153" s="103"/>
      <c r="AM153" s="103"/>
    </row>
    <row r="154" customFormat="false" ht="12.75" hidden="false" customHeight="false" outlineLevel="0" collapsed="false">
      <c r="A154" s="111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3"/>
      <c r="AH154" s="103"/>
      <c r="AI154" s="103"/>
      <c r="AJ154" s="103"/>
      <c r="AK154" s="103"/>
      <c r="AL154" s="103"/>
      <c r="AM154" s="103"/>
    </row>
    <row r="155" customFormat="false" ht="12.75" hidden="false" customHeight="false" outlineLevel="0" collapsed="false">
      <c r="A155" s="111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3"/>
      <c r="AH155" s="103"/>
      <c r="AI155" s="103"/>
      <c r="AJ155" s="103"/>
      <c r="AK155" s="103"/>
      <c r="AL155" s="103"/>
      <c r="AM155" s="103"/>
    </row>
    <row r="156" customFormat="false" ht="12.75" hidden="false" customHeight="false" outlineLevel="0" collapsed="false">
      <c r="A156" s="111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3"/>
      <c r="AH156" s="103"/>
      <c r="AI156" s="103"/>
      <c r="AJ156" s="103"/>
      <c r="AK156" s="103"/>
      <c r="AL156" s="103"/>
      <c r="AM156" s="103"/>
    </row>
    <row r="157" customFormat="false" ht="12.75" hidden="false" customHeight="false" outlineLevel="0" collapsed="false">
      <c r="A157" s="111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3"/>
      <c r="AH157" s="103"/>
      <c r="AI157" s="103"/>
      <c r="AJ157" s="103"/>
      <c r="AK157" s="103"/>
      <c r="AL157" s="103"/>
      <c r="AM157" s="103"/>
    </row>
    <row r="158" customFormat="false" ht="12.75" hidden="false" customHeight="false" outlineLevel="0" collapsed="false">
      <c r="A158" s="111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</row>
    <row r="159" customFormat="false" ht="12.75" hidden="false" customHeight="false" outlineLevel="0" collapsed="false">
      <c r="A159" s="111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</row>
    <row r="160" customFormat="false" ht="12.75" hidden="false" customHeight="false" outlineLevel="0" collapsed="false">
      <c r="A160" s="111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</row>
    <row r="161" customFormat="false" ht="12.75" hidden="false" customHeight="false" outlineLevel="0" collapsed="false">
      <c r="A161" s="111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</row>
    <row r="162" customFormat="false" ht="12.75" hidden="false" customHeight="false" outlineLevel="0" collapsed="false">
      <c r="A162" s="111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</row>
    <row r="163" customFormat="false" ht="12.75" hidden="false" customHeight="false" outlineLevel="0" collapsed="false">
      <c r="A163" s="111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</row>
    <row r="164" customFormat="false" ht="12.75" hidden="false" customHeight="false" outlineLevel="0" collapsed="false">
      <c r="A164" s="111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3"/>
      <c r="AH164" s="103"/>
      <c r="AI164" s="103"/>
      <c r="AJ164" s="103"/>
      <c r="AK164" s="103"/>
      <c r="AL164" s="103"/>
      <c r="AM164" s="103"/>
    </row>
    <row r="165" customFormat="false" ht="12.75" hidden="false" customHeight="false" outlineLevel="0" collapsed="false">
      <c r="A165" s="111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</row>
    <row r="166" customFormat="false" ht="12.75" hidden="false" customHeight="false" outlineLevel="0" collapsed="false">
      <c r="A166" s="111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3"/>
      <c r="AH166" s="103"/>
      <c r="AI166" s="103"/>
      <c r="AJ166" s="103"/>
      <c r="AK166" s="103"/>
      <c r="AL166" s="103"/>
      <c r="AM166" s="103"/>
    </row>
    <row r="167" customFormat="false" ht="12.75" hidden="false" customHeight="false" outlineLevel="0" collapsed="false">
      <c r="A167" s="111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3"/>
      <c r="AH167" s="103"/>
      <c r="AI167" s="103"/>
      <c r="AJ167" s="103"/>
      <c r="AK167" s="103"/>
      <c r="AL167" s="103"/>
      <c r="AM167" s="103"/>
    </row>
    <row r="168" customFormat="false" ht="12.75" hidden="false" customHeight="false" outlineLevel="0" collapsed="false">
      <c r="A168" s="111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3"/>
      <c r="AH168" s="103"/>
      <c r="AI168" s="103"/>
      <c r="AJ168" s="103"/>
      <c r="AK168" s="103"/>
      <c r="AL168" s="103"/>
      <c r="AM168" s="103"/>
    </row>
    <row r="169" customFormat="false" ht="12.75" hidden="false" customHeight="false" outlineLevel="0" collapsed="false">
      <c r="A169" s="111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3"/>
      <c r="AH169" s="103"/>
      <c r="AI169" s="103"/>
      <c r="AJ169" s="103"/>
      <c r="AK169" s="103"/>
      <c r="AL169" s="103"/>
      <c r="AM169" s="103"/>
    </row>
    <row r="170" customFormat="false" ht="12.75" hidden="false" customHeight="false" outlineLevel="0" collapsed="false">
      <c r="A170" s="111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3"/>
      <c r="AH170" s="103"/>
      <c r="AI170" s="103"/>
      <c r="AJ170" s="103"/>
      <c r="AK170" s="103"/>
      <c r="AL170" s="103"/>
      <c r="AM170" s="103"/>
    </row>
    <row r="171" customFormat="false" ht="12.75" hidden="false" customHeight="false" outlineLevel="0" collapsed="false">
      <c r="A171" s="111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3"/>
      <c r="AH171" s="103"/>
      <c r="AI171" s="103"/>
      <c r="AJ171" s="103"/>
      <c r="AK171" s="103"/>
      <c r="AL171" s="103"/>
      <c r="AM171" s="103"/>
    </row>
    <row r="172" customFormat="false" ht="12.75" hidden="false" customHeight="false" outlineLevel="0" collapsed="false">
      <c r="A172" s="111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103"/>
      <c r="AL172" s="103"/>
      <c r="AM172" s="103"/>
    </row>
    <row r="173" customFormat="false" ht="12.75" hidden="false" customHeight="false" outlineLevel="0" collapsed="false">
      <c r="A173" s="111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3"/>
      <c r="AH173" s="103"/>
      <c r="AI173" s="103"/>
      <c r="AJ173" s="103"/>
      <c r="AK173" s="103"/>
      <c r="AL173" s="103"/>
      <c r="AM173" s="103"/>
    </row>
    <row r="174" customFormat="false" ht="12.75" hidden="false" customHeight="false" outlineLevel="0" collapsed="false">
      <c r="A174" s="111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3"/>
      <c r="AH174" s="103"/>
      <c r="AI174" s="103"/>
      <c r="AJ174" s="103"/>
      <c r="AK174" s="103"/>
      <c r="AL174" s="103"/>
      <c r="AM174" s="103"/>
    </row>
    <row r="175" customFormat="false" ht="12.75" hidden="false" customHeight="false" outlineLevel="0" collapsed="false">
      <c r="A175" s="111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3"/>
      <c r="AH175" s="103"/>
      <c r="AI175" s="103"/>
      <c r="AJ175" s="103"/>
      <c r="AK175" s="103"/>
      <c r="AL175" s="103"/>
      <c r="AM175" s="103"/>
    </row>
    <row r="176" customFormat="false" ht="12.75" hidden="false" customHeight="false" outlineLevel="0" collapsed="false">
      <c r="A176" s="111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3"/>
      <c r="AH176" s="103"/>
      <c r="AI176" s="103"/>
      <c r="AJ176" s="103"/>
      <c r="AK176" s="103"/>
      <c r="AL176" s="103"/>
      <c r="AM176" s="103"/>
    </row>
    <row r="177" customFormat="false" ht="12.75" hidden="false" customHeight="false" outlineLevel="0" collapsed="false">
      <c r="A177" s="111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3"/>
      <c r="AH177" s="103"/>
      <c r="AI177" s="103"/>
      <c r="AJ177" s="103"/>
      <c r="AK177" s="103"/>
      <c r="AL177" s="103"/>
      <c r="AM177" s="103"/>
    </row>
    <row r="178" customFormat="false" ht="12.75" hidden="false" customHeight="false" outlineLevel="0" collapsed="false">
      <c r="A178" s="111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3"/>
      <c r="AH178" s="103"/>
      <c r="AI178" s="103"/>
      <c r="AJ178" s="103"/>
      <c r="AK178" s="103"/>
      <c r="AL178" s="103"/>
      <c r="AM178" s="103"/>
    </row>
    <row r="179" customFormat="false" ht="12.75" hidden="false" customHeight="false" outlineLevel="0" collapsed="false">
      <c r="A179" s="111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3"/>
      <c r="AH179" s="103"/>
      <c r="AI179" s="103"/>
      <c r="AJ179" s="103"/>
      <c r="AK179" s="103"/>
      <c r="AL179" s="103"/>
      <c r="AM179" s="103"/>
    </row>
    <row r="180" customFormat="false" ht="12.75" hidden="false" customHeight="false" outlineLevel="0" collapsed="false">
      <c r="A180" s="111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3"/>
      <c r="AH180" s="103"/>
      <c r="AI180" s="103"/>
      <c r="AJ180" s="103"/>
      <c r="AK180" s="103"/>
      <c r="AL180" s="103"/>
      <c r="AM180" s="103"/>
    </row>
    <row r="181" customFormat="false" ht="12.75" hidden="false" customHeight="false" outlineLevel="0" collapsed="false">
      <c r="A181" s="111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3"/>
      <c r="AH181" s="103"/>
      <c r="AI181" s="103"/>
      <c r="AJ181" s="103"/>
      <c r="AK181" s="103"/>
      <c r="AL181" s="103"/>
      <c r="AM181" s="103"/>
    </row>
    <row r="182" customFormat="false" ht="12.75" hidden="false" customHeight="false" outlineLevel="0" collapsed="false">
      <c r="A182" s="111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3"/>
      <c r="AH182" s="103"/>
      <c r="AI182" s="103"/>
      <c r="AJ182" s="103"/>
      <c r="AK182" s="103"/>
      <c r="AL182" s="103"/>
      <c r="AM182" s="103"/>
    </row>
    <row r="183" customFormat="false" ht="12.75" hidden="false" customHeight="false" outlineLevel="0" collapsed="false">
      <c r="A183" s="111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3"/>
      <c r="AH183" s="103"/>
      <c r="AI183" s="103"/>
      <c r="AJ183" s="103"/>
      <c r="AK183" s="103"/>
      <c r="AL183" s="103"/>
      <c r="AM183" s="103"/>
    </row>
    <row r="184" customFormat="false" ht="12.75" hidden="false" customHeight="false" outlineLevel="0" collapsed="false">
      <c r="A184" s="111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3"/>
      <c r="AH184" s="103"/>
      <c r="AI184" s="103"/>
      <c r="AJ184" s="103"/>
      <c r="AK184" s="103"/>
      <c r="AL184" s="103"/>
      <c r="AM184" s="103"/>
    </row>
    <row r="185" customFormat="false" ht="12.75" hidden="false" customHeight="false" outlineLevel="0" collapsed="false">
      <c r="A185" s="111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3"/>
      <c r="AH185" s="103"/>
      <c r="AI185" s="103"/>
      <c r="AJ185" s="103"/>
      <c r="AK185" s="103"/>
      <c r="AL185" s="103"/>
      <c r="AM185" s="103"/>
    </row>
    <row r="186" customFormat="false" ht="12.75" hidden="false" customHeight="false" outlineLevel="0" collapsed="false">
      <c r="A186" s="111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3"/>
      <c r="AH186" s="103"/>
      <c r="AI186" s="103"/>
      <c r="AJ186" s="103"/>
      <c r="AK186" s="103"/>
      <c r="AL186" s="103"/>
      <c r="AM186" s="103"/>
    </row>
    <row r="187" customFormat="false" ht="12.75" hidden="false" customHeight="false" outlineLevel="0" collapsed="false">
      <c r="A187" s="111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3"/>
      <c r="AH187" s="103"/>
      <c r="AI187" s="103"/>
      <c r="AJ187" s="103"/>
      <c r="AK187" s="103"/>
      <c r="AL187" s="103"/>
      <c r="AM187" s="103"/>
    </row>
    <row r="188" customFormat="false" ht="12.75" hidden="false" customHeight="false" outlineLevel="0" collapsed="false">
      <c r="A188" s="111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3"/>
      <c r="AH188" s="103"/>
      <c r="AI188" s="103"/>
      <c r="AJ188" s="103"/>
      <c r="AK188" s="103"/>
      <c r="AL188" s="103"/>
      <c r="AM188" s="103"/>
    </row>
    <row r="189" customFormat="false" ht="12.75" hidden="false" customHeight="false" outlineLevel="0" collapsed="false">
      <c r="A189" s="111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3"/>
      <c r="AH189" s="103"/>
      <c r="AI189" s="103"/>
      <c r="AJ189" s="103"/>
      <c r="AK189" s="103"/>
      <c r="AL189" s="103"/>
      <c r="AM189" s="103"/>
    </row>
    <row r="190" customFormat="false" ht="12.75" hidden="false" customHeight="false" outlineLevel="0" collapsed="false">
      <c r="A190" s="111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3"/>
      <c r="AH190" s="103"/>
      <c r="AI190" s="103"/>
      <c r="AJ190" s="103"/>
      <c r="AK190" s="103"/>
      <c r="AL190" s="103"/>
      <c r="AM190" s="103"/>
    </row>
    <row r="191" customFormat="false" ht="12.75" hidden="false" customHeight="false" outlineLevel="0" collapsed="false">
      <c r="A191" s="111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3"/>
      <c r="AH191" s="103"/>
      <c r="AI191" s="103"/>
      <c r="AJ191" s="103"/>
      <c r="AK191" s="103"/>
      <c r="AL191" s="103"/>
      <c r="AM191" s="103"/>
    </row>
    <row r="192" customFormat="false" ht="12.75" hidden="false" customHeight="false" outlineLevel="0" collapsed="false">
      <c r="A192" s="111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3"/>
      <c r="AH192" s="103"/>
      <c r="AI192" s="103"/>
      <c r="AJ192" s="103"/>
      <c r="AK192" s="103"/>
      <c r="AL192" s="103"/>
      <c r="AM192" s="103"/>
    </row>
    <row r="193" customFormat="false" ht="12.75" hidden="false" customHeight="false" outlineLevel="0" collapsed="false">
      <c r="A193" s="111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3"/>
      <c r="AH193" s="103"/>
      <c r="AI193" s="103"/>
      <c r="AJ193" s="103"/>
      <c r="AK193" s="103"/>
      <c r="AL193" s="103"/>
      <c r="AM193" s="103"/>
    </row>
    <row r="194" customFormat="false" ht="12.75" hidden="false" customHeight="false" outlineLevel="0" collapsed="false">
      <c r="A194" s="111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3"/>
      <c r="AH194" s="103"/>
      <c r="AI194" s="103"/>
      <c r="AJ194" s="103"/>
      <c r="AK194" s="103"/>
      <c r="AL194" s="103"/>
      <c r="AM194" s="103"/>
    </row>
    <row r="195" customFormat="false" ht="12.75" hidden="false" customHeight="false" outlineLevel="0" collapsed="false">
      <c r="A195" s="111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3"/>
      <c r="AH195" s="103"/>
      <c r="AI195" s="103"/>
      <c r="AJ195" s="103"/>
      <c r="AK195" s="103"/>
      <c r="AL195" s="103"/>
      <c r="AM195" s="103"/>
    </row>
    <row r="196" customFormat="false" ht="12.75" hidden="false" customHeight="false" outlineLevel="0" collapsed="false">
      <c r="A196" s="111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3"/>
      <c r="AH196" s="103"/>
      <c r="AI196" s="103"/>
      <c r="AJ196" s="103"/>
      <c r="AK196" s="103"/>
      <c r="AL196" s="103"/>
      <c r="AM196" s="103"/>
    </row>
    <row r="197" customFormat="false" ht="12.75" hidden="false" customHeight="false" outlineLevel="0" collapsed="false">
      <c r="A197" s="111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3"/>
      <c r="AH197" s="103"/>
      <c r="AI197" s="103"/>
      <c r="AJ197" s="103"/>
      <c r="AK197" s="103"/>
      <c r="AL197" s="103"/>
      <c r="AM197" s="103"/>
    </row>
    <row r="198" customFormat="false" ht="12.75" hidden="false" customHeight="false" outlineLevel="0" collapsed="false">
      <c r="A198" s="111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3"/>
      <c r="AH198" s="103"/>
      <c r="AI198" s="103"/>
      <c r="AJ198" s="103"/>
      <c r="AK198" s="103"/>
      <c r="AL198" s="103"/>
      <c r="AM198" s="103"/>
    </row>
    <row r="199" customFormat="false" ht="12.75" hidden="false" customHeight="false" outlineLevel="0" collapsed="false">
      <c r="A199" s="111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3"/>
      <c r="AH199" s="103"/>
      <c r="AI199" s="103"/>
      <c r="AJ199" s="103"/>
      <c r="AK199" s="103"/>
      <c r="AL199" s="103"/>
      <c r="AM199" s="103"/>
    </row>
    <row r="200" customFormat="false" ht="12.75" hidden="false" customHeight="false" outlineLevel="0" collapsed="false">
      <c r="A200" s="111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3"/>
      <c r="AH200" s="103"/>
      <c r="AI200" s="103"/>
      <c r="AJ200" s="103"/>
      <c r="AK200" s="103"/>
      <c r="AL200" s="103"/>
      <c r="AM200" s="103"/>
    </row>
    <row r="201" customFormat="false" ht="12.75" hidden="false" customHeight="false" outlineLevel="0" collapsed="false">
      <c r="A201" s="111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3"/>
      <c r="AH201" s="103"/>
      <c r="AI201" s="103"/>
      <c r="AJ201" s="103"/>
      <c r="AK201" s="103"/>
      <c r="AL201" s="103"/>
      <c r="AM201" s="103"/>
    </row>
    <row r="202" customFormat="false" ht="12.75" hidden="false" customHeight="false" outlineLevel="0" collapsed="false">
      <c r="A202" s="111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3"/>
      <c r="AH202" s="103"/>
      <c r="AI202" s="103"/>
      <c r="AJ202" s="103"/>
      <c r="AK202" s="103"/>
      <c r="AL202" s="103"/>
      <c r="AM202" s="103"/>
    </row>
    <row r="203" customFormat="false" ht="12.75" hidden="false" customHeight="false" outlineLevel="0" collapsed="false">
      <c r="A203" s="111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3"/>
      <c r="AH203" s="103"/>
      <c r="AI203" s="103"/>
      <c r="AJ203" s="103"/>
      <c r="AK203" s="103"/>
      <c r="AL203" s="103"/>
      <c r="AM203" s="103"/>
    </row>
    <row r="204" customFormat="false" ht="12.75" hidden="false" customHeight="false" outlineLevel="0" collapsed="false">
      <c r="A204" s="111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3"/>
      <c r="AH204" s="103"/>
      <c r="AI204" s="103"/>
      <c r="AJ204" s="103"/>
      <c r="AK204" s="103"/>
      <c r="AL204" s="103"/>
      <c r="AM204" s="103"/>
    </row>
    <row r="205" customFormat="false" ht="12.75" hidden="false" customHeight="false" outlineLevel="0" collapsed="false">
      <c r="A205" s="111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3"/>
      <c r="AH205" s="103"/>
      <c r="AI205" s="103"/>
      <c r="AJ205" s="103"/>
      <c r="AK205" s="103"/>
      <c r="AL205" s="103"/>
      <c r="AM205" s="103"/>
    </row>
    <row r="206" customFormat="false" ht="12.75" hidden="false" customHeight="false" outlineLevel="0" collapsed="false">
      <c r="A206" s="111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3"/>
      <c r="AH206" s="103"/>
      <c r="AI206" s="103"/>
      <c r="AJ206" s="103"/>
      <c r="AK206" s="103"/>
      <c r="AL206" s="103"/>
      <c r="AM206" s="103"/>
    </row>
    <row r="207" customFormat="false" ht="12.75" hidden="false" customHeight="false" outlineLevel="0" collapsed="false">
      <c r="A207" s="111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3"/>
      <c r="AH207" s="103"/>
      <c r="AI207" s="103"/>
      <c r="AJ207" s="103"/>
      <c r="AK207" s="103"/>
      <c r="AL207" s="103"/>
      <c r="AM207" s="103"/>
    </row>
    <row r="208" customFormat="false" ht="12.75" hidden="false" customHeight="false" outlineLevel="0" collapsed="false">
      <c r="A208" s="111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3"/>
      <c r="AH208" s="103"/>
      <c r="AI208" s="103"/>
      <c r="AJ208" s="103"/>
      <c r="AK208" s="103"/>
      <c r="AL208" s="103"/>
      <c r="AM208" s="103"/>
    </row>
    <row r="209" customFormat="false" ht="12.75" hidden="false" customHeight="false" outlineLevel="0" collapsed="false">
      <c r="A209" s="111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3"/>
      <c r="AH209" s="103"/>
      <c r="AI209" s="103"/>
      <c r="AJ209" s="103"/>
      <c r="AK209" s="103"/>
      <c r="AL209" s="103"/>
      <c r="AM209" s="103"/>
    </row>
    <row r="210" customFormat="false" ht="12.75" hidden="false" customHeight="false" outlineLevel="0" collapsed="false">
      <c r="A210" s="111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3"/>
      <c r="AH210" s="103"/>
      <c r="AI210" s="103"/>
      <c r="AJ210" s="103"/>
      <c r="AK210" s="103"/>
      <c r="AL210" s="103"/>
      <c r="AM210" s="103"/>
    </row>
    <row r="211" customFormat="false" ht="12.75" hidden="false" customHeight="false" outlineLevel="0" collapsed="false">
      <c r="A211" s="111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</row>
    <row r="212" customFormat="false" ht="12.75" hidden="false" customHeight="false" outlineLevel="0" collapsed="false">
      <c r="A212" s="111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</row>
    <row r="213" customFormat="false" ht="12.75" hidden="false" customHeight="false" outlineLevel="0" collapsed="false">
      <c r="A213" s="111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3"/>
      <c r="AH213" s="103"/>
      <c r="AI213" s="103"/>
      <c r="AJ213" s="103"/>
      <c r="AK213" s="103"/>
      <c r="AL213" s="103"/>
      <c r="AM213" s="103"/>
    </row>
    <row r="214" customFormat="false" ht="12.75" hidden="false" customHeight="false" outlineLevel="0" collapsed="false">
      <c r="A214" s="111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3"/>
      <c r="AH214" s="103"/>
      <c r="AI214" s="103"/>
      <c r="AJ214" s="103"/>
      <c r="AK214" s="103"/>
      <c r="AL214" s="103"/>
      <c r="AM214" s="103"/>
    </row>
    <row r="215" customFormat="false" ht="12.75" hidden="false" customHeight="false" outlineLevel="0" collapsed="false">
      <c r="A215" s="111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3"/>
      <c r="AH215" s="103"/>
      <c r="AI215" s="103"/>
      <c r="AJ215" s="103"/>
      <c r="AK215" s="103"/>
      <c r="AL215" s="103"/>
      <c r="AM215" s="103"/>
    </row>
    <row r="246" customFormat="false" ht="12.75" hidden="false" customHeight="true" outlineLevel="0" collapsed="false"/>
    <row r="490" customFormat="false" ht="12.75" hidden="false" customHeight="true" outlineLevel="0" collapsed="false"/>
  </sheetData>
  <mergeCells count="2">
    <mergeCell ref="B2:AM2"/>
    <mergeCell ref="B4:N4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" activeCellId="0" sqref="F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0" width="14.41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1" customFormat="false" ht="12.75" hidden="false" customHeight="false" outlineLevel="0" collapsed="false">
      <c r="A1" s="58" t="s">
        <v>32</v>
      </c>
    </row>
    <row r="2" customFormat="false" ht="12.75" hidden="false" customHeight="false" outlineLevel="0" collapsed="false">
      <c r="A2" s="14"/>
      <c r="B2" s="112" t="s">
        <v>33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</row>
    <row r="3" customFormat="false" ht="12.75" hidden="false" customHeight="false" outlineLevel="0" collapsed="false">
      <c r="A3" s="59"/>
      <c r="F3" s="27"/>
      <c r="J3" s="113"/>
    </row>
    <row r="4" customFormat="false" ht="12.75" hidden="false" customHeight="false" outlineLevel="0" collapsed="false">
      <c r="B4" s="114" t="s">
        <v>329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6" customFormat="false" ht="20.65" hidden="false" customHeight="true" outlineLevel="0" collapsed="false">
      <c r="A6" s="58"/>
      <c r="B6" s="115" t="s">
        <v>35</v>
      </c>
      <c r="C6" s="115"/>
      <c r="D6" s="115"/>
      <c r="E6" s="115"/>
      <c r="F6" s="116" t="s">
        <v>330</v>
      </c>
      <c r="G6" s="116"/>
      <c r="H6" s="116"/>
      <c r="I6" s="116"/>
      <c r="J6" s="116" t="s">
        <v>331</v>
      </c>
      <c r="K6" s="116"/>
      <c r="L6" s="116"/>
      <c r="M6" s="116"/>
    </row>
    <row r="7" customFormat="false" ht="25.5" hidden="false" customHeight="false" outlineLevel="0" collapsed="false">
      <c r="A7" s="58"/>
      <c r="B7" s="117" t="s">
        <v>62</v>
      </c>
      <c r="C7" s="118" t="s">
        <v>332</v>
      </c>
      <c r="D7" s="118" t="s">
        <v>333</v>
      </c>
      <c r="E7" s="118" t="s">
        <v>334</v>
      </c>
      <c r="F7" s="118" t="s">
        <v>62</v>
      </c>
      <c r="G7" s="118" t="s">
        <v>332</v>
      </c>
      <c r="H7" s="118" t="s">
        <v>333</v>
      </c>
      <c r="I7" s="118" t="s">
        <v>334</v>
      </c>
      <c r="J7" s="118" t="s">
        <v>62</v>
      </c>
      <c r="K7" s="118" t="s">
        <v>332</v>
      </c>
      <c r="L7" s="118" t="s">
        <v>333</v>
      </c>
      <c r="M7" s="118" t="s">
        <v>334</v>
      </c>
    </row>
    <row r="8" customFormat="false" ht="12.75" hidden="false" customHeight="false" outlineLevel="0" collapsed="false">
      <c r="A8" s="119" t="s">
        <v>35</v>
      </c>
      <c r="B8" s="90" t="n">
        <v>1042608</v>
      </c>
      <c r="C8" s="90" t="n">
        <v>122112</v>
      </c>
      <c r="D8" s="120" t="n">
        <v>665921</v>
      </c>
      <c r="E8" s="90" t="n">
        <v>254575</v>
      </c>
      <c r="F8" s="120" t="n">
        <v>1002290</v>
      </c>
      <c r="G8" s="90" t="n">
        <v>116783</v>
      </c>
      <c r="H8" s="120" t="n">
        <v>632503</v>
      </c>
      <c r="I8" s="90" t="n">
        <v>253004</v>
      </c>
      <c r="J8" s="90" t="n">
        <v>40318</v>
      </c>
      <c r="K8" s="120" t="n">
        <v>5329</v>
      </c>
      <c r="L8" s="90" t="n">
        <v>33418</v>
      </c>
      <c r="M8" s="120" t="n">
        <v>1571</v>
      </c>
    </row>
    <row r="9" customFormat="false" ht="12.75" hidden="false" customHeight="false" outlineLevel="0" collapsed="false">
      <c r="A9" s="95" t="s">
        <v>242</v>
      </c>
      <c r="B9" s="78" t="n">
        <v>1766</v>
      </c>
      <c r="C9" s="81" t="n">
        <v>115</v>
      </c>
      <c r="D9" s="121" t="n">
        <v>977</v>
      </c>
      <c r="E9" s="81" t="n">
        <v>674</v>
      </c>
      <c r="F9" s="121" t="n">
        <v>1720</v>
      </c>
      <c r="G9" s="81" t="n">
        <v>107</v>
      </c>
      <c r="H9" s="121" t="n">
        <v>940</v>
      </c>
      <c r="I9" s="81" t="n">
        <v>673</v>
      </c>
      <c r="J9" s="81" t="n">
        <v>46</v>
      </c>
      <c r="K9" s="121" t="n">
        <v>8</v>
      </c>
      <c r="L9" s="81" t="n">
        <v>37</v>
      </c>
      <c r="M9" s="121" t="n">
        <v>1</v>
      </c>
    </row>
    <row r="10" customFormat="false" ht="12.75" hidden="false" customHeight="false" outlineLevel="0" collapsed="false">
      <c r="A10" s="95" t="s">
        <v>243</v>
      </c>
      <c r="B10" s="78" t="n">
        <v>11286</v>
      </c>
      <c r="C10" s="81" t="n">
        <v>926</v>
      </c>
      <c r="D10" s="121" t="n">
        <v>7157</v>
      </c>
      <c r="E10" s="81" t="n">
        <v>3203</v>
      </c>
      <c r="F10" s="121" t="n">
        <v>11084</v>
      </c>
      <c r="G10" s="81" t="n">
        <v>908</v>
      </c>
      <c r="H10" s="121" t="n">
        <v>6992</v>
      </c>
      <c r="I10" s="81" t="n">
        <v>3184</v>
      </c>
      <c r="J10" s="81" t="n">
        <v>202</v>
      </c>
      <c r="K10" s="121" t="n">
        <v>18</v>
      </c>
      <c r="L10" s="81" t="n">
        <v>165</v>
      </c>
      <c r="M10" s="121" t="n">
        <v>19</v>
      </c>
    </row>
    <row r="11" customFormat="false" ht="12.75" hidden="false" customHeight="false" outlineLevel="0" collapsed="false">
      <c r="A11" s="95" t="s">
        <v>244</v>
      </c>
      <c r="B11" s="76" t="n">
        <v>712</v>
      </c>
      <c r="C11" s="81" t="n">
        <v>43</v>
      </c>
      <c r="D11" s="121" t="n">
        <v>402</v>
      </c>
      <c r="E11" s="81" t="n">
        <v>267</v>
      </c>
      <c r="F11" s="121" t="n">
        <v>707</v>
      </c>
      <c r="G11" s="81" t="n">
        <v>42</v>
      </c>
      <c r="H11" s="121" t="n">
        <v>398</v>
      </c>
      <c r="I11" s="81" t="n">
        <v>267</v>
      </c>
      <c r="J11" s="81" t="n">
        <v>5</v>
      </c>
      <c r="K11" s="121" t="n">
        <v>1</v>
      </c>
      <c r="L11" s="81" t="n">
        <v>4</v>
      </c>
      <c r="M11" s="121" t="n">
        <v>0</v>
      </c>
    </row>
    <row r="12" customFormat="false" ht="12.75" hidden="false" customHeight="false" outlineLevel="0" collapsed="false">
      <c r="A12" s="95" t="s">
        <v>245</v>
      </c>
      <c r="B12" s="78" t="n">
        <v>80114</v>
      </c>
      <c r="C12" s="81" t="n">
        <v>9740</v>
      </c>
      <c r="D12" s="121" t="n">
        <v>51490</v>
      </c>
      <c r="E12" s="81" t="n">
        <v>18884</v>
      </c>
      <c r="F12" s="121" t="n">
        <v>77343</v>
      </c>
      <c r="G12" s="81" t="n">
        <v>9335</v>
      </c>
      <c r="H12" s="121" t="n">
        <v>49204</v>
      </c>
      <c r="I12" s="81" t="n">
        <v>18804</v>
      </c>
      <c r="J12" s="81" t="n">
        <v>2771</v>
      </c>
      <c r="K12" s="121" t="n">
        <v>405</v>
      </c>
      <c r="L12" s="81" t="n">
        <v>2286</v>
      </c>
      <c r="M12" s="121" t="n">
        <v>80</v>
      </c>
    </row>
    <row r="13" customFormat="false" ht="12.75" hidden="false" customHeight="false" outlineLevel="0" collapsed="false">
      <c r="A13" s="95" t="s">
        <v>246</v>
      </c>
      <c r="B13" s="78" t="n">
        <v>1597</v>
      </c>
      <c r="C13" s="81" t="n">
        <v>78</v>
      </c>
      <c r="D13" s="121" t="n">
        <v>860</v>
      </c>
      <c r="E13" s="81" t="n">
        <v>659</v>
      </c>
      <c r="F13" s="121" t="n">
        <v>1557</v>
      </c>
      <c r="G13" s="81" t="n">
        <v>77</v>
      </c>
      <c r="H13" s="121" t="n">
        <v>821</v>
      </c>
      <c r="I13" s="81" t="n">
        <v>659</v>
      </c>
      <c r="J13" s="81" t="n">
        <v>40</v>
      </c>
      <c r="K13" s="121" t="n">
        <v>1</v>
      </c>
      <c r="L13" s="81" t="n">
        <v>39</v>
      </c>
      <c r="M13" s="121" t="n">
        <v>0</v>
      </c>
    </row>
    <row r="14" customFormat="false" ht="12.75" hidden="false" customHeight="false" outlineLevel="0" collapsed="false">
      <c r="A14" s="95" t="s">
        <v>247</v>
      </c>
      <c r="B14" s="78" t="n">
        <v>1745</v>
      </c>
      <c r="C14" s="81" t="n">
        <v>151</v>
      </c>
      <c r="D14" s="121" t="n">
        <v>1044</v>
      </c>
      <c r="E14" s="81" t="n">
        <v>550</v>
      </c>
      <c r="F14" s="121" t="n">
        <v>1698</v>
      </c>
      <c r="G14" s="81" t="n">
        <v>141</v>
      </c>
      <c r="H14" s="121" t="n">
        <v>1012</v>
      </c>
      <c r="I14" s="81" t="n">
        <v>545</v>
      </c>
      <c r="J14" s="81" t="n">
        <v>47</v>
      </c>
      <c r="K14" s="121" t="n">
        <v>10</v>
      </c>
      <c r="L14" s="81" t="n">
        <v>32</v>
      </c>
      <c r="M14" s="121" t="n">
        <v>5</v>
      </c>
    </row>
    <row r="15" customFormat="false" ht="12.75" hidden="false" customHeight="false" outlineLevel="0" collapsed="false">
      <c r="A15" s="95" t="s">
        <v>248</v>
      </c>
      <c r="B15" s="78" t="n">
        <v>1632</v>
      </c>
      <c r="C15" s="81" t="n">
        <v>93</v>
      </c>
      <c r="D15" s="121" t="n">
        <v>916</v>
      </c>
      <c r="E15" s="81" t="n">
        <v>623</v>
      </c>
      <c r="F15" s="121" t="n">
        <v>1623</v>
      </c>
      <c r="G15" s="81" t="n">
        <v>92</v>
      </c>
      <c r="H15" s="121" t="n">
        <v>909</v>
      </c>
      <c r="I15" s="81" t="n">
        <v>622</v>
      </c>
      <c r="J15" s="81" t="n">
        <v>9</v>
      </c>
      <c r="K15" s="121" t="n">
        <v>1</v>
      </c>
      <c r="L15" s="81" t="n">
        <v>7</v>
      </c>
      <c r="M15" s="121" t="n">
        <v>1</v>
      </c>
    </row>
    <row r="16" customFormat="false" ht="12.75" hidden="false" customHeight="false" outlineLevel="0" collapsed="false">
      <c r="A16" s="95" t="s">
        <v>249</v>
      </c>
      <c r="B16" s="78" t="n">
        <v>2033</v>
      </c>
      <c r="C16" s="81" t="n">
        <v>178</v>
      </c>
      <c r="D16" s="121" t="n">
        <v>1224</v>
      </c>
      <c r="E16" s="81" t="n">
        <v>631</v>
      </c>
      <c r="F16" s="121" t="n">
        <v>1959</v>
      </c>
      <c r="G16" s="81" t="n">
        <v>171</v>
      </c>
      <c r="H16" s="121" t="n">
        <v>1161</v>
      </c>
      <c r="I16" s="81" t="n">
        <v>627</v>
      </c>
      <c r="J16" s="81" t="n">
        <v>74</v>
      </c>
      <c r="K16" s="121" t="n">
        <v>7</v>
      </c>
      <c r="L16" s="81" t="n">
        <v>63</v>
      </c>
      <c r="M16" s="121" t="n">
        <v>4</v>
      </c>
    </row>
    <row r="17" customFormat="false" ht="12.75" hidden="false" customHeight="false" outlineLevel="0" collapsed="false">
      <c r="A17" s="95" t="s">
        <v>250</v>
      </c>
      <c r="B17" s="78" t="n">
        <v>1052</v>
      </c>
      <c r="C17" s="81" t="n">
        <v>91</v>
      </c>
      <c r="D17" s="121" t="n">
        <v>609</v>
      </c>
      <c r="E17" s="81" t="n">
        <v>352</v>
      </c>
      <c r="F17" s="121" t="n">
        <v>994</v>
      </c>
      <c r="G17" s="81" t="n">
        <v>86</v>
      </c>
      <c r="H17" s="121" t="n">
        <v>564</v>
      </c>
      <c r="I17" s="81" t="n">
        <v>344</v>
      </c>
      <c r="J17" s="81" t="n">
        <v>58</v>
      </c>
      <c r="K17" s="121" t="n">
        <v>5</v>
      </c>
      <c r="L17" s="81" t="n">
        <v>45</v>
      </c>
      <c r="M17" s="121" t="n">
        <v>8</v>
      </c>
    </row>
    <row r="18" customFormat="false" ht="12.75" hidden="false" customHeight="false" outlineLevel="0" collapsed="false">
      <c r="A18" s="95" t="s">
        <v>251</v>
      </c>
      <c r="B18" s="78" t="n">
        <v>2049</v>
      </c>
      <c r="C18" s="81" t="n">
        <v>179</v>
      </c>
      <c r="D18" s="121" t="n">
        <v>1196</v>
      </c>
      <c r="E18" s="81" t="n">
        <v>674</v>
      </c>
      <c r="F18" s="121" t="n">
        <v>2005</v>
      </c>
      <c r="G18" s="81" t="n">
        <v>173</v>
      </c>
      <c r="H18" s="121" t="n">
        <v>1160</v>
      </c>
      <c r="I18" s="81" t="n">
        <v>672</v>
      </c>
      <c r="J18" s="81" t="n">
        <v>44</v>
      </c>
      <c r="K18" s="121" t="n">
        <v>6</v>
      </c>
      <c r="L18" s="81" t="n">
        <v>36</v>
      </c>
      <c r="M18" s="121" t="n">
        <v>2</v>
      </c>
    </row>
    <row r="19" customFormat="false" ht="12.75" hidden="false" customHeight="false" outlineLevel="0" collapsed="false">
      <c r="A19" s="95" t="s">
        <v>253</v>
      </c>
      <c r="B19" s="78" t="n">
        <v>6368</v>
      </c>
      <c r="C19" s="81" t="n">
        <v>794</v>
      </c>
      <c r="D19" s="121" t="n">
        <v>4052</v>
      </c>
      <c r="E19" s="81" t="n">
        <v>1522</v>
      </c>
      <c r="F19" s="121" t="n">
        <v>5977</v>
      </c>
      <c r="G19" s="81" t="n">
        <v>731</v>
      </c>
      <c r="H19" s="121" t="n">
        <v>3734</v>
      </c>
      <c r="I19" s="81" t="n">
        <v>1512</v>
      </c>
      <c r="J19" s="81" t="n">
        <v>391</v>
      </c>
      <c r="K19" s="121" t="n">
        <v>63</v>
      </c>
      <c r="L19" s="81" t="n">
        <v>318</v>
      </c>
      <c r="M19" s="121" t="n">
        <v>10</v>
      </c>
    </row>
    <row r="20" customFormat="false" ht="12.75" hidden="false" customHeight="false" outlineLevel="0" collapsed="false">
      <c r="A20" s="95" t="s">
        <v>252</v>
      </c>
      <c r="B20" s="78" t="n">
        <v>13213</v>
      </c>
      <c r="C20" s="81" t="n">
        <v>1365</v>
      </c>
      <c r="D20" s="121" t="n">
        <v>8217</v>
      </c>
      <c r="E20" s="81" t="n">
        <v>3631</v>
      </c>
      <c r="F20" s="121" t="n">
        <v>12758</v>
      </c>
      <c r="G20" s="81" t="n">
        <v>1295</v>
      </c>
      <c r="H20" s="121" t="n">
        <v>7840</v>
      </c>
      <c r="I20" s="81" t="n">
        <v>3623</v>
      </c>
      <c r="J20" s="81" t="n">
        <v>455</v>
      </c>
      <c r="K20" s="121" t="n">
        <v>70</v>
      </c>
      <c r="L20" s="81" t="n">
        <v>377</v>
      </c>
      <c r="M20" s="121" t="n">
        <v>8</v>
      </c>
    </row>
    <row r="21" customFormat="false" ht="12.75" hidden="false" customHeight="false" outlineLevel="0" collapsed="false">
      <c r="A21" s="95" t="s">
        <v>254</v>
      </c>
      <c r="B21" s="76" t="n">
        <v>489</v>
      </c>
      <c r="C21" s="81" t="n">
        <v>37</v>
      </c>
      <c r="D21" s="121" t="n">
        <v>313</v>
      </c>
      <c r="E21" s="81" t="n">
        <v>139</v>
      </c>
      <c r="F21" s="121" t="n">
        <v>486</v>
      </c>
      <c r="G21" s="81" t="n">
        <v>37</v>
      </c>
      <c r="H21" s="121" t="n">
        <v>310</v>
      </c>
      <c r="I21" s="81" t="n">
        <v>139</v>
      </c>
      <c r="J21" s="81" t="n">
        <v>3</v>
      </c>
      <c r="K21" s="121" t="n">
        <v>0</v>
      </c>
      <c r="L21" s="81" t="n">
        <v>3</v>
      </c>
      <c r="M21" s="121" t="n">
        <v>0</v>
      </c>
    </row>
    <row r="22" customFormat="false" ht="12.75" hidden="false" customHeight="false" outlineLevel="0" collapsed="false">
      <c r="A22" s="95" t="s">
        <v>255</v>
      </c>
      <c r="B22" s="78" t="n">
        <v>10636</v>
      </c>
      <c r="C22" s="81" t="n">
        <v>1242</v>
      </c>
      <c r="D22" s="121" t="n">
        <v>6685</v>
      </c>
      <c r="E22" s="81" t="n">
        <v>2709</v>
      </c>
      <c r="F22" s="121" t="n">
        <v>10379</v>
      </c>
      <c r="G22" s="81" t="n">
        <v>1210</v>
      </c>
      <c r="H22" s="121" t="n">
        <v>6482</v>
      </c>
      <c r="I22" s="81" t="n">
        <v>2687</v>
      </c>
      <c r="J22" s="81" t="n">
        <v>257</v>
      </c>
      <c r="K22" s="121" t="n">
        <v>32</v>
      </c>
      <c r="L22" s="81" t="n">
        <v>203</v>
      </c>
      <c r="M22" s="121" t="n">
        <v>22</v>
      </c>
    </row>
    <row r="23" customFormat="false" ht="12.75" hidden="false" customHeight="false" outlineLevel="0" collapsed="false">
      <c r="A23" s="95" t="s">
        <v>256</v>
      </c>
      <c r="B23" s="78" t="n">
        <v>1624</v>
      </c>
      <c r="C23" s="81" t="n">
        <v>67</v>
      </c>
      <c r="D23" s="121" t="n">
        <v>955</v>
      </c>
      <c r="E23" s="81" t="n">
        <v>602</v>
      </c>
      <c r="F23" s="121" t="n">
        <v>1601</v>
      </c>
      <c r="G23" s="81" t="n">
        <v>66</v>
      </c>
      <c r="H23" s="121" t="n">
        <v>934</v>
      </c>
      <c r="I23" s="81" t="n">
        <v>601</v>
      </c>
      <c r="J23" s="81" t="n">
        <v>23</v>
      </c>
      <c r="K23" s="121" t="n">
        <v>1</v>
      </c>
      <c r="L23" s="81" t="n">
        <v>21</v>
      </c>
      <c r="M23" s="121" t="n">
        <v>1</v>
      </c>
    </row>
    <row r="24" customFormat="false" ht="12.75" hidden="false" customHeight="false" outlineLevel="0" collapsed="false">
      <c r="A24" s="95" t="s">
        <v>257</v>
      </c>
      <c r="B24" s="78" t="n">
        <v>22626</v>
      </c>
      <c r="C24" s="81" t="n">
        <v>2801</v>
      </c>
      <c r="D24" s="121" t="n">
        <v>14694</v>
      </c>
      <c r="E24" s="81" t="n">
        <v>5131</v>
      </c>
      <c r="F24" s="121" t="n">
        <v>22208</v>
      </c>
      <c r="G24" s="81" t="n">
        <v>2758</v>
      </c>
      <c r="H24" s="121" t="n">
        <v>14341</v>
      </c>
      <c r="I24" s="81" t="n">
        <v>5109</v>
      </c>
      <c r="J24" s="81" t="n">
        <v>418</v>
      </c>
      <c r="K24" s="121" t="n">
        <v>43</v>
      </c>
      <c r="L24" s="81" t="n">
        <v>353</v>
      </c>
      <c r="M24" s="121" t="n">
        <v>22</v>
      </c>
    </row>
    <row r="25" customFormat="false" ht="12.75" hidden="false" customHeight="false" outlineLevel="0" collapsed="false">
      <c r="A25" s="95" t="s">
        <v>258</v>
      </c>
      <c r="B25" s="78" t="n">
        <v>3575</v>
      </c>
      <c r="C25" s="81" t="n">
        <v>334</v>
      </c>
      <c r="D25" s="121" t="n">
        <v>2151</v>
      </c>
      <c r="E25" s="81" t="n">
        <v>1090</v>
      </c>
      <c r="F25" s="121" t="n">
        <v>3526</v>
      </c>
      <c r="G25" s="81" t="n">
        <v>329</v>
      </c>
      <c r="H25" s="121" t="n">
        <v>2109</v>
      </c>
      <c r="I25" s="81" t="n">
        <v>1088</v>
      </c>
      <c r="J25" s="81" t="n">
        <v>49</v>
      </c>
      <c r="K25" s="121" t="n">
        <v>5</v>
      </c>
      <c r="L25" s="81" t="n">
        <v>42</v>
      </c>
      <c r="M25" s="121" t="n">
        <v>2</v>
      </c>
    </row>
    <row r="26" customFormat="false" ht="12.75" hidden="false" customHeight="false" outlineLevel="0" collapsed="false">
      <c r="A26" s="95" t="s">
        <v>259</v>
      </c>
      <c r="B26" s="78" t="n">
        <v>3401</v>
      </c>
      <c r="C26" s="81" t="n">
        <v>387</v>
      </c>
      <c r="D26" s="121" t="n">
        <v>2098</v>
      </c>
      <c r="E26" s="81" t="n">
        <v>916</v>
      </c>
      <c r="F26" s="121" t="n">
        <v>3332</v>
      </c>
      <c r="G26" s="81" t="n">
        <v>384</v>
      </c>
      <c r="H26" s="121" t="n">
        <v>2033</v>
      </c>
      <c r="I26" s="81" t="n">
        <v>915</v>
      </c>
      <c r="J26" s="81" t="n">
        <v>69</v>
      </c>
      <c r="K26" s="121" t="n">
        <v>3</v>
      </c>
      <c r="L26" s="81" t="n">
        <v>65</v>
      </c>
      <c r="M26" s="121" t="n">
        <v>1</v>
      </c>
    </row>
    <row r="27" customFormat="false" ht="12.75" hidden="false" customHeight="false" outlineLevel="0" collapsed="false">
      <c r="A27" s="95" t="s">
        <v>260</v>
      </c>
      <c r="B27" s="78" t="n">
        <v>3487</v>
      </c>
      <c r="C27" s="81" t="n">
        <v>266</v>
      </c>
      <c r="D27" s="121" t="n">
        <v>2061</v>
      </c>
      <c r="E27" s="81" t="n">
        <v>1160</v>
      </c>
      <c r="F27" s="121" t="n">
        <v>3354</v>
      </c>
      <c r="G27" s="81" t="n">
        <v>249</v>
      </c>
      <c r="H27" s="121" t="n">
        <v>1952</v>
      </c>
      <c r="I27" s="81" t="n">
        <v>1153</v>
      </c>
      <c r="J27" s="81" t="n">
        <v>133</v>
      </c>
      <c r="K27" s="121" t="n">
        <v>17</v>
      </c>
      <c r="L27" s="81" t="n">
        <v>109</v>
      </c>
      <c r="M27" s="121" t="n">
        <v>7</v>
      </c>
    </row>
    <row r="28" customFormat="false" ht="12.75" hidden="false" customHeight="false" outlineLevel="0" collapsed="false">
      <c r="A28" s="95" t="s">
        <v>261</v>
      </c>
      <c r="B28" s="78" t="n">
        <v>15968</v>
      </c>
      <c r="C28" s="81" t="n">
        <v>2177</v>
      </c>
      <c r="D28" s="121" t="n">
        <v>10318</v>
      </c>
      <c r="E28" s="81" t="n">
        <v>3473</v>
      </c>
      <c r="F28" s="121" t="n">
        <v>15625</v>
      </c>
      <c r="G28" s="81" t="n">
        <v>2123</v>
      </c>
      <c r="H28" s="121" t="n">
        <v>10035</v>
      </c>
      <c r="I28" s="81" t="n">
        <v>3467</v>
      </c>
      <c r="J28" s="81" t="n">
        <v>343</v>
      </c>
      <c r="K28" s="121" t="n">
        <v>54</v>
      </c>
      <c r="L28" s="81" t="n">
        <v>283</v>
      </c>
      <c r="M28" s="121" t="n">
        <v>6</v>
      </c>
    </row>
    <row r="29" customFormat="false" ht="12.75" hidden="false" customHeight="false" outlineLevel="0" collapsed="false">
      <c r="A29" s="95" t="s">
        <v>262</v>
      </c>
      <c r="B29" s="78" t="n">
        <v>5248</v>
      </c>
      <c r="C29" s="81" t="n">
        <v>475</v>
      </c>
      <c r="D29" s="121" t="n">
        <v>3143</v>
      </c>
      <c r="E29" s="81" t="n">
        <v>1630</v>
      </c>
      <c r="F29" s="121" t="n">
        <v>5091</v>
      </c>
      <c r="G29" s="81" t="n">
        <v>459</v>
      </c>
      <c r="H29" s="121" t="n">
        <v>3010</v>
      </c>
      <c r="I29" s="81" t="n">
        <v>1622</v>
      </c>
      <c r="J29" s="81" t="n">
        <v>157</v>
      </c>
      <c r="K29" s="121" t="n">
        <v>16</v>
      </c>
      <c r="L29" s="81" t="n">
        <v>133</v>
      </c>
      <c r="M29" s="121" t="n">
        <v>8</v>
      </c>
    </row>
    <row r="30" customFormat="false" ht="12.75" hidden="false" customHeight="false" outlineLevel="0" collapsed="false">
      <c r="A30" s="95" t="s">
        <v>263</v>
      </c>
      <c r="B30" s="78" t="n">
        <v>1039</v>
      </c>
      <c r="C30" s="81" t="n">
        <v>113</v>
      </c>
      <c r="D30" s="121" t="n">
        <v>688</v>
      </c>
      <c r="E30" s="81" t="n">
        <v>238</v>
      </c>
      <c r="F30" s="121" t="n">
        <v>1021</v>
      </c>
      <c r="G30" s="81" t="n">
        <v>109</v>
      </c>
      <c r="H30" s="121" t="n">
        <v>674</v>
      </c>
      <c r="I30" s="81" t="n">
        <v>238</v>
      </c>
      <c r="J30" s="81" t="n">
        <v>18</v>
      </c>
      <c r="K30" s="121" t="n">
        <v>4</v>
      </c>
      <c r="L30" s="81" t="n">
        <v>14</v>
      </c>
      <c r="M30" s="121" t="n">
        <v>0</v>
      </c>
    </row>
    <row r="31" customFormat="false" ht="12.75" hidden="false" customHeight="false" outlineLevel="0" collapsed="false">
      <c r="A31" s="95" t="s">
        <v>264</v>
      </c>
      <c r="B31" s="78" t="n">
        <v>3835</v>
      </c>
      <c r="C31" s="81" t="n">
        <v>416</v>
      </c>
      <c r="D31" s="121" t="n">
        <v>2382</v>
      </c>
      <c r="E31" s="81" t="n">
        <v>1037</v>
      </c>
      <c r="F31" s="121" t="n">
        <v>3773</v>
      </c>
      <c r="G31" s="81" t="n">
        <v>409</v>
      </c>
      <c r="H31" s="121" t="n">
        <v>2330</v>
      </c>
      <c r="I31" s="81" t="n">
        <v>1034</v>
      </c>
      <c r="J31" s="81" t="n">
        <v>62</v>
      </c>
      <c r="K31" s="121" t="n">
        <v>7</v>
      </c>
      <c r="L31" s="81" t="n">
        <v>52</v>
      </c>
      <c r="M31" s="121" t="n">
        <v>3</v>
      </c>
    </row>
    <row r="32" customFormat="false" ht="12.75" hidden="false" customHeight="false" outlineLevel="0" collapsed="false">
      <c r="A32" s="95" t="s">
        <v>265</v>
      </c>
      <c r="B32" s="78" t="n">
        <v>273422</v>
      </c>
      <c r="C32" s="81" t="n">
        <v>33073</v>
      </c>
      <c r="D32" s="121" t="n">
        <v>173074</v>
      </c>
      <c r="E32" s="81" t="n">
        <v>67275</v>
      </c>
      <c r="F32" s="121" t="n">
        <v>261234</v>
      </c>
      <c r="G32" s="81" t="n">
        <v>31415</v>
      </c>
      <c r="H32" s="121" t="n">
        <v>163066</v>
      </c>
      <c r="I32" s="81" t="n">
        <v>66753</v>
      </c>
      <c r="J32" s="81" t="n">
        <v>12188</v>
      </c>
      <c r="K32" s="121" t="n">
        <v>1658</v>
      </c>
      <c r="L32" s="81" t="n">
        <v>10008</v>
      </c>
      <c r="M32" s="121" t="n">
        <v>522</v>
      </c>
    </row>
    <row r="33" customFormat="false" ht="12.75" hidden="false" customHeight="false" outlineLevel="0" collapsed="false">
      <c r="A33" s="95" t="s">
        <v>266</v>
      </c>
      <c r="B33" s="78" t="n">
        <v>10534</v>
      </c>
      <c r="C33" s="81" t="n">
        <v>1113</v>
      </c>
      <c r="D33" s="121" t="n">
        <v>6540</v>
      </c>
      <c r="E33" s="81" t="n">
        <v>2881</v>
      </c>
      <c r="F33" s="121" t="n">
        <v>10303</v>
      </c>
      <c r="G33" s="81" t="n">
        <v>1081</v>
      </c>
      <c r="H33" s="121" t="n">
        <v>6366</v>
      </c>
      <c r="I33" s="81" t="n">
        <v>2856</v>
      </c>
      <c r="J33" s="81" t="n">
        <v>231</v>
      </c>
      <c r="K33" s="121" t="n">
        <v>32</v>
      </c>
      <c r="L33" s="81" t="n">
        <v>174</v>
      </c>
      <c r="M33" s="121" t="n">
        <v>25</v>
      </c>
    </row>
    <row r="34" customFormat="false" ht="12.75" hidden="false" customHeight="false" outlineLevel="0" collapsed="false">
      <c r="A34" s="95" t="s">
        <v>267</v>
      </c>
      <c r="B34" s="78" t="n">
        <v>10127</v>
      </c>
      <c r="C34" s="81" t="n">
        <v>1092</v>
      </c>
      <c r="D34" s="121" t="n">
        <v>6256</v>
      </c>
      <c r="E34" s="81" t="n">
        <v>2779</v>
      </c>
      <c r="F34" s="121" t="n">
        <v>9705</v>
      </c>
      <c r="G34" s="81" t="n">
        <v>1027</v>
      </c>
      <c r="H34" s="121" t="n">
        <v>5909</v>
      </c>
      <c r="I34" s="81" t="n">
        <v>2769</v>
      </c>
      <c r="J34" s="81" t="n">
        <v>422</v>
      </c>
      <c r="K34" s="121" t="n">
        <v>65</v>
      </c>
      <c r="L34" s="81" t="n">
        <v>347</v>
      </c>
      <c r="M34" s="121" t="n">
        <v>10</v>
      </c>
    </row>
    <row r="35" customFormat="false" ht="12.75" hidden="false" customHeight="false" outlineLevel="0" collapsed="false">
      <c r="A35" s="95" t="s">
        <v>268</v>
      </c>
      <c r="B35" s="76" t="n">
        <v>899</v>
      </c>
      <c r="C35" s="81" t="n">
        <v>57</v>
      </c>
      <c r="D35" s="121" t="n">
        <v>523</v>
      </c>
      <c r="E35" s="81" t="n">
        <v>319</v>
      </c>
      <c r="F35" s="121" t="n">
        <v>887</v>
      </c>
      <c r="G35" s="81" t="n">
        <v>56</v>
      </c>
      <c r="H35" s="121" t="n">
        <v>512</v>
      </c>
      <c r="I35" s="81" t="n">
        <v>319</v>
      </c>
      <c r="J35" s="81" t="n">
        <v>12</v>
      </c>
      <c r="K35" s="121" t="n">
        <v>1</v>
      </c>
      <c r="L35" s="81" t="n">
        <v>11</v>
      </c>
      <c r="M35" s="121" t="n">
        <v>0</v>
      </c>
    </row>
    <row r="36" customFormat="false" ht="12.75" hidden="false" customHeight="false" outlineLevel="0" collapsed="false">
      <c r="A36" s="95" t="s">
        <v>269</v>
      </c>
      <c r="B36" s="78" t="n">
        <v>1412</v>
      </c>
      <c r="C36" s="81" t="n">
        <v>88</v>
      </c>
      <c r="D36" s="121" t="n">
        <v>811</v>
      </c>
      <c r="E36" s="81" t="n">
        <v>513</v>
      </c>
      <c r="F36" s="121" t="n">
        <v>1369</v>
      </c>
      <c r="G36" s="81" t="n">
        <v>81</v>
      </c>
      <c r="H36" s="121" t="n">
        <v>776</v>
      </c>
      <c r="I36" s="81" t="n">
        <v>512</v>
      </c>
      <c r="J36" s="81" t="n">
        <v>43</v>
      </c>
      <c r="K36" s="121" t="n">
        <v>7</v>
      </c>
      <c r="L36" s="81" t="n">
        <v>35</v>
      </c>
      <c r="M36" s="121" t="n">
        <v>1</v>
      </c>
    </row>
    <row r="37" customFormat="false" ht="12.75" hidden="false" customHeight="false" outlineLevel="0" collapsed="false">
      <c r="A37" s="95" t="s">
        <v>270</v>
      </c>
      <c r="B37" s="76" t="n">
        <v>372</v>
      </c>
      <c r="C37" s="81" t="n">
        <v>13</v>
      </c>
      <c r="D37" s="121" t="n">
        <v>197</v>
      </c>
      <c r="E37" s="81" t="n">
        <v>162</v>
      </c>
      <c r="F37" s="121" t="n">
        <v>371</v>
      </c>
      <c r="G37" s="81" t="n">
        <v>13</v>
      </c>
      <c r="H37" s="121" t="n">
        <v>196</v>
      </c>
      <c r="I37" s="81" t="n">
        <v>162</v>
      </c>
      <c r="J37" s="81" t="n">
        <v>1</v>
      </c>
      <c r="K37" s="121" t="n">
        <v>0</v>
      </c>
      <c r="L37" s="81" t="n">
        <v>1</v>
      </c>
      <c r="M37" s="121" t="n">
        <v>0</v>
      </c>
    </row>
    <row r="38" customFormat="false" ht="12.75" hidden="false" customHeight="false" outlineLevel="0" collapsed="false">
      <c r="A38" s="95" t="s">
        <v>271</v>
      </c>
      <c r="B38" s="78" t="n">
        <v>1026</v>
      </c>
      <c r="C38" s="81" t="n">
        <v>104</v>
      </c>
      <c r="D38" s="121" t="n">
        <v>621</v>
      </c>
      <c r="E38" s="81" t="n">
        <v>301</v>
      </c>
      <c r="F38" s="121" t="n">
        <v>1010</v>
      </c>
      <c r="G38" s="81" t="n">
        <v>102</v>
      </c>
      <c r="H38" s="121" t="n">
        <v>611</v>
      </c>
      <c r="I38" s="81" t="n">
        <v>297</v>
      </c>
      <c r="J38" s="81" t="n">
        <v>16</v>
      </c>
      <c r="K38" s="121" t="n">
        <v>2</v>
      </c>
      <c r="L38" s="81" t="n">
        <v>10</v>
      </c>
      <c r="M38" s="121" t="n">
        <v>4</v>
      </c>
    </row>
    <row r="39" customFormat="false" ht="12.75" hidden="false" customHeight="false" outlineLevel="0" collapsed="false">
      <c r="A39" s="95" t="s">
        <v>272</v>
      </c>
      <c r="B39" s="78" t="n">
        <v>41199</v>
      </c>
      <c r="C39" s="81" t="n">
        <v>4509</v>
      </c>
      <c r="D39" s="121" t="n">
        <v>26793</v>
      </c>
      <c r="E39" s="81" t="n">
        <v>9897</v>
      </c>
      <c r="F39" s="121" t="n">
        <v>40224</v>
      </c>
      <c r="G39" s="81" t="n">
        <v>4393</v>
      </c>
      <c r="H39" s="121" t="n">
        <v>25970</v>
      </c>
      <c r="I39" s="81" t="n">
        <v>9861</v>
      </c>
      <c r="J39" s="81" t="n">
        <v>975</v>
      </c>
      <c r="K39" s="121" t="n">
        <v>116</v>
      </c>
      <c r="L39" s="81" t="n">
        <v>823</v>
      </c>
      <c r="M39" s="121" t="n">
        <v>36</v>
      </c>
    </row>
    <row r="40" customFormat="false" ht="12.75" hidden="false" customHeight="false" outlineLevel="0" collapsed="false">
      <c r="A40" s="95" t="s">
        <v>273</v>
      </c>
      <c r="B40" s="78" t="n">
        <v>13402</v>
      </c>
      <c r="C40" s="81" t="n">
        <v>1599</v>
      </c>
      <c r="D40" s="121" t="n">
        <v>8551</v>
      </c>
      <c r="E40" s="81" t="n">
        <v>3252</v>
      </c>
      <c r="F40" s="121" t="n">
        <v>13167</v>
      </c>
      <c r="G40" s="81" t="n">
        <v>1569</v>
      </c>
      <c r="H40" s="121" t="n">
        <v>8357</v>
      </c>
      <c r="I40" s="81" t="n">
        <v>3241</v>
      </c>
      <c r="J40" s="81" t="n">
        <v>235</v>
      </c>
      <c r="K40" s="121" t="n">
        <v>30</v>
      </c>
      <c r="L40" s="81" t="n">
        <v>194</v>
      </c>
      <c r="M40" s="121" t="n">
        <v>11</v>
      </c>
    </row>
    <row r="41" customFormat="false" ht="12.75" hidden="false" customHeight="false" outlineLevel="0" collapsed="false">
      <c r="A41" s="95" t="s">
        <v>274</v>
      </c>
      <c r="B41" s="78" t="n">
        <v>11430</v>
      </c>
      <c r="C41" s="81" t="n">
        <v>1118</v>
      </c>
      <c r="D41" s="121" t="n">
        <v>7356</v>
      </c>
      <c r="E41" s="81" t="n">
        <v>2956</v>
      </c>
      <c r="F41" s="121" t="n">
        <v>11083</v>
      </c>
      <c r="G41" s="81" t="n">
        <v>1070</v>
      </c>
      <c r="H41" s="121" t="n">
        <v>7073</v>
      </c>
      <c r="I41" s="81" t="n">
        <v>2940</v>
      </c>
      <c r="J41" s="81" t="n">
        <v>347</v>
      </c>
      <c r="K41" s="121" t="n">
        <v>48</v>
      </c>
      <c r="L41" s="81" t="n">
        <v>283</v>
      </c>
      <c r="M41" s="121" t="n">
        <v>16</v>
      </c>
    </row>
    <row r="42" customFormat="false" ht="12.75" hidden="false" customHeight="false" outlineLevel="0" collapsed="false">
      <c r="A42" s="95" t="s">
        <v>314</v>
      </c>
      <c r="B42" s="78" t="n">
        <v>13846</v>
      </c>
      <c r="C42" s="81" t="n">
        <v>1984</v>
      </c>
      <c r="D42" s="121" t="n">
        <v>9321</v>
      </c>
      <c r="E42" s="81" t="n">
        <v>2541</v>
      </c>
      <c r="F42" s="121" t="n">
        <v>13465</v>
      </c>
      <c r="G42" s="81" t="n">
        <v>1945</v>
      </c>
      <c r="H42" s="121" t="n">
        <v>8995</v>
      </c>
      <c r="I42" s="81" t="n">
        <v>2525</v>
      </c>
      <c r="J42" s="81" t="n">
        <v>381</v>
      </c>
      <c r="K42" s="121" t="n">
        <v>39</v>
      </c>
      <c r="L42" s="81" t="n">
        <v>326</v>
      </c>
      <c r="M42" s="121" t="n">
        <v>16</v>
      </c>
    </row>
    <row r="43" customFormat="false" ht="12.75" hidden="false" customHeight="false" outlineLevel="0" collapsed="false">
      <c r="A43" s="95" t="s">
        <v>275</v>
      </c>
      <c r="B43" s="78" t="n">
        <v>13841</v>
      </c>
      <c r="C43" s="81" t="n">
        <v>1632</v>
      </c>
      <c r="D43" s="121" t="n">
        <v>8675</v>
      </c>
      <c r="E43" s="81" t="n">
        <v>3534</v>
      </c>
      <c r="F43" s="121" t="n">
        <v>13291</v>
      </c>
      <c r="G43" s="81" t="n">
        <v>1572</v>
      </c>
      <c r="H43" s="121" t="n">
        <v>8210</v>
      </c>
      <c r="I43" s="81" t="n">
        <v>3509</v>
      </c>
      <c r="J43" s="81" t="n">
        <v>550</v>
      </c>
      <c r="K43" s="121" t="n">
        <v>60</v>
      </c>
      <c r="L43" s="81" t="n">
        <v>465</v>
      </c>
      <c r="M43" s="121" t="n">
        <v>25</v>
      </c>
    </row>
    <row r="44" customFormat="false" ht="12.75" hidden="false" customHeight="false" outlineLevel="0" collapsed="false">
      <c r="A44" s="95" t="s">
        <v>276</v>
      </c>
      <c r="B44" s="78" t="n">
        <v>39505</v>
      </c>
      <c r="C44" s="81" t="n">
        <v>3647</v>
      </c>
      <c r="D44" s="121" t="n">
        <v>25584</v>
      </c>
      <c r="E44" s="81" t="n">
        <v>10274</v>
      </c>
      <c r="F44" s="121" t="n">
        <v>38561</v>
      </c>
      <c r="G44" s="81" t="n">
        <v>3534</v>
      </c>
      <c r="H44" s="121" t="n">
        <v>24818</v>
      </c>
      <c r="I44" s="81" t="n">
        <v>10209</v>
      </c>
      <c r="J44" s="81" t="n">
        <v>944</v>
      </c>
      <c r="K44" s="121" t="n">
        <v>113</v>
      </c>
      <c r="L44" s="81" t="n">
        <v>766</v>
      </c>
      <c r="M44" s="121" t="n">
        <v>65</v>
      </c>
    </row>
    <row r="45" customFormat="false" ht="12.75" hidden="false" customHeight="false" outlineLevel="0" collapsed="false">
      <c r="A45" s="95" t="s">
        <v>277</v>
      </c>
      <c r="B45" s="78" t="n">
        <v>2707</v>
      </c>
      <c r="C45" s="81" t="n">
        <v>310</v>
      </c>
      <c r="D45" s="121" t="n">
        <v>1713</v>
      </c>
      <c r="E45" s="81" t="n">
        <v>684</v>
      </c>
      <c r="F45" s="121" t="n">
        <v>2635</v>
      </c>
      <c r="G45" s="81" t="n">
        <v>305</v>
      </c>
      <c r="H45" s="121" t="n">
        <v>1653</v>
      </c>
      <c r="I45" s="81" t="n">
        <v>677</v>
      </c>
      <c r="J45" s="81" t="n">
        <v>72</v>
      </c>
      <c r="K45" s="121" t="n">
        <v>5</v>
      </c>
      <c r="L45" s="81" t="n">
        <v>60</v>
      </c>
      <c r="M45" s="121" t="n">
        <v>7</v>
      </c>
    </row>
    <row r="46" customFormat="false" ht="12.75" hidden="false" customHeight="false" outlineLevel="0" collapsed="false">
      <c r="A46" s="95" t="s">
        <v>278</v>
      </c>
      <c r="B46" s="78" t="n">
        <v>1868</v>
      </c>
      <c r="C46" s="81" t="n">
        <v>155</v>
      </c>
      <c r="D46" s="121" t="n">
        <v>1118</v>
      </c>
      <c r="E46" s="81" t="n">
        <v>595</v>
      </c>
      <c r="F46" s="121" t="n">
        <v>1835</v>
      </c>
      <c r="G46" s="81" t="n">
        <v>155</v>
      </c>
      <c r="H46" s="121" t="n">
        <v>1091</v>
      </c>
      <c r="I46" s="81" t="n">
        <v>589</v>
      </c>
      <c r="J46" s="81" t="n">
        <v>33</v>
      </c>
      <c r="K46" s="121" t="n">
        <v>0</v>
      </c>
      <c r="L46" s="81" t="n">
        <v>27</v>
      </c>
      <c r="M46" s="121" t="n">
        <v>6</v>
      </c>
    </row>
    <row r="47" customFormat="false" ht="12.75" hidden="false" customHeight="false" outlineLevel="0" collapsed="false">
      <c r="A47" s="95" t="s">
        <v>279</v>
      </c>
      <c r="B47" s="78" t="n">
        <v>5346</v>
      </c>
      <c r="C47" s="81" t="n">
        <v>599</v>
      </c>
      <c r="D47" s="121" t="n">
        <v>3512</v>
      </c>
      <c r="E47" s="81" t="n">
        <v>1235</v>
      </c>
      <c r="F47" s="121" t="n">
        <v>5207</v>
      </c>
      <c r="G47" s="81" t="n">
        <v>576</v>
      </c>
      <c r="H47" s="121" t="n">
        <v>3404</v>
      </c>
      <c r="I47" s="81" t="n">
        <v>1227</v>
      </c>
      <c r="J47" s="81" t="n">
        <v>139</v>
      </c>
      <c r="K47" s="121" t="n">
        <v>23</v>
      </c>
      <c r="L47" s="81" t="n">
        <v>108</v>
      </c>
      <c r="M47" s="121" t="n">
        <v>8</v>
      </c>
    </row>
    <row r="48" customFormat="false" ht="12.75" hidden="false" customHeight="false" outlineLevel="0" collapsed="false">
      <c r="A48" s="95" t="s">
        <v>280</v>
      </c>
      <c r="B48" s="78" t="n">
        <v>8509</v>
      </c>
      <c r="C48" s="81" t="n">
        <v>989</v>
      </c>
      <c r="D48" s="121" t="n">
        <v>5456</v>
      </c>
      <c r="E48" s="81" t="n">
        <v>2064</v>
      </c>
      <c r="F48" s="121" t="n">
        <v>8273</v>
      </c>
      <c r="G48" s="81" t="n">
        <v>958</v>
      </c>
      <c r="H48" s="121" t="n">
        <v>5257</v>
      </c>
      <c r="I48" s="81" t="n">
        <v>2058</v>
      </c>
      <c r="J48" s="81" t="n">
        <v>236</v>
      </c>
      <c r="K48" s="121" t="n">
        <v>31</v>
      </c>
      <c r="L48" s="81" t="n">
        <v>199</v>
      </c>
      <c r="M48" s="121" t="n">
        <v>6</v>
      </c>
    </row>
    <row r="49" customFormat="false" ht="12.75" hidden="false" customHeight="false" outlineLevel="0" collapsed="false">
      <c r="A49" s="95" t="s">
        <v>281</v>
      </c>
      <c r="B49" s="78" t="n">
        <v>5260</v>
      </c>
      <c r="C49" s="81" t="n">
        <v>752</v>
      </c>
      <c r="D49" s="121" t="n">
        <v>3498</v>
      </c>
      <c r="E49" s="81" t="n">
        <v>1010</v>
      </c>
      <c r="F49" s="121" t="n">
        <v>5119</v>
      </c>
      <c r="G49" s="81" t="n">
        <v>732</v>
      </c>
      <c r="H49" s="121" t="n">
        <v>3393</v>
      </c>
      <c r="I49" s="81" t="n">
        <v>994</v>
      </c>
      <c r="J49" s="81" t="n">
        <v>141</v>
      </c>
      <c r="K49" s="121" t="n">
        <v>20</v>
      </c>
      <c r="L49" s="81" t="n">
        <v>105</v>
      </c>
      <c r="M49" s="121" t="n">
        <v>16</v>
      </c>
    </row>
    <row r="50" customFormat="false" ht="12.75" hidden="false" customHeight="false" outlineLevel="0" collapsed="false">
      <c r="A50" s="95" t="s">
        <v>282</v>
      </c>
      <c r="B50" s="76" t="n">
        <v>752</v>
      </c>
      <c r="C50" s="81" t="n">
        <v>62</v>
      </c>
      <c r="D50" s="121" t="n">
        <v>449</v>
      </c>
      <c r="E50" s="81" t="n">
        <v>241</v>
      </c>
      <c r="F50" s="121" t="n">
        <v>736</v>
      </c>
      <c r="G50" s="81" t="n">
        <v>62</v>
      </c>
      <c r="H50" s="121" t="n">
        <v>433</v>
      </c>
      <c r="I50" s="81" t="n">
        <v>241</v>
      </c>
      <c r="J50" s="81" t="n">
        <v>16</v>
      </c>
      <c r="K50" s="121" t="n">
        <v>0</v>
      </c>
      <c r="L50" s="81" t="n">
        <v>16</v>
      </c>
      <c r="M50" s="121" t="n">
        <v>0</v>
      </c>
    </row>
    <row r="51" customFormat="false" ht="12.75" hidden="false" customHeight="false" outlineLevel="0" collapsed="false">
      <c r="A51" s="95" t="s">
        <v>283</v>
      </c>
      <c r="B51" s="78" t="n">
        <v>220567</v>
      </c>
      <c r="C51" s="81" t="n">
        <v>28550</v>
      </c>
      <c r="D51" s="121" t="n">
        <v>144993</v>
      </c>
      <c r="E51" s="81" t="n">
        <v>47024</v>
      </c>
      <c r="F51" s="121" t="n">
        <v>208031</v>
      </c>
      <c r="G51" s="81" t="n">
        <v>26977</v>
      </c>
      <c r="H51" s="121" t="n">
        <v>134377</v>
      </c>
      <c r="I51" s="81" t="n">
        <v>46677</v>
      </c>
      <c r="J51" s="81" t="n">
        <v>12536</v>
      </c>
      <c r="K51" s="121" t="n">
        <v>1573</v>
      </c>
      <c r="L51" s="81" t="n">
        <v>10616</v>
      </c>
      <c r="M51" s="121" t="n">
        <v>347</v>
      </c>
    </row>
    <row r="52" customFormat="false" ht="12.75" hidden="false" customHeight="false" outlineLevel="0" collapsed="false">
      <c r="A52" s="95" t="s">
        <v>284</v>
      </c>
      <c r="B52" s="78" t="n">
        <v>5479</v>
      </c>
      <c r="C52" s="81" t="n">
        <v>666</v>
      </c>
      <c r="D52" s="121" t="n">
        <v>3400</v>
      </c>
      <c r="E52" s="81" t="n">
        <v>1413</v>
      </c>
      <c r="F52" s="121" t="n">
        <v>5172</v>
      </c>
      <c r="G52" s="81" t="n">
        <v>605</v>
      </c>
      <c r="H52" s="121" t="n">
        <v>3163</v>
      </c>
      <c r="I52" s="81" t="n">
        <v>1404</v>
      </c>
      <c r="J52" s="81" t="n">
        <v>307</v>
      </c>
      <c r="K52" s="121" t="n">
        <v>61</v>
      </c>
      <c r="L52" s="81" t="n">
        <v>237</v>
      </c>
      <c r="M52" s="121" t="n">
        <v>9</v>
      </c>
    </row>
    <row r="53" customFormat="false" ht="12.75" hidden="false" customHeight="false" outlineLevel="0" collapsed="false">
      <c r="A53" s="95" t="s">
        <v>285</v>
      </c>
      <c r="B53" s="76" t="n">
        <v>533</v>
      </c>
      <c r="C53" s="81" t="n">
        <v>31</v>
      </c>
      <c r="D53" s="121" t="n">
        <v>296</v>
      </c>
      <c r="E53" s="81" t="n">
        <v>206</v>
      </c>
      <c r="F53" s="121" t="n">
        <v>531</v>
      </c>
      <c r="G53" s="81" t="n">
        <v>31</v>
      </c>
      <c r="H53" s="121" t="n">
        <v>294</v>
      </c>
      <c r="I53" s="81" t="n">
        <v>206</v>
      </c>
      <c r="J53" s="81" t="n">
        <v>2</v>
      </c>
      <c r="K53" s="121" t="n">
        <v>0</v>
      </c>
      <c r="L53" s="81" t="n">
        <v>2</v>
      </c>
      <c r="M53" s="121" t="n">
        <v>0</v>
      </c>
    </row>
    <row r="54" customFormat="false" ht="12.75" hidden="false" customHeight="false" outlineLevel="0" collapsed="false">
      <c r="A54" s="95" t="s">
        <v>286</v>
      </c>
      <c r="B54" s="78" t="n">
        <v>1253</v>
      </c>
      <c r="C54" s="81" t="n">
        <v>111</v>
      </c>
      <c r="D54" s="121" t="n">
        <v>754</v>
      </c>
      <c r="E54" s="81" t="n">
        <v>388</v>
      </c>
      <c r="F54" s="121" t="n">
        <v>1241</v>
      </c>
      <c r="G54" s="81" t="n">
        <v>110</v>
      </c>
      <c r="H54" s="121" t="n">
        <v>744</v>
      </c>
      <c r="I54" s="81" t="n">
        <v>387</v>
      </c>
      <c r="J54" s="81" t="n">
        <v>12</v>
      </c>
      <c r="K54" s="121" t="n">
        <v>1</v>
      </c>
      <c r="L54" s="81" t="n">
        <v>10</v>
      </c>
      <c r="M54" s="121" t="n">
        <v>1</v>
      </c>
    </row>
    <row r="55" customFormat="false" ht="12.75" hidden="false" customHeight="false" outlineLevel="0" collapsed="false">
      <c r="A55" s="95" t="s">
        <v>287</v>
      </c>
      <c r="B55" s="76" t="n">
        <v>170</v>
      </c>
      <c r="C55" s="81" t="n">
        <v>10</v>
      </c>
      <c r="D55" s="121" t="n">
        <v>91</v>
      </c>
      <c r="E55" s="81" t="n">
        <v>69</v>
      </c>
      <c r="F55" s="121" t="n">
        <v>165</v>
      </c>
      <c r="G55" s="81" t="n">
        <v>10</v>
      </c>
      <c r="H55" s="121" t="n">
        <v>86</v>
      </c>
      <c r="I55" s="81" t="n">
        <v>69</v>
      </c>
      <c r="J55" s="81" t="n">
        <v>5</v>
      </c>
      <c r="K55" s="121" t="n">
        <v>0</v>
      </c>
      <c r="L55" s="81" t="n">
        <v>5</v>
      </c>
      <c r="M55" s="121" t="n">
        <v>0</v>
      </c>
    </row>
    <row r="56" customFormat="false" ht="12.75" hidden="false" customHeight="false" outlineLevel="0" collapsed="false">
      <c r="A56" s="95" t="s">
        <v>288</v>
      </c>
      <c r="B56" s="78" t="n">
        <v>7311</v>
      </c>
      <c r="C56" s="81" t="n">
        <v>681</v>
      </c>
      <c r="D56" s="121" t="n">
        <v>4425</v>
      </c>
      <c r="E56" s="81" t="n">
        <v>2205</v>
      </c>
      <c r="F56" s="121" t="n">
        <v>7110</v>
      </c>
      <c r="G56" s="81" t="n">
        <v>662</v>
      </c>
      <c r="H56" s="121" t="n">
        <v>4268</v>
      </c>
      <c r="I56" s="81" t="n">
        <v>2180</v>
      </c>
      <c r="J56" s="81" t="n">
        <v>201</v>
      </c>
      <c r="K56" s="121" t="n">
        <v>19</v>
      </c>
      <c r="L56" s="81" t="n">
        <v>157</v>
      </c>
      <c r="M56" s="121" t="n">
        <v>25</v>
      </c>
    </row>
    <row r="57" customFormat="false" ht="12.75" hidden="false" customHeight="false" outlineLevel="0" collapsed="false">
      <c r="A57" s="95" t="s">
        <v>289</v>
      </c>
      <c r="B57" s="76" t="n">
        <v>643</v>
      </c>
      <c r="C57" s="81" t="n">
        <v>37</v>
      </c>
      <c r="D57" s="121" t="n">
        <v>387</v>
      </c>
      <c r="E57" s="81" t="n">
        <v>219</v>
      </c>
      <c r="F57" s="121" t="n">
        <v>635</v>
      </c>
      <c r="G57" s="81" t="n">
        <v>36</v>
      </c>
      <c r="H57" s="121" t="n">
        <v>383</v>
      </c>
      <c r="I57" s="81" t="n">
        <v>216</v>
      </c>
      <c r="J57" s="81" t="n">
        <v>8</v>
      </c>
      <c r="K57" s="121" t="n">
        <v>1</v>
      </c>
      <c r="L57" s="81" t="n">
        <v>4</v>
      </c>
      <c r="M57" s="121" t="n">
        <v>3</v>
      </c>
    </row>
    <row r="58" customFormat="false" ht="12.75" hidden="false" customHeight="false" outlineLevel="0" collapsed="false">
      <c r="A58" s="95" t="s">
        <v>290</v>
      </c>
      <c r="B58" s="78" t="n">
        <v>8502</v>
      </c>
      <c r="C58" s="81" t="n">
        <v>1006</v>
      </c>
      <c r="D58" s="121" t="n">
        <v>5204</v>
      </c>
      <c r="E58" s="81" t="n">
        <v>2292</v>
      </c>
      <c r="F58" s="121" t="n">
        <v>8142</v>
      </c>
      <c r="G58" s="81" t="n">
        <v>925</v>
      </c>
      <c r="H58" s="121" t="n">
        <v>4936</v>
      </c>
      <c r="I58" s="81" t="n">
        <v>2281</v>
      </c>
      <c r="J58" s="81" t="n">
        <v>360</v>
      </c>
      <c r="K58" s="121" t="n">
        <v>81</v>
      </c>
      <c r="L58" s="81" t="n">
        <v>268</v>
      </c>
      <c r="M58" s="121" t="n">
        <v>11</v>
      </c>
    </row>
    <row r="59" customFormat="false" ht="12.75" hidden="false" customHeight="false" outlineLevel="0" collapsed="false">
      <c r="A59" s="95" t="s">
        <v>291</v>
      </c>
      <c r="B59" s="76" t="n">
        <v>774</v>
      </c>
      <c r="C59" s="81" t="n">
        <v>44</v>
      </c>
      <c r="D59" s="121" t="n">
        <v>447</v>
      </c>
      <c r="E59" s="81" t="n">
        <v>283</v>
      </c>
      <c r="F59" s="121" t="n">
        <v>766</v>
      </c>
      <c r="G59" s="81" t="n">
        <v>43</v>
      </c>
      <c r="H59" s="121" t="n">
        <v>442</v>
      </c>
      <c r="I59" s="81" t="n">
        <v>281</v>
      </c>
      <c r="J59" s="81" t="n">
        <v>8</v>
      </c>
      <c r="K59" s="121" t="n">
        <v>1</v>
      </c>
      <c r="L59" s="81" t="n">
        <v>5</v>
      </c>
      <c r="M59" s="121" t="n">
        <v>2</v>
      </c>
    </row>
    <row r="60" customFormat="false" ht="12.75" hidden="false" customHeight="false" outlineLevel="0" collapsed="false">
      <c r="A60" s="95" t="s">
        <v>292</v>
      </c>
      <c r="B60" s="78" t="n">
        <v>1235</v>
      </c>
      <c r="C60" s="81" t="n">
        <v>60</v>
      </c>
      <c r="D60" s="121" t="n">
        <v>752</v>
      </c>
      <c r="E60" s="81" t="n">
        <v>423</v>
      </c>
      <c r="F60" s="121" t="n">
        <v>1220</v>
      </c>
      <c r="G60" s="81" t="n">
        <v>60</v>
      </c>
      <c r="H60" s="121" t="n">
        <v>738</v>
      </c>
      <c r="I60" s="81" t="n">
        <v>422</v>
      </c>
      <c r="J60" s="81" t="n">
        <v>15</v>
      </c>
      <c r="K60" s="121" t="n">
        <v>0</v>
      </c>
      <c r="L60" s="81" t="n">
        <v>14</v>
      </c>
      <c r="M60" s="121" t="n">
        <v>1</v>
      </c>
    </row>
    <row r="61" customFormat="false" ht="12.75" hidden="false" customHeight="false" outlineLevel="0" collapsed="false">
      <c r="A61" s="95" t="s">
        <v>293</v>
      </c>
      <c r="B61" s="78" t="n">
        <v>1909</v>
      </c>
      <c r="C61" s="81" t="n">
        <v>168</v>
      </c>
      <c r="D61" s="121" t="n">
        <v>1134</v>
      </c>
      <c r="E61" s="81" t="n">
        <v>607</v>
      </c>
      <c r="F61" s="121" t="n">
        <v>1868</v>
      </c>
      <c r="G61" s="81" t="n">
        <v>164</v>
      </c>
      <c r="H61" s="121" t="n">
        <v>1099</v>
      </c>
      <c r="I61" s="81" t="n">
        <v>605</v>
      </c>
      <c r="J61" s="81" t="n">
        <v>41</v>
      </c>
      <c r="K61" s="121" t="n">
        <v>4</v>
      </c>
      <c r="L61" s="81" t="n">
        <v>35</v>
      </c>
      <c r="M61" s="121" t="n">
        <v>2</v>
      </c>
    </row>
    <row r="62" customFormat="false" ht="12.75" hidden="false" customHeight="false" outlineLevel="0" collapsed="false">
      <c r="A62" s="95" t="s">
        <v>294</v>
      </c>
      <c r="B62" s="78" t="n">
        <v>1791</v>
      </c>
      <c r="C62" s="81" t="n">
        <v>215</v>
      </c>
      <c r="D62" s="121" t="n">
        <v>1106</v>
      </c>
      <c r="E62" s="81" t="n">
        <v>470</v>
      </c>
      <c r="F62" s="121" t="n">
        <v>1756</v>
      </c>
      <c r="G62" s="81" t="n">
        <v>211</v>
      </c>
      <c r="H62" s="121" t="n">
        <v>1078</v>
      </c>
      <c r="I62" s="81" t="n">
        <v>467</v>
      </c>
      <c r="J62" s="81" t="n">
        <v>35</v>
      </c>
      <c r="K62" s="121" t="n">
        <v>4</v>
      </c>
      <c r="L62" s="81" t="n">
        <v>28</v>
      </c>
      <c r="M62" s="121" t="n">
        <v>3</v>
      </c>
    </row>
    <row r="63" customFormat="false" ht="12.75" hidden="false" customHeight="false" outlineLevel="0" collapsed="false">
      <c r="A63" s="95" t="s">
        <v>295</v>
      </c>
      <c r="B63" s="78" t="n">
        <v>5848</v>
      </c>
      <c r="C63" s="81" t="n">
        <v>633</v>
      </c>
      <c r="D63" s="121" t="n">
        <v>3660</v>
      </c>
      <c r="E63" s="81" t="n">
        <v>1555</v>
      </c>
      <c r="F63" s="121" t="n">
        <v>5655</v>
      </c>
      <c r="G63" s="81" t="n">
        <v>609</v>
      </c>
      <c r="H63" s="121" t="n">
        <v>3501</v>
      </c>
      <c r="I63" s="81" t="n">
        <v>1545</v>
      </c>
      <c r="J63" s="81" t="n">
        <v>193</v>
      </c>
      <c r="K63" s="121" t="n">
        <v>24</v>
      </c>
      <c r="L63" s="81" t="n">
        <v>159</v>
      </c>
      <c r="M63" s="121" t="n">
        <v>10</v>
      </c>
    </row>
    <row r="64" customFormat="false" ht="12.75" hidden="false" customHeight="false" outlineLevel="0" collapsed="false">
      <c r="A64" s="95" t="s">
        <v>296</v>
      </c>
      <c r="B64" s="78" t="n">
        <v>1906</v>
      </c>
      <c r="C64" s="81" t="n">
        <v>235</v>
      </c>
      <c r="D64" s="121" t="n">
        <v>1220</v>
      </c>
      <c r="E64" s="81" t="n">
        <v>451</v>
      </c>
      <c r="F64" s="121" t="n">
        <v>1842</v>
      </c>
      <c r="G64" s="81" t="n">
        <v>231</v>
      </c>
      <c r="H64" s="121" t="n">
        <v>1168</v>
      </c>
      <c r="I64" s="81" t="n">
        <v>443</v>
      </c>
      <c r="J64" s="81" t="n">
        <v>64</v>
      </c>
      <c r="K64" s="121" t="n">
        <v>4</v>
      </c>
      <c r="L64" s="81" t="n">
        <v>52</v>
      </c>
      <c r="M64" s="121" t="n">
        <v>8</v>
      </c>
    </row>
    <row r="65" customFormat="false" ht="12.75" hidden="false" customHeight="false" outlineLevel="0" collapsed="false">
      <c r="A65" s="95" t="s">
        <v>297</v>
      </c>
      <c r="B65" s="78" t="n">
        <v>2040</v>
      </c>
      <c r="C65" s="81" t="n">
        <v>165</v>
      </c>
      <c r="D65" s="121" t="n">
        <v>1325</v>
      </c>
      <c r="E65" s="81" t="n">
        <v>550</v>
      </c>
      <c r="F65" s="121" t="n">
        <v>1985</v>
      </c>
      <c r="G65" s="81" t="n">
        <v>157</v>
      </c>
      <c r="H65" s="121" t="n">
        <v>1282</v>
      </c>
      <c r="I65" s="81" t="n">
        <v>546</v>
      </c>
      <c r="J65" s="81" t="n">
        <v>55</v>
      </c>
      <c r="K65" s="121" t="n">
        <v>8</v>
      </c>
      <c r="L65" s="81" t="n">
        <v>43</v>
      </c>
      <c r="M65" s="121" t="n">
        <v>4</v>
      </c>
    </row>
    <row r="66" customFormat="false" ht="12.75" hidden="false" customHeight="false" outlineLevel="0" collapsed="false">
      <c r="A66" s="95" t="s">
        <v>298</v>
      </c>
      <c r="B66" s="78" t="n">
        <v>5260</v>
      </c>
      <c r="C66" s="81" t="n">
        <v>435</v>
      </c>
      <c r="D66" s="121" t="n">
        <v>3024</v>
      </c>
      <c r="E66" s="81" t="n">
        <v>1801</v>
      </c>
      <c r="F66" s="121" t="n">
        <v>5142</v>
      </c>
      <c r="G66" s="81" t="n">
        <v>420</v>
      </c>
      <c r="H66" s="121" t="n">
        <v>2926</v>
      </c>
      <c r="I66" s="81" t="n">
        <v>1796</v>
      </c>
      <c r="J66" s="81" t="n">
        <v>118</v>
      </c>
      <c r="K66" s="121" t="n">
        <v>15</v>
      </c>
      <c r="L66" s="81" t="n">
        <v>98</v>
      </c>
      <c r="M66" s="121" t="n">
        <v>5</v>
      </c>
    </row>
    <row r="67" customFormat="false" ht="12.75" hidden="false" customHeight="false" outlineLevel="0" collapsed="false">
      <c r="A67" s="95" t="s">
        <v>299</v>
      </c>
      <c r="B67" s="76" t="n">
        <v>410</v>
      </c>
      <c r="C67" s="81" t="n">
        <v>24</v>
      </c>
      <c r="D67" s="121" t="n">
        <v>226</v>
      </c>
      <c r="E67" s="81" t="n">
        <v>160</v>
      </c>
      <c r="F67" s="121" t="n">
        <v>408</v>
      </c>
      <c r="G67" s="81" t="n">
        <v>24</v>
      </c>
      <c r="H67" s="121" t="n">
        <v>224</v>
      </c>
      <c r="I67" s="81" t="n">
        <v>160</v>
      </c>
      <c r="J67" s="81" t="n">
        <v>2</v>
      </c>
      <c r="K67" s="121" t="n">
        <v>0</v>
      </c>
      <c r="L67" s="81" t="n">
        <v>2</v>
      </c>
      <c r="M67" s="121" t="n">
        <v>0</v>
      </c>
    </row>
    <row r="68" customFormat="false" ht="12.75" hidden="false" customHeight="false" outlineLevel="0" collapsed="false">
      <c r="A68" s="95" t="s">
        <v>301</v>
      </c>
      <c r="B68" s="78" t="n">
        <v>16850</v>
      </c>
      <c r="C68" s="81" t="n">
        <v>1672</v>
      </c>
      <c r="D68" s="121" t="n">
        <v>10664</v>
      </c>
      <c r="E68" s="81" t="n">
        <v>4514</v>
      </c>
      <c r="F68" s="121" t="n">
        <v>16459</v>
      </c>
      <c r="G68" s="81" t="n">
        <v>1618</v>
      </c>
      <c r="H68" s="121" t="n">
        <v>10332</v>
      </c>
      <c r="I68" s="81" t="n">
        <v>4509</v>
      </c>
      <c r="J68" s="81" t="n">
        <v>391</v>
      </c>
      <c r="K68" s="121" t="n">
        <v>54</v>
      </c>
      <c r="L68" s="81" t="n">
        <v>332</v>
      </c>
      <c r="M68" s="121" t="n">
        <v>5</v>
      </c>
    </row>
    <row r="69" customFormat="false" ht="12.75" hidden="false" customHeight="false" outlineLevel="0" collapsed="false">
      <c r="A69" s="95" t="s">
        <v>300</v>
      </c>
      <c r="B69" s="76" t="n">
        <v>473</v>
      </c>
      <c r="C69" s="81" t="n">
        <v>40</v>
      </c>
      <c r="D69" s="121" t="n">
        <v>258</v>
      </c>
      <c r="E69" s="81" t="n">
        <v>175</v>
      </c>
      <c r="F69" s="121" t="n">
        <v>468</v>
      </c>
      <c r="G69" s="81" t="n">
        <v>40</v>
      </c>
      <c r="H69" s="121" t="n">
        <v>253</v>
      </c>
      <c r="I69" s="81" t="n">
        <v>175</v>
      </c>
      <c r="J69" s="81" t="n">
        <v>5</v>
      </c>
      <c r="K69" s="121" t="n">
        <v>0</v>
      </c>
      <c r="L69" s="81" t="n">
        <v>5</v>
      </c>
      <c r="M69" s="121" t="n">
        <v>0</v>
      </c>
    </row>
    <row r="70" customFormat="false" ht="12.75" hidden="false" customHeight="false" outlineLevel="0" collapsed="false">
      <c r="A70" s="95" t="s">
        <v>303</v>
      </c>
      <c r="B70" s="76" t="n">
        <v>469</v>
      </c>
      <c r="C70" s="81" t="n">
        <v>52</v>
      </c>
      <c r="D70" s="121" t="n">
        <v>270</v>
      </c>
      <c r="E70" s="81" t="n">
        <v>147</v>
      </c>
      <c r="F70" s="121" t="n">
        <v>460</v>
      </c>
      <c r="G70" s="81" t="n">
        <v>52</v>
      </c>
      <c r="H70" s="121" t="n">
        <v>261</v>
      </c>
      <c r="I70" s="81" t="n">
        <v>147</v>
      </c>
      <c r="J70" s="81" t="n">
        <v>9</v>
      </c>
      <c r="K70" s="121" t="n">
        <v>0</v>
      </c>
      <c r="L70" s="81" t="n">
        <v>9</v>
      </c>
      <c r="M70" s="121" t="n">
        <v>0</v>
      </c>
    </row>
    <row r="71" customFormat="false" ht="12.75" hidden="false" customHeight="false" outlineLevel="0" collapsed="false">
      <c r="A71" s="95" t="s">
        <v>302</v>
      </c>
      <c r="B71" s="76" t="n">
        <v>270</v>
      </c>
      <c r="C71" s="81" t="n">
        <v>21</v>
      </c>
      <c r="D71" s="121" t="n">
        <v>161</v>
      </c>
      <c r="E71" s="81" t="n">
        <v>88</v>
      </c>
      <c r="F71" s="121" t="n">
        <v>256</v>
      </c>
      <c r="G71" s="81" t="n">
        <v>19</v>
      </c>
      <c r="H71" s="121" t="n">
        <v>153</v>
      </c>
      <c r="I71" s="81" t="n">
        <v>84</v>
      </c>
      <c r="J71" s="81" t="n">
        <v>14</v>
      </c>
      <c r="K71" s="121" t="n">
        <v>2</v>
      </c>
      <c r="L71" s="81" t="n">
        <v>8</v>
      </c>
      <c r="M71" s="121" t="n">
        <v>4</v>
      </c>
    </row>
    <row r="72" customFormat="false" ht="12.75" hidden="false" customHeight="false" outlineLevel="0" collapsed="false">
      <c r="A72" s="95" t="s">
        <v>304</v>
      </c>
      <c r="B72" s="78" t="n">
        <v>1260</v>
      </c>
      <c r="C72" s="81" t="n">
        <v>125</v>
      </c>
      <c r="D72" s="121" t="n">
        <v>807</v>
      </c>
      <c r="E72" s="81" t="n">
        <v>328</v>
      </c>
      <c r="F72" s="121" t="n">
        <v>1243</v>
      </c>
      <c r="G72" s="81" t="n">
        <v>122</v>
      </c>
      <c r="H72" s="121" t="n">
        <v>793</v>
      </c>
      <c r="I72" s="81" t="n">
        <v>328</v>
      </c>
      <c r="J72" s="81" t="n">
        <v>17</v>
      </c>
      <c r="K72" s="121" t="n">
        <v>3</v>
      </c>
      <c r="L72" s="81" t="n">
        <v>14</v>
      </c>
      <c r="M72" s="121" t="n">
        <v>0</v>
      </c>
    </row>
    <row r="73" customFormat="false" ht="12.75" hidden="false" customHeight="false" outlineLevel="0" collapsed="false">
      <c r="A73" s="95" t="s">
        <v>305</v>
      </c>
      <c r="B73" s="78" t="n">
        <v>51969</v>
      </c>
      <c r="C73" s="81" t="n">
        <v>6915</v>
      </c>
      <c r="D73" s="121" t="n">
        <v>34703</v>
      </c>
      <c r="E73" s="81" t="n">
        <v>10351</v>
      </c>
      <c r="F73" s="121" t="n">
        <v>50472</v>
      </c>
      <c r="G73" s="81" t="n">
        <v>6699</v>
      </c>
      <c r="H73" s="121" t="n">
        <v>33493</v>
      </c>
      <c r="I73" s="81" t="n">
        <v>10280</v>
      </c>
      <c r="J73" s="81" t="n">
        <v>1497</v>
      </c>
      <c r="K73" s="121" t="n">
        <v>216</v>
      </c>
      <c r="L73" s="81" t="n">
        <v>1210</v>
      </c>
      <c r="M73" s="121" t="n">
        <v>71</v>
      </c>
    </row>
    <row r="74" customFormat="false" ht="12.75" hidden="false" customHeight="false" outlineLevel="0" collapsed="false">
      <c r="A74" s="95" t="s">
        <v>306</v>
      </c>
      <c r="B74" s="76" t="n">
        <v>859</v>
      </c>
      <c r="C74" s="81" t="n">
        <v>57</v>
      </c>
      <c r="D74" s="121" t="n">
        <v>535</v>
      </c>
      <c r="E74" s="81" t="n">
        <v>267</v>
      </c>
      <c r="F74" s="121" t="n">
        <v>839</v>
      </c>
      <c r="G74" s="81" t="n">
        <v>50</v>
      </c>
      <c r="H74" s="121" t="n">
        <v>523</v>
      </c>
      <c r="I74" s="81" t="n">
        <v>266</v>
      </c>
      <c r="J74" s="81" t="n">
        <v>20</v>
      </c>
      <c r="K74" s="121" t="n">
        <v>7</v>
      </c>
      <c r="L74" s="81" t="n">
        <v>12</v>
      </c>
      <c r="M74" s="121" t="n">
        <v>1</v>
      </c>
    </row>
    <row r="75" customFormat="false" ht="12.75" hidden="false" customHeight="false" outlineLevel="0" collapsed="false">
      <c r="A75" s="95" t="s">
        <v>307</v>
      </c>
      <c r="B75" s="78" t="n">
        <v>1190</v>
      </c>
      <c r="C75" s="81" t="n">
        <v>55</v>
      </c>
      <c r="D75" s="121" t="n">
        <v>677</v>
      </c>
      <c r="E75" s="81" t="n">
        <v>458</v>
      </c>
      <c r="F75" s="121" t="n">
        <v>1135</v>
      </c>
      <c r="G75" s="81" t="n">
        <v>53</v>
      </c>
      <c r="H75" s="121" t="n">
        <v>624</v>
      </c>
      <c r="I75" s="81" t="n">
        <v>458</v>
      </c>
      <c r="J75" s="81" t="n">
        <v>55</v>
      </c>
      <c r="K75" s="121" t="n">
        <v>2</v>
      </c>
      <c r="L75" s="81" t="n">
        <v>53</v>
      </c>
      <c r="M75" s="121" t="n">
        <v>0</v>
      </c>
    </row>
    <row r="76" customFormat="false" ht="12.75" hidden="false" customHeight="false" outlineLevel="0" collapsed="false">
      <c r="A76" s="95" t="s">
        <v>308</v>
      </c>
      <c r="B76" s="78" t="n">
        <v>3940</v>
      </c>
      <c r="C76" s="81" t="n">
        <v>363</v>
      </c>
      <c r="D76" s="121" t="n">
        <v>2497</v>
      </c>
      <c r="E76" s="81" t="n">
        <v>1080</v>
      </c>
      <c r="F76" s="121" t="n">
        <v>3865</v>
      </c>
      <c r="G76" s="81" t="n">
        <v>356</v>
      </c>
      <c r="H76" s="121" t="n">
        <v>2430</v>
      </c>
      <c r="I76" s="81" t="n">
        <v>1079</v>
      </c>
      <c r="J76" s="81" t="n">
        <v>75</v>
      </c>
      <c r="K76" s="121" t="n">
        <v>7</v>
      </c>
      <c r="L76" s="81" t="n">
        <v>67</v>
      </c>
      <c r="M76" s="121" t="n">
        <v>1</v>
      </c>
    </row>
    <row r="77" customFormat="false" ht="12.75" hidden="false" customHeight="false" outlineLevel="0" collapsed="false">
      <c r="A77" s="95" t="s">
        <v>309</v>
      </c>
      <c r="B77" s="78" t="n">
        <v>3877</v>
      </c>
      <c r="C77" s="81" t="n">
        <v>416</v>
      </c>
      <c r="D77" s="121" t="n">
        <v>2371</v>
      </c>
      <c r="E77" s="81" t="n">
        <v>1090</v>
      </c>
      <c r="F77" s="121" t="n">
        <v>3812</v>
      </c>
      <c r="G77" s="81" t="n">
        <v>407</v>
      </c>
      <c r="H77" s="121" t="n">
        <v>2318</v>
      </c>
      <c r="I77" s="81" t="n">
        <v>1087</v>
      </c>
      <c r="J77" s="81" t="n">
        <v>65</v>
      </c>
      <c r="K77" s="121" t="n">
        <v>9</v>
      </c>
      <c r="L77" s="81" t="n">
        <v>53</v>
      </c>
      <c r="M77" s="121" t="n">
        <v>3</v>
      </c>
    </row>
    <row r="78" customFormat="false" ht="12.75" hidden="false" customHeight="false" outlineLevel="0" collapsed="false">
      <c r="A78" s="95" t="s">
        <v>310</v>
      </c>
      <c r="B78" s="76" t="n">
        <v>670</v>
      </c>
      <c r="C78" s="81" t="n">
        <v>43</v>
      </c>
      <c r="D78" s="121" t="n">
        <v>353</v>
      </c>
      <c r="E78" s="81" t="n">
        <v>274</v>
      </c>
      <c r="F78" s="121" t="n">
        <v>653</v>
      </c>
      <c r="G78" s="81" t="n">
        <v>42</v>
      </c>
      <c r="H78" s="121" t="n">
        <v>338</v>
      </c>
      <c r="I78" s="81" t="n">
        <v>273</v>
      </c>
      <c r="J78" s="81" t="n">
        <v>17</v>
      </c>
      <c r="K78" s="121" t="n">
        <v>1</v>
      </c>
      <c r="L78" s="81" t="n">
        <v>15</v>
      </c>
      <c r="M78" s="121" t="n">
        <v>1</v>
      </c>
    </row>
    <row r="79" customFormat="false" ht="12.75" hidden="false" customHeight="false" outlineLevel="0" collapsed="false">
      <c r="A79" s="95" t="s">
        <v>311</v>
      </c>
      <c r="B79" s="78" t="n">
        <v>1721</v>
      </c>
      <c r="C79" s="81" t="n">
        <v>91</v>
      </c>
      <c r="D79" s="121" t="n">
        <v>1032</v>
      </c>
      <c r="E79" s="81" t="n">
        <v>598</v>
      </c>
      <c r="F79" s="121" t="n">
        <v>1656</v>
      </c>
      <c r="G79" s="81" t="n">
        <v>80</v>
      </c>
      <c r="H79" s="121" t="n">
        <v>982</v>
      </c>
      <c r="I79" s="81" t="n">
        <v>594</v>
      </c>
      <c r="J79" s="81" t="n">
        <v>65</v>
      </c>
      <c r="K79" s="121" t="n">
        <v>11</v>
      </c>
      <c r="L79" s="81" t="n">
        <v>50</v>
      </c>
      <c r="M79" s="121" t="n">
        <v>4</v>
      </c>
    </row>
    <row r="80" customFormat="false" ht="12.75" hidden="false" customHeight="false" outlineLevel="0" collapsed="false">
      <c r="A80" s="95" t="s">
        <v>312</v>
      </c>
      <c r="B80" s="78" t="n">
        <v>9904</v>
      </c>
      <c r="C80" s="81" t="n">
        <v>898</v>
      </c>
      <c r="D80" s="121" t="n">
        <v>5879</v>
      </c>
      <c r="E80" s="81" t="n">
        <v>3127</v>
      </c>
      <c r="F80" s="121" t="n">
        <v>9531</v>
      </c>
      <c r="G80" s="81" t="n">
        <v>828</v>
      </c>
      <c r="H80" s="121" t="n">
        <v>5585</v>
      </c>
      <c r="I80" s="81" t="n">
        <v>3118</v>
      </c>
      <c r="J80" s="81" t="n">
        <v>373</v>
      </c>
      <c r="K80" s="121" t="n">
        <v>70</v>
      </c>
      <c r="L80" s="81" t="n">
        <v>294</v>
      </c>
      <c r="M80" s="121" t="n">
        <v>9</v>
      </c>
    </row>
    <row r="81" customFormat="false" ht="12.75" hidden="false" customHeight="false" outlineLevel="0" collapsed="false">
      <c r="A81" s="95" t="s">
        <v>313</v>
      </c>
      <c r="B81" s="78" t="n">
        <v>12243</v>
      </c>
      <c r="C81" s="81" t="n">
        <v>1171</v>
      </c>
      <c r="D81" s="121" t="n">
        <v>7209</v>
      </c>
      <c r="E81" s="81" t="n">
        <v>3863</v>
      </c>
      <c r="F81" s="121" t="n">
        <v>11904</v>
      </c>
      <c r="G81" s="81" t="n">
        <v>1130</v>
      </c>
      <c r="H81" s="121" t="n">
        <v>6927</v>
      </c>
      <c r="I81" s="81" t="n">
        <v>3847</v>
      </c>
      <c r="J81" s="81" t="n">
        <v>339</v>
      </c>
      <c r="K81" s="121" t="n">
        <v>41</v>
      </c>
      <c r="L81" s="81" t="n">
        <v>282</v>
      </c>
      <c r="M81" s="121" t="n">
        <v>16</v>
      </c>
    </row>
    <row r="82" customFormat="false" ht="12.75" hidden="false" customHeight="false" outlineLevel="0" collapsed="false">
      <c r="A82" s="95" t="s">
        <v>315</v>
      </c>
      <c r="B82" s="78" t="n">
        <v>3911</v>
      </c>
      <c r="C82" s="81" t="n">
        <v>364</v>
      </c>
      <c r="D82" s="121" t="n">
        <v>2408</v>
      </c>
      <c r="E82" s="81" t="n">
        <v>1139</v>
      </c>
      <c r="F82" s="121" t="n">
        <v>3777</v>
      </c>
      <c r="G82" s="81" t="n">
        <v>348</v>
      </c>
      <c r="H82" s="121" t="n">
        <v>2291</v>
      </c>
      <c r="I82" s="81" t="n">
        <v>1138</v>
      </c>
      <c r="J82" s="81" t="n">
        <v>134</v>
      </c>
      <c r="K82" s="121" t="n">
        <v>16</v>
      </c>
      <c r="L82" s="81" t="n">
        <v>117</v>
      </c>
      <c r="M82" s="121" t="n">
        <v>1</v>
      </c>
    </row>
    <row r="83" customFormat="false" ht="12.75" hidden="false" customHeight="false" outlineLevel="0" collapsed="false">
      <c r="A83" s="95" t="s">
        <v>316</v>
      </c>
      <c r="B83" s="76" t="n">
        <v>307</v>
      </c>
      <c r="C83" s="81" t="n">
        <v>29</v>
      </c>
      <c r="D83" s="121" t="n">
        <v>166</v>
      </c>
      <c r="E83" s="81" t="n">
        <v>112</v>
      </c>
      <c r="F83" s="121" t="n">
        <v>301</v>
      </c>
      <c r="G83" s="81" t="n">
        <v>28</v>
      </c>
      <c r="H83" s="121" t="n">
        <v>162</v>
      </c>
      <c r="I83" s="81" t="n">
        <v>111</v>
      </c>
      <c r="J83" s="81" t="n">
        <v>6</v>
      </c>
      <c r="K83" s="121" t="n">
        <v>1</v>
      </c>
      <c r="L83" s="81" t="n">
        <v>4</v>
      </c>
      <c r="M83" s="121" t="n">
        <v>1</v>
      </c>
    </row>
    <row r="84" customFormat="false" ht="12.75" hidden="false" customHeight="false" outlineLevel="0" collapsed="false">
      <c r="A84" s="95" t="s">
        <v>317</v>
      </c>
      <c r="B84" s="78" t="n">
        <v>14642</v>
      </c>
      <c r="C84" s="81" t="n">
        <v>1668</v>
      </c>
      <c r="D84" s="121" t="n">
        <v>8972</v>
      </c>
      <c r="E84" s="81" t="n">
        <v>4002</v>
      </c>
      <c r="F84" s="121" t="n">
        <v>14036</v>
      </c>
      <c r="G84" s="81" t="n">
        <v>1602</v>
      </c>
      <c r="H84" s="121" t="n">
        <v>8471</v>
      </c>
      <c r="I84" s="81" t="n">
        <v>3963</v>
      </c>
      <c r="J84" s="81" t="n">
        <v>606</v>
      </c>
      <c r="K84" s="121" t="n">
        <v>66</v>
      </c>
      <c r="L84" s="81" t="n">
        <v>501</v>
      </c>
      <c r="M84" s="121" t="n">
        <v>39</v>
      </c>
    </row>
    <row r="85" customFormat="false" ht="12.75" hidden="false" customHeight="false" outlineLevel="0" collapsed="false">
      <c r="A85" s="95" t="s">
        <v>318</v>
      </c>
      <c r="B85" s="76" t="n">
        <v>1315</v>
      </c>
      <c r="C85" s="81" t="n">
        <v>91</v>
      </c>
      <c r="D85" s="121" t="n">
        <v>733</v>
      </c>
      <c r="E85" s="81" t="n">
        <v>491</v>
      </c>
      <c r="F85" s="121" t="n">
        <v>1305</v>
      </c>
      <c r="G85" s="81" t="n">
        <v>91</v>
      </c>
      <c r="H85" s="121" t="n">
        <v>723</v>
      </c>
      <c r="I85" s="81" t="n">
        <v>491</v>
      </c>
      <c r="J85" s="81" t="n">
        <v>10</v>
      </c>
      <c r="K85" s="121" t="n">
        <v>0</v>
      </c>
      <c r="L85" s="81" t="n">
        <v>10</v>
      </c>
      <c r="M85" s="121" t="n">
        <v>0</v>
      </c>
    </row>
    <row r="86" customFormat="false" ht="12.75" hidden="false" customHeight="false" outlineLevel="0" collapsed="false">
      <c r="A86" s="95" t="s">
        <v>319</v>
      </c>
      <c r="B86" s="76" t="n">
        <v>155</v>
      </c>
      <c r="C86" s="81" t="n">
        <v>6</v>
      </c>
      <c r="D86" s="121" t="n">
        <v>102</v>
      </c>
      <c r="E86" s="81" t="n">
        <v>47</v>
      </c>
      <c r="F86" s="121" t="n">
        <v>153</v>
      </c>
      <c r="G86" s="81" t="n">
        <v>6</v>
      </c>
      <c r="H86" s="121" t="n">
        <v>100</v>
      </c>
      <c r="I86" s="81" t="n">
        <v>47</v>
      </c>
      <c r="J86" s="81" t="n">
        <v>2</v>
      </c>
      <c r="K86" s="121" t="n">
        <v>0</v>
      </c>
      <c r="L86" s="81" t="n">
        <v>2</v>
      </c>
      <c r="M86" s="121" t="n">
        <v>0</v>
      </c>
    </row>
    <row r="87" customFormat="false" ht="15" hidden="false" customHeight="false" outlineLevel="0" collapsed="false">
      <c r="A87" s="122" t="s">
        <v>63</v>
      </c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</row>
    <row r="88" customFormat="false" ht="12.75" hidden="false" customHeight="false" outlineLevel="0" collapsed="false">
      <c r="A88" s="124" t="s">
        <v>335</v>
      </c>
      <c r="B88" s="90" t="n">
        <v>497852</v>
      </c>
      <c r="C88" s="90" t="n">
        <v>62740</v>
      </c>
      <c r="D88" s="90" t="n">
        <v>329996</v>
      </c>
      <c r="E88" s="90" t="n">
        <v>105116</v>
      </c>
      <c r="F88" s="90" t="n">
        <v>478883</v>
      </c>
      <c r="G88" s="90" t="n">
        <v>60020</v>
      </c>
      <c r="H88" s="90" t="n">
        <v>314450</v>
      </c>
      <c r="I88" s="90" t="n">
        <v>104413</v>
      </c>
      <c r="J88" s="90" t="n">
        <v>18969</v>
      </c>
      <c r="K88" s="90" t="n">
        <v>2720</v>
      </c>
      <c r="L88" s="90" t="n">
        <v>15546</v>
      </c>
      <c r="M88" s="90" t="n">
        <v>703</v>
      </c>
    </row>
    <row r="89" customFormat="false" ht="12.75" hidden="false" customHeight="false" outlineLevel="0" collapsed="false">
      <c r="A89" s="95" t="s">
        <v>242</v>
      </c>
      <c r="B89" s="81" t="n">
        <v>882</v>
      </c>
      <c r="C89" s="81" t="n">
        <v>58</v>
      </c>
      <c r="D89" s="81" t="n">
        <v>528</v>
      </c>
      <c r="E89" s="81" t="n">
        <v>296</v>
      </c>
      <c r="F89" s="81" t="n">
        <v>865</v>
      </c>
      <c r="G89" s="81" t="n">
        <v>56</v>
      </c>
      <c r="H89" s="81" t="n">
        <v>514</v>
      </c>
      <c r="I89" s="81" t="n">
        <v>295</v>
      </c>
      <c r="J89" s="81" t="n">
        <v>17</v>
      </c>
      <c r="K89" s="81" t="n">
        <v>2</v>
      </c>
      <c r="L89" s="81" t="n">
        <v>14</v>
      </c>
      <c r="M89" s="81" t="n">
        <v>1</v>
      </c>
    </row>
    <row r="90" customFormat="false" ht="12.75" hidden="false" customHeight="false" outlineLevel="0" collapsed="false">
      <c r="A90" s="95" t="s">
        <v>243</v>
      </c>
      <c r="B90" s="81" t="n">
        <v>5555</v>
      </c>
      <c r="C90" s="81" t="n">
        <v>494</v>
      </c>
      <c r="D90" s="81" t="n">
        <v>3770</v>
      </c>
      <c r="E90" s="81" t="n">
        <v>1291</v>
      </c>
      <c r="F90" s="81" t="n">
        <v>5467</v>
      </c>
      <c r="G90" s="81" t="n">
        <v>484</v>
      </c>
      <c r="H90" s="81" t="n">
        <v>3701</v>
      </c>
      <c r="I90" s="81" t="n">
        <v>1282</v>
      </c>
      <c r="J90" s="81" t="n">
        <v>88</v>
      </c>
      <c r="K90" s="81" t="n">
        <v>10</v>
      </c>
      <c r="L90" s="81" t="n">
        <v>69</v>
      </c>
      <c r="M90" s="81" t="n">
        <v>9</v>
      </c>
    </row>
    <row r="91" customFormat="false" ht="12.75" hidden="false" customHeight="false" outlineLevel="0" collapsed="false">
      <c r="A91" s="95" t="s">
        <v>244</v>
      </c>
      <c r="B91" s="81" t="n">
        <v>385</v>
      </c>
      <c r="C91" s="81" t="n">
        <v>23</v>
      </c>
      <c r="D91" s="81" t="n">
        <v>230</v>
      </c>
      <c r="E91" s="81" t="n">
        <v>132</v>
      </c>
      <c r="F91" s="81" t="n">
        <v>383</v>
      </c>
      <c r="G91" s="81" t="n">
        <v>23</v>
      </c>
      <c r="H91" s="81" t="n">
        <v>228</v>
      </c>
      <c r="I91" s="81" t="n">
        <v>132</v>
      </c>
      <c r="J91" s="81" t="n">
        <v>2</v>
      </c>
      <c r="K91" s="81" t="n">
        <v>0</v>
      </c>
      <c r="L91" s="81" t="n">
        <v>2</v>
      </c>
      <c r="M91" s="81" t="n">
        <v>0</v>
      </c>
    </row>
    <row r="92" customFormat="false" ht="12.75" hidden="false" customHeight="false" outlineLevel="0" collapsed="false">
      <c r="A92" s="95" t="s">
        <v>245</v>
      </c>
      <c r="B92" s="81" t="n">
        <v>37921</v>
      </c>
      <c r="C92" s="81" t="n">
        <v>5007</v>
      </c>
      <c r="D92" s="81" t="n">
        <v>25336</v>
      </c>
      <c r="E92" s="81" t="n">
        <v>7578</v>
      </c>
      <c r="F92" s="81" t="n">
        <v>36612</v>
      </c>
      <c r="G92" s="81" t="n">
        <v>4810</v>
      </c>
      <c r="H92" s="81" t="n">
        <v>24257</v>
      </c>
      <c r="I92" s="81" t="n">
        <v>7545</v>
      </c>
      <c r="J92" s="81" t="n">
        <v>1309</v>
      </c>
      <c r="K92" s="81" t="n">
        <v>197</v>
      </c>
      <c r="L92" s="81" t="n">
        <v>1079</v>
      </c>
      <c r="M92" s="81" t="n">
        <v>33</v>
      </c>
    </row>
    <row r="93" customFormat="false" ht="12.75" hidden="false" customHeight="false" outlineLevel="0" collapsed="false">
      <c r="A93" s="95" t="s">
        <v>246</v>
      </c>
      <c r="B93" s="81" t="n">
        <v>822</v>
      </c>
      <c r="C93" s="81" t="n">
        <v>39</v>
      </c>
      <c r="D93" s="81" t="n">
        <v>478</v>
      </c>
      <c r="E93" s="81" t="n">
        <v>305</v>
      </c>
      <c r="F93" s="81" t="n">
        <v>805</v>
      </c>
      <c r="G93" s="81" t="n">
        <v>39</v>
      </c>
      <c r="H93" s="81" t="n">
        <v>461</v>
      </c>
      <c r="I93" s="81" t="n">
        <v>305</v>
      </c>
      <c r="J93" s="81" t="n">
        <v>17</v>
      </c>
      <c r="K93" s="81" t="n">
        <v>0</v>
      </c>
      <c r="L93" s="81" t="n">
        <v>17</v>
      </c>
      <c r="M93" s="81" t="n">
        <v>0</v>
      </c>
    </row>
    <row r="94" customFormat="false" ht="12.75" hidden="false" customHeight="false" outlineLevel="0" collapsed="false">
      <c r="A94" s="95" t="s">
        <v>247</v>
      </c>
      <c r="B94" s="81" t="n">
        <v>836</v>
      </c>
      <c r="C94" s="81" t="n">
        <v>69</v>
      </c>
      <c r="D94" s="81" t="n">
        <v>558</v>
      </c>
      <c r="E94" s="81" t="n">
        <v>209</v>
      </c>
      <c r="F94" s="81" t="n">
        <v>814</v>
      </c>
      <c r="G94" s="81" t="n">
        <v>66</v>
      </c>
      <c r="H94" s="81" t="n">
        <v>542</v>
      </c>
      <c r="I94" s="81" t="n">
        <v>206</v>
      </c>
      <c r="J94" s="81" t="n">
        <v>22</v>
      </c>
      <c r="K94" s="81" t="n">
        <v>3</v>
      </c>
      <c r="L94" s="81" t="n">
        <v>16</v>
      </c>
      <c r="M94" s="81" t="n">
        <v>3</v>
      </c>
    </row>
    <row r="95" customFormat="false" ht="12.75" hidden="false" customHeight="false" outlineLevel="0" collapsed="false">
      <c r="A95" s="95" t="s">
        <v>248</v>
      </c>
      <c r="B95" s="81" t="n">
        <v>818</v>
      </c>
      <c r="C95" s="81" t="n">
        <v>55</v>
      </c>
      <c r="D95" s="81" t="n">
        <v>507</v>
      </c>
      <c r="E95" s="81" t="n">
        <v>256</v>
      </c>
      <c r="F95" s="81" t="n">
        <v>815</v>
      </c>
      <c r="G95" s="81" t="n">
        <v>54</v>
      </c>
      <c r="H95" s="81" t="n">
        <v>506</v>
      </c>
      <c r="I95" s="81" t="n">
        <v>255</v>
      </c>
      <c r="J95" s="81" t="n">
        <v>3</v>
      </c>
      <c r="K95" s="81" t="n">
        <v>1</v>
      </c>
      <c r="L95" s="81" t="n">
        <v>1</v>
      </c>
      <c r="M95" s="81" t="n">
        <v>1</v>
      </c>
    </row>
    <row r="96" customFormat="false" ht="12.75" hidden="false" customHeight="false" outlineLevel="0" collapsed="false">
      <c r="A96" s="95" t="s">
        <v>249</v>
      </c>
      <c r="B96" s="81" t="n">
        <v>1028</v>
      </c>
      <c r="C96" s="81" t="n">
        <v>98</v>
      </c>
      <c r="D96" s="81" t="n">
        <v>655</v>
      </c>
      <c r="E96" s="81" t="n">
        <v>275</v>
      </c>
      <c r="F96" s="81" t="n">
        <v>1004</v>
      </c>
      <c r="G96" s="81" t="n">
        <v>95</v>
      </c>
      <c r="H96" s="81" t="n">
        <v>635</v>
      </c>
      <c r="I96" s="81" t="n">
        <v>274</v>
      </c>
      <c r="J96" s="81" t="n">
        <v>24</v>
      </c>
      <c r="K96" s="81" t="n">
        <v>3</v>
      </c>
      <c r="L96" s="81" t="n">
        <v>20</v>
      </c>
      <c r="M96" s="81" t="n">
        <v>1</v>
      </c>
    </row>
    <row r="97" customFormat="false" ht="12.75" hidden="false" customHeight="false" outlineLevel="0" collapsed="false">
      <c r="A97" s="95" t="s">
        <v>250</v>
      </c>
      <c r="B97" s="81" t="n">
        <v>535</v>
      </c>
      <c r="C97" s="81" t="n">
        <v>37</v>
      </c>
      <c r="D97" s="81" t="n">
        <v>335</v>
      </c>
      <c r="E97" s="81" t="n">
        <v>163</v>
      </c>
      <c r="F97" s="81" t="n">
        <v>510</v>
      </c>
      <c r="G97" s="81" t="n">
        <v>37</v>
      </c>
      <c r="H97" s="81" t="n">
        <v>313</v>
      </c>
      <c r="I97" s="81" t="n">
        <v>160</v>
      </c>
      <c r="J97" s="81" t="n">
        <v>25</v>
      </c>
      <c r="K97" s="81" t="n">
        <v>0</v>
      </c>
      <c r="L97" s="81" t="n">
        <v>22</v>
      </c>
      <c r="M97" s="81" t="n">
        <v>3</v>
      </c>
    </row>
    <row r="98" customFormat="false" ht="12.75" hidden="false" customHeight="false" outlineLevel="0" collapsed="false">
      <c r="A98" s="95" t="s">
        <v>251</v>
      </c>
      <c r="B98" s="81" t="n">
        <v>1011</v>
      </c>
      <c r="C98" s="81" t="n">
        <v>95</v>
      </c>
      <c r="D98" s="81" t="n">
        <v>622</v>
      </c>
      <c r="E98" s="81" t="n">
        <v>294</v>
      </c>
      <c r="F98" s="81" t="n">
        <v>994</v>
      </c>
      <c r="G98" s="81" t="n">
        <v>93</v>
      </c>
      <c r="H98" s="81" t="n">
        <v>608</v>
      </c>
      <c r="I98" s="81" t="n">
        <v>293</v>
      </c>
      <c r="J98" s="81" t="n">
        <v>17</v>
      </c>
      <c r="K98" s="81" t="n">
        <v>2</v>
      </c>
      <c r="L98" s="81" t="n">
        <v>14</v>
      </c>
      <c r="M98" s="81" t="n">
        <v>1</v>
      </c>
    </row>
    <row r="99" customFormat="false" ht="12.75" hidden="false" customHeight="false" outlineLevel="0" collapsed="false">
      <c r="A99" s="95" t="s">
        <v>253</v>
      </c>
      <c r="B99" s="81" t="n">
        <v>3103</v>
      </c>
      <c r="C99" s="81" t="n">
        <v>435</v>
      </c>
      <c r="D99" s="81" t="n">
        <v>2032</v>
      </c>
      <c r="E99" s="81" t="n">
        <v>636</v>
      </c>
      <c r="F99" s="81" t="n">
        <v>2918</v>
      </c>
      <c r="G99" s="81" t="n">
        <v>409</v>
      </c>
      <c r="H99" s="81" t="n">
        <v>1881</v>
      </c>
      <c r="I99" s="81" t="n">
        <v>628</v>
      </c>
      <c r="J99" s="81" t="n">
        <v>185</v>
      </c>
      <c r="K99" s="81" t="n">
        <v>26</v>
      </c>
      <c r="L99" s="81" t="n">
        <v>151</v>
      </c>
      <c r="M99" s="81" t="n">
        <v>8</v>
      </c>
    </row>
    <row r="100" customFormat="false" ht="12.75" hidden="false" customHeight="false" outlineLevel="0" collapsed="false">
      <c r="A100" s="95" t="s">
        <v>252</v>
      </c>
      <c r="B100" s="81" t="n">
        <v>6556</v>
      </c>
      <c r="C100" s="81" t="n">
        <v>698</v>
      </c>
      <c r="D100" s="81" t="n">
        <v>4189</v>
      </c>
      <c r="E100" s="81" t="n">
        <v>1669</v>
      </c>
      <c r="F100" s="81" t="n">
        <v>6343</v>
      </c>
      <c r="G100" s="81" t="n">
        <v>664</v>
      </c>
      <c r="H100" s="81" t="n">
        <v>4013</v>
      </c>
      <c r="I100" s="81" t="n">
        <v>1666</v>
      </c>
      <c r="J100" s="81" t="n">
        <v>213</v>
      </c>
      <c r="K100" s="81" t="n">
        <v>34</v>
      </c>
      <c r="L100" s="81" t="n">
        <v>176</v>
      </c>
      <c r="M100" s="81" t="n">
        <v>3</v>
      </c>
    </row>
    <row r="101" customFormat="false" ht="12.75" hidden="false" customHeight="false" outlineLevel="0" collapsed="false">
      <c r="A101" s="95" t="s">
        <v>254</v>
      </c>
      <c r="B101" s="81" t="n">
        <v>250</v>
      </c>
      <c r="C101" s="81" t="n">
        <v>20</v>
      </c>
      <c r="D101" s="81" t="n">
        <v>170</v>
      </c>
      <c r="E101" s="81" t="n">
        <v>60</v>
      </c>
      <c r="F101" s="81" t="n">
        <v>248</v>
      </c>
      <c r="G101" s="81" t="n">
        <v>20</v>
      </c>
      <c r="H101" s="81" t="n">
        <v>168</v>
      </c>
      <c r="I101" s="81" t="n">
        <v>60</v>
      </c>
      <c r="J101" s="81" t="n">
        <v>2</v>
      </c>
      <c r="K101" s="81" t="n">
        <v>0</v>
      </c>
      <c r="L101" s="81" t="n">
        <v>2</v>
      </c>
      <c r="M101" s="81" t="n">
        <v>0</v>
      </c>
    </row>
    <row r="102" customFormat="false" ht="12.75" hidden="false" customHeight="false" outlineLevel="0" collapsed="false">
      <c r="A102" s="95" t="s">
        <v>255</v>
      </c>
      <c r="B102" s="81" t="n">
        <v>5138</v>
      </c>
      <c r="C102" s="81" t="n">
        <v>613</v>
      </c>
      <c r="D102" s="81" t="n">
        <v>3377</v>
      </c>
      <c r="E102" s="81" t="n">
        <v>1148</v>
      </c>
      <c r="F102" s="81" t="n">
        <v>5017</v>
      </c>
      <c r="G102" s="81" t="n">
        <v>596</v>
      </c>
      <c r="H102" s="81" t="n">
        <v>3284</v>
      </c>
      <c r="I102" s="81" t="n">
        <v>1137</v>
      </c>
      <c r="J102" s="81" t="n">
        <v>121</v>
      </c>
      <c r="K102" s="81" t="n">
        <v>17</v>
      </c>
      <c r="L102" s="81" t="n">
        <v>93</v>
      </c>
      <c r="M102" s="81" t="n">
        <v>11</v>
      </c>
    </row>
    <row r="103" customFormat="false" ht="12.75" hidden="false" customHeight="false" outlineLevel="0" collapsed="false">
      <c r="A103" s="95" t="s">
        <v>256</v>
      </c>
      <c r="B103" s="81" t="n">
        <v>919</v>
      </c>
      <c r="C103" s="81" t="n">
        <v>29</v>
      </c>
      <c r="D103" s="81" t="n">
        <v>595</v>
      </c>
      <c r="E103" s="81" t="n">
        <v>295</v>
      </c>
      <c r="F103" s="81" t="n">
        <v>913</v>
      </c>
      <c r="G103" s="81" t="n">
        <v>28</v>
      </c>
      <c r="H103" s="81" t="n">
        <v>590</v>
      </c>
      <c r="I103" s="81" t="n">
        <v>295</v>
      </c>
      <c r="J103" s="81" t="n">
        <v>6</v>
      </c>
      <c r="K103" s="81" t="n">
        <v>1</v>
      </c>
      <c r="L103" s="81" t="n">
        <v>5</v>
      </c>
      <c r="M103" s="81" t="n">
        <v>0</v>
      </c>
    </row>
    <row r="104" customFormat="false" ht="12.75" hidden="false" customHeight="false" outlineLevel="0" collapsed="false">
      <c r="A104" s="95" t="s">
        <v>257</v>
      </c>
      <c r="B104" s="81" t="n">
        <v>10974</v>
      </c>
      <c r="C104" s="81" t="n">
        <v>1457</v>
      </c>
      <c r="D104" s="81" t="n">
        <v>7244</v>
      </c>
      <c r="E104" s="81" t="n">
        <v>2273</v>
      </c>
      <c r="F104" s="81" t="n">
        <v>10787</v>
      </c>
      <c r="G104" s="81" t="n">
        <v>1435</v>
      </c>
      <c r="H104" s="81" t="n">
        <v>7093</v>
      </c>
      <c r="I104" s="81" t="n">
        <v>2259</v>
      </c>
      <c r="J104" s="81" t="n">
        <v>187</v>
      </c>
      <c r="K104" s="81" t="n">
        <v>22</v>
      </c>
      <c r="L104" s="81" t="n">
        <v>151</v>
      </c>
      <c r="M104" s="81" t="n">
        <v>14</v>
      </c>
    </row>
    <row r="105" customFormat="false" ht="12.75" hidden="false" customHeight="false" outlineLevel="0" collapsed="false">
      <c r="A105" s="95" t="s">
        <v>258</v>
      </c>
      <c r="B105" s="81" t="n">
        <v>1741</v>
      </c>
      <c r="C105" s="81" t="n">
        <v>169</v>
      </c>
      <c r="D105" s="81" t="n">
        <v>1105</v>
      </c>
      <c r="E105" s="81" t="n">
        <v>467</v>
      </c>
      <c r="F105" s="81" t="n">
        <v>1709</v>
      </c>
      <c r="G105" s="81" t="n">
        <v>165</v>
      </c>
      <c r="H105" s="81" t="n">
        <v>1079</v>
      </c>
      <c r="I105" s="81" t="n">
        <v>465</v>
      </c>
      <c r="J105" s="81" t="n">
        <v>32</v>
      </c>
      <c r="K105" s="81" t="n">
        <v>4</v>
      </c>
      <c r="L105" s="81" t="n">
        <v>26</v>
      </c>
      <c r="M105" s="81" t="n">
        <v>2</v>
      </c>
    </row>
    <row r="106" customFormat="false" ht="12.75" hidden="false" customHeight="false" outlineLevel="0" collapsed="false">
      <c r="A106" s="95" t="s">
        <v>259</v>
      </c>
      <c r="B106" s="81" t="n">
        <v>1663</v>
      </c>
      <c r="C106" s="81" t="n">
        <v>196</v>
      </c>
      <c r="D106" s="81" t="n">
        <v>1064</v>
      </c>
      <c r="E106" s="81" t="n">
        <v>403</v>
      </c>
      <c r="F106" s="81" t="n">
        <v>1630</v>
      </c>
      <c r="G106" s="81" t="n">
        <v>196</v>
      </c>
      <c r="H106" s="81" t="n">
        <v>1031</v>
      </c>
      <c r="I106" s="81" t="n">
        <v>403</v>
      </c>
      <c r="J106" s="81" t="n">
        <v>33</v>
      </c>
      <c r="K106" s="81" t="n">
        <v>0</v>
      </c>
      <c r="L106" s="81" t="n">
        <v>33</v>
      </c>
      <c r="M106" s="81" t="n">
        <v>0</v>
      </c>
    </row>
    <row r="107" customFormat="false" ht="12.75" hidden="false" customHeight="false" outlineLevel="0" collapsed="false">
      <c r="A107" s="95" t="s">
        <v>260</v>
      </c>
      <c r="B107" s="81" t="n">
        <v>1705</v>
      </c>
      <c r="C107" s="81" t="n">
        <v>126</v>
      </c>
      <c r="D107" s="81" t="n">
        <v>1094</v>
      </c>
      <c r="E107" s="81" t="n">
        <v>485</v>
      </c>
      <c r="F107" s="81" t="n">
        <v>1647</v>
      </c>
      <c r="G107" s="81" t="n">
        <v>118</v>
      </c>
      <c r="H107" s="81" t="n">
        <v>1046</v>
      </c>
      <c r="I107" s="81" t="n">
        <v>483</v>
      </c>
      <c r="J107" s="81" t="n">
        <v>58</v>
      </c>
      <c r="K107" s="81" t="n">
        <v>8</v>
      </c>
      <c r="L107" s="81" t="n">
        <v>48</v>
      </c>
      <c r="M107" s="81" t="n">
        <v>2</v>
      </c>
    </row>
    <row r="108" customFormat="false" ht="12.75" hidden="false" customHeight="false" outlineLevel="0" collapsed="false">
      <c r="A108" s="95" t="s">
        <v>261</v>
      </c>
      <c r="B108" s="81" t="n">
        <v>7855</v>
      </c>
      <c r="C108" s="81" t="n">
        <v>1161</v>
      </c>
      <c r="D108" s="81" t="n">
        <v>5198</v>
      </c>
      <c r="E108" s="81" t="n">
        <v>1496</v>
      </c>
      <c r="F108" s="81" t="n">
        <v>7708</v>
      </c>
      <c r="G108" s="81" t="n">
        <v>1136</v>
      </c>
      <c r="H108" s="81" t="n">
        <v>5080</v>
      </c>
      <c r="I108" s="81" t="n">
        <v>1492</v>
      </c>
      <c r="J108" s="81" t="n">
        <v>147</v>
      </c>
      <c r="K108" s="81" t="n">
        <v>25</v>
      </c>
      <c r="L108" s="81" t="n">
        <v>118</v>
      </c>
      <c r="M108" s="81" t="n">
        <v>4</v>
      </c>
    </row>
    <row r="109" customFormat="false" ht="12.75" hidden="false" customHeight="false" outlineLevel="0" collapsed="false">
      <c r="A109" s="95" t="s">
        <v>262</v>
      </c>
      <c r="B109" s="81" t="n">
        <v>2597</v>
      </c>
      <c r="C109" s="81" t="n">
        <v>256</v>
      </c>
      <c r="D109" s="81" t="n">
        <v>1652</v>
      </c>
      <c r="E109" s="81" t="n">
        <v>689</v>
      </c>
      <c r="F109" s="81" t="n">
        <v>2529</v>
      </c>
      <c r="G109" s="81" t="n">
        <v>250</v>
      </c>
      <c r="H109" s="81" t="n">
        <v>1594</v>
      </c>
      <c r="I109" s="81" t="n">
        <v>685</v>
      </c>
      <c r="J109" s="81" t="n">
        <v>68</v>
      </c>
      <c r="K109" s="81" t="n">
        <v>6</v>
      </c>
      <c r="L109" s="81" t="n">
        <v>58</v>
      </c>
      <c r="M109" s="81" t="n">
        <v>4</v>
      </c>
    </row>
    <row r="110" customFormat="false" ht="12.75" hidden="false" customHeight="false" outlineLevel="0" collapsed="false">
      <c r="A110" s="95" t="s">
        <v>263</v>
      </c>
      <c r="B110" s="81" t="n">
        <v>542</v>
      </c>
      <c r="C110" s="81" t="n">
        <v>59</v>
      </c>
      <c r="D110" s="81" t="n">
        <v>386</v>
      </c>
      <c r="E110" s="81" t="n">
        <v>97</v>
      </c>
      <c r="F110" s="81" t="n">
        <v>536</v>
      </c>
      <c r="G110" s="81" t="n">
        <v>57</v>
      </c>
      <c r="H110" s="81" t="n">
        <v>382</v>
      </c>
      <c r="I110" s="81" t="n">
        <v>97</v>
      </c>
      <c r="J110" s="81" t="n">
        <v>6</v>
      </c>
      <c r="K110" s="81" t="n">
        <v>2</v>
      </c>
      <c r="L110" s="81" t="n">
        <v>4</v>
      </c>
      <c r="M110" s="81" t="n">
        <v>0</v>
      </c>
    </row>
    <row r="111" customFormat="false" ht="12.75" hidden="false" customHeight="false" outlineLevel="0" collapsed="false">
      <c r="A111" s="95" t="s">
        <v>264</v>
      </c>
      <c r="B111" s="81" t="n">
        <v>1887</v>
      </c>
      <c r="C111" s="81" t="n">
        <v>226</v>
      </c>
      <c r="D111" s="81" t="n">
        <v>1238</v>
      </c>
      <c r="E111" s="81" t="n">
        <v>423</v>
      </c>
      <c r="F111" s="81" t="n">
        <v>1855</v>
      </c>
      <c r="G111" s="81" t="n">
        <v>223</v>
      </c>
      <c r="H111" s="81" t="n">
        <v>1211</v>
      </c>
      <c r="I111" s="81" t="n">
        <v>421</v>
      </c>
      <c r="J111" s="81" t="n">
        <v>32</v>
      </c>
      <c r="K111" s="81" t="n">
        <v>3</v>
      </c>
      <c r="L111" s="81" t="n">
        <v>27</v>
      </c>
      <c r="M111" s="81" t="n">
        <v>2</v>
      </c>
    </row>
    <row r="112" customFormat="false" ht="12.75" hidden="false" customHeight="false" outlineLevel="0" collapsed="false">
      <c r="A112" s="95" t="s">
        <v>265</v>
      </c>
      <c r="B112" s="81" t="n">
        <v>128955</v>
      </c>
      <c r="C112" s="81" t="n">
        <v>17059</v>
      </c>
      <c r="D112" s="81" t="n">
        <v>84296</v>
      </c>
      <c r="E112" s="81" t="n">
        <v>27600</v>
      </c>
      <c r="F112" s="81" t="n">
        <v>123036</v>
      </c>
      <c r="G112" s="81" t="n">
        <v>16182</v>
      </c>
      <c r="H112" s="81" t="n">
        <v>79487</v>
      </c>
      <c r="I112" s="81" t="n">
        <v>27367</v>
      </c>
      <c r="J112" s="81" t="n">
        <v>5919</v>
      </c>
      <c r="K112" s="81" t="n">
        <v>877</v>
      </c>
      <c r="L112" s="81" t="n">
        <v>4809</v>
      </c>
      <c r="M112" s="81" t="n">
        <v>233</v>
      </c>
    </row>
    <row r="113" customFormat="false" ht="12.75" hidden="false" customHeight="false" outlineLevel="0" collapsed="false">
      <c r="A113" s="95" t="s">
        <v>266</v>
      </c>
      <c r="B113" s="81" t="n">
        <v>5129</v>
      </c>
      <c r="C113" s="81" t="n">
        <v>577</v>
      </c>
      <c r="D113" s="81" t="n">
        <v>3320</v>
      </c>
      <c r="E113" s="81" t="n">
        <v>1232</v>
      </c>
      <c r="F113" s="81" t="n">
        <v>5025</v>
      </c>
      <c r="G113" s="81" t="n">
        <v>561</v>
      </c>
      <c r="H113" s="81" t="n">
        <v>3243</v>
      </c>
      <c r="I113" s="81" t="n">
        <v>1221</v>
      </c>
      <c r="J113" s="81" t="n">
        <v>104</v>
      </c>
      <c r="K113" s="81" t="n">
        <v>16</v>
      </c>
      <c r="L113" s="81" t="n">
        <v>77</v>
      </c>
      <c r="M113" s="81" t="n">
        <v>11</v>
      </c>
    </row>
    <row r="114" customFormat="false" ht="12.75" hidden="false" customHeight="false" outlineLevel="0" collapsed="false">
      <c r="A114" s="95" t="s">
        <v>267</v>
      </c>
      <c r="B114" s="81" t="n">
        <v>4881</v>
      </c>
      <c r="C114" s="81" t="n">
        <v>572</v>
      </c>
      <c r="D114" s="81" t="n">
        <v>3154</v>
      </c>
      <c r="E114" s="81" t="n">
        <v>1155</v>
      </c>
      <c r="F114" s="81" t="n">
        <v>4680</v>
      </c>
      <c r="G114" s="81" t="n">
        <v>537</v>
      </c>
      <c r="H114" s="81" t="n">
        <v>2993</v>
      </c>
      <c r="I114" s="81" t="n">
        <v>1150</v>
      </c>
      <c r="J114" s="81" t="n">
        <v>201</v>
      </c>
      <c r="K114" s="81" t="n">
        <v>35</v>
      </c>
      <c r="L114" s="81" t="n">
        <v>161</v>
      </c>
      <c r="M114" s="81" t="n">
        <v>5</v>
      </c>
    </row>
    <row r="115" customFormat="false" ht="12.75" hidden="false" customHeight="false" outlineLevel="0" collapsed="false">
      <c r="A115" s="95" t="s">
        <v>268</v>
      </c>
      <c r="B115" s="81" t="n">
        <v>458</v>
      </c>
      <c r="C115" s="81" t="n">
        <v>27</v>
      </c>
      <c r="D115" s="81" t="n">
        <v>291</v>
      </c>
      <c r="E115" s="81" t="n">
        <v>140</v>
      </c>
      <c r="F115" s="81" t="n">
        <v>456</v>
      </c>
      <c r="G115" s="81" t="n">
        <v>26</v>
      </c>
      <c r="H115" s="81" t="n">
        <v>290</v>
      </c>
      <c r="I115" s="81" t="n">
        <v>140</v>
      </c>
      <c r="J115" s="81" t="n">
        <v>2</v>
      </c>
      <c r="K115" s="81" t="n">
        <v>1</v>
      </c>
      <c r="L115" s="81" t="n">
        <v>1</v>
      </c>
      <c r="M115" s="81" t="n">
        <v>0</v>
      </c>
    </row>
    <row r="116" customFormat="false" ht="12.75" hidden="false" customHeight="false" outlineLevel="0" collapsed="false">
      <c r="A116" s="95" t="s">
        <v>269</v>
      </c>
      <c r="B116" s="81" t="n">
        <v>791</v>
      </c>
      <c r="C116" s="81" t="n">
        <v>47</v>
      </c>
      <c r="D116" s="81" t="n">
        <v>494</v>
      </c>
      <c r="E116" s="81" t="n">
        <v>250</v>
      </c>
      <c r="F116" s="81" t="n">
        <v>769</v>
      </c>
      <c r="G116" s="81" t="n">
        <v>42</v>
      </c>
      <c r="H116" s="81" t="n">
        <v>477</v>
      </c>
      <c r="I116" s="81" t="n">
        <v>250</v>
      </c>
      <c r="J116" s="81" t="n">
        <v>22</v>
      </c>
      <c r="K116" s="81" t="n">
        <v>5</v>
      </c>
      <c r="L116" s="81" t="n">
        <v>17</v>
      </c>
      <c r="M116" s="81" t="n">
        <v>0</v>
      </c>
    </row>
    <row r="117" customFormat="false" ht="12.75" hidden="false" customHeight="false" outlineLevel="0" collapsed="false">
      <c r="A117" s="95" t="s">
        <v>270</v>
      </c>
      <c r="B117" s="81" t="n">
        <v>187</v>
      </c>
      <c r="C117" s="81" t="n">
        <v>6</v>
      </c>
      <c r="D117" s="81" t="n">
        <v>115</v>
      </c>
      <c r="E117" s="81" t="n">
        <v>66</v>
      </c>
      <c r="F117" s="81" t="n">
        <v>187</v>
      </c>
      <c r="G117" s="81" t="n">
        <v>6</v>
      </c>
      <c r="H117" s="81" t="n">
        <v>115</v>
      </c>
      <c r="I117" s="81" t="n">
        <v>66</v>
      </c>
      <c r="J117" s="81" t="n">
        <v>0</v>
      </c>
      <c r="K117" s="81" t="n">
        <v>0</v>
      </c>
      <c r="L117" s="81" t="n">
        <v>0</v>
      </c>
      <c r="M117" s="81" t="n">
        <v>0</v>
      </c>
    </row>
    <row r="118" customFormat="false" ht="12.75" hidden="false" customHeight="false" outlineLevel="0" collapsed="false">
      <c r="A118" s="95" t="s">
        <v>271</v>
      </c>
      <c r="B118" s="81" t="n">
        <v>517</v>
      </c>
      <c r="C118" s="81" t="n">
        <v>47</v>
      </c>
      <c r="D118" s="81" t="n">
        <v>331</v>
      </c>
      <c r="E118" s="81" t="n">
        <v>139</v>
      </c>
      <c r="F118" s="81" t="n">
        <v>509</v>
      </c>
      <c r="G118" s="81" t="n">
        <v>47</v>
      </c>
      <c r="H118" s="81" t="n">
        <v>325</v>
      </c>
      <c r="I118" s="81" t="n">
        <v>137</v>
      </c>
      <c r="J118" s="81" t="n">
        <v>8</v>
      </c>
      <c r="K118" s="81" t="n">
        <v>0</v>
      </c>
      <c r="L118" s="81" t="n">
        <v>6</v>
      </c>
      <c r="M118" s="81" t="n">
        <v>2</v>
      </c>
    </row>
    <row r="119" customFormat="false" ht="12.75" hidden="false" customHeight="false" outlineLevel="0" collapsed="false">
      <c r="A119" s="95" t="s">
        <v>272</v>
      </c>
      <c r="B119" s="81" t="n">
        <v>19588</v>
      </c>
      <c r="C119" s="81" t="n">
        <v>2303</v>
      </c>
      <c r="D119" s="81" t="n">
        <v>13410</v>
      </c>
      <c r="E119" s="81" t="n">
        <v>3875</v>
      </c>
      <c r="F119" s="81" t="n">
        <v>19108</v>
      </c>
      <c r="G119" s="81" t="n">
        <v>2242</v>
      </c>
      <c r="H119" s="81" t="n">
        <v>13007</v>
      </c>
      <c r="I119" s="81" t="n">
        <v>3859</v>
      </c>
      <c r="J119" s="81" t="n">
        <v>480</v>
      </c>
      <c r="K119" s="81" t="n">
        <v>61</v>
      </c>
      <c r="L119" s="81" t="n">
        <v>403</v>
      </c>
      <c r="M119" s="81" t="n">
        <v>16</v>
      </c>
    </row>
    <row r="120" customFormat="false" ht="12.75" hidden="false" customHeight="false" outlineLevel="0" collapsed="false">
      <c r="A120" s="95" t="s">
        <v>273</v>
      </c>
      <c r="B120" s="81" t="n">
        <v>6455</v>
      </c>
      <c r="C120" s="81" t="n">
        <v>837</v>
      </c>
      <c r="D120" s="81" t="n">
        <v>4263</v>
      </c>
      <c r="E120" s="81" t="n">
        <v>1355</v>
      </c>
      <c r="F120" s="81" t="n">
        <v>6349</v>
      </c>
      <c r="G120" s="81" t="n">
        <v>822</v>
      </c>
      <c r="H120" s="81" t="n">
        <v>4176</v>
      </c>
      <c r="I120" s="81" t="n">
        <v>1351</v>
      </c>
      <c r="J120" s="81" t="n">
        <v>106</v>
      </c>
      <c r="K120" s="81" t="n">
        <v>15</v>
      </c>
      <c r="L120" s="81" t="n">
        <v>87</v>
      </c>
      <c r="M120" s="81" t="n">
        <v>4</v>
      </c>
    </row>
    <row r="121" customFormat="false" ht="12.75" hidden="false" customHeight="false" outlineLevel="0" collapsed="false">
      <c r="A121" s="95" t="s">
        <v>274</v>
      </c>
      <c r="B121" s="81" t="n">
        <v>5508</v>
      </c>
      <c r="C121" s="81" t="n">
        <v>528</v>
      </c>
      <c r="D121" s="81" t="n">
        <v>3751</v>
      </c>
      <c r="E121" s="81" t="n">
        <v>1229</v>
      </c>
      <c r="F121" s="81" t="n">
        <v>5323</v>
      </c>
      <c r="G121" s="81" t="n">
        <v>506</v>
      </c>
      <c r="H121" s="81" t="n">
        <v>3594</v>
      </c>
      <c r="I121" s="81" t="n">
        <v>1223</v>
      </c>
      <c r="J121" s="81" t="n">
        <v>185</v>
      </c>
      <c r="K121" s="81" t="n">
        <v>22</v>
      </c>
      <c r="L121" s="81" t="n">
        <v>157</v>
      </c>
      <c r="M121" s="81" t="n">
        <v>6</v>
      </c>
    </row>
    <row r="122" customFormat="false" ht="12.75" hidden="false" customHeight="false" outlineLevel="0" collapsed="false">
      <c r="A122" s="95" t="s">
        <v>314</v>
      </c>
      <c r="B122" s="81" t="n">
        <v>6864</v>
      </c>
      <c r="C122" s="81" t="n">
        <v>1020</v>
      </c>
      <c r="D122" s="81" t="n">
        <v>4743</v>
      </c>
      <c r="E122" s="81" t="n">
        <v>1101</v>
      </c>
      <c r="F122" s="81" t="n">
        <v>6684</v>
      </c>
      <c r="G122" s="81" t="n">
        <v>999</v>
      </c>
      <c r="H122" s="81" t="n">
        <v>4593</v>
      </c>
      <c r="I122" s="81" t="n">
        <v>1092</v>
      </c>
      <c r="J122" s="81" t="n">
        <v>180</v>
      </c>
      <c r="K122" s="81" t="n">
        <v>21</v>
      </c>
      <c r="L122" s="81" t="n">
        <v>150</v>
      </c>
      <c r="M122" s="81" t="n">
        <v>9</v>
      </c>
    </row>
    <row r="123" customFormat="false" ht="12.75" hidden="false" customHeight="false" outlineLevel="0" collapsed="false">
      <c r="A123" s="95" t="s">
        <v>275</v>
      </c>
      <c r="B123" s="81" t="n">
        <v>6706</v>
      </c>
      <c r="C123" s="81" t="n">
        <v>822</v>
      </c>
      <c r="D123" s="81" t="n">
        <v>4464</v>
      </c>
      <c r="E123" s="81" t="n">
        <v>1420</v>
      </c>
      <c r="F123" s="81" t="n">
        <v>6447</v>
      </c>
      <c r="G123" s="81" t="n">
        <v>797</v>
      </c>
      <c r="H123" s="81" t="n">
        <v>4244</v>
      </c>
      <c r="I123" s="81" t="n">
        <v>1406</v>
      </c>
      <c r="J123" s="81" t="n">
        <v>259</v>
      </c>
      <c r="K123" s="81" t="n">
        <v>25</v>
      </c>
      <c r="L123" s="81" t="n">
        <v>220</v>
      </c>
      <c r="M123" s="81" t="n">
        <v>14</v>
      </c>
    </row>
    <row r="124" customFormat="false" ht="12.75" hidden="false" customHeight="false" outlineLevel="0" collapsed="false">
      <c r="A124" s="95" t="s">
        <v>276</v>
      </c>
      <c r="B124" s="81" t="n">
        <v>18764</v>
      </c>
      <c r="C124" s="81" t="n">
        <v>1902</v>
      </c>
      <c r="D124" s="81" t="n">
        <v>12764</v>
      </c>
      <c r="E124" s="81" t="n">
        <v>4098</v>
      </c>
      <c r="F124" s="81" t="n">
        <v>18306</v>
      </c>
      <c r="G124" s="81" t="n">
        <v>1849</v>
      </c>
      <c r="H124" s="81" t="n">
        <v>12391</v>
      </c>
      <c r="I124" s="81" t="n">
        <v>4066</v>
      </c>
      <c r="J124" s="81" t="n">
        <v>458</v>
      </c>
      <c r="K124" s="81" t="n">
        <v>53</v>
      </c>
      <c r="L124" s="81" t="n">
        <v>373</v>
      </c>
      <c r="M124" s="81" t="n">
        <v>32</v>
      </c>
    </row>
    <row r="125" customFormat="false" ht="12.75" hidden="false" customHeight="false" outlineLevel="0" collapsed="false">
      <c r="A125" s="95" t="s">
        <v>277</v>
      </c>
      <c r="B125" s="81" t="n">
        <v>1353</v>
      </c>
      <c r="C125" s="81" t="n">
        <v>151</v>
      </c>
      <c r="D125" s="81" t="n">
        <v>892</v>
      </c>
      <c r="E125" s="81" t="n">
        <v>310</v>
      </c>
      <c r="F125" s="81" t="n">
        <v>1319</v>
      </c>
      <c r="G125" s="81" t="n">
        <v>149</v>
      </c>
      <c r="H125" s="81" t="n">
        <v>862</v>
      </c>
      <c r="I125" s="81" t="n">
        <v>308</v>
      </c>
      <c r="J125" s="81" t="n">
        <v>34</v>
      </c>
      <c r="K125" s="81" t="n">
        <v>2</v>
      </c>
      <c r="L125" s="81" t="n">
        <v>30</v>
      </c>
      <c r="M125" s="81" t="n">
        <v>2</v>
      </c>
    </row>
    <row r="126" customFormat="false" ht="12.75" hidden="false" customHeight="false" outlineLevel="0" collapsed="false">
      <c r="A126" s="95" t="s">
        <v>278</v>
      </c>
      <c r="B126" s="81" t="n">
        <v>879</v>
      </c>
      <c r="C126" s="81" t="n">
        <v>83</v>
      </c>
      <c r="D126" s="81" t="n">
        <v>549</v>
      </c>
      <c r="E126" s="81" t="n">
        <v>247</v>
      </c>
      <c r="F126" s="81" t="n">
        <v>863</v>
      </c>
      <c r="G126" s="81" t="n">
        <v>83</v>
      </c>
      <c r="H126" s="81" t="n">
        <v>537</v>
      </c>
      <c r="I126" s="81" t="n">
        <v>243</v>
      </c>
      <c r="J126" s="81" t="n">
        <v>16</v>
      </c>
      <c r="K126" s="81" t="n">
        <v>0</v>
      </c>
      <c r="L126" s="81" t="n">
        <v>12</v>
      </c>
      <c r="M126" s="81" t="n">
        <v>4</v>
      </c>
    </row>
    <row r="127" customFormat="false" ht="12.75" hidden="false" customHeight="false" outlineLevel="0" collapsed="false">
      <c r="A127" s="95" t="s">
        <v>279</v>
      </c>
      <c r="B127" s="81" t="n">
        <v>2627</v>
      </c>
      <c r="C127" s="81" t="n">
        <v>316</v>
      </c>
      <c r="D127" s="81" t="n">
        <v>1763</v>
      </c>
      <c r="E127" s="81" t="n">
        <v>548</v>
      </c>
      <c r="F127" s="81" t="n">
        <v>2572</v>
      </c>
      <c r="G127" s="81" t="n">
        <v>308</v>
      </c>
      <c r="H127" s="81" t="n">
        <v>1721</v>
      </c>
      <c r="I127" s="81" t="n">
        <v>543</v>
      </c>
      <c r="J127" s="81" t="n">
        <v>55</v>
      </c>
      <c r="K127" s="81" t="n">
        <v>8</v>
      </c>
      <c r="L127" s="81" t="n">
        <v>42</v>
      </c>
      <c r="M127" s="81" t="n">
        <v>5</v>
      </c>
    </row>
    <row r="128" customFormat="false" ht="12.75" hidden="false" customHeight="false" outlineLevel="0" collapsed="false">
      <c r="A128" s="95" t="s">
        <v>280</v>
      </c>
      <c r="B128" s="81" t="n">
        <v>4103</v>
      </c>
      <c r="C128" s="81" t="n">
        <v>493</v>
      </c>
      <c r="D128" s="81" t="n">
        <v>2727</v>
      </c>
      <c r="E128" s="81" t="n">
        <v>883</v>
      </c>
      <c r="F128" s="81" t="n">
        <v>4000</v>
      </c>
      <c r="G128" s="81" t="n">
        <v>475</v>
      </c>
      <c r="H128" s="81" t="n">
        <v>2642</v>
      </c>
      <c r="I128" s="81" t="n">
        <v>883</v>
      </c>
      <c r="J128" s="81" t="n">
        <v>103</v>
      </c>
      <c r="K128" s="81" t="n">
        <v>18</v>
      </c>
      <c r="L128" s="81" t="n">
        <v>85</v>
      </c>
      <c r="M128" s="81" t="n">
        <v>0</v>
      </c>
    </row>
    <row r="129" customFormat="false" ht="12.75" hidden="false" customHeight="false" outlineLevel="0" collapsed="false">
      <c r="A129" s="95" t="s">
        <v>281</v>
      </c>
      <c r="B129" s="81" t="n">
        <v>2535</v>
      </c>
      <c r="C129" s="81" t="n">
        <v>397</v>
      </c>
      <c r="D129" s="81" t="n">
        <v>1735</v>
      </c>
      <c r="E129" s="81" t="n">
        <v>403</v>
      </c>
      <c r="F129" s="81" t="n">
        <v>2471</v>
      </c>
      <c r="G129" s="81" t="n">
        <v>388</v>
      </c>
      <c r="H129" s="81" t="n">
        <v>1689</v>
      </c>
      <c r="I129" s="81" t="n">
        <v>394</v>
      </c>
      <c r="J129" s="81" t="n">
        <v>64</v>
      </c>
      <c r="K129" s="81" t="n">
        <v>9</v>
      </c>
      <c r="L129" s="81" t="n">
        <v>46</v>
      </c>
      <c r="M129" s="81" t="n">
        <v>9</v>
      </c>
    </row>
    <row r="130" customFormat="false" ht="12.75" hidden="false" customHeight="false" outlineLevel="0" collapsed="false">
      <c r="A130" s="95" t="s">
        <v>282</v>
      </c>
      <c r="B130" s="81" t="n">
        <v>401</v>
      </c>
      <c r="C130" s="81" t="n">
        <v>35</v>
      </c>
      <c r="D130" s="81" t="n">
        <v>255</v>
      </c>
      <c r="E130" s="81" t="n">
        <v>111</v>
      </c>
      <c r="F130" s="81" t="n">
        <v>396</v>
      </c>
      <c r="G130" s="81" t="n">
        <v>35</v>
      </c>
      <c r="H130" s="81" t="n">
        <v>250</v>
      </c>
      <c r="I130" s="81" t="n">
        <v>111</v>
      </c>
      <c r="J130" s="81" t="n">
        <v>5</v>
      </c>
      <c r="K130" s="81" t="n">
        <v>0</v>
      </c>
      <c r="L130" s="81" t="n">
        <v>5</v>
      </c>
      <c r="M130" s="81" t="n">
        <v>0</v>
      </c>
    </row>
    <row r="131" customFormat="false" ht="12.75" hidden="false" customHeight="false" outlineLevel="0" collapsed="false">
      <c r="A131" s="95" t="s">
        <v>283</v>
      </c>
      <c r="B131" s="81" t="n">
        <v>102292</v>
      </c>
      <c r="C131" s="81" t="n">
        <v>14585</v>
      </c>
      <c r="D131" s="81" t="n">
        <v>69165</v>
      </c>
      <c r="E131" s="81" t="n">
        <v>18542</v>
      </c>
      <c r="F131" s="81" t="n">
        <v>96497</v>
      </c>
      <c r="G131" s="81" t="n">
        <v>13774</v>
      </c>
      <c r="H131" s="81" t="n">
        <v>64316</v>
      </c>
      <c r="I131" s="81" t="n">
        <v>18407</v>
      </c>
      <c r="J131" s="81" t="n">
        <v>5795</v>
      </c>
      <c r="K131" s="81" t="n">
        <v>811</v>
      </c>
      <c r="L131" s="81" t="n">
        <v>4849</v>
      </c>
      <c r="M131" s="81" t="n">
        <v>135</v>
      </c>
    </row>
    <row r="132" customFormat="false" ht="12.75" hidden="false" customHeight="false" outlineLevel="0" collapsed="false">
      <c r="A132" s="95" t="s">
        <v>284</v>
      </c>
      <c r="B132" s="81" t="n">
        <v>2685</v>
      </c>
      <c r="C132" s="81" t="n">
        <v>356</v>
      </c>
      <c r="D132" s="81" t="n">
        <v>1728</v>
      </c>
      <c r="E132" s="81" t="n">
        <v>601</v>
      </c>
      <c r="F132" s="81" t="n">
        <v>2529</v>
      </c>
      <c r="G132" s="81" t="n">
        <v>319</v>
      </c>
      <c r="H132" s="81" t="n">
        <v>1612</v>
      </c>
      <c r="I132" s="81" t="n">
        <v>598</v>
      </c>
      <c r="J132" s="81" t="n">
        <v>156</v>
      </c>
      <c r="K132" s="81" t="n">
        <v>37</v>
      </c>
      <c r="L132" s="81" t="n">
        <v>116</v>
      </c>
      <c r="M132" s="81" t="n">
        <v>3</v>
      </c>
    </row>
    <row r="133" customFormat="false" ht="12.75" hidden="false" customHeight="false" outlineLevel="0" collapsed="false">
      <c r="A133" s="95" t="s">
        <v>285</v>
      </c>
      <c r="B133" s="81" t="n">
        <v>272</v>
      </c>
      <c r="C133" s="81" t="n">
        <v>16</v>
      </c>
      <c r="D133" s="81" t="n">
        <v>166</v>
      </c>
      <c r="E133" s="81" t="n">
        <v>90</v>
      </c>
      <c r="F133" s="81" t="n">
        <v>271</v>
      </c>
      <c r="G133" s="81" t="n">
        <v>16</v>
      </c>
      <c r="H133" s="81" t="n">
        <v>165</v>
      </c>
      <c r="I133" s="81" t="n">
        <v>90</v>
      </c>
      <c r="J133" s="81" t="n">
        <v>1</v>
      </c>
      <c r="K133" s="81" t="n">
        <v>0</v>
      </c>
      <c r="L133" s="81" t="n">
        <v>1</v>
      </c>
      <c r="M133" s="81" t="n">
        <v>0</v>
      </c>
    </row>
    <row r="134" customFormat="false" ht="12.75" hidden="false" customHeight="false" outlineLevel="0" collapsed="false">
      <c r="A134" s="95" t="s">
        <v>286</v>
      </c>
      <c r="B134" s="81" t="n">
        <v>613</v>
      </c>
      <c r="C134" s="81" t="n">
        <v>48</v>
      </c>
      <c r="D134" s="81" t="n">
        <v>402</v>
      </c>
      <c r="E134" s="81" t="n">
        <v>163</v>
      </c>
      <c r="F134" s="81" t="n">
        <v>609</v>
      </c>
      <c r="G134" s="81" t="n">
        <v>48</v>
      </c>
      <c r="H134" s="81" t="n">
        <v>398</v>
      </c>
      <c r="I134" s="81" t="n">
        <v>163</v>
      </c>
      <c r="J134" s="81" t="n">
        <v>4</v>
      </c>
      <c r="K134" s="81" t="n">
        <v>0</v>
      </c>
      <c r="L134" s="81" t="n">
        <v>4</v>
      </c>
      <c r="M134" s="81" t="n">
        <v>0</v>
      </c>
    </row>
    <row r="135" customFormat="false" ht="12.75" hidden="false" customHeight="false" outlineLevel="0" collapsed="false">
      <c r="A135" s="95" t="s">
        <v>287</v>
      </c>
      <c r="B135" s="81" t="n">
        <v>89</v>
      </c>
      <c r="C135" s="81" t="n">
        <v>2</v>
      </c>
      <c r="D135" s="81" t="n">
        <v>58</v>
      </c>
      <c r="E135" s="81" t="n">
        <v>29</v>
      </c>
      <c r="F135" s="81" t="n">
        <v>86</v>
      </c>
      <c r="G135" s="81" t="n">
        <v>2</v>
      </c>
      <c r="H135" s="81" t="n">
        <v>55</v>
      </c>
      <c r="I135" s="81" t="n">
        <v>29</v>
      </c>
      <c r="J135" s="81" t="n">
        <v>3</v>
      </c>
      <c r="K135" s="81" t="n">
        <v>0</v>
      </c>
      <c r="L135" s="81" t="n">
        <v>3</v>
      </c>
      <c r="M135" s="81" t="n">
        <v>0</v>
      </c>
    </row>
    <row r="136" customFormat="false" ht="12.75" hidden="false" customHeight="false" outlineLevel="0" collapsed="false">
      <c r="A136" s="95" t="s">
        <v>288</v>
      </c>
      <c r="B136" s="81" t="n">
        <v>3605</v>
      </c>
      <c r="C136" s="81" t="n">
        <v>320</v>
      </c>
      <c r="D136" s="81" t="n">
        <v>2317</v>
      </c>
      <c r="E136" s="81" t="n">
        <v>968</v>
      </c>
      <c r="F136" s="81" t="n">
        <v>3513</v>
      </c>
      <c r="G136" s="81" t="n">
        <v>313</v>
      </c>
      <c r="H136" s="81" t="n">
        <v>2247</v>
      </c>
      <c r="I136" s="81" t="n">
        <v>953</v>
      </c>
      <c r="J136" s="81" t="n">
        <v>92</v>
      </c>
      <c r="K136" s="81" t="n">
        <v>7</v>
      </c>
      <c r="L136" s="81" t="n">
        <v>70</v>
      </c>
      <c r="M136" s="81" t="n">
        <v>15</v>
      </c>
    </row>
    <row r="137" customFormat="false" ht="12.75" hidden="false" customHeight="false" outlineLevel="0" collapsed="false">
      <c r="A137" s="95" t="s">
        <v>289</v>
      </c>
      <c r="B137" s="81" t="n">
        <v>381</v>
      </c>
      <c r="C137" s="81" t="n">
        <v>20</v>
      </c>
      <c r="D137" s="81" t="n">
        <v>239</v>
      </c>
      <c r="E137" s="81" t="n">
        <v>122</v>
      </c>
      <c r="F137" s="81" t="n">
        <v>377</v>
      </c>
      <c r="G137" s="81" t="n">
        <v>19</v>
      </c>
      <c r="H137" s="81" t="n">
        <v>237</v>
      </c>
      <c r="I137" s="81" t="n">
        <v>121</v>
      </c>
      <c r="J137" s="81" t="n">
        <v>4</v>
      </c>
      <c r="K137" s="81" t="n">
        <v>1</v>
      </c>
      <c r="L137" s="81" t="n">
        <v>2</v>
      </c>
      <c r="M137" s="81" t="n">
        <v>1</v>
      </c>
    </row>
    <row r="138" customFormat="false" ht="12.75" hidden="false" customHeight="false" outlineLevel="0" collapsed="false">
      <c r="A138" s="95" t="s">
        <v>290</v>
      </c>
      <c r="B138" s="81" t="n">
        <v>4112</v>
      </c>
      <c r="C138" s="81" t="n">
        <v>498</v>
      </c>
      <c r="D138" s="81" t="n">
        <v>2659</v>
      </c>
      <c r="E138" s="81" t="n">
        <v>955</v>
      </c>
      <c r="F138" s="81" t="n">
        <v>3920</v>
      </c>
      <c r="G138" s="81" t="n">
        <v>457</v>
      </c>
      <c r="H138" s="81" t="n">
        <v>2513</v>
      </c>
      <c r="I138" s="81" t="n">
        <v>950</v>
      </c>
      <c r="J138" s="81" t="n">
        <v>192</v>
      </c>
      <c r="K138" s="81" t="n">
        <v>41</v>
      </c>
      <c r="L138" s="81" t="n">
        <v>146</v>
      </c>
      <c r="M138" s="81" t="n">
        <v>5</v>
      </c>
    </row>
    <row r="139" customFormat="false" ht="12.75" hidden="false" customHeight="false" outlineLevel="0" collapsed="false">
      <c r="A139" s="95" t="s">
        <v>291</v>
      </c>
      <c r="B139" s="81" t="n">
        <v>442</v>
      </c>
      <c r="C139" s="81" t="n">
        <v>24</v>
      </c>
      <c r="D139" s="81" t="n">
        <v>269</v>
      </c>
      <c r="E139" s="81" t="n">
        <v>149</v>
      </c>
      <c r="F139" s="81" t="n">
        <v>440</v>
      </c>
      <c r="G139" s="81" t="n">
        <v>24</v>
      </c>
      <c r="H139" s="81" t="n">
        <v>269</v>
      </c>
      <c r="I139" s="81" t="n">
        <v>147</v>
      </c>
      <c r="J139" s="81" t="n">
        <v>2</v>
      </c>
      <c r="K139" s="81" t="n">
        <v>0</v>
      </c>
      <c r="L139" s="81" t="n">
        <v>0</v>
      </c>
      <c r="M139" s="81" t="n">
        <v>2</v>
      </c>
    </row>
    <row r="140" customFormat="false" ht="12.75" hidden="false" customHeight="false" outlineLevel="0" collapsed="false">
      <c r="A140" s="95" t="s">
        <v>292</v>
      </c>
      <c r="B140" s="81" t="n">
        <v>701</v>
      </c>
      <c r="C140" s="81" t="n">
        <v>32</v>
      </c>
      <c r="D140" s="81" t="n">
        <v>458</v>
      </c>
      <c r="E140" s="81" t="n">
        <v>211</v>
      </c>
      <c r="F140" s="81" t="n">
        <v>695</v>
      </c>
      <c r="G140" s="81" t="n">
        <v>32</v>
      </c>
      <c r="H140" s="81" t="n">
        <v>453</v>
      </c>
      <c r="I140" s="81" t="n">
        <v>210</v>
      </c>
      <c r="J140" s="81" t="n">
        <v>6</v>
      </c>
      <c r="K140" s="81" t="n">
        <v>0</v>
      </c>
      <c r="L140" s="81" t="n">
        <v>5</v>
      </c>
      <c r="M140" s="81" t="n">
        <v>1</v>
      </c>
    </row>
    <row r="141" customFormat="false" ht="12.75" hidden="false" customHeight="false" outlineLevel="0" collapsed="false">
      <c r="A141" s="95" t="s">
        <v>293</v>
      </c>
      <c r="B141" s="81" t="n">
        <v>979</v>
      </c>
      <c r="C141" s="81" t="n">
        <v>91</v>
      </c>
      <c r="D141" s="81" t="n">
        <v>605</v>
      </c>
      <c r="E141" s="81" t="n">
        <v>283</v>
      </c>
      <c r="F141" s="81" t="n">
        <v>959</v>
      </c>
      <c r="G141" s="81" t="n">
        <v>88</v>
      </c>
      <c r="H141" s="81" t="n">
        <v>589</v>
      </c>
      <c r="I141" s="81" t="n">
        <v>282</v>
      </c>
      <c r="J141" s="81" t="n">
        <v>20</v>
      </c>
      <c r="K141" s="81" t="n">
        <v>3</v>
      </c>
      <c r="L141" s="81" t="n">
        <v>16</v>
      </c>
      <c r="M141" s="81" t="n">
        <v>1</v>
      </c>
    </row>
    <row r="142" customFormat="false" ht="12.75" hidden="false" customHeight="false" outlineLevel="0" collapsed="false">
      <c r="A142" s="95" t="s">
        <v>294</v>
      </c>
      <c r="B142" s="81" t="n">
        <v>860</v>
      </c>
      <c r="C142" s="81" t="n">
        <v>104</v>
      </c>
      <c r="D142" s="81" t="n">
        <v>555</v>
      </c>
      <c r="E142" s="81" t="n">
        <v>201</v>
      </c>
      <c r="F142" s="81" t="n">
        <v>850</v>
      </c>
      <c r="G142" s="81" t="n">
        <v>104</v>
      </c>
      <c r="H142" s="81" t="n">
        <v>546</v>
      </c>
      <c r="I142" s="81" t="n">
        <v>200</v>
      </c>
      <c r="J142" s="81" t="n">
        <v>10</v>
      </c>
      <c r="K142" s="81" t="n">
        <v>0</v>
      </c>
      <c r="L142" s="81" t="n">
        <v>9</v>
      </c>
      <c r="M142" s="81" t="n">
        <v>1</v>
      </c>
    </row>
    <row r="143" customFormat="false" ht="12.75" hidden="false" customHeight="false" outlineLevel="0" collapsed="false">
      <c r="A143" s="95" t="s">
        <v>295</v>
      </c>
      <c r="B143" s="81" t="n">
        <v>2798</v>
      </c>
      <c r="C143" s="81" t="n">
        <v>312</v>
      </c>
      <c r="D143" s="81" t="n">
        <v>1838</v>
      </c>
      <c r="E143" s="81" t="n">
        <v>648</v>
      </c>
      <c r="F143" s="81" t="n">
        <v>2724</v>
      </c>
      <c r="G143" s="81" t="n">
        <v>301</v>
      </c>
      <c r="H143" s="81" t="n">
        <v>1782</v>
      </c>
      <c r="I143" s="81" t="n">
        <v>641</v>
      </c>
      <c r="J143" s="81" t="n">
        <v>74</v>
      </c>
      <c r="K143" s="81" t="n">
        <v>11</v>
      </c>
      <c r="L143" s="81" t="n">
        <v>56</v>
      </c>
      <c r="M143" s="81" t="n">
        <v>7</v>
      </c>
    </row>
    <row r="144" customFormat="false" ht="12.75" hidden="false" customHeight="false" outlineLevel="0" collapsed="false">
      <c r="A144" s="95" t="s">
        <v>296</v>
      </c>
      <c r="B144" s="81" t="n">
        <v>971</v>
      </c>
      <c r="C144" s="81" t="n">
        <v>119</v>
      </c>
      <c r="D144" s="81" t="n">
        <v>648</v>
      </c>
      <c r="E144" s="81" t="n">
        <v>204</v>
      </c>
      <c r="F144" s="81" t="n">
        <v>936</v>
      </c>
      <c r="G144" s="81" t="n">
        <v>118</v>
      </c>
      <c r="H144" s="81" t="n">
        <v>617</v>
      </c>
      <c r="I144" s="81" t="n">
        <v>201</v>
      </c>
      <c r="J144" s="81" t="n">
        <v>35</v>
      </c>
      <c r="K144" s="81" t="n">
        <v>1</v>
      </c>
      <c r="L144" s="81" t="n">
        <v>31</v>
      </c>
      <c r="M144" s="81" t="n">
        <v>3</v>
      </c>
    </row>
    <row r="145" customFormat="false" ht="12.75" hidden="false" customHeight="false" outlineLevel="0" collapsed="false">
      <c r="A145" s="95" t="s">
        <v>297</v>
      </c>
      <c r="B145" s="81" t="n">
        <v>1027</v>
      </c>
      <c r="C145" s="81" t="n">
        <v>86</v>
      </c>
      <c r="D145" s="81" t="n">
        <v>709</v>
      </c>
      <c r="E145" s="81" t="n">
        <v>232</v>
      </c>
      <c r="F145" s="81" t="n">
        <v>1006</v>
      </c>
      <c r="G145" s="81" t="n">
        <v>81</v>
      </c>
      <c r="H145" s="81" t="n">
        <v>694</v>
      </c>
      <c r="I145" s="81" t="n">
        <v>231</v>
      </c>
      <c r="J145" s="81" t="n">
        <v>21</v>
      </c>
      <c r="K145" s="81" t="n">
        <v>5</v>
      </c>
      <c r="L145" s="81" t="n">
        <v>15</v>
      </c>
      <c r="M145" s="81" t="n">
        <v>1</v>
      </c>
    </row>
    <row r="146" customFormat="false" ht="12.75" hidden="false" customHeight="false" outlineLevel="0" collapsed="false">
      <c r="A146" s="95" t="s">
        <v>298</v>
      </c>
      <c r="B146" s="81" t="n">
        <v>2611</v>
      </c>
      <c r="C146" s="81" t="n">
        <v>216</v>
      </c>
      <c r="D146" s="81" t="n">
        <v>1588</v>
      </c>
      <c r="E146" s="81" t="n">
        <v>807</v>
      </c>
      <c r="F146" s="81" t="n">
        <v>2564</v>
      </c>
      <c r="G146" s="81" t="n">
        <v>207</v>
      </c>
      <c r="H146" s="81" t="n">
        <v>1551</v>
      </c>
      <c r="I146" s="81" t="n">
        <v>806</v>
      </c>
      <c r="J146" s="81" t="n">
        <v>47</v>
      </c>
      <c r="K146" s="81" t="n">
        <v>9</v>
      </c>
      <c r="L146" s="81" t="n">
        <v>37</v>
      </c>
      <c r="M146" s="81" t="n">
        <v>1</v>
      </c>
    </row>
    <row r="147" customFormat="false" ht="12.75" hidden="false" customHeight="false" outlineLevel="0" collapsed="false">
      <c r="A147" s="95" t="s">
        <v>299</v>
      </c>
      <c r="B147" s="81" t="n">
        <v>205</v>
      </c>
      <c r="C147" s="81" t="n">
        <v>14</v>
      </c>
      <c r="D147" s="81" t="n">
        <v>121</v>
      </c>
      <c r="E147" s="81" t="n">
        <v>70</v>
      </c>
      <c r="F147" s="81" t="n">
        <v>204</v>
      </c>
      <c r="G147" s="81" t="n">
        <v>14</v>
      </c>
      <c r="H147" s="81" t="n">
        <v>120</v>
      </c>
      <c r="I147" s="81" t="n">
        <v>70</v>
      </c>
      <c r="J147" s="81" t="n">
        <v>1</v>
      </c>
      <c r="K147" s="81" t="n">
        <v>0</v>
      </c>
      <c r="L147" s="81" t="n">
        <v>1</v>
      </c>
      <c r="M147" s="81" t="n">
        <v>0</v>
      </c>
    </row>
    <row r="148" customFormat="false" ht="12.75" hidden="false" customHeight="false" outlineLevel="0" collapsed="false">
      <c r="A148" s="95" t="s">
        <v>301</v>
      </c>
      <c r="B148" s="81" t="n">
        <v>8069</v>
      </c>
      <c r="C148" s="81" t="n">
        <v>875</v>
      </c>
      <c r="D148" s="81" t="n">
        <v>5391</v>
      </c>
      <c r="E148" s="81" t="n">
        <v>1803</v>
      </c>
      <c r="F148" s="81" t="n">
        <v>7869</v>
      </c>
      <c r="G148" s="81" t="n">
        <v>843</v>
      </c>
      <c r="H148" s="81" t="n">
        <v>5224</v>
      </c>
      <c r="I148" s="81" t="n">
        <v>1802</v>
      </c>
      <c r="J148" s="81" t="n">
        <v>200</v>
      </c>
      <c r="K148" s="81" t="n">
        <v>32</v>
      </c>
      <c r="L148" s="81" t="n">
        <v>167</v>
      </c>
      <c r="M148" s="81" t="n">
        <v>1</v>
      </c>
    </row>
    <row r="149" customFormat="false" ht="12.75" hidden="false" customHeight="false" outlineLevel="0" collapsed="false">
      <c r="A149" s="95" t="s">
        <v>300</v>
      </c>
      <c r="B149" s="81" t="n">
        <v>231</v>
      </c>
      <c r="C149" s="81" t="n">
        <v>15</v>
      </c>
      <c r="D149" s="81" t="n">
        <v>137</v>
      </c>
      <c r="E149" s="81" t="n">
        <v>79</v>
      </c>
      <c r="F149" s="81" t="n">
        <v>229</v>
      </c>
      <c r="G149" s="81" t="n">
        <v>15</v>
      </c>
      <c r="H149" s="81" t="n">
        <v>135</v>
      </c>
      <c r="I149" s="81" t="n">
        <v>79</v>
      </c>
      <c r="J149" s="81" t="n">
        <v>2</v>
      </c>
      <c r="K149" s="81" t="n">
        <v>0</v>
      </c>
      <c r="L149" s="81" t="n">
        <v>2</v>
      </c>
      <c r="M149" s="81" t="n">
        <v>0</v>
      </c>
    </row>
    <row r="150" customFormat="false" ht="12.75" hidden="false" customHeight="false" outlineLevel="0" collapsed="false">
      <c r="A150" s="95" t="s">
        <v>303</v>
      </c>
      <c r="B150" s="81" t="n">
        <v>246</v>
      </c>
      <c r="C150" s="81" t="n">
        <v>30</v>
      </c>
      <c r="D150" s="81" t="n">
        <v>150</v>
      </c>
      <c r="E150" s="81" t="n">
        <v>66</v>
      </c>
      <c r="F150" s="81" t="n">
        <v>242</v>
      </c>
      <c r="G150" s="81" t="n">
        <v>30</v>
      </c>
      <c r="H150" s="81" t="n">
        <v>146</v>
      </c>
      <c r="I150" s="81" t="n">
        <v>66</v>
      </c>
      <c r="J150" s="81" t="n">
        <v>4</v>
      </c>
      <c r="K150" s="81" t="n">
        <v>0</v>
      </c>
      <c r="L150" s="81" t="n">
        <v>4</v>
      </c>
      <c r="M150" s="81" t="n">
        <v>0</v>
      </c>
    </row>
    <row r="151" customFormat="false" ht="12.75" hidden="false" customHeight="false" outlineLevel="0" collapsed="false">
      <c r="A151" s="95" t="s">
        <v>302</v>
      </c>
      <c r="B151" s="81" t="n">
        <v>129</v>
      </c>
      <c r="C151" s="81" t="n">
        <v>9</v>
      </c>
      <c r="D151" s="81" t="n">
        <v>83</v>
      </c>
      <c r="E151" s="81" t="n">
        <v>37</v>
      </c>
      <c r="F151" s="81" t="n">
        <v>122</v>
      </c>
      <c r="G151" s="81" t="n">
        <v>8</v>
      </c>
      <c r="H151" s="81" t="n">
        <v>79</v>
      </c>
      <c r="I151" s="81" t="n">
        <v>35</v>
      </c>
      <c r="J151" s="81" t="n">
        <v>7</v>
      </c>
      <c r="K151" s="81" t="n">
        <v>1</v>
      </c>
      <c r="L151" s="81" t="n">
        <v>4</v>
      </c>
      <c r="M151" s="81" t="n">
        <v>2</v>
      </c>
    </row>
    <row r="152" customFormat="false" ht="12.75" hidden="false" customHeight="false" outlineLevel="0" collapsed="false">
      <c r="A152" s="95" t="s">
        <v>304</v>
      </c>
      <c r="B152" s="81" t="n">
        <v>619</v>
      </c>
      <c r="C152" s="81" t="n">
        <v>53</v>
      </c>
      <c r="D152" s="81" t="n">
        <v>426</v>
      </c>
      <c r="E152" s="81" t="n">
        <v>140</v>
      </c>
      <c r="F152" s="81" t="n">
        <v>611</v>
      </c>
      <c r="G152" s="81" t="n">
        <v>52</v>
      </c>
      <c r="H152" s="81" t="n">
        <v>419</v>
      </c>
      <c r="I152" s="81" t="n">
        <v>140</v>
      </c>
      <c r="J152" s="81" t="n">
        <v>8</v>
      </c>
      <c r="K152" s="81" t="n">
        <v>1</v>
      </c>
      <c r="L152" s="81" t="n">
        <v>7</v>
      </c>
      <c r="M152" s="81" t="n">
        <v>0</v>
      </c>
    </row>
    <row r="153" customFormat="false" ht="12.75" hidden="false" customHeight="false" outlineLevel="0" collapsed="false">
      <c r="A153" s="95" t="s">
        <v>305</v>
      </c>
      <c r="B153" s="81" t="n">
        <v>25310</v>
      </c>
      <c r="C153" s="81" t="n">
        <v>3541</v>
      </c>
      <c r="D153" s="81" t="n">
        <v>17465</v>
      </c>
      <c r="E153" s="81" t="n">
        <v>4304</v>
      </c>
      <c r="F153" s="81" t="n">
        <v>24631</v>
      </c>
      <c r="G153" s="81" t="n">
        <v>3435</v>
      </c>
      <c r="H153" s="81" t="n">
        <v>16925</v>
      </c>
      <c r="I153" s="81" t="n">
        <v>4271</v>
      </c>
      <c r="J153" s="81" t="n">
        <v>679</v>
      </c>
      <c r="K153" s="81" t="n">
        <v>106</v>
      </c>
      <c r="L153" s="81" t="n">
        <v>540</v>
      </c>
      <c r="M153" s="81" t="n">
        <v>33</v>
      </c>
    </row>
    <row r="154" customFormat="false" ht="12.75" hidden="false" customHeight="false" outlineLevel="0" collapsed="false">
      <c r="A154" s="95" t="s">
        <v>306</v>
      </c>
      <c r="B154" s="81" t="n">
        <v>458</v>
      </c>
      <c r="C154" s="81" t="n">
        <v>29</v>
      </c>
      <c r="D154" s="81" t="n">
        <v>304</v>
      </c>
      <c r="E154" s="81" t="n">
        <v>125</v>
      </c>
      <c r="F154" s="81" t="n">
        <v>451</v>
      </c>
      <c r="G154" s="81" t="n">
        <v>25</v>
      </c>
      <c r="H154" s="81" t="n">
        <v>301</v>
      </c>
      <c r="I154" s="81" t="n">
        <v>125</v>
      </c>
      <c r="J154" s="81" t="n">
        <v>7</v>
      </c>
      <c r="K154" s="81" t="n">
        <v>4</v>
      </c>
      <c r="L154" s="81" t="n">
        <v>3</v>
      </c>
      <c r="M154" s="81" t="n">
        <v>0</v>
      </c>
    </row>
    <row r="155" customFormat="false" ht="12.75" hidden="false" customHeight="false" outlineLevel="0" collapsed="false">
      <c r="A155" s="95" t="s">
        <v>307</v>
      </c>
      <c r="B155" s="81" t="n">
        <v>693</v>
      </c>
      <c r="C155" s="81" t="n">
        <v>32</v>
      </c>
      <c r="D155" s="81" t="n">
        <v>422</v>
      </c>
      <c r="E155" s="81" t="n">
        <v>239</v>
      </c>
      <c r="F155" s="81" t="n">
        <v>657</v>
      </c>
      <c r="G155" s="81" t="n">
        <v>32</v>
      </c>
      <c r="H155" s="81" t="n">
        <v>386</v>
      </c>
      <c r="I155" s="81" t="n">
        <v>239</v>
      </c>
      <c r="J155" s="81" t="n">
        <v>36</v>
      </c>
      <c r="K155" s="81" t="n">
        <v>0</v>
      </c>
      <c r="L155" s="81" t="n">
        <v>36</v>
      </c>
      <c r="M155" s="81" t="n">
        <v>0</v>
      </c>
    </row>
    <row r="156" customFormat="false" ht="12.75" hidden="false" customHeight="false" outlineLevel="0" collapsed="false">
      <c r="A156" s="95" t="s">
        <v>308</v>
      </c>
      <c r="B156" s="81" t="n">
        <v>1943</v>
      </c>
      <c r="C156" s="81" t="n">
        <v>187</v>
      </c>
      <c r="D156" s="81" t="n">
        <v>1302</v>
      </c>
      <c r="E156" s="81" t="n">
        <v>454</v>
      </c>
      <c r="F156" s="81" t="n">
        <v>1908</v>
      </c>
      <c r="G156" s="81" t="n">
        <v>184</v>
      </c>
      <c r="H156" s="81" t="n">
        <v>1270</v>
      </c>
      <c r="I156" s="81" t="n">
        <v>454</v>
      </c>
      <c r="J156" s="81" t="n">
        <v>35</v>
      </c>
      <c r="K156" s="81" t="n">
        <v>3</v>
      </c>
      <c r="L156" s="81" t="n">
        <v>32</v>
      </c>
      <c r="M156" s="81" t="n">
        <v>0</v>
      </c>
    </row>
    <row r="157" customFormat="false" ht="12.75" hidden="false" customHeight="false" outlineLevel="0" collapsed="false">
      <c r="A157" s="95" t="s">
        <v>309</v>
      </c>
      <c r="B157" s="81" t="n">
        <v>1883</v>
      </c>
      <c r="C157" s="81" t="n">
        <v>229</v>
      </c>
      <c r="D157" s="81" t="n">
        <v>1202</v>
      </c>
      <c r="E157" s="81" t="n">
        <v>452</v>
      </c>
      <c r="F157" s="81" t="n">
        <v>1855</v>
      </c>
      <c r="G157" s="81" t="n">
        <v>225</v>
      </c>
      <c r="H157" s="81" t="n">
        <v>1179</v>
      </c>
      <c r="I157" s="81" t="n">
        <v>451</v>
      </c>
      <c r="J157" s="81" t="n">
        <v>28</v>
      </c>
      <c r="K157" s="81" t="n">
        <v>4</v>
      </c>
      <c r="L157" s="81" t="n">
        <v>23</v>
      </c>
      <c r="M157" s="81" t="n">
        <v>1</v>
      </c>
    </row>
    <row r="158" customFormat="false" ht="12.75" hidden="false" customHeight="false" outlineLevel="0" collapsed="false">
      <c r="A158" s="95" t="s">
        <v>310</v>
      </c>
      <c r="B158" s="81" t="n">
        <v>321</v>
      </c>
      <c r="C158" s="81" t="n">
        <v>20</v>
      </c>
      <c r="D158" s="81" t="n">
        <v>177</v>
      </c>
      <c r="E158" s="81" t="n">
        <v>124</v>
      </c>
      <c r="F158" s="81" t="n">
        <v>314</v>
      </c>
      <c r="G158" s="81" t="n">
        <v>19</v>
      </c>
      <c r="H158" s="81" t="n">
        <v>172</v>
      </c>
      <c r="I158" s="81" t="n">
        <v>123</v>
      </c>
      <c r="J158" s="81" t="n">
        <v>7</v>
      </c>
      <c r="K158" s="81" t="n">
        <v>1</v>
      </c>
      <c r="L158" s="81" t="n">
        <v>5</v>
      </c>
      <c r="M158" s="81" t="n">
        <v>1</v>
      </c>
    </row>
    <row r="159" customFormat="false" ht="12.75" hidden="false" customHeight="false" outlineLevel="0" collapsed="false">
      <c r="A159" s="95" t="s">
        <v>311</v>
      </c>
      <c r="B159" s="81" t="n">
        <v>910</v>
      </c>
      <c r="C159" s="81" t="n">
        <v>43</v>
      </c>
      <c r="D159" s="81" t="n">
        <v>582</v>
      </c>
      <c r="E159" s="81" t="n">
        <v>285</v>
      </c>
      <c r="F159" s="81" t="n">
        <v>883</v>
      </c>
      <c r="G159" s="81" t="n">
        <v>34</v>
      </c>
      <c r="H159" s="81" t="n">
        <v>565</v>
      </c>
      <c r="I159" s="81" t="n">
        <v>284</v>
      </c>
      <c r="J159" s="81" t="n">
        <v>27</v>
      </c>
      <c r="K159" s="81" t="n">
        <v>9</v>
      </c>
      <c r="L159" s="81" t="n">
        <v>17</v>
      </c>
      <c r="M159" s="81" t="n">
        <v>1</v>
      </c>
    </row>
    <row r="160" customFormat="false" ht="12.75" hidden="false" customHeight="false" outlineLevel="0" collapsed="false">
      <c r="A160" s="95" t="s">
        <v>312</v>
      </c>
      <c r="B160" s="81" t="n">
        <v>4979</v>
      </c>
      <c r="C160" s="81" t="n">
        <v>440</v>
      </c>
      <c r="D160" s="81" t="n">
        <v>3091</v>
      </c>
      <c r="E160" s="81" t="n">
        <v>1448</v>
      </c>
      <c r="F160" s="81" t="n">
        <v>4814</v>
      </c>
      <c r="G160" s="81" t="n">
        <v>408</v>
      </c>
      <c r="H160" s="81" t="n">
        <v>2962</v>
      </c>
      <c r="I160" s="81" t="n">
        <v>1444</v>
      </c>
      <c r="J160" s="81" t="n">
        <v>165</v>
      </c>
      <c r="K160" s="81" t="n">
        <v>32</v>
      </c>
      <c r="L160" s="81" t="n">
        <v>129</v>
      </c>
      <c r="M160" s="81" t="n">
        <v>4</v>
      </c>
    </row>
    <row r="161" customFormat="false" ht="12.75" hidden="false" customHeight="false" outlineLevel="0" collapsed="false">
      <c r="A161" s="95" t="s">
        <v>313</v>
      </c>
      <c r="B161" s="81" t="n">
        <v>5977</v>
      </c>
      <c r="C161" s="81" t="n">
        <v>616</v>
      </c>
      <c r="D161" s="81" t="n">
        <v>3731</v>
      </c>
      <c r="E161" s="81" t="n">
        <v>1630</v>
      </c>
      <c r="F161" s="81" t="n">
        <v>5809</v>
      </c>
      <c r="G161" s="81" t="n">
        <v>592</v>
      </c>
      <c r="H161" s="81" t="n">
        <v>3595</v>
      </c>
      <c r="I161" s="81" t="n">
        <v>1622</v>
      </c>
      <c r="J161" s="81" t="n">
        <v>168</v>
      </c>
      <c r="K161" s="81" t="n">
        <v>24</v>
      </c>
      <c r="L161" s="81" t="n">
        <v>136</v>
      </c>
      <c r="M161" s="81" t="n">
        <v>8</v>
      </c>
    </row>
    <row r="162" customFormat="false" ht="12.75" hidden="false" customHeight="false" outlineLevel="0" collapsed="false">
      <c r="A162" s="95" t="s">
        <v>315</v>
      </c>
      <c r="B162" s="81" t="n">
        <v>1870</v>
      </c>
      <c r="C162" s="81" t="n">
        <v>191</v>
      </c>
      <c r="D162" s="81" t="n">
        <v>1197</v>
      </c>
      <c r="E162" s="81" t="n">
        <v>482</v>
      </c>
      <c r="F162" s="81" t="n">
        <v>1823</v>
      </c>
      <c r="G162" s="81" t="n">
        <v>181</v>
      </c>
      <c r="H162" s="81" t="n">
        <v>1160</v>
      </c>
      <c r="I162" s="81" t="n">
        <v>482</v>
      </c>
      <c r="J162" s="81" t="n">
        <v>47</v>
      </c>
      <c r="K162" s="81" t="n">
        <v>10</v>
      </c>
      <c r="L162" s="81" t="n">
        <v>37</v>
      </c>
      <c r="M162" s="81" t="n">
        <v>0</v>
      </c>
    </row>
    <row r="163" customFormat="false" ht="12.75" hidden="false" customHeight="false" outlineLevel="0" collapsed="false">
      <c r="A163" s="95" t="s">
        <v>316</v>
      </c>
      <c r="B163" s="81" t="n">
        <v>153</v>
      </c>
      <c r="C163" s="81" t="n">
        <v>11</v>
      </c>
      <c r="D163" s="81" t="n">
        <v>93</v>
      </c>
      <c r="E163" s="81" t="n">
        <v>49</v>
      </c>
      <c r="F163" s="81" t="n">
        <v>148</v>
      </c>
      <c r="G163" s="81" t="n">
        <v>10</v>
      </c>
      <c r="H163" s="81" t="n">
        <v>90</v>
      </c>
      <c r="I163" s="81" t="n">
        <v>48</v>
      </c>
      <c r="J163" s="81" t="n">
        <v>5</v>
      </c>
      <c r="K163" s="81" t="n">
        <v>1</v>
      </c>
      <c r="L163" s="81" t="n">
        <v>3</v>
      </c>
      <c r="M163" s="81" t="n">
        <v>1</v>
      </c>
    </row>
    <row r="164" customFormat="false" ht="12.75" hidden="false" customHeight="false" outlineLevel="0" collapsed="false">
      <c r="A164" s="95" t="s">
        <v>317</v>
      </c>
      <c r="B164" s="81" t="n">
        <v>7220</v>
      </c>
      <c r="C164" s="81" t="n">
        <v>873</v>
      </c>
      <c r="D164" s="81" t="n">
        <v>4584</v>
      </c>
      <c r="E164" s="81" t="n">
        <v>1763</v>
      </c>
      <c r="F164" s="81" t="n">
        <v>6959</v>
      </c>
      <c r="G164" s="81" t="n">
        <v>841</v>
      </c>
      <c r="H164" s="81" t="n">
        <v>4376</v>
      </c>
      <c r="I164" s="81" t="n">
        <v>1742</v>
      </c>
      <c r="J164" s="81" t="n">
        <v>261</v>
      </c>
      <c r="K164" s="81" t="n">
        <v>32</v>
      </c>
      <c r="L164" s="81" t="n">
        <v>208</v>
      </c>
      <c r="M164" s="81" t="n">
        <v>21</v>
      </c>
    </row>
    <row r="165" customFormat="false" ht="12.75" hidden="false" customHeight="false" outlineLevel="0" collapsed="false">
      <c r="A165" s="95" t="s">
        <v>318</v>
      </c>
      <c r="B165" s="81" t="n">
        <v>686</v>
      </c>
      <c r="C165" s="81" t="n">
        <v>56</v>
      </c>
      <c r="D165" s="81" t="n">
        <v>395</v>
      </c>
      <c r="E165" s="81" t="n">
        <v>235</v>
      </c>
      <c r="F165" s="81" t="n">
        <v>682</v>
      </c>
      <c r="G165" s="81" t="n">
        <v>56</v>
      </c>
      <c r="H165" s="81" t="n">
        <v>391</v>
      </c>
      <c r="I165" s="81" t="n">
        <v>235</v>
      </c>
      <c r="J165" s="81" t="n">
        <v>4</v>
      </c>
      <c r="K165" s="81" t="n">
        <v>0</v>
      </c>
      <c r="L165" s="81" t="n">
        <v>4</v>
      </c>
      <c r="M165" s="81" t="n">
        <v>0</v>
      </c>
    </row>
    <row r="166" customFormat="false" ht="12.75" hidden="false" customHeight="false" outlineLevel="0" collapsed="false">
      <c r="A166" s="95" t="s">
        <v>319</v>
      </c>
      <c r="B166" s="81" t="n">
        <v>88</v>
      </c>
      <c r="C166" s="81" t="n">
        <v>5</v>
      </c>
      <c r="D166" s="81" t="n">
        <v>59</v>
      </c>
      <c r="E166" s="81" t="n">
        <v>24</v>
      </c>
      <c r="F166" s="81" t="n">
        <v>87</v>
      </c>
      <c r="G166" s="81" t="n">
        <v>5</v>
      </c>
      <c r="H166" s="81" t="n">
        <v>58</v>
      </c>
      <c r="I166" s="81" t="n">
        <v>24</v>
      </c>
      <c r="J166" s="81" t="n">
        <v>1</v>
      </c>
      <c r="K166" s="81" t="n">
        <v>0</v>
      </c>
      <c r="L166" s="81" t="n">
        <v>1</v>
      </c>
      <c r="M166" s="81" t="n">
        <v>0</v>
      </c>
    </row>
    <row r="167" customFormat="false" ht="15" hidden="false" customHeight="false" outlineLevel="0" collapsed="false">
      <c r="A167" s="122" t="s">
        <v>64</v>
      </c>
      <c r="B167" s="125"/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</row>
    <row r="168" customFormat="false" ht="12.75" hidden="false" customHeight="false" outlineLevel="0" collapsed="false">
      <c r="A168" s="124" t="s">
        <v>62</v>
      </c>
      <c r="B168" s="90"/>
      <c r="C168" s="90"/>
      <c r="D168" s="90" t="n">
        <v>335925</v>
      </c>
      <c r="E168" s="90" t="n">
        <v>149459</v>
      </c>
      <c r="F168" s="90" t="n">
        <v>523407</v>
      </c>
      <c r="G168" s="90" t="n">
        <v>56763</v>
      </c>
      <c r="H168" s="90" t="n">
        <v>318053</v>
      </c>
      <c r="I168" s="90" t="n">
        <v>148591</v>
      </c>
      <c r="J168" s="90" t="n">
        <v>21349</v>
      </c>
      <c r="K168" s="90" t="n">
        <v>2609</v>
      </c>
      <c r="L168" s="90" t="n">
        <v>17872</v>
      </c>
      <c r="M168" s="90" t="n">
        <v>868</v>
      </c>
    </row>
    <row r="169" customFormat="false" ht="12.75" hidden="false" customHeight="false" outlineLevel="0" collapsed="false">
      <c r="A169" s="95" t="s">
        <v>242</v>
      </c>
      <c r="B169" s="81" t="n">
        <v>544756</v>
      </c>
      <c r="C169" s="81" t="n">
        <v>59372</v>
      </c>
      <c r="D169" s="81" t="n">
        <v>449</v>
      </c>
      <c r="E169" s="81" t="n">
        <v>378</v>
      </c>
      <c r="F169" s="81" t="n">
        <v>855</v>
      </c>
      <c r="G169" s="81" t="n">
        <v>51</v>
      </c>
      <c r="H169" s="81" t="n">
        <v>426</v>
      </c>
      <c r="I169" s="81" t="n">
        <v>378</v>
      </c>
      <c r="J169" s="81" t="n">
        <v>29</v>
      </c>
      <c r="K169" s="81" t="n">
        <v>6</v>
      </c>
      <c r="L169" s="81" t="n">
        <v>23</v>
      </c>
      <c r="M169" s="81" t="n">
        <v>0</v>
      </c>
    </row>
    <row r="170" customFormat="false" ht="12.75" hidden="false" customHeight="false" outlineLevel="0" collapsed="false">
      <c r="A170" s="95" t="s">
        <v>243</v>
      </c>
      <c r="B170" s="81" t="n">
        <v>884</v>
      </c>
      <c r="C170" s="81" t="n">
        <v>57</v>
      </c>
      <c r="D170" s="81" t="n">
        <v>3387</v>
      </c>
      <c r="E170" s="81" t="n">
        <v>1912</v>
      </c>
      <c r="F170" s="81" t="n">
        <v>5617</v>
      </c>
      <c r="G170" s="81" t="n">
        <v>424</v>
      </c>
      <c r="H170" s="81" t="n">
        <v>3291</v>
      </c>
      <c r="I170" s="81" t="n">
        <v>1902</v>
      </c>
      <c r="J170" s="81" t="n">
        <v>114</v>
      </c>
      <c r="K170" s="81" t="n">
        <v>8</v>
      </c>
      <c r="L170" s="81" t="n">
        <v>96</v>
      </c>
      <c r="M170" s="81" t="n">
        <v>10</v>
      </c>
    </row>
    <row r="171" customFormat="false" ht="12.75" hidden="false" customHeight="false" outlineLevel="0" collapsed="false">
      <c r="A171" s="95" t="s">
        <v>244</v>
      </c>
      <c r="B171" s="81" t="n">
        <v>5731</v>
      </c>
      <c r="C171" s="81" t="n">
        <v>432</v>
      </c>
      <c r="D171" s="81" t="n">
        <v>172</v>
      </c>
      <c r="E171" s="81" t="n">
        <v>135</v>
      </c>
      <c r="F171" s="81" t="n">
        <v>324</v>
      </c>
      <c r="G171" s="81" t="n">
        <v>19</v>
      </c>
      <c r="H171" s="81" t="n">
        <v>170</v>
      </c>
      <c r="I171" s="81" t="n">
        <v>135</v>
      </c>
      <c r="J171" s="81" t="n">
        <v>3</v>
      </c>
      <c r="K171" s="81" t="n">
        <v>1</v>
      </c>
      <c r="L171" s="81" t="n">
        <v>2</v>
      </c>
      <c r="M171" s="81" t="n">
        <v>0</v>
      </c>
    </row>
    <row r="172" customFormat="false" ht="12.75" hidden="false" customHeight="false" outlineLevel="0" collapsed="false">
      <c r="A172" s="95" t="s">
        <v>245</v>
      </c>
      <c r="B172" s="81" t="n">
        <v>327</v>
      </c>
      <c r="C172" s="81" t="n">
        <v>20</v>
      </c>
      <c r="D172" s="81" t="n">
        <v>26154</v>
      </c>
      <c r="E172" s="81" t="n">
        <v>11306</v>
      </c>
      <c r="F172" s="81" t="n">
        <v>40731</v>
      </c>
      <c r="G172" s="81" t="n">
        <v>4525</v>
      </c>
      <c r="H172" s="81" t="n">
        <v>24947</v>
      </c>
      <c r="I172" s="81" t="n">
        <v>11259</v>
      </c>
      <c r="J172" s="81" t="n">
        <v>1462</v>
      </c>
      <c r="K172" s="81" t="n">
        <v>208</v>
      </c>
      <c r="L172" s="81" t="n">
        <v>1207</v>
      </c>
      <c r="M172" s="81" t="n">
        <v>47</v>
      </c>
    </row>
    <row r="173" customFormat="false" ht="12.75" hidden="false" customHeight="false" outlineLevel="0" collapsed="false">
      <c r="A173" s="95" t="s">
        <v>246</v>
      </c>
      <c r="B173" s="81" t="n">
        <v>42193</v>
      </c>
      <c r="C173" s="81" t="n">
        <v>4733</v>
      </c>
      <c r="D173" s="81" t="n">
        <v>382</v>
      </c>
      <c r="E173" s="81" t="n">
        <v>354</v>
      </c>
      <c r="F173" s="81" t="n">
        <v>752</v>
      </c>
      <c r="G173" s="81" t="n">
        <v>38</v>
      </c>
      <c r="H173" s="81" t="n">
        <v>360</v>
      </c>
      <c r="I173" s="81" t="n">
        <v>354</v>
      </c>
      <c r="J173" s="81" t="n">
        <v>23</v>
      </c>
      <c r="K173" s="81" t="n">
        <v>1</v>
      </c>
      <c r="L173" s="81" t="n">
        <v>22</v>
      </c>
      <c r="M173" s="81" t="n">
        <v>0</v>
      </c>
    </row>
    <row r="174" customFormat="false" ht="12.75" hidden="false" customHeight="false" outlineLevel="0" collapsed="false">
      <c r="A174" s="95" t="s">
        <v>247</v>
      </c>
      <c r="B174" s="81" t="n">
        <v>775</v>
      </c>
      <c r="C174" s="81" t="n">
        <v>39</v>
      </c>
      <c r="D174" s="81" t="n">
        <v>486</v>
      </c>
      <c r="E174" s="81" t="n">
        <v>341</v>
      </c>
      <c r="F174" s="81" t="n">
        <v>884</v>
      </c>
      <c r="G174" s="81" t="n">
        <v>75</v>
      </c>
      <c r="H174" s="81" t="n">
        <v>470</v>
      </c>
      <c r="I174" s="81" t="n">
        <v>339</v>
      </c>
      <c r="J174" s="81" t="n">
        <v>25</v>
      </c>
      <c r="K174" s="81" t="n">
        <v>7</v>
      </c>
      <c r="L174" s="81" t="n">
        <v>16</v>
      </c>
      <c r="M174" s="81" t="n">
        <v>2</v>
      </c>
    </row>
    <row r="175" customFormat="false" ht="12.75" hidden="false" customHeight="false" outlineLevel="0" collapsed="false">
      <c r="A175" s="95" t="s">
        <v>248</v>
      </c>
      <c r="B175" s="81" t="n">
        <v>909</v>
      </c>
      <c r="C175" s="81" t="n">
        <v>82</v>
      </c>
      <c r="D175" s="81" t="n">
        <v>409</v>
      </c>
      <c r="E175" s="81" t="n">
        <v>367</v>
      </c>
      <c r="F175" s="81" t="n">
        <v>808</v>
      </c>
      <c r="G175" s="81" t="n">
        <v>38</v>
      </c>
      <c r="H175" s="81" t="n">
        <v>403</v>
      </c>
      <c r="I175" s="81" t="n">
        <v>367</v>
      </c>
      <c r="J175" s="81" t="n">
        <v>6</v>
      </c>
      <c r="K175" s="81" t="n">
        <v>0</v>
      </c>
      <c r="L175" s="81" t="n">
        <v>6</v>
      </c>
      <c r="M175" s="81" t="n">
        <v>0</v>
      </c>
    </row>
    <row r="176" customFormat="false" ht="12.75" hidden="false" customHeight="false" outlineLevel="0" collapsed="false">
      <c r="A176" s="95" t="s">
        <v>249</v>
      </c>
      <c r="B176" s="81" t="n">
        <v>814</v>
      </c>
      <c r="C176" s="81" t="n">
        <v>38</v>
      </c>
      <c r="D176" s="81" t="n">
        <v>569</v>
      </c>
      <c r="E176" s="81" t="n">
        <v>356</v>
      </c>
      <c r="F176" s="81" t="n">
        <v>955</v>
      </c>
      <c r="G176" s="81" t="n">
        <v>76</v>
      </c>
      <c r="H176" s="81" t="n">
        <v>526</v>
      </c>
      <c r="I176" s="81" t="n">
        <v>353</v>
      </c>
      <c r="J176" s="81" t="n">
        <v>50</v>
      </c>
      <c r="K176" s="81" t="n">
        <v>4</v>
      </c>
      <c r="L176" s="81" t="n">
        <v>43</v>
      </c>
      <c r="M176" s="81" t="n">
        <v>3</v>
      </c>
    </row>
    <row r="177" customFormat="false" ht="12.75" hidden="false" customHeight="false" outlineLevel="0" collapsed="false">
      <c r="A177" s="95" t="s">
        <v>250</v>
      </c>
      <c r="B177" s="81" t="n">
        <v>1005</v>
      </c>
      <c r="C177" s="81" t="n">
        <v>80</v>
      </c>
      <c r="D177" s="81" t="n">
        <v>274</v>
      </c>
      <c r="E177" s="81" t="n">
        <v>189</v>
      </c>
      <c r="F177" s="81" t="n">
        <v>484</v>
      </c>
      <c r="G177" s="81" t="n">
        <v>49</v>
      </c>
      <c r="H177" s="81" t="n">
        <v>251</v>
      </c>
      <c r="I177" s="81" t="n">
        <v>184</v>
      </c>
      <c r="J177" s="81" t="n">
        <v>33</v>
      </c>
      <c r="K177" s="81" t="n">
        <v>5</v>
      </c>
      <c r="L177" s="81" t="n">
        <v>23</v>
      </c>
      <c r="M177" s="81" t="n">
        <v>5</v>
      </c>
    </row>
    <row r="178" customFormat="false" ht="12.75" hidden="false" customHeight="false" outlineLevel="0" collapsed="false">
      <c r="A178" s="95" t="s">
        <v>251</v>
      </c>
      <c r="B178" s="81" t="n">
        <v>517</v>
      </c>
      <c r="C178" s="81" t="n">
        <v>54</v>
      </c>
      <c r="D178" s="81" t="n">
        <v>574</v>
      </c>
      <c r="E178" s="81" t="n">
        <v>380</v>
      </c>
      <c r="F178" s="81" t="n">
        <v>1011</v>
      </c>
      <c r="G178" s="81" t="n">
        <v>80</v>
      </c>
      <c r="H178" s="81" t="n">
        <v>552</v>
      </c>
      <c r="I178" s="81" t="n">
        <v>379</v>
      </c>
      <c r="J178" s="81" t="n">
        <v>27</v>
      </c>
      <c r="K178" s="81" t="n">
        <v>4</v>
      </c>
      <c r="L178" s="81" t="n">
        <v>22</v>
      </c>
      <c r="M178" s="81" t="n">
        <v>1</v>
      </c>
    </row>
    <row r="179" customFormat="false" ht="12.75" hidden="false" customHeight="false" outlineLevel="0" collapsed="false">
      <c r="A179" s="95" t="s">
        <v>253</v>
      </c>
      <c r="B179" s="81" t="n">
        <v>1038</v>
      </c>
      <c r="C179" s="81" t="n">
        <v>84</v>
      </c>
      <c r="D179" s="81" t="n">
        <v>2020</v>
      </c>
      <c r="E179" s="81" t="n">
        <v>886</v>
      </c>
      <c r="F179" s="81" t="n">
        <v>3059</v>
      </c>
      <c r="G179" s="81" t="n">
        <v>322</v>
      </c>
      <c r="H179" s="81" t="n">
        <v>1853</v>
      </c>
      <c r="I179" s="81" t="n">
        <v>884</v>
      </c>
      <c r="J179" s="81" t="n">
        <v>206</v>
      </c>
      <c r="K179" s="81" t="n">
        <v>37</v>
      </c>
      <c r="L179" s="81" t="n">
        <v>167</v>
      </c>
      <c r="M179" s="81" t="n">
        <v>2</v>
      </c>
    </row>
    <row r="180" customFormat="false" ht="12.75" hidden="false" customHeight="false" outlineLevel="0" collapsed="false">
      <c r="A180" s="95" t="s">
        <v>252</v>
      </c>
      <c r="B180" s="81" t="n">
        <v>3265</v>
      </c>
      <c r="C180" s="81" t="n">
        <v>359</v>
      </c>
      <c r="D180" s="81" t="n">
        <v>4028</v>
      </c>
      <c r="E180" s="81" t="n">
        <v>1962</v>
      </c>
      <c r="F180" s="81" t="n">
        <v>6415</v>
      </c>
      <c r="G180" s="81" t="n">
        <v>631</v>
      </c>
      <c r="H180" s="81" t="n">
        <v>3827</v>
      </c>
      <c r="I180" s="81" t="n">
        <v>1957</v>
      </c>
      <c r="J180" s="81" t="n">
        <v>242</v>
      </c>
      <c r="K180" s="81" t="n">
        <v>36</v>
      </c>
      <c r="L180" s="81" t="n">
        <v>201</v>
      </c>
      <c r="M180" s="81" t="n">
        <v>5</v>
      </c>
    </row>
    <row r="181" customFormat="false" ht="12.75" hidden="false" customHeight="false" outlineLevel="0" collapsed="false">
      <c r="A181" s="95" t="s">
        <v>254</v>
      </c>
      <c r="B181" s="81" t="n">
        <v>6657</v>
      </c>
      <c r="C181" s="81" t="n">
        <v>667</v>
      </c>
      <c r="D181" s="81" t="n">
        <v>143</v>
      </c>
      <c r="E181" s="81" t="n">
        <v>79</v>
      </c>
      <c r="F181" s="81" t="n">
        <v>238</v>
      </c>
      <c r="G181" s="81" t="n">
        <v>17</v>
      </c>
      <c r="H181" s="81" t="n">
        <v>142</v>
      </c>
      <c r="I181" s="81" t="n">
        <v>79</v>
      </c>
      <c r="J181" s="81" t="n">
        <v>1</v>
      </c>
      <c r="K181" s="81" t="n">
        <v>0</v>
      </c>
      <c r="L181" s="81" t="n">
        <v>1</v>
      </c>
      <c r="M181" s="81" t="n">
        <v>0</v>
      </c>
    </row>
    <row r="182" customFormat="false" ht="12.75" hidden="false" customHeight="false" outlineLevel="0" collapsed="false">
      <c r="A182" s="95" t="s">
        <v>255</v>
      </c>
      <c r="B182" s="81" t="n">
        <v>239</v>
      </c>
      <c r="C182" s="81" t="n">
        <v>17</v>
      </c>
      <c r="D182" s="81" t="n">
        <v>3308</v>
      </c>
      <c r="E182" s="81" t="n">
        <v>1561</v>
      </c>
      <c r="F182" s="81" t="n">
        <v>5362</v>
      </c>
      <c r="G182" s="81" t="n">
        <v>614</v>
      </c>
      <c r="H182" s="81" t="n">
        <v>3198</v>
      </c>
      <c r="I182" s="81" t="n">
        <v>1550</v>
      </c>
      <c r="J182" s="81" t="n">
        <v>136</v>
      </c>
      <c r="K182" s="81" t="n">
        <v>15</v>
      </c>
      <c r="L182" s="81" t="n">
        <v>110</v>
      </c>
      <c r="M182" s="81" t="n">
        <v>11</v>
      </c>
    </row>
    <row r="183" customFormat="false" ht="12.75" hidden="false" customHeight="false" outlineLevel="0" collapsed="false">
      <c r="A183" s="95" t="s">
        <v>256</v>
      </c>
      <c r="B183" s="81" t="n">
        <v>5498</v>
      </c>
      <c r="C183" s="81" t="n">
        <v>629</v>
      </c>
      <c r="D183" s="81" t="n">
        <v>360</v>
      </c>
      <c r="E183" s="81" t="n">
        <v>307</v>
      </c>
      <c r="F183" s="81" t="n">
        <v>688</v>
      </c>
      <c r="G183" s="81" t="n">
        <v>38</v>
      </c>
      <c r="H183" s="81" t="n">
        <v>344</v>
      </c>
      <c r="I183" s="81" t="n">
        <v>306</v>
      </c>
      <c r="J183" s="81" t="n">
        <v>17</v>
      </c>
      <c r="K183" s="81" t="n">
        <v>0</v>
      </c>
      <c r="L183" s="81" t="n">
        <v>16</v>
      </c>
      <c r="M183" s="81" t="n">
        <v>1</v>
      </c>
    </row>
    <row r="184" customFormat="false" ht="12.75" hidden="false" customHeight="false" outlineLevel="0" collapsed="false">
      <c r="A184" s="95" t="s">
        <v>257</v>
      </c>
      <c r="B184" s="81" t="n">
        <v>705</v>
      </c>
      <c r="C184" s="81" t="n">
        <v>38</v>
      </c>
      <c r="D184" s="81" t="n">
        <v>7450</v>
      </c>
      <c r="E184" s="81" t="n">
        <v>2858</v>
      </c>
      <c r="F184" s="81" t="n">
        <v>11421</v>
      </c>
      <c r="G184" s="81" t="n">
        <v>1323</v>
      </c>
      <c r="H184" s="81" t="n">
        <v>7248</v>
      </c>
      <c r="I184" s="81" t="n">
        <v>2850</v>
      </c>
      <c r="J184" s="81" t="n">
        <v>231</v>
      </c>
      <c r="K184" s="81" t="n">
        <v>21</v>
      </c>
      <c r="L184" s="81" t="n">
        <v>202</v>
      </c>
      <c r="M184" s="81" t="n">
        <v>8</v>
      </c>
    </row>
    <row r="185" customFormat="false" ht="12.75" hidden="false" customHeight="false" outlineLevel="0" collapsed="false">
      <c r="A185" s="95" t="s">
        <v>258</v>
      </c>
      <c r="B185" s="81" t="n">
        <v>11652</v>
      </c>
      <c r="C185" s="81" t="n">
        <v>1344</v>
      </c>
      <c r="D185" s="81" t="n">
        <v>1046</v>
      </c>
      <c r="E185" s="81" t="n">
        <v>623</v>
      </c>
      <c r="F185" s="81" t="n">
        <v>1817</v>
      </c>
      <c r="G185" s="81" t="n">
        <v>164</v>
      </c>
      <c r="H185" s="81" t="n">
        <v>1030</v>
      </c>
      <c r="I185" s="81" t="n">
        <v>623</v>
      </c>
      <c r="J185" s="81" t="n">
        <v>17</v>
      </c>
      <c r="K185" s="81" t="n">
        <v>1</v>
      </c>
      <c r="L185" s="81" t="n">
        <v>16</v>
      </c>
      <c r="M185" s="81" t="n">
        <v>0</v>
      </c>
    </row>
    <row r="186" customFormat="false" ht="12.75" hidden="false" customHeight="false" outlineLevel="0" collapsed="false">
      <c r="A186" s="95" t="s">
        <v>259</v>
      </c>
      <c r="B186" s="81" t="n">
        <v>1834</v>
      </c>
      <c r="C186" s="81" t="n">
        <v>165</v>
      </c>
      <c r="D186" s="81" t="n">
        <v>1034</v>
      </c>
      <c r="E186" s="81" t="n">
        <v>513</v>
      </c>
      <c r="F186" s="81" t="n">
        <v>1702</v>
      </c>
      <c r="G186" s="81" t="n">
        <v>188</v>
      </c>
      <c r="H186" s="81" t="n">
        <v>1002</v>
      </c>
      <c r="I186" s="81" t="n">
        <v>512</v>
      </c>
      <c r="J186" s="81" t="n">
        <v>36</v>
      </c>
      <c r="K186" s="81" t="n">
        <v>3</v>
      </c>
      <c r="L186" s="81" t="n">
        <v>32</v>
      </c>
      <c r="M186" s="81" t="n">
        <v>1</v>
      </c>
    </row>
    <row r="187" customFormat="false" ht="12.75" hidden="false" customHeight="false" outlineLevel="0" collapsed="false">
      <c r="A187" s="95" t="s">
        <v>260</v>
      </c>
      <c r="B187" s="81" t="n">
        <v>1738</v>
      </c>
      <c r="C187" s="81" t="n">
        <v>191</v>
      </c>
      <c r="D187" s="81" t="n">
        <v>967</v>
      </c>
      <c r="E187" s="81" t="n">
        <v>675</v>
      </c>
      <c r="F187" s="81" t="n">
        <v>1707</v>
      </c>
      <c r="G187" s="81" t="n">
        <v>131</v>
      </c>
      <c r="H187" s="81" t="n">
        <v>906</v>
      </c>
      <c r="I187" s="81" t="n">
        <v>670</v>
      </c>
      <c r="J187" s="81" t="n">
        <v>75</v>
      </c>
      <c r="K187" s="81" t="n">
        <v>9</v>
      </c>
      <c r="L187" s="81" t="n">
        <v>61</v>
      </c>
      <c r="M187" s="81" t="n">
        <v>5</v>
      </c>
    </row>
    <row r="188" customFormat="false" ht="12.75" hidden="false" customHeight="false" outlineLevel="0" collapsed="false">
      <c r="A188" s="95" t="s">
        <v>261</v>
      </c>
      <c r="B188" s="81" t="n">
        <v>1782</v>
      </c>
      <c r="C188" s="81" t="n">
        <v>140</v>
      </c>
      <c r="D188" s="81" t="n">
        <v>5120</v>
      </c>
      <c r="E188" s="81" t="n">
        <v>1977</v>
      </c>
      <c r="F188" s="81" t="n">
        <v>7917</v>
      </c>
      <c r="G188" s="81" t="n">
        <v>987</v>
      </c>
      <c r="H188" s="81" t="n">
        <v>4955</v>
      </c>
      <c r="I188" s="81" t="n">
        <v>1975</v>
      </c>
      <c r="J188" s="81" t="n">
        <v>196</v>
      </c>
      <c r="K188" s="81" t="n">
        <v>29</v>
      </c>
      <c r="L188" s="81" t="n">
        <v>165</v>
      </c>
      <c r="M188" s="81" t="n">
        <v>2</v>
      </c>
    </row>
    <row r="189" customFormat="false" ht="12.75" hidden="false" customHeight="false" outlineLevel="0" collapsed="false">
      <c r="A189" s="95" t="s">
        <v>262</v>
      </c>
      <c r="B189" s="81" t="n">
        <v>8113</v>
      </c>
      <c r="C189" s="81" t="n">
        <v>1016</v>
      </c>
      <c r="D189" s="81" t="n">
        <v>1491</v>
      </c>
      <c r="E189" s="81" t="n">
        <v>941</v>
      </c>
      <c r="F189" s="81" t="n">
        <v>2562</v>
      </c>
      <c r="G189" s="81" t="n">
        <v>209</v>
      </c>
      <c r="H189" s="81" t="n">
        <v>1416</v>
      </c>
      <c r="I189" s="81" t="n">
        <v>937</v>
      </c>
      <c r="J189" s="81" t="n">
        <v>89</v>
      </c>
      <c r="K189" s="81" t="n">
        <v>10</v>
      </c>
      <c r="L189" s="81" t="n">
        <v>75</v>
      </c>
      <c r="M189" s="81" t="n">
        <v>4</v>
      </c>
    </row>
    <row r="190" customFormat="false" ht="12.75" hidden="false" customHeight="false" outlineLevel="0" collapsed="false">
      <c r="A190" s="95" t="s">
        <v>263</v>
      </c>
      <c r="B190" s="81" t="n">
        <v>2651</v>
      </c>
      <c r="C190" s="81" t="n">
        <v>219</v>
      </c>
      <c r="D190" s="81" t="n">
        <v>302</v>
      </c>
      <c r="E190" s="81" t="n">
        <v>141</v>
      </c>
      <c r="F190" s="81" t="n">
        <v>485</v>
      </c>
      <c r="G190" s="81" t="n">
        <v>52</v>
      </c>
      <c r="H190" s="81" t="n">
        <v>292</v>
      </c>
      <c r="I190" s="81" t="n">
        <v>141</v>
      </c>
      <c r="J190" s="81" t="n">
        <v>12</v>
      </c>
      <c r="K190" s="81" t="n">
        <v>2</v>
      </c>
      <c r="L190" s="81" t="n">
        <v>10</v>
      </c>
      <c r="M190" s="81" t="n">
        <v>0</v>
      </c>
    </row>
    <row r="191" customFormat="false" ht="12.75" hidden="false" customHeight="false" outlineLevel="0" collapsed="false">
      <c r="A191" s="95" t="s">
        <v>264</v>
      </c>
      <c r="B191" s="81" t="n">
        <v>497</v>
      </c>
      <c r="C191" s="81" t="n">
        <v>54</v>
      </c>
      <c r="D191" s="81" t="n">
        <v>1144</v>
      </c>
      <c r="E191" s="81" t="n">
        <v>614</v>
      </c>
      <c r="F191" s="81" t="n">
        <v>1918</v>
      </c>
      <c r="G191" s="81" t="n">
        <v>186</v>
      </c>
      <c r="H191" s="81" t="n">
        <v>1119</v>
      </c>
      <c r="I191" s="81" t="n">
        <v>613</v>
      </c>
      <c r="J191" s="81" t="n">
        <v>30</v>
      </c>
      <c r="K191" s="81" t="n">
        <v>4</v>
      </c>
      <c r="L191" s="81" t="n">
        <v>25</v>
      </c>
      <c r="M191" s="81" t="n">
        <v>1</v>
      </c>
    </row>
    <row r="192" customFormat="false" ht="12.75" hidden="false" customHeight="false" outlineLevel="0" collapsed="false">
      <c r="A192" s="95" t="s">
        <v>265</v>
      </c>
      <c r="B192" s="81" t="n">
        <v>1948</v>
      </c>
      <c r="C192" s="81" t="n">
        <v>190</v>
      </c>
      <c r="D192" s="81" t="n">
        <v>88778</v>
      </c>
      <c r="E192" s="81" t="n">
        <v>39675</v>
      </c>
      <c r="F192" s="81" t="n">
        <v>138198</v>
      </c>
      <c r="G192" s="81" t="n">
        <v>15233</v>
      </c>
      <c r="H192" s="81" t="n">
        <v>83579</v>
      </c>
      <c r="I192" s="81" t="n">
        <v>39386</v>
      </c>
      <c r="J192" s="81" t="n">
        <v>6269</v>
      </c>
      <c r="K192" s="81" t="n">
        <v>781</v>
      </c>
      <c r="L192" s="81" t="n">
        <v>5199</v>
      </c>
      <c r="M192" s="81" t="n">
        <v>289</v>
      </c>
    </row>
    <row r="193" customFormat="false" ht="12.75" hidden="false" customHeight="false" outlineLevel="0" collapsed="false">
      <c r="A193" s="95" t="s">
        <v>266</v>
      </c>
      <c r="B193" s="81" t="n">
        <v>144467</v>
      </c>
      <c r="C193" s="81" t="n">
        <v>16014</v>
      </c>
      <c r="D193" s="81" t="n">
        <v>3220</v>
      </c>
      <c r="E193" s="81" t="n">
        <v>1649</v>
      </c>
      <c r="F193" s="81" t="n">
        <v>5278</v>
      </c>
      <c r="G193" s="81" t="n">
        <v>520</v>
      </c>
      <c r="H193" s="81" t="n">
        <v>3123</v>
      </c>
      <c r="I193" s="81" t="n">
        <v>1635</v>
      </c>
      <c r="J193" s="81" t="n">
        <v>127</v>
      </c>
      <c r="K193" s="81" t="n">
        <v>16</v>
      </c>
      <c r="L193" s="81" t="n">
        <v>97</v>
      </c>
      <c r="M193" s="81" t="n">
        <v>14</v>
      </c>
    </row>
    <row r="194" customFormat="false" ht="12.75" hidden="false" customHeight="false" outlineLevel="0" collapsed="false">
      <c r="A194" s="95" t="s">
        <v>267</v>
      </c>
      <c r="B194" s="81" t="n">
        <v>5405</v>
      </c>
      <c r="C194" s="81" t="n">
        <v>536</v>
      </c>
      <c r="D194" s="81" t="n">
        <v>3102</v>
      </c>
      <c r="E194" s="81" t="n">
        <v>1624</v>
      </c>
      <c r="F194" s="81" t="n">
        <v>5025</v>
      </c>
      <c r="G194" s="81" t="n">
        <v>490</v>
      </c>
      <c r="H194" s="81" t="n">
        <v>2916</v>
      </c>
      <c r="I194" s="81" t="n">
        <v>1619</v>
      </c>
      <c r="J194" s="81" t="n">
        <v>221</v>
      </c>
      <c r="K194" s="81" t="n">
        <v>30</v>
      </c>
      <c r="L194" s="81" t="n">
        <v>186</v>
      </c>
      <c r="M194" s="81" t="n">
        <v>5</v>
      </c>
    </row>
    <row r="195" customFormat="false" ht="12.75" hidden="false" customHeight="false" outlineLevel="0" collapsed="false">
      <c r="A195" s="95" t="s">
        <v>268</v>
      </c>
      <c r="B195" s="81" t="n">
        <v>5246</v>
      </c>
      <c r="C195" s="81" t="n">
        <v>520</v>
      </c>
      <c r="D195" s="81" t="n">
        <v>232</v>
      </c>
      <c r="E195" s="81" t="n">
        <v>179</v>
      </c>
      <c r="F195" s="81" t="n">
        <v>431</v>
      </c>
      <c r="G195" s="81" t="n">
        <v>30</v>
      </c>
      <c r="H195" s="81" t="n">
        <v>222</v>
      </c>
      <c r="I195" s="81" t="n">
        <v>179</v>
      </c>
      <c r="J195" s="81" t="n">
        <v>10</v>
      </c>
      <c r="K195" s="81" t="n">
        <v>0</v>
      </c>
      <c r="L195" s="81" t="n">
        <v>10</v>
      </c>
      <c r="M195" s="81" t="n">
        <v>0</v>
      </c>
    </row>
    <row r="196" customFormat="false" ht="12.75" hidden="false" customHeight="false" outlineLevel="0" collapsed="false">
      <c r="A196" s="95" t="s">
        <v>269</v>
      </c>
      <c r="B196" s="81" t="n">
        <v>441</v>
      </c>
      <c r="C196" s="81" t="n">
        <v>30</v>
      </c>
      <c r="D196" s="81" t="n">
        <v>317</v>
      </c>
      <c r="E196" s="81" t="n">
        <v>263</v>
      </c>
      <c r="F196" s="81" t="n">
        <v>600</v>
      </c>
      <c r="G196" s="81" t="n">
        <v>39</v>
      </c>
      <c r="H196" s="81" t="n">
        <v>299</v>
      </c>
      <c r="I196" s="81" t="n">
        <v>262</v>
      </c>
      <c r="J196" s="81" t="n">
        <v>21</v>
      </c>
      <c r="K196" s="81" t="n">
        <v>2</v>
      </c>
      <c r="L196" s="81" t="n">
        <v>18</v>
      </c>
      <c r="M196" s="81" t="n">
        <v>1</v>
      </c>
    </row>
    <row r="197" customFormat="false" ht="12.75" hidden="false" customHeight="false" outlineLevel="0" collapsed="false">
      <c r="A197" s="95" t="s">
        <v>270</v>
      </c>
      <c r="B197" s="81" t="n">
        <v>621</v>
      </c>
      <c r="C197" s="81" t="n">
        <v>41</v>
      </c>
      <c r="D197" s="81" t="n">
        <v>82</v>
      </c>
      <c r="E197" s="81" t="n">
        <v>96</v>
      </c>
      <c r="F197" s="81" t="n">
        <v>184</v>
      </c>
      <c r="G197" s="81" t="n">
        <v>7</v>
      </c>
      <c r="H197" s="81" t="n">
        <v>81</v>
      </c>
      <c r="I197" s="81" t="n">
        <v>96</v>
      </c>
      <c r="J197" s="81" t="n">
        <v>1</v>
      </c>
      <c r="K197" s="81" t="n">
        <v>0</v>
      </c>
      <c r="L197" s="81" t="n">
        <v>1</v>
      </c>
      <c r="M197" s="81" t="n">
        <v>0</v>
      </c>
    </row>
    <row r="198" customFormat="false" ht="12.75" hidden="false" customHeight="false" outlineLevel="0" collapsed="false">
      <c r="A198" s="95" t="s">
        <v>271</v>
      </c>
      <c r="B198" s="81" t="n">
        <v>185</v>
      </c>
      <c r="C198" s="81" t="n">
        <v>7</v>
      </c>
      <c r="D198" s="81" t="n">
        <v>290</v>
      </c>
      <c r="E198" s="81" t="n">
        <v>162</v>
      </c>
      <c r="F198" s="81" t="n">
        <v>501</v>
      </c>
      <c r="G198" s="81" t="n">
        <v>55</v>
      </c>
      <c r="H198" s="81" t="n">
        <v>286</v>
      </c>
      <c r="I198" s="81" t="n">
        <v>160</v>
      </c>
      <c r="J198" s="81" t="n">
        <v>8</v>
      </c>
      <c r="K198" s="81" t="n">
        <v>2</v>
      </c>
      <c r="L198" s="81" t="n">
        <v>4</v>
      </c>
      <c r="M198" s="81" t="n">
        <v>2</v>
      </c>
    </row>
    <row r="199" customFormat="false" ht="12.75" hidden="false" customHeight="false" outlineLevel="0" collapsed="false">
      <c r="A199" s="95" t="s">
        <v>272</v>
      </c>
      <c r="B199" s="81" t="n">
        <v>509</v>
      </c>
      <c r="C199" s="81" t="n">
        <v>57</v>
      </c>
      <c r="D199" s="81" t="n">
        <v>13383</v>
      </c>
      <c r="E199" s="81" t="n">
        <v>6022</v>
      </c>
      <c r="F199" s="81" t="n">
        <v>21116</v>
      </c>
      <c r="G199" s="81" t="n">
        <v>2151</v>
      </c>
      <c r="H199" s="81" t="n">
        <v>12963</v>
      </c>
      <c r="I199" s="81" t="n">
        <v>6002</v>
      </c>
      <c r="J199" s="81" t="n">
        <v>495</v>
      </c>
      <c r="K199" s="81" t="n">
        <v>55</v>
      </c>
      <c r="L199" s="81" t="n">
        <v>420</v>
      </c>
      <c r="M199" s="81" t="n">
        <v>20</v>
      </c>
    </row>
    <row r="200" customFormat="false" ht="12.75" hidden="false" customHeight="false" outlineLevel="0" collapsed="false">
      <c r="A200" s="95" t="s">
        <v>273</v>
      </c>
      <c r="B200" s="81" t="n">
        <v>21611</v>
      </c>
      <c r="C200" s="81" t="n">
        <v>2206</v>
      </c>
      <c r="D200" s="81" t="n">
        <v>4288</v>
      </c>
      <c r="E200" s="81" t="n">
        <v>1897</v>
      </c>
      <c r="F200" s="81" t="n">
        <v>6818</v>
      </c>
      <c r="G200" s="81" t="n">
        <v>747</v>
      </c>
      <c r="H200" s="81" t="n">
        <v>4181</v>
      </c>
      <c r="I200" s="81" t="n">
        <v>1890</v>
      </c>
      <c r="J200" s="81" t="n">
        <v>129</v>
      </c>
      <c r="K200" s="81" t="n">
        <v>15</v>
      </c>
      <c r="L200" s="81" t="n">
        <v>107</v>
      </c>
      <c r="M200" s="81" t="n">
        <v>7</v>
      </c>
    </row>
    <row r="201" customFormat="false" ht="12.75" hidden="false" customHeight="false" outlineLevel="0" collapsed="false">
      <c r="A201" s="95" t="s">
        <v>274</v>
      </c>
      <c r="B201" s="81" t="n">
        <v>6947</v>
      </c>
      <c r="C201" s="81" t="n">
        <v>762</v>
      </c>
      <c r="D201" s="81" t="n">
        <v>3605</v>
      </c>
      <c r="E201" s="81" t="n">
        <v>1727</v>
      </c>
      <c r="F201" s="81" t="n">
        <v>5760</v>
      </c>
      <c r="G201" s="81" t="n">
        <v>564</v>
      </c>
      <c r="H201" s="81" t="n">
        <v>3479</v>
      </c>
      <c r="I201" s="81" t="n">
        <v>1717</v>
      </c>
      <c r="J201" s="81" t="n">
        <v>162</v>
      </c>
      <c r="K201" s="81" t="n">
        <v>26</v>
      </c>
      <c r="L201" s="81" t="n">
        <v>126</v>
      </c>
      <c r="M201" s="81" t="n">
        <v>10</v>
      </c>
    </row>
    <row r="202" customFormat="false" ht="12.75" hidden="false" customHeight="false" outlineLevel="0" collapsed="false">
      <c r="A202" s="95" t="s">
        <v>314</v>
      </c>
      <c r="B202" s="81" t="n">
        <v>5922</v>
      </c>
      <c r="C202" s="81" t="n">
        <v>590</v>
      </c>
      <c r="D202" s="81" t="n">
        <v>4578</v>
      </c>
      <c r="E202" s="81" t="n">
        <v>1440</v>
      </c>
      <c r="F202" s="81" t="n">
        <v>6781</v>
      </c>
      <c r="G202" s="81" t="n">
        <v>946</v>
      </c>
      <c r="H202" s="81" t="n">
        <v>4402</v>
      </c>
      <c r="I202" s="81" t="n">
        <v>1433</v>
      </c>
      <c r="J202" s="81" t="n">
        <v>201</v>
      </c>
      <c r="K202" s="81" t="n">
        <v>18</v>
      </c>
      <c r="L202" s="81" t="n">
        <v>176</v>
      </c>
      <c r="M202" s="81" t="n">
        <v>7</v>
      </c>
    </row>
    <row r="203" customFormat="false" ht="12.75" hidden="false" customHeight="false" outlineLevel="0" collapsed="false">
      <c r="A203" s="95" t="s">
        <v>275</v>
      </c>
      <c r="B203" s="81" t="n">
        <v>6982</v>
      </c>
      <c r="C203" s="81" t="n">
        <v>964</v>
      </c>
      <c r="D203" s="81" t="n">
        <v>4211</v>
      </c>
      <c r="E203" s="81" t="n">
        <v>2114</v>
      </c>
      <c r="F203" s="81" t="n">
        <v>6844</v>
      </c>
      <c r="G203" s="81" t="n">
        <v>775</v>
      </c>
      <c r="H203" s="81" t="n">
        <v>3966</v>
      </c>
      <c r="I203" s="81" t="n">
        <v>2103</v>
      </c>
      <c r="J203" s="81" t="n">
        <v>291</v>
      </c>
      <c r="K203" s="81" t="n">
        <v>35</v>
      </c>
      <c r="L203" s="81" t="n">
        <v>245</v>
      </c>
      <c r="M203" s="81" t="n">
        <v>11</v>
      </c>
    </row>
    <row r="204" customFormat="false" ht="12.75" hidden="false" customHeight="false" outlineLevel="0" collapsed="false">
      <c r="A204" s="95" t="s">
        <v>276</v>
      </c>
      <c r="B204" s="81" t="n">
        <v>7135</v>
      </c>
      <c r="C204" s="81" t="n">
        <v>810</v>
      </c>
      <c r="D204" s="81" t="n">
        <v>12820</v>
      </c>
      <c r="E204" s="81" t="n">
        <v>6176</v>
      </c>
      <c r="F204" s="81" t="n">
        <v>20255</v>
      </c>
      <c r="G204" s="81" t="n">
        <v>1685</v>
      </c>
      <c r="H204" s="81" t="n">
        <v>12427</v>
      </c>
      <c r="I204" s="81" t="n">
        <v>6143</v>
      </c>
      <c r="J204" s="81" t="n">
        <v>486</v>
      </c>
      <c r="K204" s="81" t="n">
        <v>60</v>
      </c>
      <c r="L204" s="81" t="n">
        <v>393</v>
      </c>
      <c r="M204" s="81" t="n">
        <v>33</v>
      </c>
    </row>
    <row r="205" customFormat="false" ht="12.75" hidden="false" customHeight="false" outlineLevel="0" collapsed="false">
      <c r="A205" s="95" t="s">
        <v>277</v>
      </c>
      <c r="B205" s="81" t="n">
        <v>20741</v>
      </c>
      <c r="C205" s="81" t="n">
        <v>1745</v>
      </c>
      <c r="D205" s="81" t="n">
        <v>821</v>
      </c>
      <c r="E205" s="81" t="n">
        <v>374</v>
      </c>
      <c r="F205" s="81" t="n">
        <v>1316</v>
      </c>
      <c r="G205" s="81" t="n">
        <v>156</v>
      </c>
      <c r="H205" s="81" t="n">
        <v>791</v>
      </c>
      <c r="I205" s="81" t="n">
        <v>369</v>
      </c>
      <c r="J205" s="81" t="n">
        <v>38</v>
      </c>
      <c r="K205" s="81" t="n">
        <v>3</v>
      </c>
      <c r="L205" s="81" t="n">
        <v>30</v>
      </c>
      <c r="M205" s="81" t="n">
        <v>5</v>
      </c>
    </row>
    <row r="206" customFormat="false" ht="12.75" hidden="false" customHeight="false" outlineLevel="0" collapsed="false">
      <c r="A206" s="95" t="s">
        <v>278</v>
      </c>
      <c r="B206" s="81" t="n">
        <v>1354</v>
      </c>
      <c r="C206" s="81" t="n">
        <v>159</v>
      </c>
      <c r="D206" s="81" t="n">
        <v>569</v>
      </c>
      <c r="E206" s="81" t="n">
        <v>348</v>
      </c>
      <c r="F206" s="81" t="n">
        <v>972</v>
      </c>
      <c r="G206" s="81" t="n">
        <v>72</v>
      </c>
      <c r="H206" s="81" t="n">
        <v>554</v>
      </c>
      <c r="I206" s="81" t="n">
        <v>346</v>
      </c>
      <c r="J206" s="81" t="n">
        <v>17</v>
      </c>
      <c r="K206" s="81" t="n">
        <v>0</v>
      </c>
      <c r="L206" s="81" t="n">
        <v>15</v>
      </c>
      <c r="M206" s="81" t="n">
        <v>2</v>
      </c>
    </row>
    <row r="207" customFormat="false" ht="12.75" hidden="false" customHeight="false" outlineLevel="0" collapsed="false">
      <c r="A207" s="95" t="s">
        <v>279</v>
      </c>
      <c r="B207" s="81" t="n">
        <v>989</v>
      </c>
      <c r="C207" s="81" t="n">
        <v>72</v>
      </c>
      <c r="D207" s="81" t="n">
        <v>1749</v>
      </c>
      <c r="E207" s="81" t="n">
        <v>687</v>
      </c>
      <c r="F207" s="81" t="n">
        <v>2635</v>
      </c>
      <c r="G207" s="81" t="n">
        <v>268</v>
      </c>
      <c r="H207" s="81" t="n">
        <v>1683</v>
      </c>
      <c r="I207" s="81" t="n">
        <v>684</v>
      </c>
      <c r="J207" s="81" t="n">
        <v>84</v>
      </c>
      <c r="K207" s="81" t="n">
        <v>15</v>
      </c>
      <c r="L207" s="81" t="n">
        <v>66</v>
      </c>
      <c r="M207" s="81" t="n">
        <v>3</v>
      </c>
    </row>
    <row r="208" customFormat="false" ht="12.75" hidden="false" customHeight="false" outlineLevel="0" collapsed="false">
      <c r="A208" s="95" t="s">
        <v>280</v>
      </c>
      <c r="B208" s="81" t="n">
        <v>2719</v>
      </c>
      <c r="C208" s="81" t="n">
        <v>283</v>
      </c>
      <c r="D208" s="81" t="n">
        <v>2729</v>
      </c>
      <c r="E208" s="81" t="n">
        <v>1181</v>
      </c>
      <c r="F208" s="81" t="n">
        <v>4273</v>
      </c>
      <c r="G208" s="81" t="n">
        <v>483</v>
      </c>
      <c r="H208" s="81" t="n">
        <v>2615</v>
      </c>
      <c r="I208" s="81" t="n">
        <v>1175</v>
      </c>
      <c r="J208" s="81" t="n">
        <v>133</v>
      </c>
      <c r="K208" s="81" t="n">
        <v>13</v>
      </c>
      <c r="L208" s="81" t="n">
        <v>114</v>
      </c>
      <c r="M208" s="81" t="n">
        <v>6</v>
      </c>
    </row>
    <row r="209" customFormat="false" ht="12.75" hidden="false" customHeight="false" outlineLevel="0" collapsed="false">
      <c r="A209" s="95" t="s">
        <v>281</v>
      </c>
      <c r="B209" s="81" t="n">
        <v>4406</v>
      </c>
      <c r="C209" s="81" t="n">
        <v>496</v>
      </c>
      <c r="D209" s="81" t="n">
        <v>1763</v>
      </c>
      <c r="E209" s="81" t="n">
        <v>607</v>
      </c>
      <c r="F209" s="81" t="n">
        <v>2648</v>
      </c>
      <c r="G209" s="81" t="n">
        <v>344</v>
      </c>
      <c r="H209" s="81" t="n">
        <v>1704</v>
      </c>
      <c r="I209" s="81" t="n">
        <v>600</v>
      </c>
      <c r="J209" s="81" t="n">
        <v>77</v>
      </c>
      <c r="K209" s="81" t="n">
        <v>11</v>
      </c>
      <c r="L209" s="81" t="n">
        <v>59</v>
      </c>
      <c r="M209" s="81" t="n">
        <v>7</v>
      </c>
    </row>
    <row r="210" customFormat="false" ht="12.75" hidden="false" customHeight="false" outlineLevel="0" collapsed="false">
      <c r="A210" s="95" t="s">
        <v>282</v>
      </c>
      <c r="B210" s="81" t="n">
        <v>2725</v>
      </c>
      <c r="C210" s="81" t="n">
        <v>355</v>
      </c>
      <c r="D210" s="81" t="n">
        <v>194</v>
      </c>
      <c r="E210" s="81" t="n">
        <v>130</v>
      </c>
      <c r="F210" s="81" t="n">
        <v>340</v>
      </c>
      <c r="G210" s="81" t="n">
        <v>27</v>
      </c>
      <c r="H210" s="81" t="n">
        <v>183</v>
      </c>
      <c r="I210" s="81" t="n">
        <v>130</v>
      </c>
      <c r="J210" s="81" t="n">
        <v>11</v>
      </c>
      <c r="K210" s="81" t="n">
        <v>0</v>
      </c>
      <c r="L210" s="81" t="n">
        <v>11</v>
      </c>
      <c r="M210" s="81" t="n">
        <v>0</v>
      </c>
    </row>
    <row r="211" customFormat="false" ht="12.75" hidden="false" customHeight="false" outlineLevel="0" collapsed="false">
      <c r="A211" s="95" t="s">
        <v>283</v>
      </c>
      <c r="B211" s="81" t="n">
        <v>351</v>
      </c>
      <c r="C211" s="81" t="n">
        <v>27</v>
      </c>
      <c r="D211" s="81" t="n">
        <v>75828</v>
      </c>
      <c r="E211" s="81" t="n">
        <v>28482</v>
      </c>
      <c r="F211" s="81" t="n">
        <v>111534</v>
      </c>
      <c r="G211" s="81" t="n">
        <v>13203</v>
      </c>
      <c r="H211" s="81" t="n">
        <v>70061</v>
      </c>
      <c r="I211" s="81" t="n">
        <v>28270</v>
      </c>
      <c r="J211" s="81" t="n">
        <v>6741</v>
      </c>
      <c r="K211" s="81" t="n">
        <v>762</v>
      </c>
      <c r="L211" s="81" t="n">
        <v>5767</v>
      </c>
      <c r="M211" s="81" t="n">
        <v>212</v>
      </c>
    </row>
    <row r="212" customFormat="false" ht="12.75" hidden="false" customHeight="false" outlineLevel="0" collapsed="false">
      <c r="A212" s="95" t="s">
        <v>284</v>
      </c>
      <c r="B212" s="81" t="n">
        <v>118275</v>
      </c>
      <c r="C212" s="81" t="n">
        <v>13965</v>
      </c>
      <c r="D212" s="81" t="n">
        <v>1672</v>
      </c>
      <c r="E212" s="81" t="n">
        <v>812</v>
      </c>
      <c r="F212" s="81" t="n">
        <v>2643</v>
      </c>
      <c r="G212" s="81" t="n">
        <v>286</v>
      </c>
      <c r="H212" s="81" t="n">
        <v>1551</v>
      </c>
      <c r="I212" s="81" t="n">
        <v>806</v>
      </c>
      <c r="J212" s="81" t="n">
        <v>151</v>
      </c>
      <c r="K212" s="81" t="n">
        <v>24</v>
      </c>
      <c r="L212" s="81" t="n">
        <v>121</v>
      </c>
      <c r="M212" s="81" t="n">
        <v>6</v>
      </c>
    </row>
    <row r="213" customFormat="false" ht="12.75" hidden="false" customHeight="false" outlineLevel="0" collapsed="false">
      <c r="A213" s="95" t="s">
        <v>285</v>
      </c>
      <c r="B213" s="81" t="n">
        <v>2794</v>
      </c>
      <c r="C213" s="81" t="n">
        <v>310</v>
      </c>
      <c r="D213" s="81" t="n">
        <v>130</v>
      </c>
      <c r="E213" s="81" t="n">
        <v>116</v>
      </c>
      <c r="F213" s="81" t="n">
        <v>260</v>
      </c>
      <c r="G213" s="81" t="n">
        <v>15</v>
      </c>
      <c r="H213" s="81" t="n">
        <v>129</v>
      </c>
      <c r="I213" s="81" t="n">
        <v>116</v>
      </c>
      <c r="J213" s="81" t="n">
        <v>1</v>
      </c>
      <c r="K213" s="81" t="n">
        <v>0</v>
      </c>
      <c r="L213" s="81" t="n">
        <v>1</v>
      </c>
      <c r="M213" s="81" t="n">
        <v>0</v>
      </c>
    </row>
    <row r="214" customFormat="false" ht="12.75" hidden="false" customHeight="false" outlineLevel="0" collapsed="false">
      <c r="A214" s="95" t="s">
        <v>286</v>
      </c>
      <c r="B214" s="81" t="n">
        <v>261</v>
      </c>
      <c r="C214" s="81" t="n">
        <v>15</v>
      </c>
      <c r="D214" s="81" t="n">
        <v>352</v>
      </c>
      <c r="E214" s="81" t="n">
        <v>225</v>
      </c>
      <c r="F214" s="81" t="n">
        <v>632</v>
      </c>
      <c r="G214" s="81" t="n">
        <v>62</v>
      </c>
      <c r="H214" s="81" t="n">
        <v>346</v>
      </c>
      <c r="I214" s="81" t="n">
        <v>224</v>
      </c>
      <c r="J214" s="81" t="n">
        <v>8</v>
      </c>
      <c r="K214" s="81" t="n">
        <v>1</v>
      </c>
      <c r="L214" s="81" t="n">
        <v>6</v>
      </c>
      <c r="M214" s="81" t="n">
        <v>1</v>
      </c>
    </row>
    <row r="215" customFormat="false" ht="12.75" hidden="false" customHeight="false" outlineLevel="0" collapsed="false">
      <c r="A215" s="95" t="s">
        <v>287</v>
      </c>
      <c r="B215" s="81" t="n">
        <v>640</v>
      </c>
      <c r="C215" s="81" t="n">
        <v>63</v>
      </c>
      <c r="D215" s="81" t="n">
        <v>33</v>
      </c>
      <c r="E215" s="81" t="n">
        <v>40</v>
      </c>
      <c r="F215" s="81" t="n">
        <v>79</v>
      </c>
      <c r="G215" s="81" t="n">
        <v>8</v>
      </c>
      <c r="H215" s="81" t="n">
        <v>31</v>
      </c>
      <c r="I215" s="81" t="n">
        <v>40</v>
      </c>
      <c r="J215" s="81" t="n">
        <v>2</v>
      </c>
      <c r="K215" s="81" t="n">
        <v>0</v>
      </c>
      <c r="L215" s="81" t="n">
        <v>2</v>
      </c>
      <c r="M215" s="81" t="n">
        <v>0</v>
      </c>
    </row>
    <row r="216" customFormat="false" ht="12.75" hidden="false" customHeight="false" outlineLevel="0" collapsed="false">
      <c r="A216" s="95" t="s">
        <v>288</v>
      </c>
      <c r="B216" s="81" t="n">
        <v>81</v>
      </c>
      <c r="C216" s="81" t="n">
        <v>8</v>
      </c>
      <c r="D216" s="81" t="n">
        <v>2108</v>
      </c>
      <c r="E216" s="81" t="n">
        <v>1237</v>
      </c>
      <c r="F216" s="81" t="n">
        <v>3597</v>
      </c>
      <c r="G216" s="81" t="n">
        <v>349</v>
      </c>
      <c r="H216" s="81" t="n">
        <v>2021</v>
      </c>
      <c r="I216" s="81" t="n">
        <v>1227</v>
      </c>
      <c r="J216" s="81" t="n">
        <v>109</v>
      </c>
      <c r="K216" s="81" t="n">
        <v>12</v>
      </c>
      <c r="L216" s="81" t="n">
        <v>87</v>
      </c>
      <c r="M216" s="81" t="n">
        <v>10</v>
      </c>
    </row>
    <row r="217" customFormat="false" ht="12.75" hidden="false" customHeight="false" outlineLevel="0" collapsed="false">
      <c r="A217" s="95" t="s">
        <v>289</v>
      </c>
      <c r="B217" s="81" t="n">
        <v>3706</v>
      </c>
      <c r="C217" s="81" t="n">
        <v>361</v>
      </c>
      <c r="D217" s="81" t="n">
        <v>148</v>
      </c>
      <c r="E217" s="81" t="n">
        <v>97</v>
      </c>
      <c r="F217" s="81" t="n">
        <v>258</v>
      </c>
      <c r="G217" s="81" t="n">
        <v>17</v>
      </c>
      <c r="H217" s="81" t="n">
        <v>146</v>
      </c>
      <c r="I217" s="81" t="n">
        <v>95</v>
      </c>
      <c r="J217" s="81" t="n">
        <v>4</v>
      </c>
      <c r="K217" s="81" t="n">
        <v>0</v>
      </c>
      <c r="L217" s="81" t="n">
        <v>2</v>
      </c>
      <c r="M217" s="81" t="n">
        <v>2</v>
      </c>
    </row>
    <row r="218" customFormat="false" ht="12.75" hidden="false" customHeight="false" outlineLevel="0" collapsed="false">
      <c r="A218" s="95" t="s">
        <v>290</v>
      </c>
      <c r="B218" s="81" t="n">
        <v>262</v>
      </c>
      <c r="C218" s="81" t="n">
        <v>17</v>
      </c>
      <c r="D218" s="81" t="n">
        <v>2545</v>
      </c>
      <c r="E218" s="81" t="n">
        <v>1337</v>
      </c>
      <c r="F218" s="81" t="n">
        <v>4222</v>
      </c>
      <c r="G218" s="81" t="n">
        <v>468</v>
      </c>
      <c r="H218" s="81" t="n">
        <v>2423</v>
      </c>
      <c r="I218" s="81" t="n">
        <v>1331</v>
      </c>
      <c r="J218" s="81" t="n">
        <v>168</v>
      </c>
      <c r="K218" s="81" t="n">
        <v>40</v>
      </c>
      <c r="L218" s="81" t="n">
        <v>122</v>
      </c>
      <c r="M218" s="81" t="n">
        <v>6</v>
      </c>
    </row>
    <row r="219" customFormat="false" ht="12.75" hidden="false" customHeight="false" outlineLevel="0" collapsed="false">
      <c r="A219" s="95" t="s">
        <v>291</v>
      </c>
      <c r="B219" s="81" t="n">
        <v>4390</v>
      </c>
      <c r="C219" s="81" t="n">
        <v>508</v>
      </c>
      <c r="D219" s="81" t="n">
        <v>178</v>
      </c>
      <c r="E219" s="81" t="n">
        <v>134</v>
      </c>
      <c r="F219" s="81" t="n">
        <v>326</v>
      </c>
      <c r="G219" s="81" t="n">
        <v>19</v>
      </c>
      <c r="H219" s="81" t="n">
        <v>173</v>
      </c>
      <c r="I219" s="81" t="n">
        <v>134</v>
      </c>
      <c r="J219" s="81" t="n">
        <v>6</v>
      </c>
      <c r="K219" s="81" t="n">
        <v>1</v>
      </c>
      <c r="L219" s="81" t="n">
        <v>5</v>
      </c>
      <c r="M219" s="81" t="n">
        <v>0</v>
      </c>
    </row>
    <row r="220" customFormat="false" ht="12.75" hidden="false" customHeight="false" outlineLevel="0" collapsed="false">
      <c r="A220" s="95" t="s">
        <v>292</v>
      </c>
      <c r="B220" s="81" t="n">
        <v>332</v>
      </c>
      <c r="C220" s="81" t="n">
        <v>20</v>
      </c>
      <c r="D220" s="81" t="n">
        <v>294</v>
      </c>
      <c r="E220" s="81" t="n">
        <v>212</v>
      </c>
      <c r="F220" s="81" t="n">
        <v>525</v>
      </c>
      <c r="G220" s="81" t="n">
        <v>28</v>
      </c>
      <c r="H220" s="81" t="n">
        <v>285</v>
      </c>
      <c r="I220" s="81" t="n">
        <v>212</v>
      </c>
      <c r="J220" s="81" t="n">
        <v>9</v>
      </c>
      <c r="K220" s="81" t="n">
        <v>0</v>
      </c>
      <c r="L220" s="81" t="n">
        <v>9</v>
      </c>
      <c r="M220" s="81" t="n">
        <v>0</v>
      </c>
    </row>
    <row r="221" customFormat="false" ht="12.75" hidden="false" customHeight="false" outlineLevel="0" collapsed="false">
      <c r="A221" s="95" t="s">
        <v>293</v>
      </c>
      <c r="B221" s="81" t="n">
        <v>534</v>
      </c>
      <c r="C221" s="81" t="n">
        <v>28</v>
      </c>
      <c r="D221" s="81" t="n">
        <v>529</v>
      </c>
      <c r="E221" s="81" t="n">
        <v>324</v>
      </c>
      <c r="F221" s="81" t="n">
        <v>909</v>
      </c>
      <c r="G221" s="81" t="n">
        <v>76</v>
      </c>
      <c r="H221" s="81" t="n">
        <v>510</v>
      </c>
      <c r="I221" s="81" t="n">
        <v>323</v>
      </c>
      <c r="J221" s="81" t="n">
        <v>21</v>
      </c>
      <c r="K221" s="81" t="n">
        <v>1</v>
      </c>
      <c r="L221" s="81" t="n">
        <v>19</v>
      </c>
      <c r="M221" s="81" t="n">
        <v>1</v>
      </c>
    </row>
    <row r="222" customFormat="false" ht="12.75" hidden="false" customHeight="false" outlineLevel="0" collapsed="false">
      <c r="A222" s="95" t="s">
        <v>294</v>
      </c>
      <c r="B222" s="81" t="n">
        <v>930</v>
      </c>
      <c r="C222" s="81" t="n">
        <v>77</v>
      </c>
      <c r="D222" s="81" t="n">
        <v>551</v>
      </c>
      <c r="E222" s="81" t="n">
        <v>269</v>
      </c>
      <c r="F222" s="81" t="n">
        <v>906</v>
      </c>
      <c r="G222" s="81" t="n">
        <v>107</v>
      </c>
      <c r="H222" s="81" t="n">
        <v>532</v>
      </c>
      <c r="I222" s="81" t="n">
        <v>267</v>
      </c>
      <c r="J222" s="81" t="n">
        <v>25</v>
      </c>
      <c r="K222" s="81" t="n">
        <v>4</v>
      </c>
      <c r="L222" s="81" t="n">
        <v>19</v>
      </c>
      <c r="M222" s="81" t="n">
        <v>2</v>
      </c>
    </row>
    <row r="223" customFormat="false" ht="12.75" hidden="false" customHeight="false" outlineLevel="0" collapsed="false">
      <c r="A223" s="95" t="s">
        <v>295</v>
      </c>
      <c r="B223" s="81" t="n">
        <v>931</v>
      </c>
      <c r="C223" s="81" t="n">
        <v>111</v>
      </c>
      <c r="D223" s="81" t="n">
        <v>1822</v>
      </c>
      <c r="E223" s="81" t="n">
        <v>907</v>
      </c>
      <c r="F223" s="81" t="n">
        <v>2931</v>
      </c>
      <c r="G223" s="81" t="n">
        <v>308</v>
      </c>
      <c r="H223" s="81" t="n">
        <v>1719</v>
      </c>
      <c r="I223" s="81" t="n">
        <v>904</v>
      </c>
      <c r="J223" s="81" t="n">
        <v>119</v>
      </c>
      <c r="K223" s="81" t="n">
        <v>13</v>
      </c>
      <c r="L223" s="81" t="n">
        <v>103</v>
      </c>
      <c r="M223" s="81" t="n">
        <v>3</v>
      </c>
    </row>
    <row r="224" customFormat="false" ht="12.75" hidden="false" customHeight="false" outlineLevel="0" collapsed="false">
      <c r="A224" s="95" t="s">
        <v>296</v>
      </c>
      <c r="B224" s="81" t="n">
        <v>3050</v>
      </c>
      <c r="C224" s="81" t="n">
        <v>321</v>
      </c>
      <c r="D224" s="81" t="n">
        <v>572</v>
      </c>
      <c r="E224" s="81" t="n">
        <v>247</v>
      </c>
      <c r="F224" s="81" t="n">
        <v>906</v>
      </c>
      <c r="G224" s="81" t="n">
        <v>113</v>
      </c>
      <c r="H224" s="81" t="n">
        <v>551</v>
      </c>
      <c r="I224" s="81" t="n">
        <v>242</v>
      </c>
      <c r="J224" s="81" t="n">
        <v>29</v>
      </c>
      <c r="K224" s="81" t="n">
        <v>3</v>
      </c>
      <c r="L224" s="81" t="n">
        <v>21</v>
      </c>
      <c r="M224" s="81" t="n">
        <v>5</v>
      </c>
    </row>
    <row r="225" customFormat="false" ht="12.75" hidden="false" customHeight="false" outlineLevel="0" collapsed="false">
      <c r="A225" s="95" t="s">
        <v>297</v>
      </c>
      <c r="B225" s="81" t="n">
        <v>935</v>
      </c>
      <c r="C225" s="81" t="n">
        <v>116</v>
      </c>
      <c r="D225" s="81" t="n">
        <v>616</v>
      </c>
      <c r="E225" s="81" t="n">
        <v>318</v>
      </c>
      <c r="F225" s="81" t="n">
        <v>979</v>
      </c>
      <c r="G225" s="81" t="n">
        <v>76</v>
      </c>
      <c r="H225" s="81" t="n">
        <v>588</v>
      </c>
      <c r="I225" s="81" t="n">
        <v>315</v>
      </c>
      <c r="J225" s="81" t="n">
        <v>34</v>
      </c>
      <c r="K225" s="81" t="n">
        <v>3</v>
      </c>
      <c r="L225" s="81" t="n">
        <v>28</v>
      </c>
      <c r="M225" s="81" t="n">
        <v>3</v>
      </c>
    </row>
    <row r="226" customFormat="false" ht="12.75" hidden="false" customHeight="false" outlineLevel="0" collapsed="false">
      <c r="A226" s="95" t="s">
        <v>298</v>
      </c>
      <c r="B226" s="81" t="n">
        <v>1013</v>
      </c>
      <c r="C226" s="81" t="n">
        <v>79</v>
      </c>
      <c r="D226" s="81" t="n">
        <v>1436</v>
      </c>
      <c r="E226" s="81" t="n">
        <v>994</v>
      </c>
      <c r="F226" s="81" t="n">
        <v>2578</v>
      </c>
      <c r="G226" s="81" t="n">
        <v>213</v>
      </c>
      <c r="H226" s="81" t="n">
        <v>1375</v>
      </c>
      <c r="I226" s="81" t="n">
        <v>990</v>
      </c>
      <c r="J226" s="81" t="n">
        <v>71</v>
      </c>
      <c r="K226" s="81" t="n">
        <v>6</v>
      </c>
      <c r="L226" s="81" t="n">
        <v>61</v>
      </c>
      <c r="M226" s="81" t="n">
        <v>4</v>
      </c>
    </row>
    <row r="227" customFormat="false" ht="12.75" hidden="false" customHeight="false" outlineLevel="0" collapsed="false">
      <c r="A227" s="95" t="s">
        <v>299</v>
      </c>
      <c r="B227" s="81" t="n">
        <v>2649</v>
      </c>
      <c r="C227" s="81" t="n">
        <v>219</v>
      </c>
      <c r="D227" s="81" t="n">
        <v>105</v>
      </c>
      <c r="E227" s="81" t="n">
        <v>90</v>
      </c>
      <c r="F227" s="81" t="n">
        <v>204</v>
      </c>
      <c r="G227" s="81" t="n">
        <v>10</v>
      </c>
      <c r="H227" s="81" t="n">
        <v>104</v>
      </c>
      <c r="I227" s="81" t="n">
        <v>90</v>
      </c>
      <c r="J227" s="81" t="n">
        <v>1</v>
      </c>
      <c r="K227" s="81" t="n">
        <v>0</v>
      </c>
      <c r="L227" s="81" t="n">
        <v>1</v>
      </c>
      <c r="M227" s="81" t="n">
        <v>0</v>
      </c>
    </row>
    <row r="228" customFormat="false" ht="12.75" hidden="false" customHeight="false" outlineLevel="0" collapsed="false">
      <c r="A228" s="95" t="s">
        <v>301</v>
      </c>
      <c r="B228" s="81" t="n">
        <v>205</v>
      </c>
      <c r="C228" s="81" t="n">
        <v>10</v>
      </c>
      <c r="D228" s="81" t="n">
        <v>5273</v>
      </c>
      <c r="E228" s="81" t="n">
        <v>2711</v>
      </c>
      <c r="F228" s="81" t="n">
        <v>8590</v>
      </c>
      <c r="G228" s="81" t="n">
        <v>775</v>
      </c>
      <c r="H228" s="81" t="n">
        <v>5108</v>
      </c>
      <c r="I228" s="81" t="n">
        <v>2707</v>
      </c>
      <c r="J228" s="81" t="n">
        <v>191</v>
      </c>
      <c r="K228" s="81" t="n">
        <v>22</v>
      </c>
      <c r="L228" s="81" t="n">
        <v>165</v>
      </c>
      <c r="M228" s="81" t="n">
        <v>4</v>
      </c>
    </row>
    <row r="229" customFormat="false" ht="12.75" hidden="false" customHeight="false" outlineLevel="0" collapsed="false">
      <c r="A229" s="95" t="s">
        <v>300</v>
      </c>
      <c r="B229" s="81" t="n">
        <v>8781</v>
      </c>
      <c r="C229" s="81" t="n">
        <v>797</v>
      </c>
      <c r="D229" s="81" t="n">
        <v>121</v>
      </c>
      <c r="E229" s="81" t="n">
        <v>96</v>
      </c>
      <c r="F229" s="81" t="n">
        <v>239</v>
      </c>
      <c r="G229" s="81" t="n">
        <v>25</v>
      </c>
      <c r="H229" s="81" t="n">
        <v>118</v>
      </c>
      <c r="I229" s="81" t="n">
        <v>96</v>
      </c>
      <c r="J229" s="81" t="n">
        <v>3</v>
      </c>
      <c r="K229" s="81" t="n">
        <v>0</v>
      </c>
      <c r="L229" s="81" t="n">
        <v>3</v>
      </c>
      <c r="M229" s="81" t="n">
        <v>0</v>
      </c>
    </row>
    <row r="230" customFormat="false" ht="12.75" hidden="false" customHeight="false" outlineLevel="0" collapsed="false">
      <c r="A230" s="95" t="s">
        <v>303</v>
      </c>
      <c r="B230" s="81" t="n">
        <v>242</v>
      </c>
      <c r="C230" s="81" t="n">
        <v>25</v>
      </c>
      <c r="D230" s="81" t="n">
        <v>120</v>
      </c>
      <c r="E230" s="81" t="n">
        <v>81</v>
      </c>
      <c r="F230" s="81" t="n">
        <v>218</v>
      </c>
      <c r="G230" s="81" t="n">
        <v>22</v>
      </c>
      <c r="H230" s="81" t="n">
        <v>115</v>
      </c>
      <c r="I230" s="81" t="n">
        <v>81</v>
      </c>
      <c r="J230" s="81" t="n">
        <v>5</v>
      </c>
      <c r="K230" s="81" t="n">
        <v>0</v>
      </c>
      <c r="L230" s="81" t="n">
        <v>5</v>
      </c>
      <c r="M230" s="81" t="n">
        <v>0</v>
      </c>
    </row>
    <row r="231" customFormat="false" ht="12.75" hidden="false" customHeight="false" outlineLevel="0" collapsed="false">
      <c r="A231" s="95" t="s">
        <v>302</v>
      </c>
      <c r="B231" s="81" t="n">
        <v>223</v>
      </c>
      <c r="C231" s="81" t="n">
        <v>22</v>
      </c>
      <c r="D231" s="81" t="n">
        <v>78</v>
      </c>
      <c r="E231" s="81" t="n">
        <v>51</v>
      </c>
      <c r="F231" s="81" t="n">
        <v>134</v>
      </c>
      <c r="G231" s="81" t="n">
        <v>11</v>
      </c>
      <c r="H231" s="81" t="n">
        <v>74</v>
      </c>
      <c r="I231" s="81" t="n">
        <v>49</v>
      </c>
      <c r="J231" s="81" t="n">
        <v>7</v>
      </c>
      <c r="K231" s="81" t="n">
        <v>1</v>
      </c>
      <c r="L231" s="81" t="n">
        <v>4</v>
      </c>
      <c r="M231" s="81" t="n">
        <v>2</v>
      </c>
    </row>
    <row r="232" customFormat="false" ht="12.75" hidden="false" customHeight="false" outlineLevel="0" collapsed="false">
      <c r="A232" s="95" t="s">
        <v>304</v>
      </c>
      <c r="B232" s="81" t="n">
        <v>141</v>
      </c>
      <c r="C232" s="81" t="n">
        <v>12</v>
      </c>
      <c r="D232" s="81" t="n">
        <v>381</v>
      </c>
      <c r="E232" s="81" t="n">
        <v>188</v>
      </c>
      <c r="F232" s="81" t="n">
        <v>632</v>
      </c>
      <c r="G232" s="81" t="n">
        <v>70</v>
      </c>
      <c r="H232" s="81" t="n">
        <v>374</v>
      </c>
      <c r="I232" s="81" t="n">
        <v>188</v>
      </c>
      <c r="J232" s="81" t="n">
        <v>9</v>
      </c>
      <c r="K232" s="81" t="n">
        <v>2</v>
      </c>
      <c r="L232" s="81" t="n">
        <v>7</v>
      </c>
      <c r="M232" s="81" t="n">
        <v>0</v>
      </c>
    </row>
    <row r="233" customFormat="false" ht="12.75" hidden="false" customHeight="false" outlineLevel="0" collapsed="false">
      <c r="A233" s="95" t="s">
        <v>305</v>
      </c>
      <c r="B233" s="81" t="n">
        <v>641</v>
      </c>
      <c r="C233" s="81" t="n">
        <v>72</v>
      </c>
      <c r="D233" s="81" t="n">
        <v>17238</v>
      </c>
      <c r="E233" s="81" t="n">
        <v>6047</v>
      </c>
      <c r="F233" s="81" t="n">
        <v>25841</v>
      </c>
      <c r="G233" s="81" t="n">
        <v>3264</v>
      </c>
      <c r="H233" s="81" t="n">
        <v>16568</v>
      </c>
      <c r="I233" s="81" t="n">
        <v>6009</v>
      </c>
      <c r="J233" s="81" t="n">
        <v>818</v>
      </c>
      <c r="K233" s="81" t="n">
        <v>110</v>
      </c>
      <c r="L233" s="81" t="n">
        <v>670</v>
      </c>
      <c r="M233" s="81" t="n">
        <v>38</v>
      </c>
    </row>
    <row r="234" customFormat="false" ht="12.75" hidden="false" customHeight="false" outlineLevel="0" collapsed="false">
      <c r="A234" s="95" t="s">
        <v>306</v>
      </c>
      <c r="B234" s="81" t="n">
        <v>26659</v>
      </c>
      <c r="C234" s="81" t="n">
        <v>3374</v>
      </c>
      <c r="D234" s="81" t="n">
        <v>231</v>
      </c>
      <c r="E234" s="81" t="n">
        <v>142</v>
      </c>
      <c r="F234" s="81" t="n">
        <v>388</v>
      </c>
      <c r="G234" s="81" t="n">
        <v>25</v>
      </c>
      <c r="H234" s="81" t="n">
        <v>222</v>
      </c>
      <c r="I234" s="81" t="n">
        <v>141</v>
      </c>
      <c r="J234" s="81" t="n">
        <v>13</v>
      </c>
      <c r="K234" s="81" t="n">
        <v>3</v>
      </c>
      <c r="L234" s="81" t="n">
        <v>9</v>
      </c>
      <c r="M234" s="81" t="n">
        <v>1</v>
      </c>
    </row>
    <row r="235" customFormat="false" ht="12.75" hidden="false" customHeight="false" outlineLevel="0" collapsed="false">
      <c r="A235" s="95" t="s">
        <v>307</v>
      </c>
      <c r="B235" s="81" t="n">
        <v>401</v>
      </c>
      <c r="C235" s="81" t="n">
        <v>28</v>
      </c>
      <c r="D235" s="81" t="n">
        <v>255</v>
      </c>
      <c r="E235" s="81" t="n">
        <v>219</v>
      </c>
      <c r="F235" s="81" t="n">
        <v>478</v>
      </c>
      <c r="G235" s="81" t="n">
        <v>21</v>
      </c>
      <c r="H235" s="81" t="n">
        <v>238</v>
      </c>
      <c r="I235" s="81" t="n">
        <v>219</v>
      </c>
      <c r="J235" s="81" t="n">
        <v>19</v>
      </c>
      <c r="K235" s="81" t="n">
        <v>2</v>
      </c>
      <c r="L235" s="81" t="n">
        <v>17</v>
      </c>
      <c r="M235" s="81" t="n">
        <v>0</v>
      </c>
    </row>
    <row r="236" customFormat="false" ht="12.75" hidden="false" customHeight="false" outlineLevel="0" collapsed="false">
      <c r="A236" s="95" t="s">
        <v>308</v>
      </c>
      <c r="B236" s="81" t="n">
        <v>497</v>
      </c>
      <c r="C236" s="81" t="n">
        <v>23</v>
      </c>
      <c r="D236" s="81" t="n">
        <v>1195</v>
      </c>
      <c r="E236" s="81" t="n">
        <v>626</v>
      </c>
      <c r="F236" s="81" t="n">
        <v>1957</v>
      </c>
      <c r="G236" s="81" t="n">
        <v>172</v>
      </c>
      <c r="H236" s="81" t="n">
        <v>1160</v>
      </c>
      <c r="I236" s="81" t="n">
        <v>625</v>
      </c>
      <c r="J236" s="81" t="n">
        <v>40</v>
      </c>
      <c r="K236" s="81" t="n">
        <v>4</v>
      </c>
      <c r="L236" s="81" t="n">
        <v>35</v>
      </c>
      <c r="M236" s="81" t="n">
        <v>1</v>
      </c>
    </row>
    <row r="237" customFormat="false" ht="12.75" hidden="false" customHeight="false" outlineLevel="0" collapsed="false">
      <c r="A237" s="95" t="s">
        <v>309</v>
      </c>
      <c r="B237" s="81" t="n">
        <v>1997</v>
      </c>
      <c r="C237" s="81" t="n">
        <v>176</v>
      </c>
      <c r="D237" s="81" t="n">
        <v>1169</v>
      </c>
      <c r="E237" s="81" t="n">
        <v>638</v>
      </c>
      <c r="F237" s="81" t="n">
        <v>1957</v>
      </c>
      <c r="G237" s="81" t="n">
        <v>182</v>
      </c>
      <c r="H237" s="81" t="n">
        <v>1139</v>
      </c>
      <c r="I237" s="81" t="n">
        <v>636</v>
      </c>
      <c r="J237" s="81" t="n">
        <v>37</v>
      </c>
      <c r="K237" s="81" t="n">
        <v>5</v>
      </c>
      <c r="L237" s="81" t="n">
        <v>30</v>
      </c>
      <c r="M237" s="81" t="n">
        <v>2</v>
      </c>
    </row>
    <row r="238" customFormat="false" ht="12.75" hidden="false" customHeight="false" outlineLevel="0" collapsed="false">
      <c r="A238" s="95" t="s">
        <v>310</v>
      </c>
      <c r="B238" s="81" t="n">
        <v>1994</v>
      </c>
      <c r="C238" s="81" t="n">
        <v>187</v>
      </c>
      <c r="D238" s="81" t="n">
        <v>176</v>
      </c>
      <c r="E238" s="81" t="n">
        <v>150</v>
      </c>
      <c r="F238" s="81" t="n">
        <v>339</v>
      </c>
      <c r="G238" s="81" t="n">
        <v>23</v>
      </c>
      <c r="H238" s="81" t="n">
        <v>166</v>
      </c>
      <c r="I238" s="81" t="n">
        <v>150</v>
      </c>
      <c r="J238" s="81" t="n">
        <v>10</v>
      </c>
      <c r="K238" s="81" t="n">
        <v>0</v>
      </c>
      <c r="L238" s="81" t="n">
        <v>10</v>
      </c>
      <c r="M238" s="81" t="n">
        <v>0</v>
      </c>
    </row>
    <row r="239" customFormat="false" ht="12.75" hidden="false" customHeight="false" outlineLevel="0" collapsed="false">
      <c r="A239" s="95" t="s">
        <v>311</v>
      </c>
      <c r="B239" s="81" t="n">
        <v>349</v>
      </c>
      <c r="C239" s="81" t="n">
        <v>23</v>
      </c>
      <c r="D239" s="81" t="n">
        <v>450</v>
      </c>
      <c r="E239" s="81" t="n">
        <v>313</v>
      </c>
      <c r="F239" s="81" t="n">
        <v>773</v>
      </c>
      <c r="G239" s="81" t="n">
        <v>46</v>
      </c>
      <c r="H239" s="81" t="n">
        <v>417</v>
      </c>
      <c r="I239" s="81" t="n">
        <v>310</v>
      </c>
      <c r="J239" s="81" t="n">
        <v>38</v>
      </c>
      <c r="K239" s="81" t="n">
        <v>2</v>
      </c>
      <c r="L239" s="81" t="n">
        <v>33</v>
      </c>
      <c r="M239" s="81" t="n">
        <v>3</v>
      </c>
    </row>
    <row r="240" customFormat="false" ht="12.75" hidden="false" customHeight="false" outlineLevel="0" collapsed="false">
      <c r="A240" s="95" t="s">
        <v>312</v>
      </c>
      <c r="B240" s="81" t="n">
        <v>811</v>
      </c>
      <c r="C240" s="81" t="n">
        <v>48</v>
      </c>
      <c r="D240" s="81" t="n">
        <v>2788</v>
      </c>
      <c r="E240" s="81" t="n">
        <v>1679</v>
      </c>
      <c r="F240" s="81" t="n">
        <v>4717</v>
      </c>
      <c r="G240" s="81" t="n">
        <v>420</v>
      </c>
      <c r="H240" s="81" t="n">
        <v>2623</v>
      </c>
      <c r="I240" s="81" t="n">
        <v>1674</v>
      </c>
      <c r="J240" s="81" t="n">
        <v>208</v>
      </c>
      <c r="K240" s="81" t="n">
        <v>38</v>
      </c>
      <c r="L240" s="81" t="n">
        <v>165</v>
      </c>
      <c r="M240" s="81" t="n">
        <v>5</v>
      </c>
    </row>
    <row r="241" customFormat="false" ht="12.75" hidden="false" customHeight="false" outlineLevel="0" collapsed="false">
      <c r="A241" s="95" t="s">
        <v>313</v>
      </c>
      <c r="B241" s="81" t="n">
        <v>4925</v>
      </c>
      <c r="C241" s="81" t="n">
        <v>458</v>
      </c>
      <c r="D241" s="81" t="n">
        <v>3478</v>
      </c>
      <c r="E241" s="81" t="n">
        <v>2233</v>
      </c>
      <c r="F241" s="81" t="n">
        <v>6095</v>
      </c>
      <c r="G241" s="81" t="n">
        <v>538</v>
      </c>
      <c r="H241" s="81" t="n">
        <v>3332</v>
      </c>
      <c r="I241" s="81" t="n">
        <v>2225</v>
      </c>
      <c r="J241" s="81" t="n">
        <v>171</v>
      </c>
      <c r="K241" s="81" t="n">
        <v>17</v>
      </c>
      <c r="L241" s="81" t="n">
        <v>146</v>
      </c>
      <c r="M241" s="81" t="n">
        <v>8</v>
      </c>
    </row>
    <row r="242" customFormat="false" ht="12.75" hidden="false" customHeight="false" outlineLevel="0" collapsed="false">
      <c r="A242" s="95" t="s">
        <v>315</v>
      </c>
      <c r="B242" s="81" t="n">
        <v>6266</v>
      </c>
      <c r="C242" s="81" t="n">
        <v>555</v>
      </c>
      <c r="D242" s="81" t="n">
        <v>1211</v>
      </c>
      <c r="E242" s="81" t="n">
        <v>657</v>
      </c>
      <c r="F242" s="81" t="n">
        <v>1954</v>
      </c>
      <c r="G242" s="81" t="n">
        <v>167</v>
      </c>
      <c r="H242" s="81" t="n">
        <v>1131</v>
      </c>
      <c r="I242" s="81" t="n">
        <v>656</v>
      </c>
      <c r="J242" s="81" t="n">
        <v>87</v>
      </c>
      <c r="K242" s="81" t="n">
        <v>6</v>
      </c>
      <c r="L242" s="81" t="n">
        <v>80</v>
      </c>
      <c r="M242" s="81" t="n">
        <v>1</v>
      </c>
    </row>
    <row r="243" customFormat="false" ht="12.75" hidden="false" customHeight="false" outlineLevel="0" collapsed="false">
      <c r="A243" s="95" t="s">
        <v>316</v>
      </c>
      <c r="B243" s="81" t="n">
        <v>2041</v>
      </c>
      <c r="C243" s="81" t="n">
        <v>173</v>
      </c>
      <c r="D243" s="81" t="n">
        <v>73</v>
      </c>
      <c r="E243" s="81" t="n">
        <v>63</v>
      </c>
      <c r="F243" s="81" t="n">
        <v>153</v>
      </c>
      <c r="G243" s="81" t="n">
        <v>18</v>
      </c>
      <c r="H243" s="81" t="n">
        <v>72</v>
      </c>
      <c r="I243" s="81" t="n">
        <v>63</v>
      </c>
      <c r="J243" s="81" t="n">
        <v>1</v>
      </c>
      <c r="K243" s="81" t="n">
        <v>0</v>
      </c>
      <c r="L243" s="81" t="n">
        <v>1</v>
      </c>
      <c r="M243" s="81" t="n">
        <v>0</v>
      </c>
    </row>
    <row r="244" customFormat="false" ht="12.75" hidden="false" customHeight="false" outlineLevel="0" collapsed="false">
      <c r="A244" s="95" t="s">
        <v>317</v>
      </c>
      <c r="B244" s="81" t="n">
        <v>154</v>
      </c>
      <c r="C244" s="81" t="n">
        <v>18</v>
      </c>
      <c r="D244" s="81" t="n">
        <v>4388</v>
      </c>
      <c r="E244" s="81" t="n">
        <v>2239</v>
      </c>
      <c r="F244" s="81" t="n">
        <v>7077</v>
      </c>
      <c r="G244" s="81" t="n">
        <v>761</v>
      </c>
      <c r="H244" s="81" t="n">
        <v>4095</v>
      </c>
      <c r="I244" s="81" t="n">
        <v>2221</v>
      </c>
      <c r="J244" s="81" t="n">
        <v>345</v>
      </c>
      <c r="K244" s="81" t="n">
        <v>34</v>
      </c>
      <c r="L244" s="81" t="n">
        <v>293</v>
      </c>
      <c r="M244" s="81" t="n">
        <v>18</v>
      </c>
    </row>
    <row r="245" customFormat="false" ht="12.75" hidden="false" customHeight="false" outlineLevel="0" collapsed="false">
      <c r="A245" s="95" t="s">
        <v>318</v>
      </c>
      <c r="B245" s="81" t="n">
        <v>7422</v>
      </c>
      <c r="C245" s="81" t="n">
        <v>795</v>
      </c>
      <c r="D245" s="81" t="n">
        <v>338</v>
      </c>
      <c r="E245" s="81" t="n">
        <v>256</v>
      </c>
      <c r="F245" s="81" t="n">
        <v>623</v>
      </c>
      <c r="G245" s="81" t="n">
        <v>35</v>
      </c>
      <c r="H245" s="81" t="n">
        <v>332</v>
      </c>
      <c r="I245" s="81" t="n">
        <v>256</v>
      </c>
      <c r="J245" s="81" t="n">
        <v>6</v>
      </c>
      <c r="K245" s="81" t="n">
        <v>0</v>
      </c>
      <c r="L245" s="81" t="n">
        <v>6</v>
      </c>
      <c r="M245" s="81" t="n">
        <v>0</v>
      </c>
    </row>
    <row r="246" customFormat="false" ht="12.75" hidden="false" customHeight="false" outlineLevel="0" collapsed="false">
      <c r="A246" s="95" t="s">
        <v>319</v>
      </c>
      <c r="B246" s="81" t="n">
        <v>629</v>
      </c>
      <c r="C246" s="81" t="n">
        <v>35</v>
      </c>
      <c r="D246" s="0" t="n">
        <v>43</v>
      </c>
      <c r="E246" s="0" t="n">
        <v>23</v>
      </c>
      <c r="F246" s="0" t="n">
        <v>66</v>
      </c>
      <c r="G246" s="0" t="n">
        <v>1</v>
      </c>
      <c r="H246" s="0" t="n">
        <v>42</v>
      </c>
      <c r="I246" s="0" t="n">
        <v>23</v>
      </c>
      <c r="J246" s="0" t="n">
        <v>1</v>
      </c>
      <c r="K246" s="0" t="n">
        <v>0</v>
      </c>
      <c r="L246" s="0" t="n">
        <v>1</v>
      </c>
      <c r="M246" s="0" t="n">
        <v>0</v>
      </c>
    </row>
    <row r="247" customFormat="false" ht="12.75" hidden="false" customHeight="false" outlineLevel="0" collapsed="false">
      <c r="A247" s="32"/>
      <c r="B247" s="0" t="n">
        <v>67</v>
      </c>
      <c r="C247" s="0" t="n">
        <v>1</v>
      </c>
    </row>
    <row r="248" customFormat="false" ht="12.75" hidden="false" customHeight="false" outlineLevel="0" collapsed="false">
      <c r="A248" s="31" t="s">
        <v>59</v>
      </c>
      <c r="B248" s="34"/>
      <c r="C248" s="34"/>
      <c r="D248" s="34"/>
      <c r="E248" s="34"/>
      <c r="F248" s="34"/>
      <c r="G248" s="34"/>
    </row>
    <row r="249" customFormat="false" ht="12.75" hidden="false" customHeight="false" outlineLevel="0" collapsed="false">
      <c r="A249" s="33" t="s">
        <v>60</v>
      </c>
      <c r="B249" s="34"/>
      <c r="C249" s="34"/>
      <c r="D249" s="34"/>
      <c r="E249" s="34"/>
      <c r="F249" s="34"/>
      <c r="G249" s="34"/>
    </row>
  </sheetData>
  <mergeCells count="5">
    <mergeCell ref="B2:M2"/>
    <mergeCell ref="B4:M4"/>
    <mergeCell ref="B6:E6"/>
    <mergeCell ref="F6:I6"/>
    <mergeCell ref="J6:M6"/>
  </mergeCells>
  <hyperlinks>
    <hyperlink ref="A1" location="ÍNDICE!A1" display="Regresar al Índice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22:43:45Z</dcterms:created>
  <dc:creator>Ivonne</dc:creator>
  <dc:description/>
  <dc:language>en-US</dc:language>
  <cp:lastModifiedBy>Usuario</cp:lastModifiedBy>
  <dcterms:modified xsi:type="dcterms:W3CDTF">2017-08-25T10:37:54Z</dcterms:modified>
  <cp:revision>0</cp:revision>
  <dc:subject/>
  <dc:title/>
</cp:coreProperties>
</file>